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cédula presupuestaria enero 2018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7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 31/01/2018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ORLANDO DE LA TORRE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83-1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institucional%20enero%202018.pdf" TargetMode="External"/><Relationship Id="rId2" Type="http://schemas.openxmlformats.org/officeDocument/2006/relationships/hyperlink" Target="../in/Presupuesto%20anual%20liquidado%20%202017.pdf" TargetMode="External"/><Relationship Id="rId3" Type="http://schemas.openxmlformats.org/officeDocument/2006/relationships/hyperlink" Target="../in/Destinatarios%20recursos%20p&#250;blicos%20trimestral%20acumulado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086401905</v>
      </c>
      <c r="C5" s="8" t="n">
        <v>62082546.5</v>
      </c>
      <c r="D5" s="9" t="s">
        <v>10</v>
      </c>
      <c r="E5" s="10" t="n">
        <f aca="false">C5/B5</f>
        <v>0.0571451009191667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12" t="n">
        <v>47914149.3</v>
      </c>
      <c r="C6" s="7" t="n">
        <v>64932.37</v>
      </c>
      <c r="D6" s="9" t="s">
        <v>10</v>
      </c>
      <c r="E6" s="10" t="n">
        <f aca="false">C6/B6</f>
        <v>0.00135518152672284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13</v>
      </c>
      <c r="B7" s="14" t="n">
        <f aca="false">SUM(B5:B6)</f>
        <v>1134316054.3</v>
      </c>
      <c r="C7" s="15" t="n">
        <f aca="false">SUM(C5:C6)</f>
        <v>62147478.87</v>
      </c>
      <c r="D7" s="16" t="n">
        <f aca="false">C7/B7</f>
        <v>0.0547885032874298</v>
      </c>
      <c r="E7" s="16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17" t="s">
        <v>9</v>
      </c>
      <c r="B10" s="7" t="n">
        <v>916529044.09</v>
      </c>
      <c r="C10" s="8" t="n">
        <v>906838698.88</v>
      </c>
      <c r="D10" s="9" t="s">
        <v>10</v>
      </c>
      <c r="E10" s="10" t="n">
        <f aca="false">C10/B10</f>
        <v>0.989427126971605</v>
      </c>
      <c r="F10" s="11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44536112.67</v>
      </c>
      <c r="C11" s="7" t="n">
        <v>41545701.29</v>
      </c>
      <c r="D11" s="9" t="s">
        <v>10</v>
      </c>
      <c r="E11" s="10" t="n">
        <f aca="false">C11/B11</f>
        <v>0.93285423444659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3" t="s">
        <v>13</v>
      </c>
      <c r="B12" s="14" t="n">
        <f aca="false">+B10+B11</f>
        <v>961065156.76</v>
      </c>
      <c r="C12" s="15" t="n">
        <f aca="false">+C10+C11</f>
        <v>948384400.17</v>
      </c>
      <c r="D12" s="16" t="n">
        <f aca="false">C12/B12</f>
        <v>0.98680551833473</v>
      </c>
      <c r="E12" s="16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8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19" t="s">
        <v>20</v>
      </c>
      <c r="B15" s="19"/>
      <c r="C15" s="19"/>
      <c r="D15" s="19"/>
      <c r="E15" s="20" t="s">
        <v>21</v>
      </c>
      <c r="F15" s="2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1" t="s">
        <v>22</v>
      </c>
      <c r="B16" s="21"/>
      <c r="C16" s="21"/>
      <c r="D16" s="21"/>
      <c r="E16" s="20" t="s">
        <v>23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19" t="s">
        <v>24</v>
      </c>
      <c r="B17" s="19"/>
      <c r="C17" s="19"/>
      <c r="D17" s="19"/>
      <c r="E17" s="20" t="s">
        <v>25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19" t="s">
        <v>26</v>
      </c>
      <c r="B18" s="19"/>
      <c r="C18" s="19"/>
      <c r="D18" s="19"/>
      <c r="E18" s="20" t="s">
        <v>27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19" t="s">
        <v>28</v>
      </c>
      <c r="B19" s="19"/>
      <c r="C19" s="19"/>
      <c r="D19" s="19"/>
      <c r="E19" s="11" t="s">
        <v>29</v>
      </c>
      <c r="F19" s="1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19" t="s">
        <v>30</v>
      </c>
      <c r="B20" s="19"/>
      <c r="C20" s="19"/>
      <c r="D20" s="19"/>
      <c r="E20" s="20" t="s">
        <v>31</v>
      </c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2"/>
      <c r="B22" s="2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enero 2018"/>
    <hyperlink ref="F10" r:id="rId2" display="presupuesto anual liquidado 2017"/>
    <hyperlink ref="F14" r:id="rId3" display="Destinatarios recursos públicos trimestral acumulado"/>
    <hyperlink ref="E19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siterio de Inclusión Económica y Social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a Fernanda Fierro Guamán</cp:lastModifiedBy>
  <cp:lastPrinted>2018-02-06T14:53:03Z</cp:lastPrinted>
  <dcterms:modified xsi:type="dcterms:W3CDTF">2018-02-06T14:53:18Z</dcterms:modified>
  <cp:revision>0</cp:revision>
  <dc:subject/>
  <dc:title/>
</cp:coreProperties>
</file>