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enero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"INFORMACIÓN NO DISPONIBLE", debido a que el Ministerio de Economía y Finanzas se encuentra en la implementación del nuevo sistema de Administración Financiera SINAFIP, no se realizó pagos a proveedores en el mes de enero 2021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NELLY BUSTILLOS</t>
  </si>
  <si>
    <t xml:space="preserve">CORREO ELECTRÓNICO DEL O LA RESPONSABLE DE LA UNIDAD POSEEDORA DE LA INFORMACIÓN:</t>
  </si>
  <si>
    <t xml:space="preserve">nelly.bustillo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enero%202021.pdf" TargetMode="External"/><Relationship Id="rId2" Type="http://schemas.openxmlformats.org/officeDocument/2006/relationships/hyperlink" Target="../in/C&#233;dula%20presupuestaria%20presupueso%20liquidado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85"/>
    <col collapsed="false" customWidth="true" hidden="false" outlineLevel="0" max="3" min="3" style="0" width="22.85"/>
    <col collapsed="false" customWidth="true" hidden="false" outlineLevel="0" max="4" min="4" style="0" width="24.13"/>
    <col collapsed="false" customWidth="true" hidden="false" outlineLevel="0" max="5" min="5" style="0" width="24.41"/>
    <col collapsed="false" customWidth="true" hidden="false" outlineLevel="0" max="6" min="6" style="0" width="4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90060834.4</v>
      </c>
      <c r="C5" s="13" t="n">
        <v>6792522.09</v>
      </c>
      <c r="D5" s="14" t="s">
        <v>10</v>
      </c>
      <c r="E5" s="15" t="n">
        <f aca="false">C5/B5</f>
        <v>0.0062313238634418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2021210.6</v>
      </c>
      <c r="C6" s="13" t="n">
        <v>0</v>
      </c>
      <c r="D6" s="14" t="s">
        <v>12</v>
      </c>
      <c r="E6" s="15" t="n">
        <f aca="false">C6/B6</f>
        <v>0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/>
      <c r="B7" s="12" t="n">
        <v>1917682.46</v>
      </c>
      <c r="C7" s="13" t="n">
        <v>0</v>
      </c>
      <c r="D7" s="14" t="s">
        <v>13</v>
      </c>
      <c r="E7" s="15" t="n">
        <f aca="false">C7/B7</f>
        <v>0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 t="s">
        <v>14</v>
      </c>
      <c r="B8" s="12" t="n">
        <v>386304056.33</v>
      </c>
      <c r="C8" s="13" t="n">
        <v>2178320.69</v>
      </c>
      <c r="D8" s="14" t="s">
        <v>15</v>
      </c>
      <c r="E8" s="15" t="n">
        <f aca="false">C8/B8</f>
        <v>0.00563887604674586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2" t="n">
        <v>182200</v>
      </c>
      <c r="C9" s="13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1"/>
      <c r="B10" s="12" t="n">
        <v>2581253.29</v>
      </c>
      <c r="C10" s="12" t="n">
        <v>0</v>
      </c>
      <c r="D10" s="14" t="s">
        <v>13</v>
      </c>
      <c r="E10" s="15" t="n">
        <f aca="false">C10/B10</f>
        <v>0</v>
      </c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7" t="s">
        <v>16</v>
      </c>
      <c r="B11" s="18" t="n">
        <f aca="false">SUM(B5:B10)</f>
        <v>1483067237.08</v>
      </c>
      <c r="C11" s="19" t="n">
        <f aca="false">SUM(C5:C10)</f>
        <v>8970842.78</v>
      </c>
      <c r="D11" s="20" t="n">
        <f aca="false">C11/B11</f>
        <v>0.00604884428413551</v>
      </c>
      <c r="E11" s="20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0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4.5" hidden="false" customHeight="true" outlineLevel="0" collapsed="false">
      <c r="A13" s="21" t="s">
        <v>3</v>
      </c>
      <c r="B13" s="6" t="s">
        <v>4</v>
      </c>
      <c r="C13" s="7" t="s">
        <v>5</v>
      </c>
      <c r="D13" s="7" t="s">
        <v>6</v>
      </c>
      <c r="E13" s="6" t="s">
        <v>7</v>
      </c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 t="s">
        <v>9</v>
      </c>
      <c r="B14" s="12" t="n">
        <v>1090060834.4</v>
      </c>
      <c r="C14" s="13" t="n">
        <v>1045674158.89</v>
      </c>
      <c r="D14" s="14" t="s">
        <v>10</v>
      </c>
      <c r="E14" s="15" t="n">
        <f aca="false">C14/B14</f>
        <v>0.959280551957055</v>
      </c>
      <c r="F14" s="16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/>
      <c r="B15" s="12" t="n">
        <v>2021210.6</v>
      </c>
      <c r="C15" s="13" t="n">
        <v>1913500.72</v>
      </c>
      <c r="D15" s="14" t="s">
        <v>12</v>
      </c>
      <c r="E15" s="15" t="n">
        <f aca="false">C15/B15</f>
        <v>0.946710214165708</v>
      </c>
      <c r="F15" s="1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/>
      <c r="B16" s="12" t="n">
        <v>1917682.46</v>
      </c>
      <c r="C16" s="13" t="n">
        <v>388270.64</v>
      </c>
      <c r="D16" s="14" t="s">
        <v>13</v>
      </c>
      <c r="E16" s="15" t="n">
        <f aca="false">C16/B16</f>
        <v>0.202468681910977</v>
      </c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22" t="s">
        <v>14</v>
      </c>
      <c r="B17" s="12" t="n">
        <v>386304056.33</v>
      </c>
      <c r="C17" s="13" t="n">
        <v>312276225.64</v>
      </c>
      <c r="D17" s="14" t="s">
        <v>15</v>
      </c>
      <c r="E17" s="15" t="n">
        <f aca="false">C17/B17</f>
        <v>0.808369004992374</v>
      </c>
      <c r="F17" s="1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22"/>
      <c r="B18" s="12" t="n">
        <v>182200</v>
      </c>
      <c r="C18" s="13" t="n">
        <v>0</v>
      </c>
      <c r="D18" s="14" t="s">
        <v>12</v>
      </c>
      <c r="E18" s="15" t="n">
        <f aca="false">C18/B18</f>
        <v>0</v>
      </c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22"/>
      <c r="B19" s="12" t="n">
        <v>2581253.29</v>
      </c>
      <c r="C19" s="13" t="n">
        <v>269080.84</v>
      </c>
      <c r="D19" s="14" t="s">
        <v>13</v>
      </c>
      <c r="E19" s="15" t="n">
        <f aca="false">C19/B19</f>
        <v>0.104244260353078</v>
      </c>
      <c r="F19" s="1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7" t="s">
        <v>16</v>
      </c>
      <c r="B20" s="18" t="n">
        <f aca="false">SUM(B14:B19)</f>
        <v>1483067237.08</v>
      </c>
      <c r="C20" s="19" t="n">
        <f aca="false">SUM(C14:C19)</f>
        <v>1360521236.73</v>
      </c>
      <c r="D20" s="20" t="n">
        <f aca="false">C20/B20</f>
        <v>0.917369895790241</v>
      </c>
      <c r="E20" s="20"/>
      <c r="F20" s="1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9.75" hidden="false" customHeight="true" outlineLevel="0" collapsed="false">
      <c r="A21" s="21" t="s">
        <v>20</v>
      </c>
      <c r="B21" s="21"/>
      <c r="C21" s="21"/>
      <c r="D21" s="21"/>
      <c r="E21" s="21"/>
      <c r="F21" s="23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90" hidden="false" customHeight="false" outlineLevel="0" collapsed="false">
      <c r="A22" s="21"/>
      <c r="B22" s="21"/>
      <c r="C22" s="21"/>
      <c r="D22" s="21"/>
      <c r="E22" s="21"/>
      <c r="F22" s="24" t="s">
        <v>2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227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enero 2021"/>
    <hyperlink ref="F14" r:id="rId2" display="Cédula presupuestaria presupuesto liquidado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21-02-10T15:04:27Z</cp:lastPrinted>
  <dcterms:modified xsi:type="dcterms:W3CDTF">2021-02-10T15:05:59Z</dcterms:modified>
  <cp:revision>0</cp:revision>
  <dc:subject/>
  <dc:title/>
</cp:coreProperties>
</file>