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207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3" uniqueCount="11741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Quezada Arcentales Diego Eugenio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andez Martínez Jeimy Sugey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Vásquez Jiménez Maura Annabelle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ón Y Protección Especial  En El Ciclo De Vida</t>
  </si>
  <si>
    <t xml:space="preserve">Tenorio Arismendi Salomón</t>
  </si>
  <si>
    <t xml:space="preserve">Proyecto Implementacion De Entornos Seguros Y Protectores  En La Atencio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bad Arevalo Santiago Rigoberto</t>
  </si>
  <si>
    <t xml:space="preserve">Analista De Proteccion Social 3</t>
  </si>
  <si>
    <t xml:space="preserve">Agama Novoa Jorge Patricio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o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Dirección De Acompañamiento Familiar</t>
  </si>
  <si>
    <t xml:space="preserve">Guamán Tasiguano Esthela</t>
  </si>
  <si>
    <t xml:space="preserve">Analista De Proteccion Familiar 1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e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irez Luis Sebastian</t>
  </si>
  <si>
    <t xml:space="preserve">Analista De Administracion De Datos 3</t>
  </si>
  <si>
    <t xml:space="preserve">Mogrovejo Gomezcoello Bolivar Leonardo</t>
  </si>
  <si>
    <t xml:space="preserve">Analista De Administracion De Datos 1</t>
  </si>
  <si>
    <t xml:space="preserve">Pin Delgado Juan Raul</t>
  </si>
  <si>
    <t xml:space="preserve">Quilo Zurita Miguel Fernando</t>
  </si>
  <si>
    <t xml:space="preserve">Rami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ía Paulina</t>
  </si>
  <si>
    <t xml:space="preserve">Analista De Adopciones Y Esclarecimiento Legal 2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randa González Daniela Nacari</t>
  </si>
  <si>
    <t xml:space="preserve">Analista De Aseguramiento No Contributivo, Contingencias Y Operaciones 3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a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ía Susana</t>
  </si>
  <si>
    <t xml:space="preserve">Tulcan Tatamues Segundo Daniel</t>
  </si>
  <si>
    <t xml:space="preserve">Vasconez Valarezo Paul Alejandro</t>
  </si>
  <si>
    <t xml:space="preserve">Vera Ve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é Hernan</t>
  </si>
  <si>
    <t xml:space="preserve">Gallardo Rivera María Gabriela</t>
  </si>
  <si>
    <t xml:space="preserve">Hernandez Martínez Ximena De Las Mercedes</t>
  </si>
  <si>
    <t xml:space="preserve">Analista De Inclusion Social Zonal 1</t>
  </si>
  <si>
    <t xml:space="preserve">Jarrin Rami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dimientos</t>
  </si>
  <si>
    <t xml:space="preserve">Guerrero Aleaga Juan Carlos</t>
  </si>
  <si>
    <t xml:space="preserve">Analista De Emprendimientos Y Promocion Del Trabajo 1</t>
  </si>
  <si>
    <t xml:space="preserve">Martínez Lema Milton Javier</t>
  </si>
  <si>
    <t xml:space="preserve">Proaño Barreiro Juan Esteban</t>
  </si>
  <si>
    <t xml:space="preserve">Analista De Fomento Para La Produccion Distribucion Y Consumo 1</t>
  </si>
  <si>
    <t xml:space="preserve">Tamayo Ibarra Marí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García Galarza Dario Nicolas</t>
  </si>
  <si>
    <t xml:space="preserve">Yanez Arias Diana Alexandra</t>
  </si>
  <si>
    <t xml:space="preserve">Dirección De Gestion Del Conocimiento</t>
  </si>
  <si>
    <t xml:space="preserve">Baca Teran Yadira Paulina</t>
  </si>
  <si>
    <t xml:space="preserve">Analista De Dialogo Y Generacion De Oportunidades 3</t>
  </si>
  <si>
    <t xml:space="preserve">Garzon Rivera Verónica Patricia</t>
  </si>
  <si>
    <t xml:space="preserve">Analista De Dialogo Y Generacion De Oportunidades 2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Jarrin Mera Daniela Bernarda</t>
  </si>
  <si>
    <t xml:space="preserve">Marmol López Lizeth Verónica</t>
  </si>
  <si>
    <t xml:space="preserve">Oñate Guamán Lizbeth Geomara</t>
  </si>
  <si>
    <t xml:space="preserve">Villavicencio Sierra Karina Fernanda</t>
  </si>
  <si>
    <t xml:space="preserve">Analista Senior De Impulso Joven</t>
  </si>
  <si>
    <t xml:space="preserve">Ya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Miranda Delgado Valeria Michelle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i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an Pé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Ormaza Pesantez María Augusta</t>
  </si>
  <si>
    <t xml:space="preserve">Villarroel Segura Nelly Catalina</t>
  </si>
  <si>
    <t xml:space="preserve">Dirección De Participacion Ciudadana E Interculturalidad</t>
  </si>
  <si>
    <t xml:space="preserve">Cha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inel Martha Cecilia</t>
  </si>
  <si>
    <t xml:space="preserve">Caiza Hernandez Marí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on Natali Karina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ndrade Saeteros Judith Lorena</t>
  </si>
  <si>
    <t xml:space="preserve">Guerrero Macias María Del Carmen</t>
  </si>
  <si>
    <t xml:space="preserve">Analista De Servicios De Centros De Desarrollo Infantil 1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arez Ribadeneira Fabiola Ines</t>
  </si>
  <si>
    <t xml:space="preserve">Viver Izurieta Ines De Las Mercedes</t>
  </si>
  <si>
    <t xml:space="preserve">Dirección De Servicios De Proteccion Especial</t>
  </si>
  <si>
    <t xml:space="preserve">Arroyo Espinosa María Bele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ía Belen</t>
  </si>
  <si>
    <t xml:space="preserve">Jativa Rami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on Economica Y Social Dirigidos A Usuarios </t>
  </si>
  <si>
    <t xml:space="preserve">Cando Espinosa Paola Cristina</t>
  </si>
  <si>
    <t xml:space="preserve">Analista De Proyectos De Inversion 2</t>
  </si>
  <si>
    <t xml:space="preserve">Moncayo Gaibor Carlos Fernando</t>
  </si>
  <si>
    <t xml:space="preserve">Analista De Proyectos De Inversio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</t>
  </si>
  <si>
    <t xml:space="preserve">Avellan Sandoval Alejandra Elizabeth</t>
  </si>
  <si>
    <t xml:space="preserve">Ayala Cadena Rosa Margarita</t>
  </si>
  <si>
    <t xml:space="preserve">Barreno Cisneros Antonio Rafael</t>
  </si>
  <si>
    <t xml:space="preserve">Cabezas Camacho María Gabriela</t>
  </si>
  <si>
    <t xml:space="preserve">Calderón Jacome Imelda Leticia</t>
  </si>
  <si>
    <t xml:space="preserve">Diaz Medina Daniel Fernando</t>
  </si>
  <si>
    <t xml:space="preserve">León Sánchez Sofia Estefania</t>
  </si>
  <si>
    <t xml:space="preserve">León Suqui Fernando David</t>
  </si>
  <si>
    <t xml:space="preserve">Merizalde Figueroa Marco Antonio</t>
  </si>
  <si>
    <t xml:space="preserve">Ochoa Chuya Raul Fernando</t>
  </si>
  <si>
    <t xml:space="preserve">Ortiz Vivas Ana Lucia</t>
  </si>
  <si>
    <t xml:space="preserve">Paredes Najera Carlota Estefania</t>
  </si>
  <si>
    <t xml:space="preserve">Rodríguez Ricaurte Mirian Vanessa</t>
  </si>
  <si>
    <t xml:space="preserve">Silva Rodríguez Gabriela Elizabeth</t>
  </si>
  <si>
    <t xml:space="preserve">Proyecto Fortalecimiento De Los Servicios De Prevencion Y Proteccion Especial  En El Ciclo De Vida </t>
  </si>
  <si>
    <t xml:space="preserve">Alvarez Monsalve Sandra Cecilia</t>
  </si>
  <si>
    <t xml:space="preserve">Basantes Castillo Mariana Monserrath</t>
  </si>
  <si>
    <t xml:space="preserve">Cabrera Ja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uamán Revelo Hector Alfonso</t>
  </si>
  <si>
    <t xml:space="preserve">Herrera Cumbicos Luis Alfredo</t>
  </si>
  <si>
    <t xml:space="preserve">Hidalgo Luzuriaga Yesenia Alexandra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Analista De Proyectos De Inversion 1</t>
  </si>
  <si>
    <t xml:space="preserve">Pacas Ñacato William Patricio</t>
  </si>
  <si>
    <t xml:space="preserve">Sánchez Encalada Blanca Jeanneth</t>
  </si>
  <si>
    <t xml:space="preserve">Silva Imbaquingo Grace Jhoanna</t>
  </si>
  <si>
    <t xml:space="preserve">Silva Nuñez Andres Fabricio</t>
  </si>
  <si>
    <t xml:space="preserve">Suarez Coba Luisa Belen</t>
  </si>
  <si>
    <t xml:space="preserve">Sua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on En El Sistema Formal Productivo De Las Mujeres En Condiciones De Vulnerablidad </t>
  </si>
  <si>
    <t xml:space="preserve">Galan Melo Andres Ricardo</t>
  </si>
  <si>
    <t xml:space="preserve">Guerrero Oleas Luis De Carlos</t>
  </si>
  <si>
    <t xml:space="preserve">Rodríguez Flores Diana Alexandra</t>
  </si>
  <si>
    <t xml:space="preserve">Proyecto Innovacion, Diversificacion Y Ampliacion De Los Servicios De Inclusion Social Para Personas con Discapacidad</t>
  </si>
  <si>
    <t xml:space="preserve">Aimacaña Teran Catalina Johanna</t>
  </si>
  <si>
    <t xml:space="preserve">Alvarado Leó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ía Lisbeth</t>
  </si>
  <si>
    <t xml:space="preserve">Cuenca Tayupanda Miguel Angel</t>
  </si>
  <si>
    <t xml:space="preserve">Dalgo Andrade Paulina Jeannyne</t>
  </si>
  <si>
    <t xml:space="preserve">García Araujo María Verónica</t>
  </si>
  <si>
    <t xml:space="preserve">Tecnico De Proyectos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ía Isabel</t>
  </si>
  <si>
    <t xml:space="preserve">Auxiliar</t>
  </si>
  <si>
    <t xml:space="preserve">Pozo Fierro Gabriela Alexandra</t>
  </si>
  <si>
    <t xml:space="preserve">Velasquez Cruz Mónica Del Rocio</t>
  </si>
  <si>
    <t xml:space="preserve">Proyecto Sostenibilidad De Los Servicios Gerontologicos Y Ampliacion De La Cobertura Con Un Enfoque</t>
  </si>
  <si>
    <t xml:space="preserve">Alarcon Valverde Mariana Verónica</t>
  </si>
  <si>
    <t xml:space="preserve">Basantes Arguello Zhabdy Yadira</t>
  </si>
  <si>
    <t xml:space="preserve">Cornejo Vizcaino Josselyn Samantha</t>
  </si>
  <si>
    <t xml:space="preserve">Promotor Social</t>
  </si>
  <si>
    <t xml:space="preserve">Coronel Gómez Betty Yolanda</t>
  </si>
  <si>
    <t xml:space="preserve">Defaz Caizaluisa Diego Fernando</t>
  </si>
  <si>
    <t xml:space="preserve">Figueroa García Karla Melina</t>
  </si>
  <si>
    <t xml:space="preserve">González Arcos Nidia Vanessa</t>
  </si>
  <si>
    <t xml:space="preserve">Grefa Herna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Paladines Rios Tatiana Elizabeth</t>
  </si>
  <si>
    <t xml:space="preserve">Patiño Galarraga Bryan Napoleon</t>
  </si>
  <si>
    <t xml:space="preserve">Peña Velarde Diego Mauricio</t>
  </si>
  <si>
    <t xml:space="preserve">Pinos Aguirre Paola Estefania</t>
  </si>
  <si>
    <t xml:space="preserve">Rodríguez Vasconez Gabriela Alexandra</t>
  </si>
  <si>
    <t xml:space="preserve">Analista De Servicios Y Atencion Distrital</t>
  </si>
  <si>
    <t xml:space="preserve">Sánchez Vinces Gabriela Michelle</t>
  </si>
  <si>
    <t xml:space="preserve">SantaMaría Zambrano Karen Dayana</t>
  </si>
  <si>
    <t xml:space="preserve">Taipe Allauca Marco Enrique</t>
  </si>
  <si>
    <t xml:space="preserve">Valencia Olivo Ruben Esteban</t>
  </si>
  <si>
    <t xml:space="preserve">Veloz Almeida Wilmer Paul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í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Salazar Ana Maritza</t>
  </si>
  <si>
    <t xml:space="preserve">Andrade Teran María Jose</t>
  </si>
  <si>
    <t xml:space="preserve">Andrade Troya Patricia Elizabeth</t>
  </si>
  <si>
    <t xml:space="preserve">Andrade Vásquez Cristina Isabe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amirez Mayra Cel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gos Vargas Nelly Belen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ía Zulay</t>
  </si>
  <si>
    <t xml:space="preserve">Cachimuel Saransig Silvia Marlene</t>
  </si>
  <si>
    <t xml:space="preserve">Cadena Castro Mó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a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ía Nancy</t>
  </si>
  <si>
    <t xml:space="preserve">Cá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ía Rosario</t>
  </si>
  <si>
    <t xml:space="preserve">Carvajal Carvajal Paola Bele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í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Analista De Adopciones Y Esclarecimiento Legal Zonal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Zapata María Dolores</t>
  </si>
  <si>
    <t xml:space="preserve">Champutiz Ramirez Danilo Norberto</t>
  </si>
  <si>
    <t xml:space="preserve">Chavez Araque Delia Azucena</t>
  </si>
  <si>
    <t xml:space="preserve">Checa Cuchala Gisela Del Roci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ordova Cachiguango María Consuelo</t>
  </si>
  <si>
    <t xml:space="preserve">Cordova Guamán Laura Sabina</t>
  </si>
  <si>
    <t xml:space="preserve">Co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ila Guevara Rosa María Del Carmen</t>
  </si>
  <si>
    <t xml:space="preserve">Davila Lara María Bel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elgado Parra Geovanna Vanessa</t>
  </si>
  <si>
    <t xml:space="preserve">Diaz Cordova Gabriela Elizabeth</t>
  </si>
  <si>
    <t xml:space="preserve">Diaz De La Torre Marí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cheverria Proaño Yuly Margarita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inguez Carla Guisela</t>
  </si>
  <si>
    <t xml:space="preserve">Galarza Uvidia Sara Matilde</t>
  </si>
  <si>
    <t xml:space="preserve">Gallegos Gómez Eliana Solange</t>
  </si>
  <si>
    <t xml:space="preserve">García Obando Ronny Daniel</t>
  </si>
  <si>
    <t xml:space="preserve">García Pabon Ana Pricila</t>
  </si>
  <si>
    <t xml:space="preserve">Garzo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í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ia</t>
  </si>
  <si>
    <t xml:space="preserve">Haro Mediavilla Marí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acome Calderó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i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ía Jose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i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í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Quelal Paola Belen</t>
  </si>
  <si>
    <t xml:space="preserve">Martí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Ruales Katherine Dayana</t>
  </si>
  <si>
    <t xml:space="preserve">Meji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é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Cha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en</t>
  </si>
  <si>
    <t xml:space="preserve">Mueses Herna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bando Portillo Zeiva Guadalupe</t>
  </si>
  <si>
    <t xml:space="preserve">Ordoñez Mendez Karina Fernanda</t>
  </si>
  <si>
    <t xml:space="preserve">Ortega Navarrete Jadhy Yomaira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Jaramillo Marí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ñonez García Darla Kizy</t>
  </si>
  <si>
    <t xml:space="preserve">Quiño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a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í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an Cynthia Lorena</t>
  </si>
  <si>
    <t xml:space="preserve">Sandoval Alvear Marí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iaz Jenny Mayra</t>
  </si>
  <si>
    <t xml:space="preserve">Simbaña Sua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a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ía Del Rocio</t>
  </si>
  <si>
    <t xml:space="preserve">Tibanquiza Ponce Sonia Consuelo</t>
  </si>
  <si>
    <t xml:space="preserve">Tipa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e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siña López Jeniffer Karina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jos Lastra Jorge Eduardo</t>
  </si>
  <si>
    <t xml:space="preserve">Analista De Infraestructura Zonal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ía Ines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e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a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López María Marlene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ora Guerra Flora Magdalena</t>
  </si>
  <si>
    <t xml:space="preserve">Muñoz Aguilar Marí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í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ndrade Cinthya Lizbeth</t>
  </si>
  <si>
    <t xml:space="preserve">Ortega Aragon Marí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a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Analista Administrativo Financiero</t>
  </si>
  <si>
    <t xml:space="preserve">Uvidia Sua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o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o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o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í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andez Amelia Angelica</t>
  </si>
  <si>
    <t xml:space="preserve">Carrasquilla Salazar Martha Elizabeth</t>
  </si>
  <si>
    <t xml:space="preserve">Casierra Quiño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é Andres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o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onez Martha Maria</t>
  </si>
  <si>
    <t xml:space="preserve">Estupiñan Montaño Martha Leonisa</t>
  </si>
  <si>
    <t xml:space="preserve">Estupiñan Quiño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o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o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Hernandez Cedeño Elsie Trinidad</t>
  </si>
  <si>
    <t xml:space="preserve">Herna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o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Macias Ve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e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o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e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o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onez Angulo Carmen Elizabeth</t>
  </si>
  <si>
    <t xml:space="preserve">Quiñonez Angulo Jomayra Alexandra</t>
  </si>
  <si>
    <t xml:space="preserve">Quiñonez Caicedo Jhony Stiwar</t>
  </si>
  <si>
    <t xml:space="preserve">Analista Senior De Asesoria Juridica</t>
  </si>
  <si>
    <t xml:space="preserve">Quiñonez Canga Verónica Margarita</t>
  </si>
  <si>
    <t xml:space="preserve">Quiñonez González Maxima Santa</t>
  </si>
  <si>
    <t xml:space="preserve">Quiñonez Mera Cecibel Elizabeth</t>
  </si>
  <si>
    <t xml:space="preserve">Quiñonez Mina Maritza Elizabeth</t>
  </si>
  <si>
    <t xml:space="preserve">Quiñonez Olaya Gladys Geny</t>
  </si>
  <si>
    <t xml:space="preserve">Quiñonez Romo María Mercedes</t>
  </si>
  <si>
    <t xml:space="preserve">Quiñonez Trejo Mariela Susana</t>
  </si>
  <si>
    <t xml:space="preserve">Quiñonez Valencia Liliana Lisseth</t>
  </si>
  <si>
    <t xml:space="preserve">Quiñonez Vásquez Evelina Yirabel</t>
  </si>
  <si>
    <t xml:space="preserve">Quiñonez Vera Fatima Lourdes</t>
  </si>
  <si>
    <t xml:space="preserve">Quiñonez Vivero Liliana Alexandra</t>
  </si>
  <si>
    <t xml:space="preserve">Quisaguano Oña Viviana Elizabeth</t>
  </si>
  <si>
    <t xml:space="preserve">Ramirez Martínez Luis Alfredo</t>
  </si>
  <si>
    <t xml:space="preserve">Rami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o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e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o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ía Marisela</t>
  </si>
  <si>
    <t xml:space="preserve">Vivas Ve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on Batallas Emerita Celeste</t>
  </si>
  <si>
    <t xml:space="preserve">Alarcon López Amparo Cristina</t>
  </si>
  <si>
    <t xml:space="preserve">Alarcon López Maira Esther</t>
  </si>
  <si>
    <t xml:space="preserve">Alava Gamez Carmen Eliana</t>
  </si>
  <si>
    <t xml:space="preserve">Alvarez Pineda Fanny Margarita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rade Reinoso Samantha Nicole</t>
  </si>
  <si>
    <t xml:space="preserve">Analista De Comunicacion Y Participacion Ciudadana Zonal</t>
  </si>
  <si>
    <t xml:space="preserve">Andy Grefa Blanca Luci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ía Clarita</t>
  </si>
  <si>
    <t xml:space="preserve">Arevalo Rodríguez Jeniffer Maribel</t>
  </si>
  <si>
    <t xml:space="preserve">Arevalo Salan Sardelia Marivel</t>
  </si>
  <si>
    <t xml:space="preserve">Arias Espinoza María Pilar</t>
  </si>
  <si>
    <t xml:space="preserve">Arias Veles Margarita Piedad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mijos Jiménez Dolores Carmen</t>
  </si>
  <si>
    <t xml:space="preserve">Arroyo Arroyo Rosa Isabel</t>
  </si>
  <si>
    <t xml:space="preserve">Arroyo Quintero Bellanides Antonia</t>
  </si>
  <si>
    <t xml:space="preserve">Avila Torres Verónica Patricia</t>
  </si>
  <si>
    <t xml:space="preserve">Ayala Cuero Diana Carolina</t>
  </si>
  <si>
    <t xml:space="preserve">Azes Llumitaxi Mayra Jaqueline</t>
  </si>
  <si>
    <t xml:space="preserve">Ballesteros González Inosencia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an Mazabel Mercedes Liceth</t>
  </si>
  <si>
    <t xml:space="preserve">Benites Preciado Gina Janeth</t>
  </si>
  <si>
    <t xml:space="preserve">Bermudez Bennett Marlon Javier</t>
  </si>
  <si>
    <t xml:space="preserve">Berzosa Rosero Adriana Gabriela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onez Tirsa Armenia</t>
  </si>
  <si>
    <t xml:space="preserve">Branda Banguera Nelis Jacinta</t>
  </si>
  <si>
    <t xml:space="preserve">Branda Quiñonez Kettys Mariuci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Guapi Leydi Sugey</t>
  </si>
  <si>
    <t xml:space="preserve">Burbano Loor Yalezca Madeley</t>
  </si>
  <si>
    <t xml:space="preserve">Burbano Tenorio Katherine Cecilia</t>
  </si>
  <si>
    <t xml:space="preserve">Bustamante Peña Elena Paola</t>
  </si>
  <si>
    <t xml:space="preserve">Cabeza Safla Jorge Luis</t>
  </si>
  <si>
    <t xml:space="preserve">Cabrera Hernandez Erika Yuliza</t>
  </si>
  <si>
    <t xml:space="preserve">Cabrera Quille Lissette Fernanda</t>
  </si>
  <si>
    <t xml:space="preserve">Cachago Llamatumbi Luz Esperanza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iza Ocapana Olga Margarita</t>
  </si>
  <si>
    <t xml:space="preserve">Calderón Bautista Emperatriz</t>
  </si>
  <si>
    <t xml:space="preserve">Camacho Sánchez Miriam Jhoanna</t>
  </si>
  <si>
    <t xml:space="preserve">Campas Segura Elizabeth Gabriela</t>
  </si>
  <si>
    <t xml:space="preserve">Campoverde Requelme Floresmila De Jesus</t>
  </si>
  <si>
    <t xml:space="preserve">Canga Valencia Maicy Gloria</t>
  </si>
  <si>
    <t xml:space="preserve">Carabali Bolaño Seidy Fabiana</t>
  </si>
  <si>
    <t xml:space="preserve">Carabali Casierra Sandis Elexi</t>
  </si>
  <si>
    <t xml:space="preserve">Carabali García María Eugenia</t>
  </si>
  <si>
    <t xml:space="preserve">Carabali Hurtado Zoila Del Carmen</t>
  </si>
  <si>
    <t xml:space="preserve">Cárdenas Guallpa Rosa Ibelia</t>
  </si>
  <si>
    <t xml:space="preserve">Carrillo Rodríguez Heidy Michelle</t>
  </si>
  <si>
    <t xml:space="preserve">Casierra Valencia María Angelica</t>
  </si>
  <si>
    <t xml:space="preserve">Castillo Ambuludi Jessica Vanessa</t>
  </si>
  <si>
    <t xml:space="preserve">Castillo Angulo Josselin Lilibeth</t>
  </si>
  <si>
    <t xml:space="preserve">Castillo Banguera Nancy Mari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illo Quintero Beatriz Alexandra</t>
  </si>
  <si>
    <t xml:space="preserve">Castillo Quiñonez Sandra Maoli</t>
  </si>
  <si>
    <t xml:space="preserve">Castillo Segura Irene Paola</t>
  </si>
  <si>
    <t xml:space="preserve">Castillo Velasco Gretti Didcenia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arcopa Zapata Flor Ana</t>
  </si>
  <si>
    <t xml:space="preserve">Chavez Quintero Daisi Leila</t>
  </si>
  <si>
    <t xml:space="preserve">Cheme Realpe Segunda Guillermina</t>
  </si>
  <si>
    <t xml:space="preserve">Cheme Vásquez Loida Mariana</t>
  </si>
  <si>
    <t xml:space="preserve">Chila Pinargote Maricela Auxiliadora</t>
  </si>
  <si>
    <t xml:space="preserve">Chillambo Zolis Juana Maris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hurta Nazareno Luis Yovanny</t>
  </si>
  <si>
    <t xml:space="preserve">Coles Peña Daysi Maribel</t>
  </si>
  <si>
    <t xml:space="preserve">Colobon Arboleda Cruz Jessica</t>
  </si>
  <si>
    <t xml:space="preserve">Coral Narváez Eliana Yajaira</t>
  </si>
  <si>
    <t xml:space="preserve">Cordero Guevara Susana Miriam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onela Bellanire</t>
  </si>
  <si>
    <t xml:space="preserve">Cumbicus Ramirez Jenny Carmen</t>
  </si>
  <si>
    <t xml:space="preserve">De La Cruz Hurtado Alicia Meani</t>
  </si>
  <si>
    <t xml:space="preserve">Delgado Almeida Eva Nancy</t>
  </si>
  <si>
    <t xml:space="preserve">Delgado Estupiñan María Hermila</t>
  </si>
  <si>
    <t xml:space="preserve">Delgado Lerma Rocio Raquel</t>
  </si>
  <si>
    <t xml:space="preserve">Delgado Roa Janet Marlene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iquez Fuel Gladys Alexandra</t>
  </si>
  <si>
    <t xml:space="preserve">Erazo Ortiz Angelica Maria</t>
  </si>
  <si>
    <t xml:space="preserve">Escalante Mera Miguel Bernardo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rada Garofalo Ninfa Germani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Francis Medina Victoria Mercedes</t>
  </si>
  <si>
    <t xml:space="preserve">Gallegos Eras Roberth Fernando</t>
  </si>
  <si>
    <t xml:space="preserve">Gaona Cumbicus Elza Margarita</t>
  </si>
  <si>
    <t xml:space="preserve">García Andrade Sandra Lisseth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arcía Zatizabal Adelaida Domitila</t>
  </si>
  <si>
    <t xml:space="preserve">Gavilanes Solis Blanca Nube</t>
  </si>
  <si>
    <t xml:space="preserve">Giron Mosquera Gabriela Alexandra</t>
  </si>
  <si>
    <t xml:space="preserve">Gómez Alvarez Nelis Sandra</t>
  </si>
  <si>
    <t xml:space="preserve">Gonzaga Torres José Wilfrido</t>
  </si>
  <si>
    <t xml:space="preserve">González Estupiñan Lupe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a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Hurtado Estupiñan Indira Ana</t>
  </si>
  <si>
    <t xml:space="preserve">Hurtado García Marí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ía Adelaida</t>
  </si>
  <si>
    <t xml:space="preserve">Lalangui Asipuela Lilia Esthela</t>
  </si>
  <si>
    <t xml:space="preserve">Landazuri Corozo Juana Francisca</t>
  </si>
  <si>
    <t xml:space="preserve">Landazuri Escobar Gladys Victoria</t>
  </si>
  <si>
    <t xml:space="preserve">Lapo Rosero Jessenia Floralva</t>
  </si>
  <si>
    <t xml:space="preserve">Lara Perea Aracely Cecilia</t>
  </si>
  <si>
    <t xml:space="preserve">Lastra Montaño Cintia Maribel</t>
  </si>
  <si>
    <t xml:space="preserve">López Calapucha Loida Rebeca</t>
  </si>
  <si>
    <t xml:space="preserve">Macias López Birmania Alesy</t>
  </si>
  <si>
    <t xml:space="preserve">Macuace Caicedo Carolina</t>
  </si>
  <si>
    <t xml:space="preserve">Magno Magno Janeth Emperatriz</t>
  </si>
  <si>
    <t xml:space="preserve">Mairongo Castillo Karen Vanessa</t>
  </si>
  <si>
    <t xml:space="preserve">Maldonado Maldonado Olga Carlota</t>
  </si>
  <si>
    <t xml:space="preserve">Maldonado Velez Mery Judith</t>
  </si>
  <si>
    <t xml:space="preserve">Malla Malla Jessenia Alexandra</t>
  </si>
  <si>
    <t xml:space="preserve">Manzano Lombeida Isabel Andrin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artínez Quijije Ruth Mercedes</t>
  </si>
  <si>
    <t xml:space="preserve">Mediavilla Verdesoto Jaime Jhon</t>
  </si>
  <si>
    <t xml:space="preserve">Medina Arizala Luis Rafael</t>
  </si>
  <si>
    <t xml:space="preserve">Medina Escobar Jessica Silvana</t>
  </si>
  <si>
    <t xml:space="preserve">Mendoza Vargas Paola Estefania</t>
  </si>
  <si>
    <t xml:space="preserve">Mera Vaicilla Evelyn Tatiana</t>
  </si>
  <si>
    <t xml:space="preserve">Mercado Mina Yadira Yina</t>
  </si>
  <si>
    <t xml:space="preserve">Meza Cabezas María Fernanda</t>
  </si>
  <si>
    <t xml:space="preserve">Michilena Atiencia Elisa Marilu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iranda García Martha Elizabeth</t>
  </si>
  <si>
    <t xml:space="preserve">Mohor Mina Dairon Segundo</t>
  </si>
  <si>
    <t xml:space="preserve">Montenegro Pinchao Lupe Alexandra</t>
  </si>
  <si>
    <t xml:space="preserve">Montesdeoca Jumbo Luis Wilson</t>
  </si>
  <si>
    <t xml:space="preserve">Morales Cevallos Mirian Yasmin</t>
  </si>
  <si>
    <t xml:space="preserve">Morales Ortega Adela Esperanza</t>
  </si>
  <si>
    <t xml:space="preserve">Morales Vizcaino Marco Andres</t>
  </si>
  <si>
    <t xml:space="preserve">Moreno Arguello Myriam Ivonne</t>
  </si>
  <si>
    <t xml:space="preserve">Morocho Velasco Victoria Nicol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onez Luz Geomara</t>
  </si>
  <si>
    <t xml:space="preserve">Moyano Ortega Dayana Nayelly</t>
  </si>
  <si>
    <t xml:space="preserve">Muñoz Ramirez Carol Liza</t>
  </si>
  <si>
    <t xml:space="preserve">Narváez Estrada Martha Isabel</t>
  </si>
  <si>
    <t xml:space="preserve">Naula Morocho Sonia Jeanneth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livero Bazan Ceneida Alexandra</t>
  </si>
  <si>
    <t xml:space="preserve">Ordoñez Sánchez Ana Lucia</t>
  </si>
  <si>
    <t xml:space="preserve">Orellana Huilca Betty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Gallardo Catya Siraida</t>
  </si>
  <si>
    <t xml:space="preserve">Ortiz Napa Erick Alexander</t>
  </si>
  <si>
    <t xml:space="preserve">Ortiz Ortiz María Fernanda</t>
  </si>
  <si>
    <t xml:space="preserve">Ortiz Ruano Paola Jocelyn</t>
  </si>
  <si>
    <t xml:space="preserve">Ortiz Sandoval Lissette Banessa</t>
  </si>
  <si>
    <t xml:space="preserve">Otavalo Guanoquisa Denny Mercedes</t>
  </si>
  <si>
    <t xml:space="preserve">Otero Quintero María Mercedes</t>
  </si>
  <si>
    <t xml:space="preserve">Pacheco Bone Alcira Del Pilar</t>
  </si>
  <si>
    <t xml:space="preserve">Pacheco Carabajo Katherine Johana</t>
  </si>
  <si>
    <t xml:space="preserve">Padilla Mendoza Mayra Pamela</t>
  </si>
  <si>
    <t xml:space="preserve">Padilla Ortiz Gloria Nataly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Centeno Willan Jesus</t>
  </si>
  <si>
    <t xml:space="preserve">Paladines Gallegos Zobeida Esperanza</t>
  </si>
  <si>
    <t xml:space="preserve">Paredes Aldas Franklin Medardo</t>
  </si>
  <si>
    <t xml:space="preserve">Parra Cabrera Katherine Zoila</t>
  </si>
  <si>
    <t xml:space="preserve">Parra Celi Katty Marisol</t>
  </si>
  <si>
    <t xml:space="preserve">Parra Guaras Nelly Josefina</t>
  </si>
  <si>
    <t xml:space="preserve">Parraga Basurto Lety Gissella</t>
  </si>
  <si>
    <t xml:space="preserve">Parraga Zambrano Flor Maria</t>
  </si>
  <si>
    <t xml:space="preserve">Parrales Palacios Mixi Milen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Jaramillo Gissela Fernanda</t>
  </si>
  <si>
    <t xml:space="preserve">Pazmiño Verdezoto Maribel Del Rosario</t>
  </si>
  <si>
    <t xml:space="preserve">Peña Nazareno Mary Cruz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ñarrieta Arteaga Mayra Maricela</t>
  </si>
  <si>
    <t xml:space="preserve">Peralta Villacis Sofia Lorena</t>
  </si>
  <si>
    <t xml:space="preserve">Perea Angulo Jenny Viviana</t>
  </si>
  <si>
    <t xml:space="preserve">Perea Castillo Justa Floripe</t>
  </si>
  <si>
    <t xml:space="preserve">Pilataxi Guiz Diana Elizabeth</t>
  </si>
  <si>
    <t xml:space="preserve">Placencia Cobeña Digna Aurora</t>
  </si>
  <si>
    <t xml:space="preserve">Plaza Ortiz Angela Patricia</t>
  </si>
  <si>
    <t xml:space="preserve">Pogo Torres Paulina Fernanda</t>
  </si>
  <si>
    <t xml:space="preserve">Portocarrero Rosero Celsa Yohanira</t>
  </si>
  <si>
    <t xml:space="preserve">Portocarrero Rosero Jurany Carolina</t>
  </si>
  <si>
    <t xml:space="preserve">Pozo Mites Ximena Del Carmen</t>
  </si>
  <si>
    <t xml:space="preserve">Analista Senior Presupuesto</t>
  </si>
  <si>
    <t xml:space="preserve">Preciado Betancourt Yaritza Jenniffer</t>
  </si>
  <si>
    <t xml:space="preserve">Preciado Cusme Diana Priscila</t>
  </si>
  <si>
    <t xml:space="preserve">Preciado Guerrero Gladys Gardenia</t>
  </si>
  <si>
    <t xml:space="preserve">Prieto Rosero Jossemaira Katiuska</t>
  </si>
  <si>
    <t xml:space="preserve">Quendambu Realpe Juana Del Rocio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Angulo Patricia Pilar</t>
  </si>
  <si>
    <t xml:space="preserve">Quintero Nazareno María Teodolinda</t>
  </si>
  <si>
    <t xml:space="preserve">Quintero Nazareno Peregrina</t>
  </si>
  <si>
    <t xml:space="preserve">Quintero Quintero Katy Leticia</t>
  </si>
  <si>
    <t xml:space="preserve">Quintero Quiñonez Jhanneth Elizabeth</t>
  </si>
  <si>
    <t xml:space="preserve">Quintero Rocero Ercides Hipatia</t>
  </si>
  <si>
    <t xml:space="preserve">Quintero Valencia Yenifer Maria</t>
  </si>
  <si>
    <t xml:space="preserve">Quiña Narváez Eduardo Bladimir</t>
  </si>
  <si>
    <t xml:space="preserve">Quiñonez Ayovi Magali</t>
  </si>
  <si>
    <t xml:space="preserve">Quiñonez Bone Alejandra Evelia</t>
  </si>
  <si>
    <t xml:space="preserve">Quiñonez Caicedo Jenniffer Yadira</t>
  </si>
  <si>
    <t xml:space="preserve">Quiñonez Estupiñan Cecilia Teresa</t>
  </si>
  <si>
    <t xml:space="preserve">Quiñonez Figueroa Yina Patricia</t>
  </si>
  <si>
    <t xml:space="preserve">Quiñonez Jiménez Edison Arturo</t>
  </si>
  <si>
    <t xml:space="preserve">Quiñonez Lastra Margarita</t>
  </si>
  <si>
    <t xml:space="preserve">Quiñonez Nazareno Lucia</t>
  </si>
  <si>
    <t xml:space="preserve">Quiñonez Ruiz Letty Alexandra</t>
  </si>
  <si>
    <t xml:space="preserve">Ramon Topon Azeneth Estefania</t>
  </si>
  <si>
    <t xml:space="preserve">Rea Quingaguano Moraima Rocio</t>
  </si>
  <si>
    <t xml:space="preserve">Realpe Cruz Jenny Katherine</t>
  </si>
  <si>
    <t xml:space="preserve">Reascos Valencia Mariuxi Maribel</t>
  </si>
  <si>
    <t xml:space="preserve">Requelme Gómez Jenny Elizabeth</t>
  </si>
  <si>
    <t xml:space="preserve">Requene Castillo Marsides Siney</t>
  </si>
  <si>
    <t xml:space="preserve">Reyes Quintero Flora Yolanda</t>
  </si>
  <si>
    <t xml:space="preserve">Reyes Ruiz Roxana Vanessa</t>
  </si>
  <si>
    <t xml:space="preserve">Rivera Cabezas Silvia Jesicka</t>
  </si>
  <si>
    <t xml:space="preserve">Rivera Lastra Orlanda Soraya</t>
  </si>
  <si>
    <t xml:space="preserve">Robles Guato Lorena Maribel</t>
  </si>
  <si>
    <t xml:space="preserve">Rocero Caicedo Justina Maricela</t>
  </si>
  <si>
    <t xml:space="preserve">Rodríguez Arana Ingris Elizabeth</t>
  </si>
  <si>
    <t xml:space="preserve">Rodríguez López José Luis</t>
  </si>
  <si>
    <t xml:space="preserve">Rodríguez Mina Palmira Edgidia</t>
  </si>
  <si>
    <t xml:space="preserve">Rojas Galarza Marlene Cecilia</t>
  </si>
  <si>
    <t xml:space="preserve">Rojas Orceña Douglas Ivan</t>
  </si>
  <si>
    <t xml:space="preserve">Rojas Pazmiño Nataly Silvana</t>
  </si>
  <si>
    <t xml:space="preserve">Romero García Erika Tatiana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osero Ayovi María Fernanda</t>
  </si>
  <si>
    <t xml:space="preserve">Rosero Hurtado Andrea Lucia</t>
  </si>
  <si>
    <t xml:space="preserve">Ruiz Caicedo María Celeste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inas Arias María Mónica</t>
  </si>
  <si>
    <t xml:space="preserve">Saltos Erazo Juan José Manuel</t>
  </si>
  <si>
    <t xml:space="preserve">Saltos Mina Cecibel Vanessa</t>
  </si>
  <si>
    <t xml:space="preserve">Saltos Pugachi Merelyn Juriana</t>
  </si>
  <si>
    <t xml:space="preserve">Sánchez Recalde Andrea Yoland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ndoval Bagui Esperanza</t>
  </si>
  <si>
    <t xml:space="preserve">Sandoval Burbano Ketty Elvira</t>
  </si>
  <si>
    <t xml:space="preserve">Santacruz Ocoro Jesica Adriana</t>
  </si>
  <si>
    <t xml:space="preserve">Santillan Rosero Yuley Gabrie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lis Nazareno Nelba</t>
  </si>
  <si>
    <t xml:space="preserve">Solis Rodríguez Anabel</t>
  </si>
  <si>
    <t xml:space="preserve">Soria Salazar Katerine Lizbeth</t>
  </si>
  <si>
    <t xml:space="preserve">Tanguila Pinto Mónica Mercedes</t>
  </si>
  <si>
    <t xml:space="preserve">Tapia Solis Isabel Lionela</t>
  </si>
  <si>
    <t xml:space="preserve">Tapuy Chiriapa Ariz Ninibel</t>
  </si>
  <si>
    <t xml:space="preserve">Tenesaca Cedeño Sonia Janneth</t>
  </si>
  <si>
    <t xml:space="preserve">Tenorio Caicedo Jessica Margarita</t>
  </si>
  <si>
    <t xml:space="preserve">Tenorio Cortez Janeth</t>
  </si>
  <si>
    <t xml:space="preserve">Tenorio Ordoñez Maira Fabiola</t>
  </si>
  <si>
    <t xml:space="preserve">Toala Suarez Letty Victoria</t>
  </si>
  <si>
    <t xml:space="preserve">Toapanta Aguacunchi Gladys Beatriz</t>
  </si>
  <si>
    <t xml:space="preserve">Torres Escobar Erika Anabel</t>
  </si>
  <si>
    <t xml:space="preserve">Torres Quiñonez Ana Laura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ca Tejada Johanna Margarita</t>
  </si>
  <si>
    <t xml:space="preserve">Valarezo Godos Silvia Pilar</t>
  </si>
  <si>
    <t xml:space="preserve">Valdez Caicedo Yilma Yasmin</t>
  </si>
  <si>
    <t xml:space="preserve">Valdez Quiño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llejo Sarango Johann Andres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a Roman María Elizabeth</t>
  </si>
  <si>
    <t xml:space="preserve">Vergara Lema Mariuxi Johanna</t>
  </si>
  <si>
    <t xml:space="preserve">Vergara Reasco María Raquel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vero Cortez Cruz Maria</t>
  </si>
  <si>
    <t xml:space="preserve">Vizcaino Morocho Liliana Del Rocio</t>
  </si>
  <si>
    <t xml:space="preserve">Weir Gutiérrez Landy Araceli</t>
  </si>
  <si>
    <t xml:space="preserve">Yumbo Botina Vicky Andrea</t>
  </si>
  <si>
    <t xml:space="preserve">Zambrano Sinche Lirisis Cleotilde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í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ía Jose</t>
  </si>
  <si>
    <t xml:space="preserve">Cabrera Beltra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arez Edermila Verónica</t>
  </si>
  <si>
    <t xml:space="preserve">Carrion Shiguango Stalin Rodolfo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án Yanez Johanna Margarita</t>
  </si>
  <si>
    <t xml:space="preserve">Elizalde Cárdenas Sandra Angela</t>
  </si>
  <si>
    <t xml:space="preserve">Endara Vizuete Dency Alexandra</t>
  </si>
  <si>
    <t xml:space="preserve">Enomenga Irumenga Lucrecia Wemonga</t>
  </si>
  <si>
    <t xml:space="preserve">Fiallos Chulde Marí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angate Pazmiño Gladys Estefania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eón Fernández Paulina Del Carmen</t>
  </si>
  <si>
    <t xml:space="preserve">Licuy Grefa Zuli Nancy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áez Aguinda Betsy Ana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Procel Guamán Evelyn Paola</t>
  </si>
  <si>
    <t xml:space="preserve">Quinto Barbecho Tatiana Marisela</t>
  </si>
  <si>
    <t xml:space="preserve">Rami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o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a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era Viera Aracely Del Rubi</t>
  </si>
  <si>
    <t xml:space="preserve">Secretario/A Zonal</t>
  </si>
  <si>
    <t xml:space="preserve">Villacres Borja Ana Paola</t>
  </si>
  <si>
    <t xml:space="preserve">Villalba Cueva Nancy Janeth</t>
  </si>
  <si>
    <t xml:space="preserve">Yanez Vargas Andrea Maribel</t>
  </si>
  <si>
    <t xml:space="preserve">Yumbo Mamallacta Glenda Marisol</t>
  </si>
  <si>
    <t xml:space="preserve">Yumbo Shiguango Elsa Judith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e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a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on Domiciliar 3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a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o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o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pa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epez Peralta Ximena Rosina</t>
  </si>
  <si>
    <t xml:space="preserve">Zambrano Leó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meida Pérez Alexandra Mercedes</t>
  </si>
  <si>
    <t xml:space="preserve">Alvarado Jipa Doris Tatiana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zogue Azogue Ena Patricia</t>
  </si>
  <si>
    <t xml:space="preserve">Baez Estacio Marí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icedo Valencia Anabel Angelic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a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enca Sailema Emily Solangia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í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a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vas Balarezo Roxanna Lisseth</t>
  </si>
  <si>
    <t xml:space="preserve">Noa Gutiérrez Sergio Gabriel</t>
  </si>
  <si>
    <t xml:space="preserve">Nuñez Castillo Eleiny Yaritza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ñonez Herrada Gabriela Esneida</t>
  </si>
  <si>
    <t xml:space="preserve">Quiroz Coronel Marlene Elizabeth</t>
  </si>
  <si>
    <t xml:space="preserve">Ramirez Ledesma Jeyson Alex</t>
  </si>
  <si>
    <t xml:space="preserve">Ramos Riascos Marlene De Jesu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an Vásquez Alejandra Lourdes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ía Cenelia</t>
  </si>
  <si>
    <t xml:space="preserve">Sánchez Cobos Greys Margarita</t>
  </si>
  <si>
    <t xml:space="preserve">Sánchez Feijoo Marí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oro Valencia Marlene Lorena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a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avez Illanes Mayda Gabriela</t>
  </si>
  <si>
    <t xml:space="preserve">Chavez Llanos Daniel Alejandro</t>
  </si>
  <si>
    <t xml:space="preserve">Cha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ordova Freire Raquel Adriana</t>
  </si>
  <si>
    <t xml:space="preserve">Cordova Paredes Manuel Giovanni</t>
  </si>
  <si>
    <t xml:space="preserve">Cordova Sánchez Sheyla Domenica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iaz Pazmiño Mónica Belen</t>
  </si>
  <si>
    <t xml:space="preserve">Echeverria Muñoz Mónica De Las Mercedes</t>
  </si>
  <si>
    <t xml:space="preserve">Analista Sectorial De Inclusion Economica Y Social 2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pin Diaz Marí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í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es Arias Nidia Elizabeth</t>
  </si>
  <si>
    <t xml:space="preserve">Garces Bastidas María Alejandra</t>
  </si>
  <si>
    <t xml:space="preserve">Garces Heredia Rosa Del Carmen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ranja Nuñez Ivonne Maritza</t>
  </si>
  <si>
    <t xml:space="preserve">Guamán Ortiz Marí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acome Vaca Gary Alexander</t>
  </si>
  <si>
    <t xml:space="preserve">Abogado De Asesoria Juridica 1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ordova Lucia Lorena</t>
  </si>
  <si>
    <t xml:space="preserve">Manjarres Co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acome Marí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o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ía Andrea Lizbeth</t>
  </si>
  <si>
    <t xml:space="preserve">Nogales Cruz Angel Mario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ía Jose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irez Caisabanda Gloria Meri</t>
  </si>
  <si>
    <t xml:space="preserve">Ramirez Molina Richard Agustin</t>
  </si>
  <si>
    <t xml:space="preserve">Ramirez Rami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ía Nieves</t>
  </si>
  <si>
    <t xml:space="preserve">SantaMarí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ía Raquel</t>
  </si>
  <si>
    <t xml:space="preserve">Sua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í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avez Elena Isabel</t>
  </si>
  <si>
    <t xml:space="preserve">Vargas Ganan Mó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res Nuñez Paulina Fernand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onez Fernando Paul</t>
  </si>
  <si>
    <t xml:space="preserve">Yanez Ramos Marí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López Michelle Antonella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an Arguello Edwin Andres</t>
  </si>
  <si>
    <t xml:space="preserve">Alban Escobar Jorge Eduardo</t>
  </si>
  <si>
    <t xml:space="preserve">Albiño Quinata Euclides Geovani</t>
  </si>
  <si>
    <t xml:space="preserve">Alvarado Garzon Ana Lucia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te Toaquiza María Elvia</t>
  </si>
  <si>
    <t xml:space="preserve">Armas Armas Sandra Nataly</t>
  </si>
  <si>
    <t xml:space="preserve">Armas Carrion Ruth Isabel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Coronado Diego Sebastian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avez Benavides Roosvelt Alexander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oloquinga Castro Luz Maria</t>
  </si>
  <si>
    <t xml:space="preserve">Chugchilan Palomo Magaly Karin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que Benavides Carmen Lizeth</t>
  </si>
  <si>
    <t xml:space="preserve">Coque Peralvo María Del Pilar</t>
  </si>
  <si>
    <t xml:space="preserve">Coque Sarabia Diana Carolina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i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pinel Carvajal Cristina Stefannia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ía Elsa</t>
  </si>
  <si>
    <t xml:space="preserve">Gavilanez Chusin Marcia Judith</t>
  </si>
  <si>
    <t xml:space="preserve">Gavilanez Chusin Nelly Rocio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angallo Bonilla Olga Jeaneth</t>
  </si>
  <si>
    <t xml:space="preserve">Guano Nu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ía Narciza</t>
  </si>
  <si>
    <t xml:space="preserve">Guasti Travez Alex Rolando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Taipe María Paulina</t>
  </si>
  <si>
    <t xml:space="preserve">Herna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oyos Morejon Adriana Natividad</t>
  </si>
  <si>
    <t xml:space="preserve">Ibarra Sánchez Piedad Beatriz</t>
  </si>
  <si>
    <t xml:space="preserve">Insuasti Basantes Lilian Genoveva</t>
  </si>
  <si>
    <t xml:space="preserve">Iza Guanoquiza Ana Cristina</t>
  </si>
  <si>
    <t xml:space="preserve">Jacho Oña José Luis</t>
  </si>
  <si>
    <t xml:space="preserve">Jacho Vilcaguano Angela Cristina</t>
  </si>
  <si>
    <t xml:space="preserve">Jacome Rivera Mercedes Jaqueline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ruz Ricardo Francisco</t>
  </si>
  <si>
    <t xml:space="preserve">Lasinquiza Tenelema María Marlene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é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in Sua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ón Karla Viviana</t>
  </si>
  <si>
    <t xml:space="preserve">Millingalli Masabanda María Eduarda</t>
  </si>
  <si>
    <t xml:space="preserve">Miniguano Miniguano Joffre Neptali</t>
  </si>
  <si>
    <t xml:space="preserve">Molina Amores José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ía Isabel</t>
  </si>
  <si>
    <t xml:space="preserve">Mullo Coque Erika Paola</t>
  </si>
  <si>
    <t xml:space="preserve">Muñoz Villacre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Jijon Lisseth Estefania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doñez Viera María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an Cesar Alonso</t>
  </si>
  <si>
    <t xml:space="preserve">Padilla Guamangallo Blanca Piedad</t>
  </si>
  <si>
    <t xml:space="preserve">Palacios Cordonez Ines Marivel</t>
  </si>
  <si>
    <t xml:space="preserve">Palomo Guamani Silvia Maribel</t>
  </si>
  <si>
    <t xml:space="preserve">Panchi Alvarez Yolanda Marisol</t>
  </si>
  <si>
    <t xml:space="preserve">Panchi Cha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edes Sandoval Marí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eralvo López Nelly Margarita</t>
  </si>
  <si>
    <t xml:space="preserve">Pérez Galarza Angel Gustavo</t>
  </si>
  <si>
    <t xml:space="preserve">Pilatasig Chaluisa Marí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mbita Sanmartin Martha Elizabeth</t>
  </si>
  <si>
    <t xml:space="preserve">Quinatoa Quinatoa Pedro Alejandro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Racines Navas Estela Janeth</t>
  </si>
  <si>
    <t xml:space="preserve">Ramirez Durán Johanna Nicole</t>
  </si>
  <si>
    <t xml:space="preserve">Rami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Cepeda Ana Lucia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e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iz Vaca María Isabel</t>
  </si>
  <si>
    <t xml:space="preserve">Ruiz Vasco Dany Eduardo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í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Gavilanes Jenny Elizabeth</t>
  </si>
  <si>
    <t xml:space="preserve">Tello Tenorio María Narcisa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a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cte Porras Lisbeth Nicole</t>
  </si>
  <si>
    <t xml:space="preserve">Tonato Coque Yomara Aracely</t>
  </si>
  <si>
    <t xml:space="preserve">Torres Clavijo María Magdalena</t>
  </si>
  <si>
    <t xml:space="preserve">Torres Ortega Marcelo Javier</t>
  </si>
  <si>
    <t xml:space="preserve">Toscano Bonilla Magali Jackeline</t>
  </si>
  <si>
    <t xml:space="preserve">Toscano Caguano María Magdalen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Pastuña María Martha</t>
  </si>
  <si>
    <t xml:space="preserve">Servidor Público De Apoyo 4</t>
  </si>
  <si>
    <t xml:space="preserve">Umajinga Umajinga Marí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ega Toaquiza Marí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tegui Sandoval Carmen Del Rocio</t>
  </si>
  <si>
    <t xml:space="preserve">Velez Luspa Evelin Dayana</t>
  </si>
  <si>
    <t xml:space="preserve">Velva Calapiña Marcia Guadalupe</t>
  </si>
  <si>
    <t xml:space="preserve">Venegas Pazuña Evelin Pamela</t>
  </si>
  <si>
    <t xml:space="preserve">Vera Pallo José Luis</t>
  </si>
  <si>
    <t xml:space="preserve">VillaGómez Lara Nelly Marlene</t>
  </si>
  <si>
    <t xml:space="preserve">Viteri Campaña Ana Lucia</t>
  </si>
  <si>
    <t xml:space="preserve">Viteri Villacreses Victor Alfonso</t>
  </si>
  <si>
    <t xml:space="preserve">Vivas Ja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mbrano Parra Milton Germanico</t>
  </si>
  <si>
    <t xml:space="preserve">Zapata Suarez Hernan Rodrigo</t>
  </si>
  <si>
    <t xml:space="preserve">Zapata Velasco Lizbeth Karina</t>
  </si>
  <si>
    <t xml:space="preserve">Dirección Distrital-06D01-Chambo-Riobamba-Mies</t>
  </si>
  <si>
    <t xml:space="preserve">Abad Bravo Andrea Soledad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buja Urvina Martha Gabriela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tamirano Caiza Karla Andreina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Buñay María Transito</t>
  </si>
  <si>
    <t xml:space="preserve">Apugllon Lasso José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ora Segarra Blanca Luz</t>
  </si>
  <si>
    <t xml:space="preserve">Balla Yautibug María Mercedes</t>
  </si>
  <si>
    <t xml:space="preserve">Baño Almeida Ariana Gabriela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a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ía Baltazara</t>
  </si>
  <si>
    <t xml:space="preserve">Bravo Noboa María Eugenia</t>
  </si>
  <si>
    <t xml:space="preserve">Bravo Vallejo Natali Catherine</t>
  </si>
  <si>
    <t xml:space="preserve">Brito Cha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í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illo Allauca Marí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Gualpa Johana Magaly</t>
  </si>
  <si>
    <t xml:space="preserve">Cayambe Lema Ana Cecilia</t>
  </si>
  <si>
    <t xml:space="preserve">Cayambe Palacios María Jose</t>
  </si>
  <si>
    <t xml:space="preserve">Cayan Moreno Ines Yolanda</t>
  </si>
  <si>
    <t xml:space="preserve">Cefla Ortiz Lidia Noemi</t>
  </si>
  <si>
    <t xml:space="preserve">Centeno Narváez Joselyn Belen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llacres Axel Ronny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avez Gaguancela Sandra Lucrecia</t>
  </si>
  <si>
    <t xml:space="preserve">Chavez Merino Felipe Esteban</t>
  </si>
  <si>
    <t xml:space="preserve">Chavez Orellana Ines Patricia</t>
  </si>
  <si>
    <t xml:space="preserve">Chiluiza Solo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Sánchez Katerine Alexandra</t>
  </si>
  <si>
    <t xml:space="preserve">Colcha Tixe Freddy Geovanni</t>
  </si>
  <si>
    <t xml:space="preserve">Coronel Alarco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eley Brito Paulina Soledad</t>
  </si>
  <si>
    <t xml:space="preserve">Delgado Ortega Laura Elizabeth</t>
  </si>
  <si>
    <t xml:space="preserve">Diaz Pérez Marco Vinicio</t>
  </si>
  <si>
    <t xml:space="preserve">Dominguez Mora Marí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zon Revelo Paulina Ines</t>
  </si>
  <si>
    <t xml:space="preserve">Gavilanes Mari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havez Erika Melis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avez Patricia Magdalena</t>
  </si>
  <si>
    <t xml:space="preserve">Granizo Valdiviezo Mónica Elizabeth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irez Shuliana Lizbeth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a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a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andez Cevallos Pilar Elizabeth</t>
  </si>
  <si>
    <t xml:space="preserve">Herna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í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ínez Cabezas Angie Dayann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en</t>
  </si>
  <si>
    <t xml:space="preserve">Melendres Mejia María Caridad</t>
  </si>
  <si>
    <t xml:space="preserve">Mercha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es Michelle Estefania</t>
  </si>
  <si>
    <t xml:space="preserve">Mosquera Endara María Del Carmen</t>
  </si>
  <si>
    <t xml:space="preserve">Moyano Illapa Magali Paul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í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í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a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ate Ramon Gissela Marisol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Pulupa Lemache Fany Yolanda</t>
  </si>
  <si>
    <t xml:space="preserve">Quinatoa Casa José Danilo</t>
  </si>
  <si>
    <t xml:space="preserve">Quinatoa Pilco Verónica Mandira</t>
  </si>
  <si>
    <t xml:space="preserve">Quingue Sucuy María Fabiana</t>
  </si>
  <si>
    <t xml:space="preserve">Quintuña Barva Fanny Maria</t>
  </si>
  <si>
    <t xml:space="preserve">Quinzo Hernandez Verónica Nataly</t>
  </si>
  <si>
    <t xml:space="preserve">Quinzo Reinoso Verónica Susana</t>
  </si>
  <si>
    <t xml:space="preserve">Quiñonez Lucas Verónica Alexandr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Quizanga Maldonado Cesar Antonio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á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en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Robalino Dennys Joel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qui Hipo José Luis</t>
  </si>
  <si>
    <t xml:space="preserve">Sarmiento Santillan Diego Rolando</t>
  </si>
  <si>
    <t xml:space="preserve">Sayago Sayago Nely Maria</t>
  </si>
  <si>
    <t xml:space="preserve">Sayay Delgado Marí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lva Manzano Alex Raul</t>
  </si>
  <si>
    <t xml:space="preserve">Siza Pilataxi Carmela</t>
  </si>
  <si>
    <t xml:space="preserve">Solorzano Ayala Julieta Lucia</t>
  </si>
  <si>
    <t xml:space="preserve">Solorzano García María Isabel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ía Augusta</t>
  </si>
  <si>
    <t xml:space="preserve">Secretaria Ejecutiva 2</t>
  </si>
  <si>
    <t xml:space="preserve">Tarabata Yucailla Doris Ivoon</t>
  </si>
  <si>
    <t xml:space="preserve">Tarco Taipe Yadira Alexandra</t>
  </si>
  <si>
    <t xml:space="preserve">Tene Dobla Rocio Priscila</t>
  </si>
  <si>
    <t xml:space="preserve">Tene Guanulema Roberto Carlos</t>
  </si>
  <si>
    <t xml:space="preserve">Tenemaza Morocho Maritza Guadalupe</t>
  </si>
  <si>
    <t xml:space="preserve">Tierra Guaño Carmen Lorena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í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fuerte Morocho Jhonatan Adrian</t>
  </si>
  <si>
    <t xml:space="preserve">Villalobos Chuto Rosa Mari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ía Lorena</t>
  </si>
  <si>
    <t xml:space="preserve">Viracocha Quinzo Karla Dennise</t>
  </si>
  <si>
    <t xml:space="preserve">Vistin Castillo María Cecilia</t>
  </si>
  <si>
    <t xml:space="preserve">Viteri Cruz María Jose</t>
  </si>
  <si>
    <t xml:space="preserve">Analista De Planificacio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í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e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loma Sánchez Lizandra Paol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ia Meza Mónica Alexandra</t>
  </si>
  <si>
    <t xml:space="preserve">Mejia Serrano Erika Azucena</t>
  </si>
  <si>
    <t xml:space="preserve">Melena Amancha Eduardo Luis</t>
  </si>
  <si>
    <t xml:space="preserve">Molina Gaibor Carmen Emperatriz</t>
  </si>
  <si>
    <t xml:space="preserve">Moreira Zambrano Marí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oveda Escobar Andrea Cecibel</t>
  </si>
  <si>
    <t xml:space="preserve">Pujupat Zaceca Nelly Isabel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o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illacis Calero María Catalina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on Cobeña Esther Alexandra</t>
  </si>
  <si>
    <t xml:space="preserve">Alarco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a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arez Josselyn Nicole</t>
  </si>
  <si>
    <t xml:space="preserve">Arteaga Mero María Fernanda</t>
  </si>
  <si>
    <t xml:space="preserve">Avila Castro Jesus Maryori</t>
  </si>
  <si>
    <t xml:space="preserve">Avila García María Jose</t>
  </si>
  <si>
    <t xml:space="preserve">Asistente  De Proyectos De Inversion</t>
  </si>
  <si>
    <t xml:space="preserve">Ayala Intriago Carlos Vladimir</t>
  </si>
  <si>
    <t xml:space="preserve">Ayon Sua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e</t>
  </si>
  <si>
    <t xml:space="preserve">Barrera Lucas María Bele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avez Briones Jessenia Mariela</t>
  </si>
  <si>
    <t xml:space="preserve">Chavez Cedeño Blanca Nieve</t>
  </si>
  <si>
    <t xml:space="preserve">Chavez Cedeño Jorge Armando</t>
  </si>
  <si>
    <t xml:space="preserve">Chavez Loor Martha Esteli</t>
  </si>
  <si>
    <t xml:space="preserve">Chavez Parraga Yuris Selena</t>
  </si>
  <si>
    <t xml:space="preserve">Chavez Pincay Piedad Mariuxi</t>
  </si>
  <si>
    <t xml:space="preserve">Chavez Sánchez Maira Roseli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obeña Llerena Otita Auxiliadora</t>
  </si>
  <si>
    <t xml:space="preserve">Conforme Franco Diana Alicia</t>
  </si>
  <si>
    <t xml:space="preserve">Co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i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o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ández Meza Luisana Cristina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ía Eugenia</t>
  </si>
  <si>
    <t xml:space="preserve">Franco Ma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Barrezueta Genesis Briceida</t>
  </si>
  <si>
    <t xml:space="preserve">García Cha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rrero Zambrano Sandra Monserrate</t>
  </si>
  <si>
    <t xml:space="preserve">Guevara Diaz María Fernanda</t>
  </si>
  <si>
    <t xml:space="preserve">Gutiérrez Pincay Yessenia Marilu</t>
  </si>
  <si>
    <t xml:space="preserve">Hernandez Delgado Kathia Elizabeth</t>
  </si>
  <si>
    <t xml:space="preserve">Hernandez Mieles Geoconda Beatriz</t>
  </si>
  <si>
    <t xml:space="preserve">Hernandez Mieles Johanna Elizabeth</t>
  </si>
  <si>
    <t xml:space="preserve">Hidalgo Cevallos July Maria</t>
  </si>
  <si>
    <t xml:space="preserve">Ibarra Ostaiza María Concepcion</t>
  </si>
  <si>
    <t xml:space="preserve">Ibarra Ve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o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i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Intriago José Gregorio</t>
  </si>
  <si>
    <t xml:space="preserve">Macias Macias Jaime Javier</t>
  </si>
  <si>
    <t xml:space="preserve">Macias Mendoza Edix Andy</t>
  </si>
  <si>
    <t xml:space="preserve">Macias Moreira Mariana De Los Angeles</t>
  </si>
  <si>
    <t xml:space="preserve">Macias Pillasagua Mercedes Elizabeth</t>
  </si>
  <si>
    <t xml:space="preserve">Macias Velez Diana Leonor</t>
  </si>
  <si>
    <t xml:space="preserve">Macias Vinces Claudio Bagner</t>
  </si>
  <si>
    <t xml:space="preserve">Macias Zambrano Ismelda Eufemia</t>
  </si>
  <si>
    <t xml:space="preserve">Macias Zambrano María Yajaira</t>
  </si>
  <si>
    <t xml:space="preserve">Malave Ramirez Juana Fresia</t>
  </si>
  <si>
    <t xml:space="preserve">Mantuano Pinargote Marí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ía Alba</t>
  </si>
  <si>
    <t xml:space="preserve">Marcillo Quimis Judith Elizabeth</t>
  </si>
  <si>
    <t xml:space="preserve">Marcillo Suarez Jenny Domenica</t>
  </si>
  <si>
    <t xml:space="preserve">Marcillo Sua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ía Rebeca</t>
  </si>
  <si>
    <t xml:space="preserve">Navarrete Rami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rtiz Tabares Cinthia Andreina</t>
  </si>
  <si>
    <t xml:space="preserve">Otaiza Gahon Adriana Karina</t>
  </si>
  <si>
    <t xml:space="preserve">Palacios Briones Marí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Mendoza Fatima Dolores</t>
  </si>
  <si>
    <t xml:space="preserve">Parraga Ponce Katiuska Alexandra</t>
  </si>
  <si>
    <t xml:space="preserve">Parraga Velez Rosa Amada</t>
  </si>
  <si>
    <t xml:space="preserve">Parrales Baque Mariana Del Jesus</t>
  </si>
  <si>
    <t xml:space="preserve">Parrales Maci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Vite Gema Lisseth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o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elez Marí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elez Wilson Oswaldo</t>
  </si>
  <si>
    <t xml:space="preserve">Santistevan Conforme Viviana Teresa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uñez María Magdalena</t>
  </si>
  <si>
    <t xml:space="preserve">Soledispa Salazar Victor Orlando</t>
  </si>
  <si>
    <t xml:space="preserve">Solorzano Cedeño Maritza Marlene</t>
  </si>
  <si>
    <t xml:space="preserve">Solorzano Nieto Daniela Isabel</t>
  </si>
  <si>
    <t xml:space="preserve">Solorzano Ponce Mónica Yoconda</t>
  </si>
  <si>
    <t xml:space="preserve">Solo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arez Pillasagua Gissella Karina</t>
  </si>
  <si>
    <t xml:space="preserve">Suarez Pincay Verónica Janeth</t>
  </si>
  <si>
    <t xml:space="preserve">Suarez Robalino Karen Rebeca</t>
  </si>
  <si>
    <t xml:space="preserve">Sua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ásquez Choez Joselyn Gabriela</t>
  </si>
  <si>
    <t xml:space="preserve">Vásquez Fortis Johanna Jahaira</t>
  </si>
  <si>
    <t xml:space="preserve">Vega Macias María Vanessa</t>
  </si>
  <si>
    <t xml:space="preserve">Velez Castillo Denny Vanesa</t>
  </si>
  <si>
    <t xml:space="preserve">Velez Cedeño Dolores Violeta</t>
  </si>
  <si>
    <t xml:space="preserve">Velez García Adriana Lucrecia</t>
  </si>
  <si>
    <t xml:space="preserve">Velez Gorozabel Esperanza Yadira</t>
  </si>
  <si>
    <t xml:space="preserve">Servidor Público De Apoyo 3</t>
  </si>
  <si>
    <t xml:space="preserve">Velez Mejia Anthony Joel</t>
  </si>
  <si>
    <t xml:space="preserve">Velez Nevarez Linda Maria</t>
  </si>
  <si>
    <t xml:space="preserve">Velez Pisco Sonia Rocio</t>
  </si>
  <si>
    <t xml:space="preserve">Velez Rivas Jessica Ivon</t>
  </si>
  <si>
    <t xml:space="preserve">Velez Rivas Lesther Magdalena</t>
  </si>
  <si>
    <t xml:space="preserve">Velez Rodríguez Luz America</t>
  </si>
  <si>
    <t xml:space="preserve">Velez Zambrano Ana Monserrate</t>
  </si>
  <si>
    <t xml:space="preserve">Velez Zambrano Angela Maria</t>
  </si>
  <si>
    <t xml:space="preserve">Vera García Ana Maria</t>
  </si>
  <si>
    <t xml:space="preserve">Vera García Jahaira Monserrate</t>
  </si>
  <si>
    <t xml:space="preserve">Vera Intriago José Edison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é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avez Rosa Cristina</t>
  </si>
  <si>
    <t xml:space="preserve">Anchundia Lucas Jorge Geovanny</t>
  </si>
  <si>
    <t xml:space="preserve">Anchundia Maci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on Rosa Beatriz</t>
  </si>
  <si>
    <t xml:space="preserve">Bravo Chancay Luisa Amarilis</t>
  </si>
  <si>
    <t xml:space="preserve">Cabrera Estrada Juan Carlos</t>
  </si>
  <si>
    <t xml:space="preserve">Calderón Loor Marí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a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a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o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arraga María Jose</t>
  </si>
  <si>
    <t xml:space="preserve">Maci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a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i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í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e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é Aristides</t>
  </si>
  <si>
    <t xml:space="preserve">Zambrano Solorzano Luis Anibal</t>
  </si>
  <si>
    <t xml:space="preserve">Zambrano Suarez Johanna Yajaira</t>
  </si>
  <si>
    <t xml:space="preserve">Zambrano Ve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on Loor Martha Vicenta</t>
  </si>
  <si>
    <t xml:space="preserve">Alarco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Avila Mera Mayra Belen</t>
  </si>
  <si>
    <t xml:space="preserve">Avila Moreira Jasson Josue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i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María Esperanza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e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oumet Parraga Adib Samir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arfan Alcivar Melissa Valkiria</t>
  </si>
  <si>
    <t xml:space="preserve">Ferrin Solorzano Santa Lorena</t>
  </si>
  <si>
    <t xml:space="preserve">Figueroa Conforme Mariella Bethzabe</t>
  </si>
  <si>
    <t xml:space="preserve">Flores Chavez Suley Alexandra</t>
  </si>
  <si>
    <t xml:space="preserve">Gallardo Cha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ía Auxiliadora</t>
  </si>
  <si>
    <t xml:space="preserve">García Solo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andez Cedeño Yessica Elizabeth</t>
  </si>
  <si>
    <t xml:space="preserve">Hidalgo Domi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í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andez Gema Andreina</t>
  </si>
  <si>
    <t xml:space="preserve">López Zambrano Ximena Priscila</t>
  </si>
  <si>
    <t xml:space="preserve">Macias Alvarez Marí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e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elez Marí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elez Marí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orzano Mercedes Patricia</t>
  </si>
  <si>
    <t xml:space="preserve">Ormaza Mendoza Jessica Mari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eza Paola Valentin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elez Angela Benilda</t>
  </si>
  <si>
    <t xml:space="preserve">Piloso Herrera Marelen Alexandra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deneira Loor Daile Ivan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inguez Stivanny Andreina</t>
  </si>
  <si>
    <t xml:space="preserve">Salmeron Zambrano Jacinta Isabel Guadalup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orzano Cornejo Rosa Dalia</t>
  </si>
  <si>
    <t xml:space="preserve">Solorzano Zambrano Antonia Narcisa Moncerrate</t>
  </si>
  <si>
    <t xml:space="preserve">Solorzano Zambrano Marí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orzano María Eugenia</t>
  </si>
  <si>
    <t xml:space="preserve">Vega Bonino María Jessenia</t>
  </si>
  <si>
    <t xml:space="preserve">Vega Sacon Verónica Annabell</t>
  </si>
  <si>
    <t xml:space="preserve">Velez Armijos Kassandra Yanine</t>
  </si>
  <si>
    <t xml:space="preserve">Velez Bravo Mercedes Margarita</t>
  </si>
  <si>
    <t xml:space="preserve">Velez Cedeño Karla Yadira</t>
  </si>
  <si>
    <t xml:space="preserve">Velez Coveña Rosario Ernestina</t>
  </si>
  <si>
    <t xml:space="preserve">Velez Giler Lilian Gorety</t>
  </si>
  <si>
    <t xml:space="preserve">Velez López Lorena Monserrate</t>
  </si>
  <si>
    <t xml:space="preserve">Velez Zambrano Cristina Natividad</t>
  </si>
  <si>
    <t xml:space="preserve">Veliz Ostaiza Jessenia Aracely</t>
  </si>
  <si>
    <t xml:space="preserve">Veliz Zambrano Diana Maricela</t>
  </si>
  <si>
    <t xml:space="preserve">Vera Barre María Teresa</t>
  </si>
  <si>
    <t xml:space="preserve">Vera Coello Jannett Liliana</t>
  </si>
  <si>
    <t xml:space="preserve">Vera Flecher María Alexandra</t>
  </si>
  <si>
    <t xml:space="preserve">Vera Herna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vas Intriago Ines Beatriz</t>
  </si>
  <si>
    <t xml:space="preserve">Weisson Aviles Erika Del Rocio</t>
  </si>
  <si>
    <t xml:space="preserve">Willians Carranza Laila Letici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Hormaza Evelyn Gisella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dagoya Cevallos Nelly Susy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Domo Johana Vanessa</t>
  </si>
  <si>
    <t xml:space="preserve">Bernal Rami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Avila Jessica Elian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avez Loor Mayra Del Rocio</t>
  </si>
  <si>
    <t xml:space="preserve">Cheme Chere Katiuska Anabel</t>
  </si>
  <si>
    <t xml:space="preserve">Chica Zambrano Mercedes Margarita</t>
  </si>
  <si>
    <t xml:space="preserve">Chila Valdez Jeniffer Alicia</t>
  </si>
  <si>
    <t xml:space="preserve">Coppiano López María Liliana</t>
  </si>
  <si>
    <t xml:space="preserve">Co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elez Adela Nicolaza</t>
  </si>
  <si>
    <t xml:space="preserve">Gilces Cha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ía Ivonne</t>
  </si>
  <si>
    <t xml:space="preserve">Gutiérrez Espinoza María Rosario</t>
  </si>
  <si>
    <t xml:space="preserve">Herna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García María Magdalena</t>
  </si>
  <si>
    <t xml:space="preserve">Loor García Verónica Isabel</t>
  </si>
  <si>
    <t xml:space="preserve">Loor López Beatriz Eugenia</t>
  </si>
  <si>
    <t xml:space="preserve">Loor Panchana Pastora Del Carmen</t>
  </si>
  <si>
    <t xml:space="preserve">Loor Ramos Gema Maria</t>
  </si>
  <si>
    <t xml:space="preserve">Lucas Giler María Dolores</t>
  </si>
  <si>
    <t xml:space="preserve">Lucas Morales Amparo Yaqueline</t>
  </si>
  <si>
    <t xml:space="preserve">Macias Holguin Steeven Andres</t>
  </si>
  <si>
    <t xml:space="preserve">Macias Intriago Silvia Aurora</t>
  </si>
  <si>
    <t xml:space="preserve">Macias Macias Marlon Maurici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ias Henry Francisco</t>
  </si>
  <si>
    <t xml:space="preserve">Mera Domi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Solo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apa Paladines Yolanda Cecibel</t>
  </si>
  <si>
    <t xml:space="preserve">Nevarez Parraga Magdalena Isabel</t>
  </si>
  <si>
    <t xml:space="preserve">Olives Ayosa Ana Ebelia</t>
  </si>
  <si>
    <t xml:space="preserve">Ortiz Farias María Alexandra</t>
  </si>
  <si>
    <t xml:space="preserve">Panta Mera Ives Gabriela</t>
  </si>
  <si>
    <t xml:space="preserve">Panta Velez Miguel Hernan</t>
  </si>
  <si>
    <t xml:space="preserve">Pata Ferrin Karla Aurelia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irez Figueroa Santa Ines</t>
  </si>
  <si>
    <t xml:space="preserve">Reina Preciado Ana Cecilia</t>
  </si>
  <si>
    <t xml:space="preserve">Reyes Cha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irez María Mirian</t>
  </si>
  <si>
    <t xml:space="preserve">Sabando Sabando Sandy Tamara</t>
  </si>
  <si>
    <t xml:space="preserve">Saldarriaga Mera Daniela Anabel</t>
  </si>
  <si>
    <t xml:space="preserve">Saltos Molina Cristhian Geovanny</t>
  </si>
  <si>
    <t xml:space="preserve">Sandoval Valencia Karla Lorena</t>
  </si>
  <si>
    <t xml:space="preserve">Santana Zambrano Edita Epifania</t>
  </si>
  <si>
    <t xml:space="preserve">Solorzano Morales José Luis</t>
  </si>
  <si>
    <t xml:space="preserve">Solorzano Puerta Gloria Maribi</t>
  </si>
  <si>
    <t xml:space="preserve">Solorzano Vera Alicia Bitalina</t>
  </si>
  <si>
    <t xml:space="preserve">Solorzano Zambrano Kelly Melissa</t>
  </si>
  <si>
    <t xml:space="preserve">Torres Mera Cleotilde Magdalena</t>
  </si>
  <si>
    <t xml:space="preserve">Triviño Arellano Johanna Alexandra</t>
  </si>
  <si>
    <t xml:space="preserve">Troya Cashabamba Ana Lucia</t>
  </si>
  <si>
    <t xml:space="preserve">Vaca Vaca María Yesenia</t>
  </si>
  <si>
    <t xml:space="preserve">Valencia Chavez María Isabel</t>
  </si>
  <si>
    <t xml:space="preserve">Valencia Panezo María Patricia</t>
  </si>
  <si>
    <t xml:space="preserve">Vega Bermudez Eliza Mabel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Vite Marquez Ana Cecilia</t>
  </si>
  <si>
    <t xml:space="preserve">Zambrano Alcivar Walter Xavier</t>
  </si>
  <si>
    <t xml:space="preserve">Zambrano Andrade María Eugenia</t>
  </si>
  <si>
    <t xml:space="preserve">Zambrano Bravo María Auxiliadora</t>
  </si>
  <si>
    <t xml:space="preserve">Zambrano Cevallos Rosa Victoria</t>
  </si>
  <si>
    <t xml:space="preserve">Zambrano Hidalgo María Leonela</t>
  </si>
  <si>
    <t xml:space="preserve">Zambrano Lara Carmen Margarit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Solorzano Daniela Jeniffer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Espinoza Elio Simon</t>
  </si>
  <si>
    <t xml:space="preserve">Aguilar Narváez Betty Magaly</t>
  </si>
  <si>
    <t xml:space="preserve">Aguilar Saca Ruth Magdalena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a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Parraga Lorena Angela</t>
  </si>
  <si>
    <t xml:space="preserve">Celi Paladines Anabel Del Cisne</t>
  </si>
  <si>
    <t xml:space="preserve">Celi Ve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a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ía Eugenia</t>
  </si>
  <si>
    <t xml:space="preserve">Espinoza Cabrera Rosa Silvia</t>
  </si>
  <si>
    <t xml:space="preserve">Estrada Estrada Fanny Beatriz</t>
  </si>
  <si>
    <t xml:space="preserve">Ferrin Zambrano Dayana Lilibeth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oor Montesdeoca Sandra Margarita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nzanillas Rami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arez Martha Cecilia</t>
  </si>
  <si>
    <t xml:space="preserve">Meza Ayala Marí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a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edes Troya Jemima Mariuxi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irez Riofrio María Elen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mero Ruiz Yadira Maribel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Sánchez Silvia Katerine</t>
  </si>
  <si>
    <t xml:space="preserve">Solis Martínez Nubia Jissela</t>
  </si>
  <si>
    <t xml:space="preserve">Sosa Rios Laura Natividad</t>
  </si>
  <si>
    <t xml:space="preserve">Soto Diaz Jenny Rocio</t>
  </si>
  <si>
    <t xml:space="preserve">Tapia Coronel Ondina Maribel</t>
  </si>
  <si>
    <t xml:space="preserve">Analista Administrativo Financiero 2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ásquez Vera Nidia Mercedes</t>
  </si>
  <si>
    <t xml:space="preserve">Vazconez Muñoz Zoila Sara</t>
  </si>
  <si>
    <t xml:space="preserve">Vega Roldan Olinda Elizabeth</t>
  </si>
  <si>
    <t xml:space="preserve">Vega Vega Jenny Margarita</t>
  </si>
  <si>
    <t xml:space="preserve">Velasco Vargas Sandra Estefania</t>
  </si>
  <si>
    <t xml:space="preserve">Velez Moncayo Marcos Antonio</t>
  </si>
  <si>
    <t xml:space="preserve">Velez Rosado Mayra Alejandra</t>
  </si>
  <si>
    <t xml:space="preserve">Velez Ve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elez Verónica Judith</t>
  </si>
  <si>
    <t xml:space="preserve">Verdezoto Nuñez Glenda Roci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andez Iliana Vanessa</t>
  </si>
  <si>
    <t xml:space="preserve">Zambrano Ramirez Mayerline Concepcion</t>
  </si>
  <si>
    <t xml:space="preserve">Zambrano Solorzano Cristina Jessenia</t>
  </si>
  <si>
    <t xml:space="preserve">Coordinación Zonal 5 - Mies</t>
  </si>
  <si>
    <t xml:space="preserve">Acosta Benitez Zaida Estefania</t>
  </si>
  <si>
    <t xml:space="preserve">Acosta Cepeda María De Lourdes</t>
  </si>
  <si>
    <t xml:space="preserve">Acosta Ordoñez Iva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on María Yuliana</t>
  </si>
  <si>
    <t xml:space="preserve">Aguirre Mendoza Mariela Amparo</t>
  </si>
  <si>
    <t xml:space="preserve">Aguirre Mora Nancy Gissella</t>
  </si>
  <si>
    <t xml:space="preserve">Alarco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í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a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ermudez Duarte Mariuxi Lisbeth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llero Montenegro Marí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pos Moránte Zully Argentina</t>
  </si>
  <si>
    <t xml:space="preserve">Campozano Cedeño Nathalie Katiusc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a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es Zaida Judith</t>
  </si>
  <si>
    <t xml:space="preserve">Coello León Alicia Lorenza</t>
  </si>
  <si>
    <t xml:space="preserve">Coello Marquez Yormeri Tibisay</t>
  </si>
  <si>
    <t xml:space="preserve">Contreras Caicedo Ruth Alexandra</t>
  </si>
  <si>
    <t xml:space="preserve">Contreras Castillo Liliana Maria</t>
  </si>
  <si>
    <t xml:space="preserve">Cordova León Ines Maria</t>
  </si>
  <si>
    <t xml:space="preserve">Criollo Quimbiulco Luis Fernando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i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Jibaja Tannia Natali</t>
  </si>
  <si>
    <t xml:space="preserve">García Suñiga Alexander Antonio</t>
  </si>
  <si>
    <t xml:space="preserve">Gavilanez Palma Bele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a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ía Del Pilar</t>
  </si>
  <si>
    <t xml:space="preserve">Izurieta Abraham Julio Manuel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ía Elena</t>
  </si>
  <si>
    <t xml:space="preserve">López Delgado Byron Fernando</t>
  </si>
  <si>
    <t xml:space="preserve">López Jalca Evelyn Yamile</t>
  </si>
  <si>
    <t xml:space="preserve">Macias Litardo Betsy Fabiola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ón Nelly Cecili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alta Contreras Maritza Isabel</t>
  </si>
  <si>
    <t xml:space="preserve">Perero Machacilla Sandra Elizabeth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irez Hernandez Gabriela Marcela</t>
  </si>
  <si>
    <t xml:space="preserve">Rami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daña Velasco Sara Eugenia</t>
  </si>
  <si>
    <t xml:space="preserve">Analista Adminitrativo Financiero Provincia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arez Guerrero Kerlly Marisela</t>
  </si>
  <si>
    <t xml:space="preserve">Suarez Melo Eduardo Guillermo</t>
  </si>
  <si>
    <t xml:space="preserve">Suarez Muñoz Jasmin Ivonne</t>
  </si>
  <si>
    <t xml:space="preserve">Tandazo Mera Marí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e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ergara Vargas Betzabeth Cesia</t>
  </si>
  <si>
    <t xml:space="preserve">Viejo Medina Genesis Karely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ía Fernanda</t>
  </si>
  <si>
    <t xml:space="preserve">Yagual Rosero Pedro Efren</t>
  </si>
  <si>
    <t xml:space="preserve">Yanez Guingla Johanna Elizabeth</t>
  </si>
  <si>
    <t xml:space="preserve">Ya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o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oca Rivadeneira Ricardo Paul</t>
  </si>
  <si>
    <t xml:space="preserve">Avile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rito Arregui Freddy Daniel</t>
  </si>
  <si>
    <t xml:space="preserve">Buastay Rosa Elena</t>
  </si>
  <si>
    <t xml:space="preserve">Bullon Tintaya Jorge Luis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ía Belen</t>
  </si>
  <si>
    <t xml:space="preserve">Carvajal Toapanta Deissy Fernanda</t>
  </si>
  <si>
    <t xml:space="preserve">Carvajal Va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í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í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cudero Camacho Renato Sebastian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Amaguaya Nnaren Mateo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en</t>
  </si>
  <si>
    <t xml:space="preserve">García Cha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avilanez Riofrio Bryan Renato</t>
  </si>
  <si>
    <t xml:space="preserve">Gómez Caiza Elizabeth</t>
  </si>
  <si>
    <t xml:space="preserve">González Alarco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ía Cleufiatis</t>
  </si>
  <si>
    <t xml:space="preserve">Guille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andez Coral Aracelly Dayana</t>
  </si>
  <si>
    <t xml:space="preserve">Hinojosa Taris Rosita Mariela</t>
  </si>
  <si>
    <t xml:space="preserve">Hinojoza Manobanda María Silvia</t>
  </si>
  <si>
    <t xml:space="preserve">Hurtado Mullo Marina Fernanda</t>
  </si>
  <si>
    <t xml:space="preserve">Hurtado Pazmiño Maritza Paola</t>
  </si>
  <si>
    <t xml:space="preserve">Jacome Beltra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chado Ramos Alexandra Jioconda</t>
  </si>
  <si>
    <t xml:space="preserve">Manobanda Yauqui María Susana</t>
  </si>
  <si>
    <t xml:space="preserve">Martínez Tibanlombo Mayra Alexandr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ía Delfina</t>
  </si>
  <si>
    <t xml:space="preserve">Nuñez Aguaguiña Rosa Magdalena</t>
  </si>
  <si>
    <t xml:space="preserve">Olmedo Melena Sonia Moraima</t>
  </si>
  <si>
    <t xml:space="preserve">Orosco Sánchez Danny Raul</t>
  </si>
  <si>
    <t xml:space="preserve">Ortiz Farfa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irez Morocho Pedro Mauricio</t>
  </si>
  <si>
    <t xml:space="preserve">Ramirez Rami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Sisalema Wilmer Steveen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asconez Jaime Fernando</t>
  </si>
  <si>
    <t xml:space="preserve">Rosel Lucio Marí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í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ía Olga</t>
  </si>
  <si>
    <t xml:space="preserve">Tenelema Agualongo Indaliza Margoth</t>
  </si>
  <si>
    <t xml:space="preserve">Vargas Vargas Martha Isabel</t>
  </si>
  <si>
    <t xml:space="preserve">Vasconez Arellano Marco Vinicio</t>
  </si>
  <si>
    <t xml:space="preserve">Vasconez Barragan Jhonnathan Rodrigo</t>
  </si>
  <si>
    <t xml:space="preserve">Vasconez Lara Cristina Jahayra</t>
  </si>
  <si>
    <t xml:space="preserve">Vasconez Lucintuña Mirian Araceli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es Rosero Glenda Elizabeth</t>
  </si>
  <si>
    <t xml:space="preserve">Vistin Cha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ía Magdalena</t>
  </si>
  <si>
    <t xml:space="preserve">Yanez Tinuco Luis Alberto</t>
  </si>
  <si>
    <t xml:space="preserve">Yanez Yanez Mariana De Lourdes</t>
  </si>
  <si>
    <t xml:space="preserve">Yepez Ramirez Dayana Elizabeth</t>
  </si>
  <si>
    <t xml:space="preserve">Yuquilema Yuquilema José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ban Quinde María Fernanda</t>
  </si>
  <si>
    <t xml:space="preserve">Alcivar Me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aujo Cevallos Cesar Arturo</t>
  </si>
  <si>
    <t xml:space="preserve">Arellano Tapia Marí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Aviles Zambrano Yulexi Sugei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ón Murillo Julitza Jamilex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astro Romero Selena Dayanara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havez Zambrano Kleber Alexander</t>
  </si>
  <si>
    <t xml:space="preserve">Chila Ramirez Lilibeth Mariel</t>
  </si>
  <si>
    <t xml:space="preserve">Chiquito Sánchez María Leonor</t>
  </si>
  <si>
    <t xml:space="preserve">Choez Morán Sandy Noemi</t>
  </si>
  <si>
    <t xml:space="preserve">Choez Ronquillo Sarita Natividad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nchozo Toala Graciela Margarita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ález Vásquez Marí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oez Necsye Elizabeth</t>
  </si>
  <si>
    <t xml:space="preserve">Holguin Gonzá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Escalante Roddy Alexander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ía Vicenta</t>
  </si>
  <si>
    <t xml:space="preserve">Limones Arana Gina Mariela</t>
  </si>
  <si>
    <t xml:space="preserve">Lino Villamar Gina Paola</t>
  </si>
  <si>
    <t xml:space="preserve">Loor Macias Flor Jazmin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ias Alcivar María Auxiliadora</t>
  </si>
  <si>
    <t xml:space="preserve">Macias Burgos Lisseth Josselyn</t>
  </si>
  <si>
    <t xml:space="preserve">Macias Cacao Grace Geomayra</t>
  </si>
  <si>
    <t xml:space="preserve">Macias Molina Marjorie Mercedes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a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e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edes Mendoza Willian Adrian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in Tania Est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i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Mera Josselyn Andrea</t>
  </si>
  <si>
    <t xml:space="preserve">Salazar Tello Ivanna Antonella</t>
  </si>
  <si>
    <t xml:space="preserve">Saltos Macias Thalia Samari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orzano Pincay Mariuxi Yesenia</t>
  </si>
  <si>
    <t xml:space="preserve">Sua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inel Dorys Estefania</t>
  </si>
  <si>
    <t xml:space="preserve">Veliz Palma Merly Yomira</t>
  </si>
  <si>
    <t xml:space="preserve">Veliz Roca Telma Fabiola</t>
  </si>
  <si>
    <t xml:space="preserve">Vera Barzola Norma Angelica</t>
  </si>
  <si>
    <t xml:space="preserve">Vera Marcillo Juana Isabel</t>
  </si>
  <si>
    <t xml:space="preserve">Vera Santana Domitila Juana</t>
  </si>
  <si>
    <t xml:space="preserve">Vera Solorzano Dario Javier</t>
  </si>
  <si>
    <t xml:space="preserve">Vergara Pluas Karla Emperatriz</t>
  </si>
  <si>
    <t xml:space="preserve">Villacre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elez Cinthia Lorena</t>
  </si>
  <si>
    <t xml:space="preserve">Zamora Gómez Mayra Noemi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o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ambulo Sibri Dennys Mari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nderas Castro Marí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ohorquez Mateo Julissa Elena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pozano Macias José Juan</t>
  </si>
  <si>
    <t xml:space="preserve">Cárdenas Martínez Katherine Del Rosario</t>
  </si>
  <si>
    <t xml:space="preserve">Carranza Murillo Ambar Alexandra</t>
  </si>
  <si>
    <t xml:space="preserve">Carrazco Condo Shirley Elizabeth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ía Georgina</t>
  </si>
  <si>
    <t xml:space="preserve">Chauca Mancheno Yune Ivone</t>
  </si>
  <si>
    <t xml:space="preserve">Chiriguaya Bustamante Rita Sulay</t>
  </si>
  <si>
    <t xml:space="preserve">Chulco Garces María Del Carmen</t>
  </si>
  <si>
    <t xml:space="preserve">Cobos Tumbaco Elizabeth Jessenia</t>
  </si>
  <si>
    <t xml:space="preserve">Collaguazo Illescas Martha Alexandra</t>
  </si>
  <si>
    <t xml:space="preserve">Contreras Sua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Gamboa Me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omezcuello Vera Miriam Marlene</t>
  </si>
  <si>
    <t xml:space="preserve">González Bustamante Lorena Abigail</t>
  </si>
  <si>
    <t xml:space="preserve">Gracia Alonzo Graciela Elizabeth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come Burgos Sergio Gabri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uzon Orozco Ana Magaly</t>
  </si>
  <si>
    <t xml:space="preserve">Macancela Prado Teresa De Las Mercedes</t>
  </si>
  <si>
    <t xml:space="preserve">Macias León Manuela Maribel</t>
  </si>
  <si>
    <t xml:space="preserve">Maridueña Garaicoa Yadira Esthela</t>
  </si>
  <si>
    <t xml:space="preserve">Marquez Moreno Eulalia Fernanda</t>
  </si>
  <si>
    <t xml:space="preserve">Martínez Bejarano Irene Del Carmen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cada Narváez Jessica Del Rocio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ias Neyshi Noemi</t>
  </si>
  <si>
    <t xml:space="preserve">Perero Santillan Leonardo Andres</t>
  </si>
  <si>
    <t xml:space="preserve">Pérez Paredes Juana Elizabeth</t>
  </si>
  <si>
    <t xml:space="preserve">Pesantes Mora Fatima Karina</t>
  </si>
  <si>
    <t xml:space="preserve">Quimis Lucas María Del Rocio</t>
  </si>
  <si>
    <t xml:space="preserve">Rami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odríguez Centeno Eduardo Efrain</t>
  </si>
  <si>
    <t xml:space="preserve">Roma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orzano Rios Karla Priscila</t>
  </si>
  <si>
    <t xml:space="preserve">Suarez Alcivar Ana Jahaira</t>
  </si>
  <si>
    <t xml:space="preserve">Tapia Mendez Mó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Uday Roche Kristel Stefani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elastegui Alvarado Jasmin Dolores</t>
  </si>
  <si>
    <t xml:space="preserve">Velastegui Locke Genesis Yaneissy</t>
  </si>
  <si>
    <t xml:space="preserve">Velez Ramos Verónica Viviana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on De La Cruz Alberto Alejandro</t>
  </si>
  <si>
    <t xml:space="preserve">Alarcon Solo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rzola Moncada Gina Lissette</t>
  </si>
  <si>
    <t xml:space="preserve">Bayona Pinto Erwin Antonio</t>
  </si>
  <si>
    <t xml:space="preserve">Bayona Pinto Verónica Gianella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a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on Conde Paula Maribel</t>
  </si>
  <si>
    <t xml:space="preserve">Castillo Jiménez Myrka Mylusk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mba Carlos Angel Dali</t>
  </si>
  <si>
    <t xml:space="preserve">Chavarria Intriago Johanna Marilin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ordova Alvarado Carlos Alberto</t>
  </si>
  <si>
    <t xml:space="preserve">Cordova Sánchez Kenny Fernando</t>
  </si>
  <si>
    <t xml:space="preserve">Cujilan Cruz Hugo Eduardo</t>
  </si>
  <si>
    <t xml:space="preserve">Cumbe Gordillo Angie Domenica</t>
  </si>
  <si>
    <t xml:space="preserve">Diaz Macias Liyibeth Denisse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ranco Quinto Elvia Nataly</t>
  </si>
  <si>
    <t xml:space="preserve">Franco Suarez Geomarsy Lilibeth</t>
  </si>
  <si>
    <t xml:space="preserve">Franco Vargas Ambar Geomara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án Mirely Hebelin</t>
  </si>
  <si>
    <t xml:space="preserve">Guin Zambrano María Gabriela</t>
  </si>
  <si>
    <t xml:space="preserve">Guzmán Vera Fresia Nathaly</t>
  </si>
  <si>
    <t xml:space="preserve">Haro Canales Lourdes Maria</t>
  </si>
  <si>
    <t xml:space="preserve">Herna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e</t>
  </si>
  <si>
    <t xml:space="preserve">Jiménez Me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ón Moncada Cinthia Mari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í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í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í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unga Luis Fernando</t>
  </si>
  <si>
    <t xml:space="preserve">Pacheco Morán Carmen Beatriz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a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 Holguin Mariana De Jesus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asquez Silvia Lorena</t>
  </si>
  <si>
    <t xml:space="preserve">Rada Alvarez María Paula</t>
  </si>
  <si>
    <t xml:space="preserve">Ramirez Castro Rosana Tatiana</t>
  </si>
  <si>
    <t xml:space="preserve">Roca Bajaña Luis Emmanuel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omero Parrales Jeymmy Leonor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Arzube María Fernanda</t>
  </si>
  <si>
    <t xml:space="preserve">Sánchez Carlos Lady Alexandra</t>
  </si>
  <si>
    <t xml:space="preserve">Sánchez Robles Marí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llan Hernandez Karen Juliana</t>
  </si>
  <si>
    <t xml:space="preserve">Silva Peñafiel Katherine Aracely</t>
  </si>
  <si>
    <t xml:space="preserve">Solis Arriaga Yessica Yesenia</t>
  </si>
  <si>
    <t xml:space="preserve">Solorzano Morán Brigithe Ivonne</t>
  </si>
  <si>
    <t xml:space="preserve">Solorzano Peña María Victoria</t>
  </si>
  <si>
    <t xml:space="preserve">Soto Franco Rosario Maria</t>
  </si>
  <si>
    <t xml:space="preserve">Sotomayor Ruiz Nathaly Esmeralda</t>
  </si>
  <si>
    <t xml:space="preserve">Suarez Arredonda Angela Narcisa</t>
  </si>
  <si>
    <t xml:space="preserve">Suarez Magallanes Karen Daniel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cia Acosta Mariuxi Maria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elez SantaMaría María Fernanda</t>
  </si>
  <si>
    <t xml:space="preserve">Veliz Martillo Yuri Yamilet</t>
  </si>
  <si>
    <t xml:space="preserve">Veliz Villasagua Sonia Marilin</t>
  </si>
  <si>
    <t xml:space="preserve">Veloz Macias Mery Orlanda</t>
  </si>
  <si>
    <t xml:space="preserve">Vera Bazurto Wilmer Janyuris</t>
  </si>
  <si>
    <t xml:space="preserve">Vera Marcillo Marí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e</t>
  </si>
  <si>
    <t xml:space="preserve">Aguirre Adrian Esilda Karina</t>
  </si>
  <si>
    <t xml:space="preserve">Alarcon Robalino Pablo Alfredo</t>
  </si>
  <si>
    <t xml:space="preserve">Alava García Jessenia Bele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ía Alexandra</t>
  </si>
  <si>
    <t xml:space="preserve">Basurto Gutiérrez Martha Katerine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i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avez Bajaña Olivia Gissela</t>
  </si>
  <si>
    <t xml:space="preserve">Chichandi Heredero Ines Genoveva</t>
  </si>
  <si>
    <t xml:space="preserve">Cimarra Sua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o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a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elez Marí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i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orzano Muñoz Arturo Mariano</t>
  </si>
  <si>
    <t xml:space="preserve">Solorzano Palma Yorisxe Cleopatra</t>
  </si>
  <si>
    <t xml:space="preserve">Solorzano Pincay María Jacqueline</t>
  </si>
  <si>
    <t xml:space="preserve">Soriano Mindiola David Eufracio</t>
  </si>
  <si>
    <t xml:space="preserve">Sua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ez Velez Francisca Miralda</t>
  </si>
  <si>
    <t xml:space="preserve">Velez Velez José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í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e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o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í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ía Isabel</t>
  </si>
  <si>
    <t xml:space="preserve">Guiracocha Andrade María Fernanda</t>
  </si>
  <si>
    <t xml:space="preserve">Herrera Herrera María Elena</t>
  </si>
  <si>
    <t xml:space="preserve">Inga Velasquez Katherine Licett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í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arez Rosa Elvira</t>
  </si>
  <si>
    <t xml:space="preserve">Quimis García Mayra Stephanie</t>
  </si>
  <si>
    <t xml:space="preserve">Ramirez Torres María Lucrecia</t>
  </si>
  <si>
    <t xml:space="preserve">Rivas Villalba Rafael Washington</t>
  </si>
  <si>
    <t xml:space="preserve">Rubio Elizabeth Carlily</t>
  </si>
  <si>
    <t xml:space="preserve">Sánchez Macias María Irayda</t>
  </si>
  <si>
    <t xml:space="preserve">SantaMaría Monteros Giovanni Alexis</t>
  </si>
  <si>
    <t xml:space="preserve">Tigua Quinto Susana Andrein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lvarado Rami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on Suarez Keshia Kalehg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arez Jessica Karina</t>
  </si>
  <si>
    <t xml:space="preserve">Barzola Suarez Pabla Yolita</t>
  </si>
  <si>
    <t xml:space="preserve">Barzola Torres Gladys Maria</t>
  </si>
  <si>
    <t xml:space="preserve">Bazan Cucalon Jeniffer Carolin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ominguez José Ignaci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lemente Echaiz Vivian Paola</t>
  </si>
  <si>
    <t xml:space="preserve">Conforme Suarez Gladys Evelyn</t>
  </si>
  <si>
    <t xml:space="preserve">Contreras Peñafiel Gloria Hermila</t>
  </si>
  <si>
    <t xml:space="preserve">Cordova Muñoz Eva Eugenia</t>
  </si>
  <si>
    <t xml:space="preserve">Co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endez Genesis Geanella</t>
  </si>
  <si>
    <t xml:space="preserve">Cruz Suarez Hector Julian</t>
  </si>
  <si>
    <t xml:space="preserve">Cueva Alcivar Marjorie Stella</t>
  </si>
  <si>
    <t xml:space="preserve">Davila Domi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elgado Sánchez Jossmar Jacobo</t>
  </si>
  <si>
    <t xml:space="preserve">Dominguez Apolinario Silvia Carolina</t>
  </si>
  <si>
    <t xml:space="preserve">Dominguez Lavayen Santa Silvia</t>
  </si>
  <si>
    <t xml:space="preserve">Dominguez Sua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es Reinoso Bertha Antoni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o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i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a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llescas Tapia Tatiana De Lour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ias De La A Rudy Vanessa</t>
  </si>
  <si>
    <t xml:space="preserve">Maci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arez Marianela Guisella</t>
  </si>
  <si>
    <t xml:space="preserve">Maldonado López Larissa Anais</t>
  </si>
  <si>
    <t xml:space="preserve">Manzo Miranda Cesar Javier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endez Ascencio Gina Alexandra</t>
  </si>
  <si>
    <t xml:space="preserve">Mendez Dominguez Gina Patricia</t>
  </si>
  <si>
    <t xml:space="preserve">Me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an Andrea Carolina</t>
  </si>
  <si>
    <t xml:space="preserve">Orrala González Johanna Samira</t>
  </si>
  <si>
    <t xml:space="preserve">Orrala Sua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arez Vanessa Lisbeth</t>
  </si>
  <si>
    <t xml:space="preserve">Perero Ramirez Grace Ruth</t>
  </si>
  <si>
    <t xml:space="preserve">Perero Rami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i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irez Bernabe Lucila Emperatriz</t>
  </si>
  <si>
    <t xml:space="preserve">Ramirez Chavez Martha Beatriz</t>
  </si>
  <si>
    <t xml:space="preserve">Rami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o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ía Belen</t>
  </si>
  <si>
    <t xml:space="preserve">Rodríguez Panimboza Raquel Paola</t>
  </si>
  <si>
    <t xml:space="preserve">Rodríguez Quimi Silvia Gracie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a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a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o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orzano Orlando Gabriel</t>
  </si>
  <si>
    <t xml:space="preserve">Suarez Neira Mary Estefania</t>
  </si>
  <si>
    <t xml:space="preserve">Suarez Pozo Juana Maribel</t>
  </si>
  <si>
    <t xml:space="preserve">Suarez Rodríguez Clemencia Lucinda</t>
  </si>
  <si>
    <t xml:space="preserve">Suarez Suarez Lisset Annabel</t>
  </si>
  <si>
    <t xml:space="preserve">Sua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asquez Zambrano Bella Leonor</t>
  </si>
  <si>
    <t xml:space="preserve">Ve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e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e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arez Evelyn Arely</t>
  </si>
  <si>
    <t xml:space="preserve">Yagual Suarez Loren Katherine</t>
  </si>
  <si>
    <t xml:space="preserve">Yagual Yagual Pedro Freddy</t>
  </si>
  <si>
    <t xml:space="preserve">Zambrano Quintero Charles Christian</t>
  </si>
  <si>
    <t xml:space="preserve">Zambrano Sua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ía Bele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on Viviana Estefania</t>
  </si>
  <si>
    <t xml:space="preserve">Avila Jara Eugenia Marisol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on Soto María Isabel</t>
  </si>
  <si>
    <t xml:space="preserve">Cedillo Alulima Ines Rosario</t>
  </si>
  <si>
    <t xml:space="preserve">Cedillo Huanga Gladis Apolina</t>
  </si>
  <si>
    <t xml:space="preserve">Centeno Me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o Jarama Livia Amparito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ordova Sotomayor Tamara</t>
  </si>
  <si>
    <t xml:space="preserve">Coronel Padilla Mario Patricio</t>
  </si>
  <si>
    <t xml:space="preserve">Correa Herna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io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Astudillo Sonia Marlene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ález González Aida Pilar</t>
  </si>
  <si>
    <t xml:space="preserve">González Jiménez Mateo Sebastian</t>
  </si>
  <si>
    <t xml:space="preserve">González Neira José Eduardo</t>
  </si>
  <si>
    <t xml:space="preserve">González Solo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Berrezueta Dayanna Michelle</t>
  </si>
  <si>
    <t xml:space="preserve">Heras Chullca Marí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Paredes Jenny Margoth</t>
  </si>
  <si>
    <t xml:space="preserve">Maxi Maxi José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iñan Cofre Mayra Lorena</t>
  </si>
  <si>
    <t xml:space="preserve">Mochas Patiño Margarita Del Rocio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Morocho Diana Piedad</t>
  </si>
  <si>
    <t xml:space="preserve">Morocho Samaniego Patricio Fernando</t>
  </si>
  <si>
    <t xml:space="preserve">Analista Financiero 2 Zonal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Nieves Merchan Martha Gabriela</t>
  </si>
  <si>
    <t xml:space="preserve">Ochoa Ascaribay Rosario Victoria</t>
  </si>
  <si>
    <t xml:space="preserve">Ochoa Cabrera Mónica Alexandra</t>
  </si>
  <si>
    <t xml:space="preserve">Ochoa Guambaña María Eulali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ía Fernanda</t>
  </si>
  <si>
    <t xml:space="preserve">Orellana Merino Adelaida Verónica</t>
  </si>
  <si>
    <t xml:space="preserve">Ortega Armijos Saul Emanuel</t>
  </si>
  <si>
    <t xml:space="preserve">Ortega López María Luis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í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e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í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ández De Co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Solorzano Espinoza Verónica Amarilis</t>
  </si>
  <si>
    <t xml:space="preserve">Sua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a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arez Marí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endez Jenny Maribel</t>
  </si>
  <si>
    <t xml:space="preserve">Urgiles Pacurucu Marí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elez Piedra Paola Patricia</t>
  </si>
  <si>
    <t xml:space="preserve">Velez Rodas Clara Esmeralda</t>
  </si>
  <si>
    <t xml:space="preserve">Villavicencio Sofia Fernanda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an Maritza Evangelina</t>
  </si>
  <si>
    <t xml:space="preserve">Coronel Acevedo Andrea Valeria</t>
  </si>
  <si>
    <t xml:space="preserve">Corte Corte Rosa Pascual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irez Wilmer Andres</t>
  </si>
  <si>
    <t xml:space="preserve">Garnica Barrera Elvia Patricia</t>
  </si>
  <si>
    <t xml:space="preserve">Go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ía Etelvina</t>
  </si>
  <si>
    <t xml:space="preserve">Jara Jara Karla Jimena</t>
  </si>
  <si>
    <t xml:space="preserve">Jara Urgiles Elvia Sabina</t>
  </si>
  <si>
    <t xml:space="preserve">Jiménez Herrera Romulo Alejandro</t>
  </si>
  <si>
    <t xml:space="preserve">León Rodas Marí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tute Argudo Andrea Maribel</t>
  </si>
  <si>
    <t xml:space="preserve">Maza Poma Daisy Alexandra</t>
  </si>
  <si>
    <t xml:space="preserve">Merchan Aguirre Pedro Paolo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ía Lorena</t>
  </si>
  <si>
    <t xml:space="preserve">Ortiz Cabrera Carmen Ofelia</t>
  </si>
  <si>
    <t xml:space="preserve">Pacheco Marin Luis Antonio</t>
  </si>
  <si>
    <t xml:space="preserve">Parraga Cusme José Gregorio</t>
  </si>
  <si>
    <t xml:space="preserve">Piña Maldonado Marí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e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ía Gabriela</t>
  </si>
  <si>
    <t xml:space="preserve">Zapatanga Lafebre Narciza Jesus</t>
  </si>
  <si>
    <t xml:space="preserve">Zhunio Espinoza Silvia Belen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eltran Hugo María Belen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ía Eugenia</t>
  </si>
  <si>
    <t xml:space="preserve">Calle Ortiz Olga Susana</t>
  </si>
  <si>
    <t xml:space="preserve">Calva Navarro Lenin Augusto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ñoz Peñafiel Miriam Guadalupe</t>
  </si>
  <si>
    <t xml:space="preserve">Muyulema Pomaquiza Marí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checo Calderón Luis Carlos</t>
  </si>
  <si>
    <t xml:space="preserve">Padilla García Jessica Andrea</t>
  </si>
  <si>
    <t xml:space="preserve">Padron Coello Diana Estefania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as Serrano Fabian Alejandro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s Tixi Aida Rosario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elez Ochoa María Soledad</t>
  </si>
  <si>
    <t xml:space="preserve">Analista Administrativo De Recursos Humanos 2</t>
  </si>
  <si>
    <t xml:space="preserve">Velez Ortiz Carmen Maria</t>
  </si>
  <si>
    <t xml:space="preserve">Vera Romero Marianita De Jesus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on Barahona Leydy Jimena</t>
  </si>
  <si>
    <t xml:space="preserve">Ampam Unupi Nantar Vivian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Antun Tsentsak Maur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a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a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map Bravo Erika Micaela</t>
  </si>
  <si>
    <t xml:space="preserve">Chumpi Waump Jimianch Veró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ordova Garnica Jenny Paola</t>
  </si>
  <si>
    <t xml:space="preserve">Cordova Jaramillo María Ines</t>
  </si>
  <si>
    <t xml:space="preserve">Corte Merchan Eliana Roberta</t>
  </si>
  <si>
    <t xml:space="preserve">Crespo Castillo Norma Mercedes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iaz Chamba Aldita Maribel</t>
  </si>
  <si>
    <t xml:space="preserve">Durán Sánchez Nancy Karina</t>
  </si>
  <si>
    <t xml:space="preserve">Durán Torres Rosa Nubia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on Raigoza Johana Melisa</t>
  </si>
  <si>
    <t xml:space="preserve">Garzon Salinas Maleny Carolina</t>
  </si>
  <si>
    <t xml:space="preserve">Garzon Tello Katty Fernanda</t>
  </si>
  <si>
    <t xml:space="preserve">Garzon Torres Brian Jamil</t>
  </si>
  <si>
    <t xml:space="preserve">Garzon Vera Alex Xavier</t>
  </si>
  <si>
    <t xml:space="preserve">Gómez Cárdenas Diana Stefania</t>
  </si>
  <si>
    <t xml:space="preserve">Gómez Cárdenas Ginna Gabriela</t>
  </si>
  <si>
    <t xml:space="preserve">Gomezcoello Orellana Gabriela Fernanda</t>
  </si>
  <si>
    <t xml:space="preserve">González Vallejo Angel Armando</t>
  </si>
  <si>
    <t xml:space="preserve">Guallpa Guallpa Noemi Cecilia</t>
  </si>
  <si>
    <t xml:space="preserve">Gualpa Nivicela Ligia Irene</t>
  </si>
  <si>
    <t xml:space="preserve">Guamán Lucero Tatiana Lizeth</t>
  </si>
  <si>
    <t xml:space="preserve">Guerrero Caguana Jhoana Brigith</t>
  </si>
  <si>
    <t xml:space="preserve">Guevara Estrada Anabel Beatriz</t>
  </si>
  <si>
    <t xml:space="preserve">Gutiérrez Mejia Sheyli Daniela</t>
  </si>
  <si>
    <t xml:space="preserve">Hermida Cazar Juliza Cristina</t>
  </si>
  <si>
    <t xml:space="preserve">Hernandez Zavala Joselin Estefania</t>
  </si>
  <si>
    <t xml:space="preserve">Hidalgo Ochoa Tamara Belen</t>
  </si>
  <si>
    <t xml:space="preserve">Huambutzereque Chinkim Doris Magalli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Ushpa Jenny Valeria</t>
  </si>
  <si>
    <t xml:space="preserve">Jarrin Gutiérrez Gloria Azucena</t>
  </si>
  <si>
    <t xml:space="preserve">Jeencham Rumpik Titia Benjamin</t>
  </si>
  <si>
    <t xml:space="preserve">Jeencham Rumpik Tukup Fernando</t>
  </si>
  <si>
    <t xml:space="preserve">Jembue Timias Sandra Martita</t>
  </si>
  <si>
    <t xml:space="preserve">Jervez Yumbla Kely Gabriel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José Thomas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Tseremp Piedad Lorena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anez Eugenia Belen</t>
  </si>
  <si>
    <t xml:space="preserve">Mayak Jimpikit Mainia Delia</t>
  </si>
  <si>
    <t xml:space="preserve">Medina Mendez Miriam Ines</t>
  </si>
  <si>
    <t xml:space="preserve">Mena Guamán Luz Marina</t>
  </si>
  <si>
    <t xml:space="preserve">Mendez Gallegos Olfa Beatriz</t>
  </si>
  <si>
    <t xml:space="preserve">Merel López Marí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guera Rivadeneira Rosalina</t>
  </si>
  <si>
    <t xml:space="preserve">Noriega Suarez Bayron Geovanny</t>
  </si>
  <si>
    <t xml:space="preserve">Nunink Wampash Janeth Gloria</t>
  </si>
  <si>
    <t xml:space="preserve">Nuñez Malatay María Bele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tega Jaramillo Verónica Eulalia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Puenchira Ushpa Jeniffer Liseth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n Morocho Jazminia Caterine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Joselyn Lizbeth</t>
  </si>
  <si>
    <t xml:space="preserve">Rodríguez Garzon Priscila Michelle</t>
  </si>
  <si>
    <t xml:space="preserve">Rodríguez Mejia Paola Gianina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martin Orellana Eine Janet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m Wajarai Mayanch Marci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Entsakua Jessica Maricela</t>
  </si>
  <si>
    <t xml:space="preserve">Shiki Kayap Anent Mayra</t>
  </si>
  <si>
    <t xml:space="preserve">Shiki Yankur Gregorio Efrain</t>
  </si>
  <si>
    <t xml:space="preserve">Shimpiu Antik Sekuunt Luzmila</t>
  </si>
  <si>
    <t xml:space="preserve">Shimpiu Kashijint Puanchir Angel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í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iz Serrano Rossana</t>
  </si>
  <si>
    <t xml:space="preserve">Solorzano Heredia Elizabeth Juleidy</t>
  </si>
  <si>
    <t xml:space="preserve">Suarez Brito María Verónica</t>
  </si>
  <si>
    <t xml:space="preserve">Sumpinanch Kiakua Kayap Angel</t>
  </si>
  <si>
    <t xml:space="preserve">Tacuri Tacuri Marí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an Aaron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a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rgas Rivas Nathalia Karina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elez Cárdenas Teresita Adelaida</t>
  </si>
  <si>
    <t xml:space="preserve">Velez Rivera María Cristina</t>
  </si>
  <si>
    <t xml:space="preserve">Velin Jaramillo Betty Cira</t>
  </si>
  <si>
    <t xml:space="preserve">Vera Cordova Odalis Marianela</t>
  </si>
  <si>
    <t xml:space="preserve">Vera Reinoso Lilibet Verónica</t>
  </si>
  <si>
    <t xml:space="preserve">VillaGómez Aguilar Silvia Elizabeth</t>
  </si>
  <si>
    <t xml:space="preserve">Villamagua Morales Freddy Vicente</t>
  </si>
  <si>
    <t xml:space="preserve">Villavicencio Cabrera Jenny Mariela</t>
  </si>
  <si>
    <t xml:space="preserve">Villavicencio Villavicencio Je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mputsrik Chiarmach Karank Alexander</t>
  </si>
  <si>
    <t xml:space="preserve">Washicta Najandey Jefferson Vicente</t>
  </si>
  <si>
    <t xml:space="preserve">Washicta Najandey Jhelsi Marisol</t>
  </si>
  <si>
    <t xml:space="preserve">Washicta Sandu Berta Suanua</t>
  </si>
  <si>
    <t xml:space="preserve">Washikiat Tukup Kuri Victoria</t>
  </si>
  <si>
    <t xml:space="preserve">Wasump Wisum Atsasu Rosa</t>
  </si>
  <si>
    <t xml:space="preserve">Waump Sanchim Etsa Rodolfo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ingre Pinos Edwin Marcelo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en Stefani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Peña José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itez Yaguana Alexandra Elizabeth</t>
  </si>
  <si>
    <t xml:space="preserve">Bermeo Carrio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i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on Karla Mariuxi</t>
  </si>
  <si>
    <t xml:space="preserve">Camacho Sua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árdenas Fernández María Belen</t>
  </si>
  <si>
    <t xml:space="preserve">Cárdenas Zhunaula José Fausto</t>
  </si>
  <si>
    <t xml:space="preserve">Cardenez Roblez Enma Guicela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Delgado Idalia Elizabeth</t>
  </si>
  <si>
    <t xml:space="preserve">Carrion Espinosa Marí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a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ordova Riofrio Sara Elizabeth</t>
  </si>
  <si>
    <t xml:space="preserve">Correa Troya Carmen Honorina</t>
  </si>
  <si>
    <t xml:space="preserve">Cuenca González Wilma Marieta</t>
  </si>
  <si>
    <t xml:space="preserve">Cuenca Ma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Granda Mónica Adelaida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ález Chamba Sandra Dolores</t>
  </si>
  <si>
    <t xml:space="preserve">González Morales Marí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ía Elen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a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erchan Edita Del Rocio</t>
  </si>
  <si>
    <t xml:space="preserve">Lozano Cango Martha Victoria</t>
  </si>
  <si>
    <t xml:space="preserve">Ludeña Lapo Diana Carmen</t>
  </si>
  <si>
    <t xml:space="preserve">Ludeña Marin María Augusta</t>
  </si>
  <si>
    <t xml:space="preserve">Ludeña Rojas Luigui Eduardo</t>
  </si>
  <si>
    <t xml:space="preserve">Luzuriaga Delgado Marco Antonio</t>
  </si>
  <si>
    <t xml:space="preserve">Luzuriaga Martínez María Del Carmen</t>
  </si>
  <si>
    <t xml:space="preserve">Luzuriaga Sua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án Erraez Marí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í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irez Erique Fanny Esperanza</t>
  </si>
  <si>
    <t xml:space="preserve">Rami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e</t>
  </si>
  <si>
    <t xml:space="preserve">Rios Sánchez María Elena</t>
  </si>
  <si>
    <t xml:space="preserve">Rivas Luzuriaga María Verónica</t>
  </si>
  <si>
    <t xml:space="preserve">Robles Puchaicela Jessica Magaly</t>
  </si>
  <si>
    <t xml:space="preserve">Roblez Rami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ía Gabriela</t>
  </si>
  <si>
    <t xml:space="preserve">Sánchez Alvarado Hugo Jose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ordova Ruth Marianel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o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ía Bele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i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í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nte Tamayo Verónica Mercedes</t>
  </si>
  <si>
    <t xml:space="preserve">Armijos Guzmán Nanci Maria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on Narcisa Zulema</t>
  </si>
  <si>
    <t xml:space="preserve">Caguano Navarro Ana Bele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en</t>
  </si>
  <si>
    <t xml:space="preserve">Cárdenas Menendez Fanny Melissa</t>
  </si>
  <si>
    <t xml:space="preserve">Carmona Banderas Icta Marlene Beatriz</t>
  </si>
  <si>
    <t xml:space="preserve">Castillo Ayala María Bele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á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irez Leticia Alexandra</t>
  </si>
  <si>
    <t xml:space="preserve">Mascote Cruz Julia Esperanza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onez Eras Lisseth Katherine</t>
  </si>
  <si>
    <t xml:space="preserve">Quito Orellana Elizabeth Andrea</t>
  </si>
  <si>
    <t xml:space="preserve">Quituizaca Hernandez Jorge Walter</t>
  </si>
  <si>
    <t xml:space="preserve">Quizhpe Escalante Verónica Alexandra</t>
  </si>
  <si>
    <t xml:space="preserve">Rambay Medina Denny Carlota</t>
  </si>
  <si>
    <t xml:space="preserve">Ramirez Alvarado Carmen Marisol</t>
  </si>
  <si>
    <t xml:space="preserve">Rami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a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i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orzano Salas Cecilia Pascuala</t>
  </si>
  <si>
    <t xml:space="preserve">Sumba Tama Marí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elez Torres Marí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án Yajaira Janneth</t>
  </si>
  <si>
    <t xml:space="preserve">Yanez Ortiz Lorena Narcisa</t>
  </si>
  <si>
    <t xml:space="preserve">Zambrano Aguilar Jimmy Jose</t>
  </si>
  <si>
    <t xml:space="preserve">Zambrano De La Cruz María Esperanza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endez Carmen Eulalia</t>
  </si>
  <si>
    <t xml:space="preserve">Alejandro Cuenca Ana Luisa</t>
  </si>
  <si>
    <t xml:space="preserve">Alvarado Cuenca María Alejandr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ía Luisa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arez Merci Mirella</t>
  </si>
  <si>
    <t xml:space="preserve">Conza Amaya Moraima Elizabeth</t>
  </si>
  <si>
    <t xml:space="preserve">Co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o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í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ía Cristin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a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í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i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í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í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irez Asanza Yaneth Maria</t>
  </si>
  <si>
    <t xml:space="preserve">Rami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í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ia</t>
  </si>
  <si>
    <t xml:space="preserve">Ruiz Loaiza María Del Pilar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o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itez Gallegos Sonia Elizabeth</t>
  </si>
  <si>
    <t xml:space="preserve">Bravo Bermeo Viviana Estefania</t>
  </si>
  <si>
    <t xml:space="preserve">Bravo Jiménez Eliana Del Cisne</t>
  </si>
  <si>
    <t xml:space="preserve">Briceño Camacho Andrea Paulina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í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nza Armijos Helen Priscil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avez Cecilia Pomp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elez Digna Isabel</t>
  </si>
  <si>
    <t xml:space="preserve">Gonzaga Chalaco Karen Andre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o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Castillo Jennifer Piedad</t>
  </si>
  <si>
    <t xml:space="preserve">Quezada Montesinos Rosa Francisca</t>
  </si>
  <si>
    <t xml:space="preserve">Quiñonez Jiménez Thalia Cecilia</t>
  </si>
  <si>
    <t xml:space="preserve">Quishpe Quizhpe Elizabeth Del Cisne</t>
  </si>
  <si>
    <t xml:space="preserve">Ramirez Cordova Neicer De Jesus</t>
  </si>
  <si>
    <t xml:space="preserve">Ramirez Rodríguez Jenny Elizabeth</t>
  </si>
  <si>
    <t xml:space="preserve">Ramirez Vargas Flavio Paz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on Carmen Isabel</t>
  </si>
  <si>
    <t xml:space="preserve">Rodríguez Carrion Esteban Javier</t>
  </si>
  <si>
    <t xml:space="preserve">Rodríguez Ramirez Diana Silvania</t>
  </si>
  <si>
    <t xml:space="preserve">Rodríguez Tandazo Yamela Nathaly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Merino Myriam Janeth</t>
  </si>
  <si>
    <t xml:space="preserve">Torres Valladares Ronald Patricio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intimilla Carpio María Elizabeth</t>
  </si>
  <si>
    <t xml:space="preserve">Velazquez Cordova María Editha</t>
  </si>
  <si>
    <t xml:space="preserve">Ve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ngo Cuenca Flor Marin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ómez María Gabriela</t>
  </si>
  <si>
    <t xml:space="preserve">Jiménez Jiron Dolores Flor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orzano Rosales Marilu Jaimela</t>
  </si>
  <si>
    <t xml:space="preserve">Veintimilla Quezada Eugenio Gerardo</t>
  </si>
  <si>
    <t xml:space="preserve">Ve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htty Morales Alejandro Arturo</t>
  </si>
  <si>
    <t xml:space="preserve">Alarcon Loza Luz Maria</t>
  </si>
  <si>
    <t xml:space="preserve">Alava Macias Fatima Esperanza</t>
  </si>
  <si>
    <t xml:space="preserve">Analista De Proyectos 1</t>
  </si>
  <si>
    <t xml:space="preserve">Alava Ortiz Elizabeth Dora</t>
  </si>
  <si>
    <t xml:space="preserve">Alba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ó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ahona Cedeño Narcisa Celinda</t>
  </si>
  <si>
    <t xml:space="preserve">Barco Arboleda Jenny Maria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e</t>
  </si>
  <si>
    <t xml:space="preserve">Bonilla Plua Anita Rosa</t>
  </si>
  <si>
    <t xml:space="preserve">Bonilla Sarmiento Mónica Soffi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ntos Mohina María Belen</t>
  </si>
  <si>
    <t xml:space="preserve">Cárdenas Merino Jeniffer Elizabeth</t>
  </si>
  <si>
    <t xml:space="preserve">Cárdenas Ronquillo Marí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Chiriguay María Elena</t>
  </si>
  <si>
    <t xml:space="preserve">Carrasco Verdesoto María Eugenia</t>
  </si>
  <si>
    <t xml:space="preserve">Carrera López Hector Gabriel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Contreras Fatima Pilar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é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avez Chavez Sindia Gabriela</t>
  </si>
  <si>
    <t xml:space="preserve">Cha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oez Delvalle Lidia Rosalia</t>
  </si>
  <si>
    <t xml:space="preserve">Choez Manzaba José Javier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o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zme Suarez Johanna Elizabeth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irez Martha Elena</t>
  </si>
  <si>
    <t xml:space="preserve">Elao Solorzano Mayra Alejandra</t>
  </si>
  <si>
    <t xml:space="preserve">Erazo Portilla Marí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García Valeria Julia</t>
  </si>
  <si>
    <t xml:space="preserve">Gaibor Espinoza Bryan Alfredo</t>
  </si>
  <si>
    <t xml:space="preserve">Gallegos Garzon Irlanda Esperanza</t>
  </si>
  <si>
    <t xml:space="preserve">Ganchozo Tello Miriam Anyelina</t>
  </si>
  <si>
    <t xml:space="preserve">Garay Morales Mario Miguel</t>
  </si>
  <si>
    <t xml:space="preserve">Garces Rodríguez Alexa Geovanka</t>
  </si>
  <si>
    <t xml:space="preserve">García Alvarado María Gabriela</t>
  </si>
  <si>
    <t xml:space="preserve">García Loor Orlando Rafael</t>
  </si>
  <si>
    <t xml:space="preserve">García Madrid Marí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irez Marcelo Alexander</t>
  </si>
  <si>
    <t xml:space="preserve">Guevara Heredia Ruben Dario</t>
  </si>
  <si>
    <t xml:space="preserve">Guillen Cedeño Bolivar Jonathan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andez Cruz Diocelina Jacqueline</t>
  </si>
  <si>
    <t xml:space="preserve">Hernandez García Maysy Susette</t>
  </si>
  <si>
    <t xml:space="preserve">Hernandez Zuñiga Regina Dolores</t>
  </si>
  <si>
    <t xml:space="preserve">Holguin Villafuerte María Isabel</t>
  </si>
  <si>
    <t xml:space="preserve">Huayamave Urgiles Miguel Ang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í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illo Heredia Geamina Gabriela</t>
  </si>
  <si>
    <t xml:space="preserve">Martínez Abad Lady Ethel</t>
  </si>
  <si>
    <t xml:space="preserve">Martínez Lozano Marcela Johanna</t>
  </si>
  <si>
    <t xml:space="preserve">Mayorga Bravo Maira Elizabeth</t>
  </si>
  <si>
    <t xml:space="preserve">Meji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ía Fernanda</t>
  </si>
  <si>
    <t xml:space="preserve">Ormaza Macias Yojanna Mariuxi</t>
  </si>
  <si>
    <t xml:space="preserve">Ortega Gómez María Belen</t>
  </si>
  <si>
    <t xml:space="preserve">Ortega Montesdeoca Ginger Talia</t>
  </si>
  <si>
    <t xml:space="preserve">Ortiz Acosta Fresia De Las Mercedes</t>
  </si>
  <si>
    <t xml:space="preserve">Ortiz Quiño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edes Burgos María Mercedes</t>
  </si>
  <si>
    <t xml:space="preserve">Paredes Meza Pierre Andres</t>
  </si>
  <si>
    <t xml:space="preserve">Asistente De La Juventud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zo Paredes María Magdalena</t>
  </si>
  <si>
    <t xml:space="preserve">Piguave Jaramillo Marí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laza Castro Mónica Del Rocio</t>
  </si>
  <si>
    <t xml:space="preserve">Plaza Vásquez Yuleetsy Estefania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avez Zoila Indelir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endez Matilde Isabel</t>
  </si>
  <si>
    <t xml:space="preserve">Quiñonez Cabezas Marlin Aidita</t>
  </si>
  <si>
    <t xml:space="preserve">Quiñonez Mina Fredis Emilia</t>
  </si>
  <si>
    <t xml:space="preserve">Quiñonez Valdez Anna Karolyna</t>
  </si>
  <si>
    <t xml:space="preserve">Quito Zambrano Freddy Andree</t>
  </si>
  <si>
    <t xml:space="preserve">Ramirez Arellano Gabriela Stefania</t>
  </si>
  <si>
    <t xml:space="preserve">Ramirez Arellano Jenniffer Patricia</t>
  </si>
  <si>
    <t xml:space="preserve">Ramirez García Vinicio German</t>
  </si>
  <si>
    <t xml:space="preserve">Ramirez Marquez Alba Katherine</t>
  </si>
  <si>
    <t xml:space="preserve">Ramirez Panchana María Isabel</t>
  </si>
  <si>
    <t xml:space="preserve">Ramos Carranza Jonathan Damian</t>
  </si>
  <si>
    <t xml:space="preserve">Ramos Guayllas Genesis Yulissa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a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Suarez John Emanuel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Acosta Mayra Alexandra</t>
  </si>
  <si>
    <t xml:space="preserve">Rivera González Suanny Anahi</t>
  </si>
  <si>
    <t xml:space="preserve">Rivera Indio Sandra Margarita</t>
  </si>
  <si>
    <t xml:space="preserve">Rivera Russo Angie Fanny</t>
  </si>
  <si>
    <t xml:space="preserve">Robelly Quiñonez Adela Maria</t>
  </si>
  <si>
    <t xml:space="preserve">Rodríguez Alejandro Erasmo Alberto</t>
  </si>
  <si>
    <t xml:space="preserve">Rodríguez Cedeño Marí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arez Sonia Alexandra</t>
  </si>
  <si>
    <t xml:space="preserve">Rojas Medina Crecencia Del Rocio</t>
  </si>
  <si>
    <t xml:space="preserve">Rojas Zambrano Valeria Fernanda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a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Orellana Fernando Enrique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a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irez Britssy Dannella</t>
  </si>
  <si>
    <t xml:space="preserve">Solorzano García Melany Isabel</t>
  </si>
  <si>
    <t xml:space="preserve">Solo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arez Aguirre Rosana Corina</t>
  </si>
  <si>
    <t xml:space="preserve">Suarez Bajaña María Elena</t>
  </si>
  <si>
    <t xml:space="preserve">Suarez Bastidas Verónica Jahaira</t>
  </si>
  <si>
    <t xml:space="preserve">Suarez Bueno Colombia Asuncion</t>
  </si>
  <si>
    <t xml:space="preserve">Suarez Neira Michelle Elitza</t>
  </si>
  <si>
    <t xml:space="preserve">Suarez Quiñonez Leonel Alexis</t>
  </si>
  <si>
    <t xml:space="preserve">Suarez Tabarez Consuelo Elizabeth</t>
  </si>
  <si>
    <t xml:space="preserve">Sua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irez Cristina Ursulin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Urquizo Simisterra Hector David</t>
  </si>
  <si>
    <t xml:space="preserve">Vaca Viñamagua Carlos Arturo</t>
  </si>
  <si>
    <t xml:space="preserve">Valencia Quiñonez Juana Mariela</t>
  </si>
  <si>
    <t xml:space="preserve">Valencia Quiroz Marí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í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elez Farfan Angela Hortencia</t>
  </si>
  <si>
    <t xml:space="preserve">Velez Gonzabay Luisa Maria</t>
  </si>
  <si>
    <t xml:space="preserve">Velez Parraga Fatima Elizabeth</t>
  </si>
  <si>
    <t xml:space="preserve">Veliz Rodríguez Lourdes Vanessa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ía Gabriela</t>
  </si>
  <si>
    <t xml:space="preserve">Vera Maldonado Oswaldo Martin</t>
  </si>
  <si>
    <t xml:space="preserve">Vera Morán Marí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í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i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Elizalde Nathalia Lissette</t>
  </si>
  <si>
    <t xml:space="preserve">Alay Diaz Elena Marlene</t>
  </si>
  <si>
    <t xml:space="preserve">Alcivar Bravo Patricia Liliana</t>
  </si>
  <si>
    <t xml:space="preserve">Alcivar Veliz Javier Alexander</t>
  </si>
  <si>
    <t xml:space="preserve">Alcivar Veliz Jonathan Fabricio</t>
  </si>
  <si>
    <t xml:space="preserve">Almendariz Martínez Digna Aracely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e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arez Ana Jacqueline</t>
  </si>
  <si>
    <t xml:space="preserve">Arreaga Cantos Santiago Fernando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Medina Rita Neyis</t>
  </si>
  <si>
    <t xml:space="preserve">Caicedo Peralta Erica Paol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e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o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andez Nubia Aracely</t>
  </si>
  <si>
    <t xml:space="preserve">Chalen Pincay Adriana Patricia</t>
  </si>
  <si>
    <t xml:space="preserve">Chavez Atocha Patricia Marlene</t>
  </si>
  <si>
    <t xml:space="preserve">Chavez Constantine Dializ Carolina</t>
  </si>
  <si>
    <t xml:space="preserve">Chavez Figueroa Marisol Jacqueline</t>
  </si>
  <si>
    <t xml:space="preserve">Chavez Gorostiza Ronald Calixto</t>
  </si>
  <si>
    <t xml:space="preserve">Cha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é Moises</t>
  </si>
  <si>
    <t xml:space="preserve">Durazno Lindao Douglas Edmundo</t>
  </si>
  <si>
    <t xml:space="preserve">Echeverri Ricaurte Zurama Evelin</t>
  </si>
  <si>
    <t xml:space="preserve">Enriquez Zapata Anibal Vicente</t>
  </si>
  <si>
    <t xml:space="preserve">Enriquez Zapata Marí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nce Ariel De Jesus</t>
  </si>
  <si>
    <t xml:space="preserve">Espinoza Ponce Mayra Alejandra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on Ivana Brigitte</t>
  </si>
  <si>
    <t xml:space="preserve">Galeas Nuñez Nina Micaela</t>
  </si>
  <si>
    <t xml:space="preserve">Gamboa Noriega Alexander Steven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í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onez Marí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ajamarca Shirley Irania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ji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endez Torres Solange Gisella</t>
  </si>
  <si>
    <t xml:space="preserve">Mendoza Aviles Ana Lucia</t>
  </si>
  <si>
    <t xml:space="preserve">Mendoza Zambrano Luis Edwin</t>
  </si>
  <si>
    <t xml:space="preserve">Merchan Beltra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o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ivelo Roman María Beatriz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oñez Nazareno Johanna Paol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á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o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cay Ramirez Shirley Gabriela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onez Angulo Sayra Elizabeth</t>
  </si>
  <si>
    <t xml:space="preserve">Quiñonez Cortez Lorena Ines</t>
  </si>
  <si>
    <t xml:space="preserve">Quiñonez Franco Maritza Aracely</t>
  </si>
  <si>
    <t xml:space="preserve">Quiñonez Gudiño Saira Malena</t>
  </si>
  <si>
    <t xml:space="preserve">Quiñonez Rodríguez Andreina Nicol</t>
  </si>
  <si>
    <t xml:space="preserve">Quiroz Macias Jessica Paola</t>
  </si>
  <si>
    <t xml:space="preserve">Quiroz Moreira Jenny Jacqueline</t>
  </si>
  <si>
    <t xml:space="preserve">Ramirez Lozano Gladys Castula</t>
  </si>
  <si>
    <t xml:space="preserve">Ramirez Ronquillo Jenny Maria</t>
  </si>
  <si>
    <t xml:space="preserve">Rami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arez Gina Angelica</t>
  </si>
  <si>
    <t xml:space="preserve">Saltos Busquets Jorge Andre</t>
  </si>
  <si>
    <t xml:space="preserve">Salvatierra Anchundia Nerys Merlin</t>
  </si>
  <si>
    <t xml:space="preserve">Sánchez Carabali Marí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orzano Jordan Narcisa Fabiana</t>
  </si>
  <si>
    <t xml:space="preserve">Soria Samaniego Luis Angel</t>
  </si>
  <si>
    <t xml:space="preserve">Suarez Borbor Jenniffer Lilibeth</t>
  </si>
  <si>
    <t xml:space="preserve">Suarez Briones Karla Manuela</t>
  </si>
  <si>
    <t xml:space="preserve">Suarez Quiñonez Paul Bismark</t>
  </si>
  <si>
    <t xml:space="preserve">Suarez Ve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í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Tinoco Italia Mirian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Valdez Solo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i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i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a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ordova Jaime Orlando</t>
  </si>
  <si>
    <t xml:space="preserve">Zambrano Sua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a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e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a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Duarte Me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ía Clotilde</t>
  </si>
  <si>
    <t xml:space="preserve">García Macias Nayely Alexandra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o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i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irez Romero Omar Alejandro</t>
  </si>
  <si>
    <t xml:space="preserve">Reinoso Barros Martha Keren</t>
  </si>
  <si>
    <t xml:space="preserve">Reyes Me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ia</t>
  </si>
  <si>
    <t xml:space="preserve">Saltos Quiño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inguez Isabel Mariana</t>
  </si>
  <si>
    <t xml:space="preserve">Torres García Franklin Rene</t>
  </si>
  <si>
    <t xml:space="preserve">Torres Suarez Yazmin Del Pilar</t>
  </si>
  <si>
    <t xml:space="preserve">Valle Veliz Libia Ines</t>
  </si>
  <si>
    <t xml:space="preserve">Valverde Solis María Enriqueta</t>
  </si>
  <si>
    <t xml:space="preserve">Vega Marquez Sixto Boanerges</t>
  </si>
  <si>
    <t xml:space="preserve">Ve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é Mari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a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on Ochoa Marí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a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a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a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e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ía Paola</t>
  </si>
  <si>
    <t xml:space="preserve">Moreno Suarez Daysi Paola</t>
  </si>
  <si>
    <t xml:space="preserve">Muñoz Grandes Mó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Ortiz Jaramillo Vanesa Marianel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orres Lozano Paulo Josue</t>
  </si>
  <si>
    <t xml:space="preserve">Torres Rodríguez Elba Lorena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on Elvia Luzmila</t>
  </si>
  <si>
    <t xml:space="preserve">Vásquez Castillo Katherine Viviana</t>
  </si>
  <si>
    <t xml:space="preserve">Ve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ía Fernanda</t>
  </si>
  <si>
    <t xml:space="preserve">Zambrano Garces Silvia María Del Perpetuo Soco</t>
  </si>
  <si>
    <t xml:space="preserve">Zambrano Vera Cinthia Llerena</t>
  </si>
  <si>
    <t xml:space="preserve">Zavala Mosquera Marí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on Arteaga Blanca Laura</t>
  </si>
  <si>
    <t xml:space="preserve">Almeida Suquillo Ximena De Los Angeles</t>
  </si>
  <si>
    <t xml:space="preserve">Alvarez Guamán Marí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o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avilanez Villares Carmen Alexandra</t>
  </si>
  <si>
    <t xml:space="preserve">Gómez Moreno María Belen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a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Espinoza Marí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erchan Pilay Jessenia Magaly</t>
  </si>
  <si>
    <t xml:space="preserve">Mogrovejo Go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a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dilla Caicedo Nidia Josefina</t>
  </si>
  <si>
    <t xml:space="preserve">Odontologo/A</t>
  </si>
  <si>
    <t xml:space="preserve">Padilla Suarez Sayari Celvira</t>
  </si>
  <si>
    <t xml:space="preserve">Pavon Maldonado Erika Alexandra</t>
  </si>
  <si>
    <t xml:space="preserve">Peñafiel Jara Marí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Proaño Morales Ana Elizabeth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i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es Mónica Isabel</t>
  </si>
  <si>
    <t xml:space="preserve">Alanuca Morales Ruth Karina</t>
  </si>
  <si>
    <t xml:space="preserve">Alarco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a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mbal Fabara Diana Alexandra</t>
  </si>
  <si>
    <t xml:space="preserve">Cunalata Jami Ximena Alexandra</t>
  </si>
  <si>
    <t xml:space="preserve">Dias Ante Elvia Rocio</t>
  </si>
  <si>
    <t xml:space="preserve">Enriquez Robalino Gloria Margoth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ierro Rivadeneira Pamela Alejandra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onez Jenny Catherine</t>
  </si>
  <si>
    <t xml:space="preserve">Gallardo Nuñez Adriana Patricia</t>
  </si>
  <si>
    <t xml:space="preserve">Ganchala Gallardo María Matilde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a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arez Evelin Del Carmen</t>
  </si>
  <si>
    <t xml:space="preserve">Herna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Baez Karina Pamela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a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e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onez Quiño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Salazar Herrera Elena Del Rocio</t>
  </si>
  <si>
    <t xml:space="preserve">Salazar Quiño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asconez Manosalvas María Fernanda</t>
  </si>
  <si>
    <t xml:space="preserve">Vásquez Quito Karla Marlene</t>
  </si>
  <si>
    <t xml:space="preserve">Vega Falcon María Bele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ordova Silvia Narcisa</t>
  </si>
  <si>
    <t xml:space="preserve">Villegas Guayasamin Liliana Patricia</t>
  </si>
  <si>
    <t xml:space="preserve">Villegas Santacruz Marí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Contreras Deidan José Andrés</t>
  </si>
  <si>
    <t xml:space="preserve">Nógales Gómez Mayra Cristina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a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uz Placencia Eduardo Santiago</t>
  </si>
  <si>
    <t xml:space="preserve">Analista De Compras Publicas 3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é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é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é Luis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avez Palma Paul Alejandro</t>
  </si>
  <si>
    <t xml:space="preserve">Analista Administrativo 2</t>
  </si>
  <si>
    <t xml:space="preserve">Chicaiza Zapata Adriana Del Rocio</t>
  </si>
  <si>
    <t xml:space="preserve">Analista Administrativo  1</t>
  </si>
  <si>
    <t xml:space="preserve">Coloma Valarezo Alex Javier</t>
  </si>
  <si>
    <t xml:space="preserve">Cordova Freire Sandra Janneth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ómez Logroño María De Lourdes</t>
  </si>
  <si>
    <t xml:space="preserve">González Ruiz Christian Alexis</t>
  </si>
  <si>
    <t xml:space="preserve">Guacho Panchi Vilma Jeanneth</t>
  </si>
  <si>
    <t xml:space="preserve">Guapi Chavez Yolanda Azucena</t>
  </si>
  <si>
    <t xml:space="preserve">Guzmán Alvarado Carlos Antonio</t>
  </si>
  <si>
    <t xml:space="preserve">Heredia Andrade Andre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avez Josefina Elena</t>
  </si>
  <si>
    <t xml:space="preserve">Lema Segura María Amada</t>
  </si>
  <si>
    <t xml:space="preserve">Lescano Carrion Marí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i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erugachi Flores María Dolores</t>
  </si>
  <si>
    <t xml:space="preserve">Pisuña Jati Humberto Rene</t>
  </si>
  <si>
    <t xml:space="preserve">Prado Bravo Diego Mario</t>
  </si>
  <si>
    <t xml:space="preserve">Prado Perugachi Diego Andres</t>
  </si>
  <si>
    <t xml:space="preserve">Prado Villarreal Tania Mabel</t>
  </si>
  <si>
    <t xml:space="preserve">Puco Toasa Rosa Maria</t>
  </si>
  <si>
    <t xml:space="preserve">Pulamarin Albuja Luis Gonzalo</t>
  </si>
  <si>
    <t xml:space="preserve">Pullas Co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as Franco María Jose</t>
  </si>
  <si>
    <t xml:space="preserve">Rivera Erazo Edylson Jahir</t>
  </si>
  <si>
    <t xml:space="preserve">Rocha Villamari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ordova Jaime Vinicio</t>
  </si>
  <si>
    <t xml:space="preserve">Tufiño Bastidas Romelia Del Carmen</t>
  </si>
  <si>
    <t xml:space="preserve">Valdez Ordoñez Mirian Piedad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í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e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a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 1</t>
  </si>
  <si>
    <t xml:space="preserve">Guevara Orbe Juan Carlos</t>
  </si>
  <si>
    <t xml:space="preserve">Hidalgo Pila Norma Narcisa</t>
  </si>
  <si>
    <t xml:space="preserve">Ibarra Jacome Marí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Narváez Salcedo Nathalie Fabiol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i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avez Pilar De Las Mercedes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uñez Margoth Cecilia</t>
  </si>
  <si>
    <t xml:space="preserve">Pazmiño Almendariz Doris Magali</t>
  </si>
  <si>
    <t xml:space="preserve">Pincha Tuabanda Edgar Patricio</t>
  </si>
  <si>
    <t xml:space="preserve">Polo Abad María Gabriela</t>
  </si>
  <si>
    <t xml:space="preserve">Asistente De Asesoria Legal</t>
  </si>
  <si>
    <t xml:space="preserve">Quiñonez Valencia Ivonne Alexandra</t>
  </si>
  <si>
    <t xml:space="preserve">Velasco García Jonhy Bolivar</t>
  </si>
  <si>
    <t xml:space="preserve">Asistente De Asesoria Juridic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iquez Paola Fernanda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Caldas Calle Rafael Antonio</t>
  </si>
  <si>
    <t xml:space="preserve">Analista De Comunicacion Social 3</t>
  </si>
  <si>
    <t xml:space="preserve">Diaz Palacios Margarita Del Pilar</t>
  </si>
  <si>
    <t xml:space="preserve">González González Tatiana Marisol</t>
  </si>
  <si>
    <t xml:space="preserve">Granda Sánchez Diego Andres</t>
  </si>
  <si>
    <t xml:space="preserve">Hernandez García Ana Patricia</t>
  </si>
  <si>
    <t xml:space="preserve">Asistente De Comunicacion Social</t>
  </si>
  <si>
    <t xml:space="preserve">Iñiguez Guamancela Ana Paula</t>
  </si>
  <si>
    <t xml:space="preserve">Comunicador/A Social 1</t>
  </si>
  <si>
    <t xml:space="preserve">Jativa Salas Carlos Andres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Ordoñez Granda María Geovanna</t>
  </si>
  <si>
    <t xml:space="preserve">Paredes Barzola Victor Hugo</t>
  </si>
  <si>
    <t xml:space="preserve">Salas Montalvo María Augusta</t>
  </si>
  <si>
    <t xml:space="preserve">Sánchez Aguirre Ramiro Fernando</t>
  </si>
  <si>
    <t xml:space="preserve">Solano Carrasco Fabian Esteban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o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Aulestia Valencia Carlos Augusto</t>
  </si>
  <si>
    <t xml:space="preserve">Analista De  Infraestructura 1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on Alvin Ruben</t>
  </si>
  <si>
    <t xml:space="preserve">López Andrade Emiliana Francisca</t>
  </si>
  <si>
    <t xml:space="preserve">Asistente De Infraestructur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a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a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e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Ye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a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í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on</t>
  </si>
  <si>
    <t xml:space="preserve">Abalco Abalco Celia Ana</t>
  </si>
  <si>
    <t xml:space="preserve">Castillo Hurtado María Belen</t>
  </si>
  <si>
    <t xml:space="preserve">Analista De Planificacion E Inversion 3</t>
  </si>
  <si>
    <t xml:space="preserve">Estrella Yanez Gloria Margarita</t>
  </si>
  <si>
    <t xml:space="preserve">Galarza Palma Magaly Zulay</t>
  </si>
  <si>
    <t xml:space="preserve">Analista De Planificacion E Inversion 1</t>
  </si>
  <si>
    <t xml:space="preserve">Garzon Heredia Jessica Carolina</t>
  </si>
  <si>
    <t xml:space="preserve">López Moreta José Luis</t>
  </si>
  <si>
    <t xml:space="preserve">Miranda Vásquez Paola</t>
  </si>
  <si>
    <t xml:space="preserve">Analista De Planificacion E Inversion 2</t>
  </si>
  <si>
    <t xml:space="preserve">Morán Cevallos Ana Maryte</t>
  </si>
  <si>
    <t xml:space="preserve">Paredes Encalada Claudia Patricia</t>
  </si>
  <si>
    <t xml:space="preserve">Dirección De Proyectos De Informacion Y Comunicacion Tics</t>
  </si>
  <si>
    <t xml:space="preserve">Aulestia Armas Edison Edmundo</t>
  </si>
  <si>
    <t xml:space="preserve">Aynaguano Remache Norma Narciza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andez Cha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an José Alfonso</t>
  </si>
  <si>
    <t xml:space="preserve">Solo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a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on</t>
  </si>
  <si>
    <t xml:space="preserve">Paez Tayupanta Carlos Homero</t>
  </si>
  <si>
    <t xml:space="preserve">Acosta González Joshua Sebastian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Analista De Contabilidad I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7"/>
  <sheetViews>
    <sheetView showFormulas="false" showGridLines="true" showRowColHeaders="true" showZeros="true" rightToLeft="false" tabSelected="true" showOutlineSymbols="true" defaultGridColor="true" view="normal" topLeftCell="A11192" colorId="64" zoomScale="85" zoomScaleNormal="85" zoomScalePageLayoutView="100" workbookViewId="0">
      <selection pane="topLeft" activeCell="B49" activeCellId="0" sqref="B49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27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27" hidden="false" customHeight="true" outlineLevel="0" collapsed="false">
      <c r="A47" s="12" t="n">
        <v>42</v>
      </c>
      <c r="B47" s="18" t="s">
        <v>94</v>
      </c>
      <c r="C47" s="14" t="s">
        <v>97</v>
      </c>
      <c r="D47" s="18" t="s">
        <v>98</v>
      </c>
      <c r="E47" s="16"/>
      <c r="F47" s="16"/>
      <c r="G47" s="16"/>
    </row>
    <row r="48" customFormat="false" ht="27" hidden="false" customHeight="true" outlineLevel="0" collapsed="false">
      <c r="A48" s="12" t="n">
        <v>43</v>
      </c>
      <c r="B48" s="18" t="s">
        <v>94</v>
      </c>
      <c r="C48" s="14" t="s">
        <v>99</v>
      </c>
      <c r="D48" s="18" t="s">
        <v>100</v>
      </c>
      <c r="E48" s="16"/>
      <c r="F48" s="16"/>
      <c r="G48" s="16"/>
    </row>
    <row r="49" customFormat="false" ht="27" hidden="false" customHeight="true" outlineLevel="0" collapsed="false">
      <c r="A49" s="12" t="n">
        <v>44</v>
      </c>
      <c r="B49" s="18" t="s">
        <v>101</v>
      </c>
      <c r="C49" s="18" t="s">
        <v>102</v>
      </c>
      <c r="D49" s="18" t="s">
        <v>100</v>
      </c>
      <c r="E49" s="16"/>
      <c r="F49" s="16"/>
      <c r="G49" s="16"/>
    </row>
    <row r="50" customFormat="false" ht="27" hidden="false" customHeight="true" outlineLevel="0" collapsed="false">
      <c r="A50" s="12" t="n">
        <v>45</v>
      </c>
      <c r="B50" s="18" t="s">
        <v>101</v>
      </c>
      <c r="C50" s="18" t="s">
        <v>103</v>
      </c>
      <c r="D50" s="18" t="s">
        <v>104</v>
      </c>
      <c r="E50" s="16"/>
      <c r="F50" s="16"/>
      <c r="G50" s="16"/>
    </row>
    <row r="51" customFormat="false" ht="27" hidden="false" customHeight="true" outlineLevel="0" collapsed="false">
      <c r="A51" s="12" t="n">
        <v>46</v>
      </c>
      <c r="B51" s="18" t="s">
        <v>101</v>
      </c>
      <c r="C51" s="18" t="s">
        <v>105</v>
      </c>
      <c r="D51" s="18" t="s">
        <v>104</v>
      </c>
      <c r="E51" s="16"/>
      <c r="F51" s="16"/>
      <c r="G51" s="16"/>
    </row>
    <row r="52" customFormat="false" ht="27" hidden="false" customHeight="true" outlineLevel="0" collapsed="false">
      <c r="A52" s="12" t="n">
        <v>47</v>
      </c>
      <c r="B52" s="18" t="s">
        <v>101</v>
      </c>
      <c r="C52" s="18" t="s">
        <v>106</v>
      </c>
      <c r="D52" s="18" t="s">
        <v>107</v>
      </c>
      <c r="E52" s="16"/>
      <c r="F52" s="16"/>
      <c r="G52" s="16"/>
    </row>
    <row r="53" customFormat="false" ht="27" hidden="false" customHeight="true" outlineLevel="0" collapsed="false">
      <c r="A53" s="12" t="n">
        <v>48</v>
      </c>
      <c r="B53" s="18" t="s">
        <v>101</v>
      </c>
      <c r="C53" s="18" t="s">
        <v>108</v>
      </c>
      <c r="D53" s="18" t="s">
        <v>104</v>
      </c>
      <c r="E53" s="16"/>
      <c r="F53" s="16"/>
      <c r="G53" s="16"/>
    </row>
    <row r="54" customFormat="false" ht="27" hidden="false" customHeight="true" outlineLevel="0" collapsed="false">
      <c r="A54" s="12" t="n">
        <v>49</v>
      </c>
      <c r="B54" s="18" t="s">
        <v>101</v>
      </c>
      <c r="C54" s="18" t="s">
        <v>109</v>
      </c>
      <c r="D54" s="18" t="s">
        <v>107</v>
      </c>
      <c r="E54" s="16"/>
      <c r="F54" s="16"/>
      <c r="G54" s="16"/>
    </row>
    <row r="55" customFormat="false" ht="27" hidden="false" customHeight="true" outlineLevel="0" collapsed="false">
      <c r="A55" s="12" t="n">
        <v>50</v>
      </c>
      <c r="B55" s="18" t="s">
        <v>101</v>
      </c>
      <c r="C55" s="18" t="s">
        <v>110</v>
      </c>
      <c r="D55" s="18" t="s">
        <v>111</v>
      </c>
      <c r="E55" s="16"/>
      <c r="F55" s="16"/>
      <c r="G55" s="16"/>
    </row>
    <row r="56" customFormat="false" ht="33.75" hidden="false" customHeight="true" outlineLevel="0" collapsed="false">
      <c r="A56" s="12" t="n">
        <v>51</v>
      </c>
      <c r="B56" s="18" t="s">
        <v>112</v>
      </c>
      <c r="C56" s="18" t="s">
        <v>113</v>
      </c>
      <c r="D56" s="18" t="s">
        <v>114</v>
      </c>
      <c r="E56" s="16"/>
      <c r="F56" s="16"/>
      <c r="G56" s="16"/>
    </row>
    <row r="57" customFormat="false" ht="33.75" hidden="false" customHeight="true" outlineLevel="0" collapsed="false">
      <c r="A57" s="12" t="n">
        <v>52</v>
      </c>
      <c r="B57" s="18" t="s">
        <v>112</v>
      </c>
      <c r="C57" s="18" t="s">
        <v>115</v>
      </c>
      <c r="D57" s="18" t="s">
        <v>114</v>
      </c>
      <c r="E57" s="16"/>
      <c r="F57" s="16"/>
      <c r="G57" s="16"/>
    </row>
    <row r="58" customFormat="false" ht="33.75" hidden="false" customHeight="true" outlineLevel="0" collapsed="false">
      <c r="A58" s="12" t="n">
        <v>53</v>
      </c>
      <c r="B58" s="18" t="s">
        <v>112</v>
      </c>
      <c r="C58" s="18" t="s">
        <v>116</v>
      </c>
      <c r="D58" s="18" t="s">
        <v>117</v>
      </c>
      <c r="E58" s="16"/>
      <c r="F58" s="16"/>
      <c r="G58" s="16"/>
    </row>
    <row r="59" customFormat="false" ht="33.75" hidden="false" customHeight="true" outlineLevel="0" collapsed="false">
      <c r="A59" s="12" t="n">
        <v>54</v>
      </c>
      <c r="B59" s="18" t="s">
        <v>112</v>
      </c>
      <c r="C59" s="18" t="s">
        <v>118</v>
      </c>
      <c r="D59" s="18" t="s">
        <v>119</v>
      </c>
      <c r="E59" s="16"/>
      <c r="F59" s="16"/>
      <c r="G59" s="16"/>
    </row>
    <row r="60" customFormat="false" ht="33.75" hidden="false" customHeight="true" outlineLevel="0" collapsed="false">
      <c r="A60" s="12" t="n">
        <v>55</v>
      </c>
      <c r="B60" s="18" t="s">
        <v>112</v>
      </c>
      <c r="C60" s="18" t="s">
        <v>120</v>
      </c>
      <c r="D60" s="18" t="s">
        <v>119</v>
      </c>
      <c r="E60" s="16"/>
      <c r="F60" s="16"/>
      <c r="G60" s="16"/>
    </row>
    <row r="61" customFormat="false" ht="33.75" hidden="false" customHeight="true" outlineLevel="0" collapsed="false">
      <c r="A61" s="12" t="n">
        <v>56</v>
      </c>
      <c r="B61" s="18" t="s">
        <v>112</v>
      </c>
      <c r="C61" s="18" t="s">
        <v>121</v>
      </c>
      <c r="D61" s="18" t="s">
        <v>119</v>
      </c>
      <c r="E61" s="16"/>
      <c r="F61" s="16"/>
      <c r="G61" s="16"/>
    </row>
    <row r="62" customFormat="false" ht="33.75" hidden="false" customHeight="true" outlineLevel="0" collapsed="false">
      <c r="A62" s="12" t="n">
        <v>57</v>
      </c>
      <c r="B62" s="18" t="s">
        <v>112</v>
      </c>
      <c r="C62" s="18" t="s">
        <v>122</v>
      </c>
      <c r="D62" s="18" t="s">
        <v>123</v>
      </c>
      <c r="E62" s="16"/>
      <c r="F62" s="16"/>
      <c r="G62" s="16"/>
    </row>
    <row r="63" customFormat="false" ht="33.75" hidden="false" customHeight="true" outlineLevel="0" collapsed="false">
      <c r="A63" s="12" t="n">
        <v>58</v>
      </c>
      <c r="B63" s="18" t="s">
        <v>112</v>
      </c>
      <c r="C63" s="18" t="s">
        <v>124</v>
      </c>
      <c r="D63" s="18" t="s">
        <v>119</v>
      </c>
      <c r="E63" s="16"/>
      <c r="F63" s="16"/>
      <c r="G63" s="16"/>
    </row>
    <row r="64" customFormat="false" ht="33.75" hidden="false" customHeight="true" outlineLevel="0" collapsed="false">
      <c r="A64" s="12" t="n">
        <v>59</v>
      </c>
      <c r="B64" s="18" t="s">
        <v>112</v>
      </c>
      <c r="C64" s="18" t="s">
        <v>125</v>
      </c>
      <c r="D64" s="18" t="s">
        <v>119</v>
      </c>
      <c r="E64" s="16"/>
      <c r="F64" s="16"/>
      <c r="G64" s="16"/>
    </row>
    <row r="65" customFormat="false" ht="33.75" hidden="false" customHeight="true" outlineLevel="0" collapsed="false">
      <c r="A65" s="12" t="n">
        <v>60</v>
      </c>
      <c r="B65" s="18" t="s">
        <v>112</v>
      </c>
      <c r="C65" s="18" t="s">
        <v>126</v>
      </c>
      <c r="D65" s="18" t="s">
        <v>119</v>
      </c>
      <c r="E65" s="16"/>
      <c r="F65" s="16"/>
      <c r="G65" s="16"/>
    </row>
    <row r="66" customFormat="false" ht="33.75" hidden="false" customHeight="true" outlineLevel="0" collapsed="false">
      <c r="A66" s="12" t="n">
        <v>61</v>
      </c>
      <c r="B66" s="18" t="s">
        <v>112</v>
      </c>
      <c r="C66" s="18" t="s">
        <v>127</v>
      </c>
      <c r="D66" s="18" t="s">
        <v>128</v>
      </c>
      <c r="E66" s="16"/>
      <c r="F66" s="16"/>
      <c r="G66" s="16"/>
    </row>
    <row r="67" customFormat="false" ht="33.75" hidden="false" customHeight="true" outlineLevel="0" collapsed="false">
      <c r="A67" s="12" t="n">
        <v>62</v>
      </c>
      <c r="B67" s="18" t="s">
        <v>112</v>
      </c>
      <c r="C67" s="18" t="s">
        <v>129</v>
      </c>
      <c r="D67" s="18" t="s">
        <v>119</v>
      </c>
      <c r="E67" s="16"/>
      <c r="F67" s="16"/>
      <c r="G67" s="16"/>
    </row>
    <row r="68" customFormat="false" ht="33.75" hidden="false" customHeight="true" outlineLevel="0" collapsed="false">
      <c r="A68" s="12" t="n">
        <v>63</v>
      </c>
      <c r="B68" s="18" t="s">
        <v>112</v>
      </c>
      <c r="C68" s="18" t="s">
        <v>130</v>
      </c>
      <c r="D68" s="18" t="s">
        <v>128</v>
      </c>
      <c r="E68" s="16"/>
      <c r="F68" s="16"/>
      <c r="G68" s="16"/>
    </row>
    <row r="69" customFormat="false" ht="33.75" hidden="false" customHeight="true" outlineLevel="0" collapsed="false">
      <c r="A69" s="12" t="n">
        <v>64</v>
      </c>
      <c r="B69" s="18" t="s">
        <v>112</v>
      </c>
      <c r="C69" s="18" t="s">
        <v>131</v>
      </c>
      <c r="D69" s="18" t="s">
        <v>119</v>
      </c>
      <c r="E69" s="16"/>
      <c r="F69" s="16"/>
      <c r="G69" s="16"/>
    </row>
    <row r="70" customFormat="false" ht="33.75" hidden="false" customHeight="true" outlineLevel="0" collapsed="false">
      <c r="A70" s="12" t="n">
        <v>65</v>
      </c>
      <c r="B70" s="18" t="s">
        <v>112</v>
      </c>
      <c r="C70" s="18" t="s">
        <v>132</v>
      </c>
      <c r="D70" s="18" t="s">
        <v>114</v>
      </c>
      <c r="E70" s="16"/>
      <c r="F70" s="16"/>
      <c r="G70" s="16"/>
    </row>
    <row r="71" customFormat="false" ht="33.75" hidden="false" customHeight="true" outlineLevel="0" collapsed="false">
      <c r="A71" s="12" t="n">
        <v>66</v>
      </c>
      <c r="B71" s="18" t="s">
        <v>112</v>
      </c>
      <c r="C71" s="18" t="s">
        <v>133</v>
      </c>
      <c r="D71" s="18" t="s">
        <v>119</v>
      </c>
      <c r="E71" s="16"/>
      <c r="F71" s="16"/>
      <c r="G71" s="16"/>
    </row>
    <row r="72" customFormat="false" ht="33.75" hidden="false" customHeight="true" outlineLevel="0" collapsed="false">
      <c r="A72" s="12" t="n">
        <v>67</v>
      </c>
      <c r="B72" s="18" t="s">
        <v>134</v>
      </c>
      <c r="C72" s="18" t="s">
        <v>135</v>
      </c>
      <c r="D72" s="18" t="s">
        <v>136</v>
      </c>
      <c r="E72" s="16"/>
      <c r="F72" s="16"/>
      <c r="G72" s="16"/>
    </row>
    <row r="73" customFormat="false" ht="33.75" hidden="false" customHeight="true" outlineLevel="0" collapsed="false">
      <c r="A73" s="12" t="n">
        <v>68</v>
      </c>
      <c r="B73" s="18" t="s">
        <v>137</v>
      </c>
      <c r="C73" s="18" t="s">
        <v>138</v>
      </c>
      <c r="D73" s="18" t="s">
        <v>139</v>
      </c>
      <c r="E73" s="16"/>
      <c r="F73" s="16"/>
      <c r="G73" s="16"/>
    </row>
    <row r="74" customFormat="false" ht="33.75" hidden="false" customHeight="true" outlineLevel="0" collapsed="false">
      <c r="A74" s="12" t="n">
        <v>69</v>
      </c>
      <c r="B74" s="18" t="s">
        <v>137</v>
      </c>
      <c r="C74" s="18" t="s">
        <v>140</v>
      </c>
      <c r="D74" s="18" t="s">
        <v>141</v>
      </c>
      <c r="E74" s="16"/>
      <c r="F74" s="16"/>
      <c r="G74" s="16"/>
    </row>
    <row r="75" customFormat="false" ht="33.75" hidden="false" customHeight="true" outlineLevel="0" collapsed="false">
      <c r="A75" s="12" t="n">
        <v>70</v>
      </c>
      <c r="B75" s="18" t="s">
        <v>137</v>
      </c>
      <c r="C75" s="18" t="s">
        <v>142</v>
      </c>
      <c r="D75" s="18" t="s">
        <v>139</v>
      </c>
      <c r="E75" s="16"/>
      <c r="F75" s="16"/>
      <c r="G75" s="16"/>
    </row>
    <row r="76" customFormat="false" ht="33.75" hidden="false" customHeight="true" outlineLevel="0" collapsed="false">
      <c r="A76" s="12" t="n">
        <v>71</v>
      </c>
      <c r="B76" s="18" t="s">
        <v>137</v>
      </c>
      <c r="C76" s="18" t="s">
        <v>143</v>
      </c>
      <c r="D76" s="18" t="s">
        <v>144</v>
      </c>
      <c r="E76" s="16"/>
      <c r="F76" s="16"/>
      <c r="G76" s="16"/>
    </row>
    <row r="77" customFormat="false" ht="33.75" hidden="false" customHeight="true" outlineLevel="0" collapsed="false">
      <c r="A77" s="12" t="n">
        <v>72</v>
      </c>
      <c r="B77" s="18" t="s">
        <v>137</v>
      </c>
      <c r="C77" s="18" t="s">
        <v>145</v>
      </c>
      <c r="D77" s="18" t="s">
        <v>139</v>
      </c>
      <c r="E77" s="16"/>
      <c r="F77" s="16"/>
      <c r="G77" s="16"/>
    </row>
    <row r="78" customFormat="false" ht="33.75" hidden="false" customHeight="true" outlineLevel="0" collapsed="false">
      <c r="A78" s="12" t="n">
        <v>73</v>
      </c>
      <c r="B78" s="18" t="s">
        <v>137</v>
      </c>
      <c r="C78" s="18" t="s">
        <v>146</v>
      </c>
      <c r="D78" s="18" t="s">
        <v>144</v>
      </c>
      <c r="E78" s="16"/>
      <c r="F78" s="16"/>
      <c r="G78" s="16"/>
    </row>
    <row r="79" customFormat="false" ht="33.75" hidden="false" customHeight="true" outlineLevel="0" collapsed="false">
      <c r="A79" s="12" t="n">
        <v>74</v>
      </c>
      <c r="B79" s="18" t="s">
        <v>137</v>
      </c>
      <c r="C79" s="18" t="s">
        <v>147</v>
      </c>
      <c r="D79" s="18" t="s">
        <v>144</v>
      </c>
      <c r="E79" s="16"/>
      <c r="F79" s="16"/>
      <c r="G79" s="16"/>
    </row>
    <row r="80" customFormat="false" ht="33.75" hidden="false" customHeight="true" outlineLevel="0" collapsed="false">
      <c r="A80" s="12" t="n">
        <v>75</v>
      </c>
      <c r="B80" s="18" t="s">
        <v>137</v>
      </c>
      <c r="C80" s="18" t="s">
        <v>148</v>
      </c>
      <c r="D80" s="18" t="s">
        <v>139</v>
      </c>
      <c r="E80" s="16"/>
      <c r="F80" s="16"/>
      <c r="G80" s="16"/>
    </row>
    <row r="81" customFormat="false" ht="33.75" hidden="false" customHeight="true" outlineLevel="0" collapsed="false">
      <c r="A81" s="12" t="n">
        <v>76</v>
      </c>
      <c r="B81" s="18" t="s">
        <v>137</v>
      </c>
      <c r="C81" s="18" t="s">
        <v>149</v>
      </c>
      <c r="D81" s="18" t="s">
        <v>139</v>
      </c>
      <c r="E81" s="16"/>
      <c r="F81" s="16"/>
      <c r="G81" s="16"/>
    </row>
    <row r="82" customFormat="false" ht="33.75" hidden="false" customHeight="true" outlineLevel="0" collapsed="false">
      <c r="A82" s="12" t="n">
        <v>77</v>
      </c>
      <c r="B82" s="18" t="s">
        <v>137</v>
      </c>
      <c r="C82" s="18" t="s">
        <v>150</v>
      </c>
      <c r="D82" s="18" t="s">
        <v>139</v>
      </c>
      <c r="E82" s="16"/>
      <c r="F82" s="16"/>
      <c r="G82" s="16"/>
    </row>
    <row r="83" customFormat="false" ht="33.75" hidden="false" customHeight="true" outlineLevel="0" collapsed="false">
      <c r="A83" s="12" t="n">
        <v>78</v>
      </c>
      <c r="B83" s="18" t="s">
        <v>137</v>
      </c>
      <c r="C83" s="18" t="s">
        <v>151</v>
      </c>
      <c r="D83" s="18" t="s">
        <v>144</v>
      </c>
      <c r="E83" s="16"/>
      <c r="F83" s="16"/>
      <c r="G83" s="16"/>
    </row>
    <row r="84" customFormat="false" ht="33.75" hidden="false" customHeight="true" outlineLevel="0" collapsed="false">
      <c r="A84" s="12" t="n">
        <v>79</v>
      </c>
      <c r="B84" s="18" t="s">
        <v>137</v>
      </c>
      <c r="C84" s="18" t="s">
        <v>152</v>
      </c>
      <c r="D84" s="18" t="s">
        <v>96</v>
      </c>
      <c r="E84" s="16"/>
      <c r="F84" s="16"/>
      <c r="G84" s="16"/>
    </row>
    <row r="85" customFormat="false" ht="33.75" hidden="false" customHeight="true" outlineLevel="0" collapsed="false">
      <c r="A85" s="12" t="n">
        <v>80</v>
      </c>
      <c r="B85" s="18" t="s">
        <v>153</v>
      </c>
      <c r="C85" s="18" t="s">
        <v>154</v>
      </c>
      <c r="D85" s="18" t="s">
        <v>155</v>
      </c>
      <c r="E85" s="16"/>
      <c r="F85" s="16"/>
      <c r="G85" s="16"/>
    </row>
    <row r="86" customFormat="false" ht="33.75" hidden="false" customHeight="true" outlineLevel="0" collapsed="false">
      <c r="A86" s="12" t="n">
        <v>81</v>
      </c>
      <c r="B86" s="18" t="s">
        <v>153</v>
      </c>
      <c r="C86" s="18" t="s">
        <v>156</v>
      </c>
      <c r="D86" s="18" t="s">
        <v>104</v>
      </c>
      <c r="E86" s="16"/>
      <c r="F86" s="16"/>
      <c r="G86" s="16"/>
    </row>
    <row r="87" customFormat="false" ht="33.75" hidden="false" customHeight="true" outlineLevel="0" collapsed="false">
      <c r="A87" s="12" t="n">
        <v>82</v>
      </c>
      <c r="B87" s="18" t="s">
        <v>153</v>
      </c>
      <c r="C87" s="18" t="s">
        <v>157</v>
      </c>
      <c r="D87" s="18" t="s">
        <v>111</v>
      </c>
      <c r="E87" s="16"/>
      <c r="F87" s="16"/>
      <c r="G87" s="16"/>
    </row>
    <row r="88" customFormat="false" ht="33.75" hidden="false" customHeight="true" outlineLevel="0" collapsed="false">
      <c r="A88" s="12" t="n">
        <v>83</v>
      </c>
      <c r="B88" s="18" t="s">
        <v>153</v>
      </c>
      <c r="C88" s="18" t="s">
        <v>158</v>
      </c>
      <c r="D88" s="18" t="s">
        <v>96</v>
      </c>
      <c r="E88" s="16"/>
      <c r="F88" s="16"/>
      <c r="G88" s="16"/>
    </row>
    <row r="89" customFormat="false" ht="33.75" hidden="false" customHeight="true" outlineLevel="0" collapsed="false">
      <c r="A89" s="12" t="n">
        <v>84</v>
      </c>
      <c r="B89" s="18" t="s">
        <v>153</v>
      </c>
      <c r="C89" s="18" t="s">
        <v>159</v>
      </c>
      <c r="D89" s="18" t="s">
        <v>96</v>
      </c>
      <c r="E89" s="16"/>
      <c r="F89" s="16"/>
      <c r="G89" s="16"/>
    </row>
    <row r="90" customFormat="false" ht="33.75" hidden="false" customHeight="true" outlineLevel="0" collapsed="false">
      <c r="A90" s="12" t="n">
        <v>85</v>
      </c>
      <c r="B90" s="18" t="s">
        <v>153</v>
      </c>
      <c r="C90" s="18" t="s">
        <v>160</v>
      </c>
      <c r="D90" s="18" t="s">
        <v>96</v>
      </c>
      <c r="E90" s="16"/>
      <c r="F90" s="16"/>
      <c r="G90" s="16"/>
    </row>
    <row r="91" customFormat="false" ht="33.75" hidden="false" customHeight="true" outlineLevel="0" collapsed="false">
      <c r="A91" s="12" t="n">
        <v>86</v>
      </c>
      <c r="B91" s="18" t="s">
        <v>153</v>
      </c>
      <c r="C91" s="18" t="s">
        <v>161</v>
      </c>
      <c r="D91" s="18" t="s">
        <v>155</v>
      </c>
      <c r="E91" s="16"/>
      <c r="F91" s="16"/>
      <c r="G91" s="16"/>
    </row>
    <row r="92" customFormat="false" ht="33.75" hidden="false" customHeight="true" outlineLevel="0" collapsed="false">
      <c r="A92" s="12" t="n">
        <v>87</v>
      </c>
      <c r="B92" s="18" t="s">
        <v>162</v>
      </c>
      <c r="C92" s="18" t="s">
        <v>163</v>
      </c>
      <c r="D92" s="18" t="s">
        <v>164</v>
      </c>
      <c r="E92" s="16"/>
      <c r="F92" s="16"/>
      <c r="G92" s="16"/>
    </row>
    <row r="93" customFormat="false" ht="33.75" hidden="false" customHeight="true" outlineLevel="0" collapsed="false">
      <c r="A93" s="12" t="n">
        <v>88</v>
      </c>
      <c r="B93" s="18" t="s">
        <v>162</v>
      </c>
      <c r="C93" s="18" t="s">
        <v>165</v>
      </c>
      <c r="D93" s="18" t="s">
        <v>166</v>
      </c>
      <c r="E93" s="16"/>
      <c r="F93" s="16"/>
      <c r="G93" s="16"/>
    </row>
    <row r="94" customFormat="false" ht="33.75" hidden="false" customHeight="true" outlineLevel="0" collapsed="false">
      <c r="A94" s="12" t="n">
        <v>89</v>
      </c>
      <c r="B94" s="18" t="s">
        <v>162</v>
      </c>
      <c r="C94" s="18" t="s">
        <v>167</v>
      </c>
      <c r="D94" s="18" t="s">
        <v>168</v>
      </c>
      <c r="E94" s="16"/>
      <c r="F94" s="16"/>
      <c r="G94" s="16"/>
    </row>
    <row r="95" customFormat="false" ht="33.75" hidden="false" customHeight="true" outlineLevel="0" collapsed="false">
      <c r="A95" s="12" t="n">
        <v>90</v>
      </c>
      <c r="B95" s="18" t="s">
        <v>162</v>
      </c>
      <c r="C95" s="18" t="s">
        <v>169</v>
      </c>
      <c r="D95" s="18" t="s">
        <v>168</v>
      </c>
      <c r="E95" s="16"/>
      <c r="F95" s="16"/>
      <c r="G95" s="16"/>
    </row>
    <row r="96" customFormat="false" ht="33.75" hidden="false" customHeight="true" outlineLevel="0" collapsed="false">
      <c r="A96" s="12" t="n">
        <v>91</v>
      </c>
      <c r="B96" s="18" t="s">
        <v>162</v>
      </c>
      <c r="C96" s="18" t="s">
        <v>170</v>
      </c>
      <c r="D96" s="18" t="s">
        <v>166</v>
      </c>
      <c r="E96" s="16"/>
      <c r="F96" s="16"/>
      <c r="G96" s="16"/>
    </row>
    <row r="97" customFormat="false" ht="33.75" hidden="false" customHeight="true" outlineLevel="0" collapsed="false">
      <c r="A97" s="12" t="n">
        <v>92</v>
      </c>
      <c r="B97" s="18" t="s">
        <v>162</v>
      </c>
      <c r="C97" s="18" t="s">
        <v>171</v>
      </c>
      <c r="D97" s="18" t="s">
        <v>168</v>
      </c>
      <c r="E97" s="16"/>
      <c r="F97" s="16"/>
      <c r="G97" s="16"/>
    </row>
    <row r="98" customFormat="false" ht="33.75" hidden="false" customHeight="true" outlineLevel="0" collapsed="false">
      <c r="A98" s="12" t="n">
        <v>93</v>
      </c>
      <c r="B98" s="18" t="s">
        <v>162</v>
      </c>
      <c r="C98" s="18" t="s">
        <v>172</v>
      </c>
      <c r="D98" s="18" t="s">
        <v>173</v>
      </c>
      <c r="E98" s="16"/>
      <c r="F98" s="16"/>
      <c r="G98" s="16"/>
    </row>
    <row r="99" customFormat="false" ht="33.75" hidden="false" customHeight="true" outlineLevel="0" collapsed="false">
      <c r="A99" s="12" t="n">
        <v>94</v>
      </c>
      <c r="B99" s="18" t="s">
        <v>162</v>
      </c>
      <c r="C99" s="18" t="s">
        <v>174</v>
      </c>
      <c r="D99" s="18" t="s">
        <v>168</v>
      </c>
      <c r="E99" s="16"/>
      <c r="F99" s="16"/>
      <c r="G99" s="16"/>
    </row>
    <row r="100" customFormat="false" ht="33.75" hidden="false" customHeight="true" outlineLevel="0" collapsed="false">
      <c r="A100" s="12" t="n">
        <v>95</v>
      </c>
      <c r="B100" s="18" t="s">
        <v>162</v>
      </c>
      <c r="C100" s="18" t="s">
        <v>175</v>
      </c>
      <c r="D100" s="18" t="s">
        <v>173</v>
      </c>
      <c r="E100" s="16"/>
      <c r="F100" s="16"/>
      <c r="G100" s="16"/>
    </row>
    <row r="101" customFormat="false" ht="33.75" hidden="false" customHeight="true" outlineLevel="0" collapsed="false">
      <c r="A101" s="12" t="n">
        <v>96</v>
      </c>
      <c r="B101" s="18" t="s">
        <v>162</v>
      </c>
      <c r="C101" s="18" t="s">
        <v>176</v>
      </c>
      <c r="D101" s="18" t="s">
        <v>166</v>
      </c>
      <c r="E101" s="16"/>
      <c r="F101" s="16"/>
      <c r="G101" s="16"/>
    </row>
    <row r="102" customFormat="false" ht="33.75" hidden="false" customHeight="true" outlineLevel="0" collapsed="false">
      <c r="A102" s="12" t="n">
        <v>97</v>
      </c>
      <c r="B102" s="18" t="s">
        <v>162</v>
      </c>
      <c r="C102" s="18" t="s">
        <v>177</v>
      </c>
      <c r="D102" s="18" t="s">
        <v>173</v>
      </c>
      <c r="E102" s="16"/>
      <c r="F102" s="16"/>
      <c r="G102" s="16"/>
    </row>
    <row r="103" customFormat="false" ht="33.75" hidden="false" customHeight="true" outlineLevel="0" collapsed="false">
      <c r="A103" s="12" t="n">
        <v>98</v>
      </c>
      <c r="B103" s="18" t="s">
        <v>178</v>
      </c>
      <c r="C103" s="18" t="s">
        <v>179</v>
      </c>
      <c r="D103" s="18" t="s">
        <v>180</v>
      </c>
      <c r="E103" s="16"/>
      <c r="F103" s="16"/>
      <c r="G103" s="16"/>
    </row>
    <row r="104" customFormat="false" ht="33.75" hidden="false" customHeight="true" outlineLevel="0" collapsed="false">
      <c r="A104" s="12" t="n">
        <v>99</v>
      </c>
      <c r="B104" s="18" t="s">
        <v>178</v>
      </c>
      <c r="C104" s="18" t="s">
        <v>181</v>
      </c>
      <c r="D104" s="18" t="s">
        <v>182</v>
      </c>
      <c r="E104" s="16"/>
      <c r="F104" s="16"/>
      <c r="G104" s="16"/>
    </row>
    <row r="105" customFormat="false" ht="33.75" hidden="false" customHeight="true" outlineLevel="0" collapsed="false">
      <c r="A105" s="12" t="n">
        <v>100</v>
      </c>
      <c r="B105" s="18" t="s">
        <v>178</v>
      </c>
      <c r="C105" s="18" t="s">
        <v>183</v>
      </c>
      <c r="D105" s="18" t="s">
        <v>96</v>
      </c>
      <c r="E105" s="16"/>
      <c r="F105" s="16"/>
      <c r="G105" s="16"/>
    </row>
    <row r="106" customFormat="false" ht="33.75" hidden="false" customHeight="true" outlineLevel="0" collapsed="false">
      <c r="A106" s="12" t="n">
        <v>101</v>
      </c>
      <c r="B106" s="18" t="s">
        <v>178</v>
      </c>
      <c r="C106" s="18" t="s">
        <v>184</v>
      </c>
      <c r="D106" s="18" t="s">
        <v>185</v>
      </c>
      <c r="E106" s="16"/>
      <c r="F106" s="16"/>
      <c r="G106" s="16"/>
    </row>
    <row r="107" customFormat="false" ht="33.75" hidden="false" customHeight="true" outlineLevel="0" collapsed="false">
      <c r="A107" s="12" t="n">
        <v>102</v>
      </c>
      <c r="B107" s="18" t="s">
        <v>178</v>
      </c>
      <c r="C107" s="18" t="s">
        <v>186</v>
      </c>
      <c r="D107" s="18" t="s">
        <v>98</v>
      </c>
      <c r="E107" s="16"/>
      <c r="F107" s="16"/>
      <c r="G107" s="16"/>
    </row>
    <row r="108" customFormat="false" ht="33.75" hidden="false" customHeight="true" outlineLevel="0" collapsed="false">
      <c r="A108" s="12" t="n">
        <v>103</v>
      </c>
      <c r="B108" s="18" t="s">
        <v>187</v>
      </c>
      <c r="C108" s="18" t="s">
        <v>188</v>
      </c>
      <c r="D108" s="18" t="s">
        <v>189</v>
      </c>
      <c r="E108" s="16"/>
      <c r="F108" s="16"/>
      <c r="G108" s="16"/>
    </row>
    <row r="109" customFormat="false" ht="33.75" hidden="false" customHeight="true" outlineLevel="0" collapsed="false">
      <c r="A109" s="12" t="n">
        <v>104</v>
      </c>
      <c r="B109" s="18" t="s">
        <v>187</v>
      </c>
      <c r="C109" s="18" t="s">
        <v>190</v>
      </c>
      <c r="D109" s="18" t="s">
        <v>107</v>
      </c>
      <c r="E109" s="16"/>
      <c r="F109" s="16"/>
      <c r="G109" s="16"/>
    </row>
    <row r="110" customFormat="false" ht="33.75" hidden="false" customHeight="true" outlineLevel="0" collapsed="false">
      <c r="A110" s="12" t="n">
        <v>105</v>
      </c>
      <c r="B110" s="18" t="s">
        <v>187</v>
      </c>
      <c r="C110" s="18" t="s">
        <v>191</v>
      </c>
      <c r="D110" s="18" t="s">
        <v>192</v>
      </c>
      <c r="E110" s="16"/>
      <c r="F110" s="16"/>
      <c r="G110" s="16"/>
    </row>
    <row r="111" customFormat="false" ht="33.75" hidden="false" customHeight="true" outlineLevel="0" collapsed="false">
      <c r="A111" s="12" t="n">
        <v>106</v>
      </c>
      <c r="B111" s="18" t="s">
        <v>187</v>
      </c>
      <c r="C111" s="18" t="s">
        <v>193</v>
      </c>
      <c r="D111" s="18" t="s">
        <v>189</v>
      </c>
      <c r="E111" s="16"/>
      <c r="F111" s="16"/>
      <c r="G111" s="16"/>
    </row>
    <row r="112" customFormat="false" ht="33.75" hidden="false" customHeight="true" outlineLevel="0" collapsed="false">
      <c r="A112" s="12" t="n">
        <v>107</v>
      </c>
      <c r="B112" s="18" t="s">
        <v>194</v>
      </c>
      <c r="C112" s="18" t="s">
        <v>195</v>
      </c>
      <c r="D112" s="18" t="s">
        <v>196</v>
      </c>
      <c r="E112" s="16"/>
      <c r="F112" s="16"/>
      <c r="G112" s="16"/>
    </row>
    <row r="113" customFormat="false" ht="33.75" hidden="false" customHeight="true" outlineLevel="0" collapsed="false">
      <c r="A113" s="12" t="n">
        <v>108</v>
      </c>
      <c r="B113" s="18" t="s">
        <v>194</v>
      </c>
      <c r="C113" s="18" t="s">
        <v>197</v>
      </c>
      <c r="D113" s="18" t="s">
        <v>198</v>
      </c>
      <c r="E113" s="16"/>
      <c r="F113" s="16"/>
      <c r="G113" s="16"/>
    </row>
    <row r="114" customFormat="false" ht="33.75" hidden="false" customHeight="true" outlineLevel="0" collapsed="false">
      <c r="A114" s="12" t="n">
        <v>109</v>
      </c>
      <c r="B114" s="18" t="s">
        <v>194</v>
      </c>
      <c r="C114" s="18" t="s">
        <v>199</v>
      </c>
      <c r="D114" s="18" t="s">
        <v>198</v>
      </c>
      <c r="E114" s="16"/>
      <c r="F114" s="16"/>
      <c r="G114" s="16"/>
    </row>
    <row r="115" customFormat="false" ht="33.75" hidden="false" customHeight="true" outlineLevel="0" collapsed="false">
      <c r="A115" s="12" t="n">
        <v>110</v>
      </c>
      <c r="B115" s="18" t="s">
        <v>194</v>
      </c>
      <c r="C115" s="18" t="s">
        <v>200</v>
      </c>
      <c r="D115" s="18" t="s">
        <v>198</v>
      </c>
      <c r="E115" s="16"/>
      <c r="F115" s="16"/>
      <c r="G115" s="16"/>
    </row>
    <row r="116" customFormat="false" ht="33.75" hidden="false" customHeight="true" outlineLevel="0" collapsed="false">
      <c r="A116" s="12" t="n">
        <v>111</v>
      </c>
      <c r="B116" s="18" t="s">
        <v>194</v>
      </c>
      <c r="C116" s="18" t="s">
        <v>201</v>
      </c>
      <c r="D116" s="18" t="s">
        <v>196</v>
      </c>
      <c r="E116" s="16"/>
      <c r="F116" s="16"/>
      <c r="G116" s="16"/>
    </row>
    <row r="117" customFormat="false" ht="33.75" hidden="false" customHeight="true" outlineLevel="0" collapsed="false">
      <c r="A117" s="12" t="n">
        <v>112</v>
      </c>
      <c r="B117" s="18" t="s">
        <v>194</v>
      </c>
      <c r="C117" s="18" t="s">
        <v>202</v>
      </c>
      <c r="D117" s="18" t="s">
        <v>196</v>
      </c>
      <c r="E117" s="16"/>
      <c r="F117" s="16"/>
      <c r="G117" s="16"/>
    </row>
    <row r="118" customFormat="false" ht="33.75" hidden="false" customHeight="true" outlineLevel="0" collapsed="false">
      <c r="A118" s="12" t="n">
        <v>113</v>
      </c>
      <c r="B118" s="18" t="s">
        <v>194</v>
      </c>
      <c r="C118" s="18" t="s">
        <v>203</v>
      </c>
      <c r="D118" s="18" t="s">
        <v>196</v>
      </c>
      <c r="E118" s="16"/>
      <c r="F118" s="16"/>
      <c r="G118" s="16"/>
    </row>
    <row r="119" customFormat="false" ht="33.75" hidden="false" customHeight="true" outlineLevel="0" collapsed="false">
      <c r="A119" s="12" t="n">
        <v>114</v>
      </c>
      <c r="B119" s="18" t="s">
        <v>194</v>
      </c>
      <c r="C119" s="18" t="s">
        <v>204</v>
      </c>
      <c r="D119" s="18" t="s">
        <v>196</v>
      </c>
      <c r="E119" s="16"/>
      <c r="F119" s="16"/>
      <c r="G119" s="16"/>
    </row>
    <row r="120" customFormat="false" ht="33.75" hidden="false" customHeight="true" outlineLevel="0" collapsed="false">
      <c r="A120" s="12" t="n">
        <v>115</v>
      </c>
      <c r="B120" s="18" t="s">
        <v>194</v>
      </c>
      <c r="C120" s="18" t="s">
        <v>205</v>
      </c>
      <c r="D120" s="18" t="s">
        <v>196</v>
      </c>
      <c r="E120" s="16"/>
      <c r="F120" s="16"/>
      <c r="G120" s="16"/>
    </row>
    <row r="121" customFormat="false" ht="33.75" hidden="false" customHeight="true" outlineLevel="0" collapsed="false">
      <c r="A121" s="12" t="n">
        <v>116</v>
      </c>
      <c r="B121" s="18" t="s">
        <v>194</v>
      </c>
      <c r="C121" s="18" t="s">
        <v>206</v>
      </c>
      <c r="D121" s="18" t="s">
        <v>196</v>
      </c>
      <c r="E121" s="16"/>
      <c r="F121" s="16"/>
      <c r="G121" s="16"/>
    </row>
    <row r="122" customFormat="false" ht="33.75" hidden="false" customHeight="true" outlineLevel="0" collapsed="false">
      <c r="A122" s="12" t="n">
        <v>117</v>
      </c>
      <c r="B122" s="18" t="s">
        <v>194</v>
      </c>
      <c r="C122" s="18" t="s">
        <v>207</v>
      </c>
      <c r="D122" s="18" t="s">
        <v>196</v>
      </c>
      <c r="E122" s="16"/>
      <c r="F122" s="16"/>
      <c r="G122" s="16"/>
    </row>
    <row r="123" customFormat="false" ht="33.75" hidden="false" customHeight="true" outlineLevel="0" collapsed="false">
      <c r="A123" s="12" t="n">
        <v>118</v>
      </c>
      <c r="B123" s="18" t="s">
        <v>194</v>
      </c>
      <c r="C123" s="18" t="s">
        <v>208</v>
      </c>
      <c r="D123" s="18" t="s">
        <v>196</v>
      </c>
      <c r="E123" s="16"/>
      <c r="F123" s="16"/>
      <c r="G123" s="16"/>
    </row>
    <row r="124" customFormat="false" ht="33.75" hidden="false" customHeight="true" outlineLevel="0" collapsed="false">
      <c r="A124" s="12" t="n">
        <v>119</v>
      </c>
      <c r="B124" s="18" t="s">
        <v>194</v>
      </c>
      <c r="C124" s="18" t="s">
        <v>209</v>
      </c>
      <c r="D124" s="18" t="s">
        <v>196</v>
      </c>
      <c r="E124" s="16"/>
      <c r="F124" s="16"/>
      <c r="G124" s="16"/>
    </row>
    <row r="125" customFormat="false" ht="33.75" hidden="false" customHeight="true" outlineLevel="0" collapsed="false">
      <c r="A125" s="12" t="n">
        <v>120</v>
      </c>
      <c r="B125" s="18" t="s">
        <v>194</v>
      </c>
      <c r="C125" s="18" t="s">
        <v>210</v>
      </c>
      <c r="D125" s="18" t="s">
        <v>196</v>
      </c>
      <c r="E125" s="16"/>
      <c r="F125" s="16"/>
      <c r="G125" s="16"/>
    </row>
    <row r="126" customFormat="false" ht="33.75" hidden="false" customHeight="true" outlineLevel="0" collapsed="false">
      <c r="A126" s="12" t="n">
        <v>121</v>
      </c>
      <c r="B126" s="18" t="s">
        <v>194</v>
      </c>
      <c r="C126" s="18" t="s">
        <v>211</v>
      </c>
      <c r="D126" s="18" t="s">
        <v>212</v>
      </c>
      <c r="E126" s="16"/>
      <c r="F126" s="16"/>
      <c r="G126" s="16"/>
    </row>
    <row r="127" customFormat="false" ht="33.75" hidden="false" customHeight="true" outlineLevel="0" collapsed="false">
      <c r="A127" s="12" t="n">
        <v>122</v>
      </c>
      <c r="B127" s="18" t="s">
        <v>194</v>
      </c>
      <c r="C127" s="18" t="s">
        <v>213</v>
      </c>
      <c r="D127" s="18" t="s">
        <v>214</v>
      </c>
      <c r="E127" s="16"/>
      <c r="F127" s="16"/>
      <c r="G127" s="16"/>
    </row>
    <row r="128" customFormat="false" ht="33.75" hidden="false" customHeight="true" outlineLevel="0" collapsed="false">
      <c r="A128" s="12" t="n">
        <v>123</v>
      </c>
      <c r="B128" s="18" t="s">
        <v>194</v>
      </c>
      <c r="C128" s="18" t="s">
        <v>215</v>
      </c>
      <c r="D128" s="18" t="s">
        <v>196</v>
      </c>
      <c r="E128" s="16"/>
      <c r="F128" s="16"/>
      <c r="G128" s="16"/>
    </row>
    <row r="129" customFormat="false" ht="33.75" hidden="false" customHeight="true" outlineLevel="0" collapsed="false">
      <c r="A129" s="12" t="n">
        <v>124</v>
      </c>
      <c r="B129" s="18" t="s">
        <v>194</v>
      </c>
      <c r="C129" s="18" t="s">
        <v>216</v>
      </c>
      <c r="D129" s="18" t="s">
        <v>196</v>
      </c>
      <c r="E129" s="16"/>
      <c r="F129" s="16"/>
      <c r="G129" s="16"/>
    </row>
    <row r="130" customFormat="false" ht="33.75" hidden="false" customHeight="true" outlineLevel="0" collapsed="false">
      <c r="A130" s="12" t="n">
        <v>125</v>
      </c>
      <c r="B130" s="18" t="s">
        <v>194</v>
      </c>
      <c r="C130" s="18" t="s">
        <v>217</v>
      </c>
      <c r="D130" s="18" t="s">
        <v>196</v>
      </c>
      <c r="E130" s="16"/>
      <c r="F130" s="16"/>
      <c r="G130" s="16"/>
    </row>
    <row r="131" customFormat="false" ht="33.75" hidden="false" customHeight="true" outlineLevel="0" collapsed="false">
      <c r="A131" s="12" t="n">
        <v>126</v>
      </c>
      <c r="B131" s="18" t="s">
        <v>194</v>
      </c>
      <c r="C131" s="18" t="s">
        <v>218</v>
      </c>
      <c r="D131" s="18" t="s">
        <v>196</v>
      </c>
      <c r="E131" s="16"/>
      <c r="F131" s="16"/>
      <c r="G131" s="16"/>
    </row>
    <row r="132" customFormat="false" ht="33.75" hidden="false" customHeight="true" outlineLevel="0" collapsed="false">
      <c r="A132" s="12" t="n">
        <v>127</v>
      </c>
      <c r="B132" s="18" t="s">
        <v>194</v>
      </c>
      <c r="C132" s="18" t="s">
        <v>219</v>
      </c>
      <c r="D132" s="18" t="s">
        <v>198</v>
      </c>
      <c r="E132" s="16"/>
      <c r="F132" s="16"/>
      <c r="G132" s="16"/>
    </row>
    <row r="133" customFormat="false" ht="33.75" hidden="false" customHeight="true" outlineLevel="0" collapsed="false">
      <c r="A133" s="12" t="n">
        <v>128</v>
      </c>
      <c r="B133" s="18" t="s">
        <v>194</v>
      </c>
      <c r="C133" s="18" t="s">
        <v>220</v>
      </c>
      <c r="D133" s="18" t="s">
        <v>196</v>
      </c>
      <c r="E133" s="16"/>
      <c r="F133" s="16"/>
      <c r="G133" s="16"/>
    </row>
    <row r="134" customFormat="false" ht="33.75" hidden="false" customHeight="true" outlineLevel="0" collapsed="false">
      <c r="A134" s="12" t="n">
        <v>129</v>
      </c>
      <c r="B134" s="18" t="s">
        <v>194</v>
      </c>
      <c r="C134" s="18" t="s">
        <v>221</v>
      </c>
      <c r="D134" s="18" t="s">
        <v>198</v>
      </c>
      <c r="E134" s="16"/>
      <c r="F134" s="16"/>
      <c r="G134" s="16"/>
    </row>
    <row r="135" customFormat="false" ht="33.75" hidden="false" customHeight="true" outlineLevel="0" collapsed="false">
      <c r="A135" s="12" t="n">
        <v>130</v>
      </c>
      <c r="B135" s="18" t="s">
        <v>194</v>
      </c>
      <c r="C135" s="18" t="s">
        <v>222</v>
      </c>
      <c r="D135" s="18" t="s">
        <v>196</v>
      </c>
      <c r="E135" s="16"/>
      <c r="F135" s="16"/>
      <c r="G135" s="16"/>
    </row>
    <row r="136" customFormat="false" ht="33.75" hidden="false" customHeight="true" outlineLevel="0" collapsed="false">
      <c r="A136" s="12" t="n">
        <v>131</v>
      </c>
      <c r="B136" s="18" t="s">
        <v>194</v>
      </c>
      <c r="C136" s="18" t="s">
        <v>223</v>
      </c>
      <c r="D136" s="18" t="s">
        <v>196</v>
      </c>
      <c r="E136" s="16"/>
      <c r="F136" s="16"/>
      <c r="G136" s="16"/>
    </row>
    <row r="137" customFormat="false" ht="33.75" hidden="false" customHeight="true" outlineLevel="0" collapsed="false">
      <c r="A137" s="12" t="n">
        <v>132</v>
      </c>
      <c r="B137" s="18" t="s">
        <v>194</v>
      </c>
      <c r="C137" s="18" t="s">
        <v>224</v>
      </c>
      <c r="D137" s="18" t="s">
        <v>196</v>
      </c>
      <c r="E137" s="16"/>
      <c r="F137" s="16"/>
      <c r="G137" s="16"/>
    </row>
    <row r="138" customFormat="false" ht="33.75" hidden="false" customHeight="true" outlineLevel="0" collapsed="false">
      <c r="A138" s="12" t="n">
        <v>133</v>
      </c>
      <c r="B138" s="18" t="s">
        <v>194</v>
      </c>
      <c r="C138" s="18" t="s">
        <v>225</v>
      </c>
      <c r="D138" s="18" t="s">
        <v>196</v>
      </c>
      <c r="E138" s="16"/>
      <c r="F138" s="16"/>
      <c r="G138" s="16"/>
    </row>
    <row r="139" customFormat="false" ht="33.75" hidden="false" customHeight="true" outlineLevel="0" collapsed="false">
      <c r="A139" s="12" t="n">
        <v>134</v>
      </c>
      <c r="B139" s="18" t="s">
        <v>194</v>
      </c>
      <c r="C139" s="18" t="s">
        <v>226</v>
      </c>
      <c r="D139" s="18" t="s">
        <v>198</v>
      </c>
      <c r="E139" s="16"/>
      <c r="F139" s="16"/>
      <c r="G139" s="16"/>
    </row>
    <row r="140" customFormat="false" ht="33.75" hidden="false" customHeight="true" outlineLevel="0" collapsed="false">
      <c r="A140" s="12" t="n">
        <v>135</v>
      </c>
      <c r="B140" s="18" t="s">
        <v>194</v>
      </c>
      <c r="C140" s="18" t="s">
        <v>227</v>
      </c>
      <c r="D140" s="18" t="s">
        <v>198</v>
      </c>
      <c r="E140" s="16"/>
      <c r="F140" s="16"/>
      <c r="G140" s="16"/>
    </row>
    <row r="141" customFormat="false" ht="33.75" hidden="false" customHeight="true" outlineLevel="0" collapsed="false">
      <c r="A141" s="12" t="n">
        <v>136</v>
      </c>
      <c r="B141" s="18" t="s">
        <v>194</v>
      </c>
      <c r="C141" s="18" t="s">
        <v>228</v>
      </c>
      <c r="D141" s="18" t="s">
        <v>229</v>
      </c>
      <c r="E141" s="16"/>
      <c r="F141" s="16"/>
      <c r="G141" s="16"/>
    </row>
    <row r="142" customFormat="false" ht="33.75" hidden="false" customHeight="true" outlineLevel="0" collapsed="false">
      <c r="A142" s="12" t="n">
        <v>137</v>
      </c>
      <c r="B142" s="18" t="s">
        <v>194</v>
      </c>
      <c r="C142" s="18" t="s">
        <v>230</v>
      </c>
      <c r="D142" s="18" t="s">
        <v>198</v>
      </c>
      <c r="E142" s="16"/>
      <c r="F142" s="16"/>
      <c r="G142" s="16"/>
    </row>
    <row r="143" customFormat="false" ht="33.75" hidden="false" customHeight="true" outlineLevel="0" collapsed="false">
      <c r="A143" s="12" t="n">
        <v>138</v>
      </c>
      <c r="B143" s="18" t="s">
        <v>194</v>
      </c>
      <c r="C143" s="18" t="s">
        <v>231</v>
      </c>
      <c r="D143" s="18" t="s">
        <v>198</v>
      </c>
      <c r="E143" s="16"/>
      <c r="F143" s="16"/>
      <c r="G143" s="16"/>
    </row>
    <row r="144" customFormat="false" ht="33.75" hidden="false" customHeight="true" outlineLevel="0" collapsed="false">
      <c r="A144" s="12" t="n">
        <v>139</v>
      </c>
      <c r="B144" s="18" t="s">
        <v>194</v>
      </c>
      <c r="C144" s="18" t="s">
        <v>232</v>
      </c>
      <c r="D144" s="18" t="s">
        <v>196</v>
      </c>
      <c r="E144" s="16"/>
      <c r="F144" s="16"/>
      <c r="G144" s="16"/>
    </row>
    <row r="145" customFormat="false" ht="33.75" hidden="false" customHeight="true" outlineLevel="0" collapsed="false">
      <c r="A145" s="12" t="n">
        <v>140</v>
      </c>
      <c r="B145" s="18" t="s">
        <v>194</v>
      </c>
      <c r="C145" s="18" t="s">
        <v>233</v>
      </c>
      <c r="D145" s="18" t="s">
        <v>214</v>
      </c>
      <c r="E145" s="16"/>
      <c r="F145" s="16"/>
      <c r="G145" s="16"/>
    </row>
    <row r="146" customFormat="false" ht="33.75" hidden="false" customHeight="true" outlineLevel="0" collapsed="false">
      <c r="A146" s="12" t="n">
        <v>141</v>
      </c>
      <c r="B146" s="18" t="s">
        <v>194</v>
      </c>
      <c r="C146" s="18" t="s">
        <v>234</v>
      </c>
      <c r="D146" s="18" t="s">
        <v>196</v>
      </c>
      <c r="E146" s="16"/>
      <c r="F146" s="16"/>
      <c r="G146" s="16"/>
    </row>
    <row r="147" customFormat="false" ht="33.75" hidden="false" customHeight="true" outlineLevel="0" collapsed="false">
      <c r="A147" s="12" t="n">
        <v>142</v>
      </c>
      <c r="B147" s="18" t="s">
        <v>194</v>
      </c>
      <c r="C147" s="18" t="s">
        <v>235</v>
      </c>
      <c r="D147" s="18" t="s">
        <v>196</v>
      </c>
      <c r="E147" s="16"/>
      <c r="F147" s="16"/>
      <c r="G147" s="16"/>
    </row>
    <row r="148" customFormat="false" ht="33.75" hidden="false" customHeight="true" outlineLevel="0" collapsed="false">
      <c r="A148" s="12" t="n">
        <v>143</v>
      </c>
      <c r="B148" s="18" t="s">
        <v>236</v>
      </c>
      <c r="C148" s="18" t="s">
        <v>237</v>
      </c>
      <c r="D148" s="18" t="s">
        <v>185</v>
      </c>
      <c r="E148" s="16"/>
      <c r="F148" s="16"/>
      <c r="G148" s="16"/>
    </row>
    <row r="149" customFormat="false" ht="33.75" hidden="false" customHeight="true" outlineLevel="0" collapsed="false">
      <c r="A149" s="12" t="n">
        <v>144</v>
      </c>
      <c r="B149" s="18" t="s">
        <v>236</v>
      </c>
      <c r="C149" s="18" t="s">
        <v>238</v>
      </c>
      <c r="D149" s="18" t="s">
        <v>96</v>
      </c>
      <c r="E149" s="16"/>
      <c r="F149" s="16"/>
      <c r="G149" s="16"/>
    </row>
    <row r="150" customFormat="false" ht="33.75" hidden="false" customHeight="true" outlineLevel="0" collapsed="false">
      <c r="A150" s="12" t="n">
        <v>145</v>
      </c>
      <c r="B150" s="18" t="s">
        <v>236</v>
      </c>
      <c r="C150" s="18" t="s">
        <v>239</v>
      </c>
      <c r="D150" s="18" t="s">
        <v>96</v>
      </c>
      <c r="E150" s="16"/>
      <c r="F150" s="16"/>
      <c r="G150" s="16"/>
    </row>
    <row r="151" customFormat="false" ht="33.75" hidden="false" customHeight="true" outlineLevel="0" collapsed="false">
      <c r="A151" s="12" t="n">
        <v>146</v>
      </c>
      <c r="B151" s="18" t="s">
        <v>236</v>
      </c>
      <c r="C151" s="18" t="s">
        <v>240</v>
      </c>
      <c r="D151" s="18" t="s">
        <v>241</v>
      </c>
      <c r="E151" s="16"/>
      <c r="F151" s="16"/>
      <c r="G151" s="16"/>
    </row>
    <row r="152" customFormat="false" ht="33.75" hidden="false" customHeight="true" outlineLevel="0" collapsed="false">
      <c r="A152" s="12" t="n">
        <v>147</v>
      </c>
      <c r="B152" s="18" t="s">
        <v>236</v>
      </c>
      <c r="C152" s="18" t="s">
        <v>242</v>
      </c>
      <c r="D152" s="18" t="s">
        <v>243</v>
      </c>
      <c r="E152" s="16"/>
      <c r="F152" s="16"/>
      <c r="G152" s="16"/>
    </row>
    <row r="153" customFormat="false" ht="33.75" hidden="false" customHeight="true" outlineLevel="0" collapsed="false">
      <c r="A153" s="12" t="n">
        <v>148</v>
      </c>
      <c r="B153" s="18" t="s">
        <v>236</v>
      </c>
      <c r="C153" s="18" t="s">
        <v>244</v>
      </c>
      <c r="D153" s="18" t="s">
        <v>245</v>
      </c>
      <c r="E153" s="16"/>
      <c r="F153" s="16"/>
      <c r="G153" s="16"/>
    </row>
    <row r="154" customFormat="false" ht="33.75" hidden="false" customHeight="true" outlineLevel="0" collapsed="false">
      <c r="A154" s="12" t="n">
        <v>149</v>
      </c>
      <c r="B154" s="18" t="s">
        <v>236</v>
      </c>
      <c r="C154" s="18" t="s">
        <v>246</v>
      </c>
      <c r="D154" s="18" t="s">
        <v>96</v>
      </c>
      <c r="E154" s="16"/>
      <c r="F154" s="16"/>
      <c r="G154" s="16"/>
    </row>
    <row r="155" customFormat="false" ht="33.75" hidden="false" customHeight="true" outlineLevel="0" collapsed="false">
      <c r="A155" s="12" t="n">
        <v>150</v>
      </c>
      <c r="B155" s="18" t="s">
        <v>236</v>
      </c>
      <c r="C155" s="18" t="s">
        <v>247</v>
      </c>
      <c r="D155" s="18" t="s">
        <v>248</v>
      </c>
      <c r="E155" s="16"/>
      <c r="F155" s="16"/>
      <c r="G155" s="16"/>
    </row>
    <row r="156" customFormat="false" ht="33.75" hidden="false" customHeight="true" outlineLevel="0" collapsed="false">
      <c r="A156" s="12" t="n">
        <v>151</v>
      </c>
      <c r="B156" s="18" t="s">
        <v>249</v>
      </c>
      <c r="C156" s="18" t="s">
        <v>250</v>
      </c>
      <c r="D156" s="18" t="s">
        <v>251</v>
      </c>
      <c r="E156" s="16"/>
      <c r="F156" s="16"/>
      <c r="G156" s="16"/>
    </row>
    <row r="157" customFormat="false" ht="33.75" hidden="false" customHeight="true" outlineLevel="0" collapsed="false">
      <c r="A157" s="12" t="n">
        <v>152</v>
      </c>
      <c r="B157" s="18" t="s">
        <v>249</v>
      </c>
      <c r="C157" s="18" t="s">
        <v>252</v>
      </c>
      <c r="D157" s="18" t="s">
        <v>251</v>
      </c>
      <c r="E157" s="16"/>
      <c r="F157" s="16"/>
      <c r="G157" s="16"/>
    </row>
    <row r="158" customFormat="false" ht="33.75" hidden="false" customHeight="true" outlineLevel="0" collapsed="false">
      <c r="A158" s="12" t="n">
        <v>153</v>
      </c>
      <c r="B158" s="18" t="s">
        <v>249</v>
      </c>
      <c r="C158" s="18" t="s">
        <v>253</v>
      </c>
      <c r="D158" s="18" t="s">
        <v>251</v>
      </c>
      <c r="E158" s="16"/>
      <c r="F158" s="16"/>
      <c r="G158" s="16"/>
    </row>
    <row r="159" customFormat="false" ht="33.75" hidden="false" customHeight="true" outlineLevel="0" collapsed="false">
      <c r="A159" s="12" t="n">
        <v>154</v>
      </c>
      <c r="B159" s="18" t="s">
        <v>249</v>
      </c>
      <c r="C159" s="18" t="s">
        <v>254</v>
      </c>
      <c r="D159" s="18" t="s">
        <v>255</v>
      </c>
      <c r="E159" s="16"/>
      <c r="F159" s="16"/>
      <c r="G159" s="16"/>
    </row>
    <row r="160" customFormat="false" ht="33.75" hidden="false" customHeight="true" outlineLevel="0" collapsed="false">
      <c r="A160" s="12" t="n">
        <v>155</v>
      </c>
      <c r="B160" s="18" t="s">
        <v>249</v>
      </c>
      <c r="C160" s="18" t="s">
        <v>256</v>
      </c>
      <c r="D160" s="18" t="s">
        <v>251</v>
      </c>
      <c r="E160" s="16"/>
      <c r="F160" s="16"/>
      <c r="G160" s="16"/>
    </row>
    <row r="161" customFormat="false" ht="33.75" hidden="false" customHeight="true" outlineLevel="0" collapsed="false">
      <c r="A161" s="12" t="n">
        <v>156</v>
      </c>
      <c r="B161" s="18" t="s">
        <v>249</v>
      </c>
      <c r="C161" s="18" t="s">
        <v>257</v>
      </c>
      <c r="D161" s="18" t="s">
        <v>258</v>
      </c>
      <c r="E161" s="16"/>
      <c r="F161" s="16"/>
      <c r="G161" s="16"/>
    </row>
    <row r="162" customFormat="false" ht="33.75" hidden="false" customHeight="true" outlineLevel="0" collapsed="false">
      <c r="A162" s="12" t="n">
        <v>157</v>
      </c>
      <c r="B162" s="18" t="s">
        <v>249</v>
      </c>
      <c r="C162" s="18" t="s">
        <v>259</v>
      </c>
      <c r="D162" s="18" t="s">
        <v>251</v>
      </c>
      <c r="E162" s="16"/>
      <c r="F162" s="16"/>
      <c r="G162" s="16"/>
    </row>
    <row r="163" customFormat="false" ht="33.75" hidden="false" customHeight="true" outlineLevel="0" collapsed="false">
      <c r="A163" s="12" t="n">
        <v>158</v>
      </c>
      <c r="B163" s="18" t="s">
        <v>260</v>
      </c>
      <c r="C163" s="18" t="s">
        <v>261</v>
      </c>
      <c r="D163" s="18" t="s">
        <v>262</v>
      </c>
      <c r="E163" s="16"/>
      <c r="F163" s="16"/>
      <c r="G163" s="16"/>
    </row>
    <row r="164" customFormat="false" ht="33.75" hidden="false" customHeight="true" outlineLevel="0" collapsed="false">
      <c r="A164" s="12" t="n">
        <v>159</v>
      </c>
      <c r="B164" s="18" t="s">
        <v>260</v>
      </c>
      <c r="C164" s="18" t="s">
        <v>263</v>
      </c>
      <c r="D164" s="18" t="s">
        <v>262</v>
      </c>
      <c r="E164" s="16"/>
      <c r="F164" s="16"/>
      <c r="G164" s="16"/>
    </row>
    <row r="165" customFormat="false" ht="33.75" hidden="false" customHeight="true" outlineLevel="0" collapsed="false">
      <c r="A165" s="12" t="n">
        <v>160</v>
      </c>
      <c r="B165" s="18" t="s">
        <v>260</v>
      </c>
      <c r="C165" s="18" t="s">
        <v>264</v>
      </c>
      <c r="D165" s="18" t="s">
        <v>265</v>
      </c>
      <c r="E165" s="16"/>
      <c r="F165" s="16"/>
      <c r="G165" s="16"/>
    </row>
    <row r="166" customFormat="false" ht="33.75" hidden="false" customHeight="true" outlineLevel="0" collapsed="false">
      <c r="A166" s="12" t="n">
        <v>161</v>
      </c>
      <c r="B166" s="18" t="s">
        <v>260</v>
      </c>
      <c r="C166" s="18" t="s">
        <v>266</v>
      </c>
      <c r="D166" s="18" t="s">
        <v>267</v>
      </c>
      <c r="E166" s="16"/>
      <c r="F166" s="16"/>
      <c r="G166" s="16"/>
    </row>
    <row r="167" customFormat="false" ht="33.75" hidden="false" customHeight="true" outlineLevel="0" collapsed="false">
      <c r="A167" s="12" t="n">
        <v>162</v>
      </c>
      <c r="B167" s="18" t="s">
        <v>260</v>
      </c>
      <c r="C167" s="18" t="s">
        <v>268</v>
      </c>
      <c r="D167" s="18" t="s">
        <v>262</v>
      </c>
      <c r="E167" s="16"/>
      <c r="F167" s="16"/>
      <c r="G167" s="16"/>
    </row>
    <row r="168" customFormat="false" ht="33.75" hidden="false" customHeight="true" outlineLevel="0" collapsed="false">
      <c r="A168" s="12" t="n">
        <v>163</v>
      </c>
      <c r="B168" s="18" t="s">
        <v>269</v>
      </c>
      <c r="C168" s="18" t="s">
        <v>270</v>
      </c>
      <c r="D168" s="18" t="s">
        <v>141</v>
      </c>
      <c r="E168" s="16"/>
      <c r="F168" s="16"/>
      <c r="G168" s="16"/>
    </row>
    <row r="169" customFormat="false" ht="33.75" hidden="false" customHeight="true" outlineLevel="0" collapsed="false">
      <c r="A169" s="12" t="n">
        <v>164</v>
      </c>
      <c r="B169" s="18" t="s">
        <v>269</v>
      </c>
      <c r="C169" s="18" t="s">
        <v>271</v>
      </c>
      <c r="D169" s="18" t="s">
        <v>141</v>
      </c>
      <c r="E169" s="16"/>
      <c r="F169" s="16"/>
      <c r="G169" s="16"/>
    </row>
    <row r="170" customFormat="false" ht="33.75" hidden="false" customHeight="true" outlineLevel="0" collapsed="false">
      <c r="A170" s="12" t="n">
        <v>165</v>
      </c>
      <c r="B170" s="18" t="s">
        <v>269</v>
      </c>
      <c r="C170" s="18" t="s">
        <v>272</v>
      </c>
      <c r="D170" s="18" t="s">
        <v>141</v>
      </c>
      <c r="E170" s="16"/>
      <c r="F170" s="16"/>
      <c r="G170" s="16"/>
    </row>
    <row r="171" customFormat="false" ht="33.75" hidden="false" customHeight="true" outlineLevel="0" collapsed="false">
      <c r="A171" s="12" t="n">
        <v>166</v>
      </c>
      <c r="B171" s="18" t="s">
        <v>273</v>
      </c>
      <c r="C171" s="18" t="s">
        <v>274</v>
      </c>
      <c r="D171" s="18" t="s">
        <v>275</v>
      </c>
      <c r="E171" s="16"/>
      <c r="F171" s="16"/>
      <c r="G171" s="16"/>
    </row>
    <row r="172" customFormat="false" ht="33.75" hidden="false" customHeight="true" outlineLevel="0" collapsed="false">
      <c r="A172" s="12" t="n">
        <v>167</v>
      </c>
      <c r="B172" s="18" t="s">
        <v>273</v>
      </c>
      <c r="C172" s="18" t="s">
        <v>276</v>
      </c>
      <c r="D172" s="18" t="s">
        <v>277</v>
      </c>
      <c r="E172" s="16"/>
      <c r="F172" s="16"/>
      <c r="G172" s="16"/>
    </row>
    <row r="173" customFormat="false" ht="33.75" hidden="false" customHeight="true" outlineLevel="0" collapsed="false">
      <c r="A173" s="12" t="n">
        <v>168</v>
      </c>
      <c r="B173" s="18" t="s">
        <v>273</v>
      </c>
      <c r="C173" s="18" t="s">
        <v>278</v>
      </c>
      <c r="D173" s="18" t="s">
        <v>279</v>
      </c>
      <c r="E173" s="16"/>
      <c r="F173" s="16"/>
      <c r="G173" s="16"/>
    </row>
    <row r="174" customFormat="false" ht="33.75" hidden="false" customHeight="true" outlineLevel="0" collapsed="false">
      <c r="A174" s="12" t="n">
        <v>169</v>
      </c>
      <c r="B174" s="18" t="s">
        <v>280</v>
      </c>
      <c r="C174" s="18" t="s">
        <v>281</v>
      </c>
      <c r="D174" s="18" t="s">
        <v>282</v>
      </c>
      <c r="E174" s="16"/>
      <c r="F174" s="16"/>
      <c r="G174" s="16"/>
    </row>
    <row r="175" customFormat="false" ht="33.75" hidden="false" customHeight="true" outlineLevel="0" collapsed="false">
      <c r="A175" s="12" t="n">
        <v>170</v>
      </c>
      <c r="B175" s="18" t="s">
        <v>280</v>
      </c>
      <c r="C175" s="18" t="s">
        <v>283</v>
      </c>
      <c r="D175" s="18" t="s">
        <v>284</v>
      </c>
      <c r="E175" s="16"/>
      <c r="F175" s="16"/>
      <c r="G175" s="16"/>
    </row>
    <row r="176" customFormat="false" ht="33.75" hidden="false" customHeight="true" outlineLevel="0" collapsed="false">
      <c r="A176" s="12" t="n">
        <v>171</v>
      </c>
      <c r="B176" s="18" t="s">
        <v>280</v>
      </c>
      <c r="C176" s="18" t="s">
        <v>285</v>
      </c>
      <c r="D176" s="18" t="s">
        <v>286</v>
      </c>
      <c r="E176" s="16"/>
      <c r="F176" s="16"/>
      <c r="G176" s="16"/>
    </row>
    <row r="177" customFormat="false" ht="33.75" hidden="false" customHeight="true" outlineLevel="0" collapsed="false">
      <c r="A177" s="12" t="n">
        <v>172</v>
      </c>
      <c r="B177" s="18" t="s">
        <v>280</v>
      </c>
      <c r="C177" s="18" t="s">
        <v>287</v>
      </c>
      <c r="D177" s="18" t="s">
        <v>286</v>
      </c>
      <c r="E177" s="16"/>
      <c r="F177" s="16"/>
      <c r="G177" s="16"/>
    </row>
    <row r="178" customFormat="false" ht="33.75" hidden="false" customHeight="true" outlineLevel="0" collapsed="false">
      <c r="A178" s="12" t="n">
        <v>173</v>
      </c>
      <c r="B178" s="18" t="s">
        <v>280</v>
      </c>
      <c r="C178" s="18" t="s">
        <v>288</v>
      </c>
      <c r="D178" s="18" t="s">
        <v>282</v>
      </c>
      <c r="E178" s="16"/>
      <c r="F178" s="16"/>
      <c r="G178" s="16"/>
    </row>
    <row r="179" customFormat="false" ht="33.75" hidden="false" customHeight="true" outlineLevel="0" collapsed="false">
      <c r="A179" s="12" t="n">
        <v>174</v>
      </c>
      <c r="B179" s="18" t="s">
        <v>280</v>
      </c>
      <c r="C179" s="18" t="s">
        <v>289</v>
      </c>
      <c r="D179" s="18" t="s">
        <v>284</v>
      </c>
      <c r="E179" s="16"/>
      <c r="F179" s="16"/>
      <c r="G179" s="16"/>
    </row>
    <row r="180" customFormat="false" ht="33.75" hidden="false" customHeight="true" outlineLevel="0" collapsed="false">
      <c r="A180" s="12" t="n">
        <v>175</v>
      </c>
      <c r="B180" s="18" t="s">
        <v>280</v>
      </c>
      <c r="C180" s="18" t="s">
        <v>290</v>
      </c>
      <c r="D180" s="18" t="s">
        <v>291</v>
      </c>
      <c r="E180" s="16"/>
      <c r="F180" s="16"/>
      <c r="G180" s="16"/>
    </row>
    <row r="181" customFormat="false" ht="33.75" hidden="false" customHeight="true" outlineLevel="0" collapsed="false">
      <c r="A181" s="12" t="n">
        <v>176</v>
      </c>
      <c r="B181" s="18" t="s">
        <v>280</v>
      </c>
      <c r="C181" s="18" t="s">
        <v>292</v>
      </c>
      <c r="D181" s="18" t="s">
        <v>282</v>
      </c>
      <c r="E181" s="16"/>
      <c r="F181" s="16"/>
      <c r="G181" s="16"/>
    </row>
    <row r="182" customFormat="false" ht="33.75" hidden="false" customHeight="true" outlineLevel="0" collapsed="false">
      <c r="A182" s="12" t="n">
        <v>177</v>
      </c>
      <c r="B182" s="18" t="s">
        <v>293</v>
      </c>
      <c r="C182" s="18" t="s">
        <v>294</v>
      </c>
      <c r="D182" s="18" t="s">
        <v>295</v>
      </c>
      <c r="E182" s="16"/>
      <c r="F182" s="16"/>
      <c r="G182" s="16"/>
    </row>
    <row r="183" customFormat="false" ht="33.75" hidden="false" customHeight="true" outlineLevel="0" collapsed="false">
      <c r="A183" s="12" t="n">
        <v>178</v>
      </c>
      <c r="B183" s="18" t="s">
        <v>293</v>
      </c>
      <c r="C183" s="18" t="s">
        <v>296</v>
      </c>
      <c r="D183" s="18" t="s">
        <v>297</v>
      </c>
      <c r="E183" s="16"/>
      <c r="F183" s="16"/>
      <c r="G183" s="16"/>
    </row>
    <row r="184" customFormat="false" ht="33.75" hidden="false" customHeight="true" outlineLevel="0" collapsed="false">
      <c r="A184" s="12" t="n">
        <v>179</v>
      </c>
      <c r="B184" s="18" t="s">
        <v>293</v>
      </c>
      <c r="C184" s="18" t="s">
        <v>298</v>
      </c>
      <c r="D184" s="18" t="s">
        <v>295</v>
      </c>
      <c r="E184" s="16"/>
      <c r="F184" s="16"/>
      <c r="G184" s="16"/>
    </row>
    <row r="185" customFormat="false" ht="33.75" hidden="false" customHeight="true" outlineLevel="0" collapsed="false">
      <c r="A185" s="12" t="n">
        <v>180</v>
      </c>
      <c r="B185" s="18" t="s">
        <v>293</v>
      </c>
      <c r="C185" s="18" t="s">
        <v>299</v>
      </c>
      <c r="D185" s="18" t="s">
        <v>300</v>
      </c>
      <c r="E185" s="16"/>
      <c r="F185" s="16"/>
      <c r="G185" s="16"/>
    </row>
    <row r="186" customFormat="false" ht="33.75" hidden="false" customHeight="true" outlineLevel="0" collapsed="false">
      <c r="A186" s="12" t="n">
        <v>181</v>
      </c>
      <c r="B186" s="18" t="s">
        <v>293</v>
      </c>
      <c r="C186" s="18" t="s">
        <v>301</v>
      </c>
      <c r="D186" s="18" t="s">
        <v>300</v>
      </c>
      <c r="E186" s="16"/>
      <c r="F186" s="16"/>
      <c r="G186" s="16"/>
    </row>
    <row r="187" customFormat="false" ht="33.75" hidden="false" customHeight="true" outlineLevel="0" collapsed="false">
      <c r="A187" s="12" t="n">
        <v>182</v>
      </c>
      <c r="B187" s="18" t="s">
        <v>293</v>
      </c>
      <c r="C187" s="18" t="s">
        <v>302</v>
      </c>
      <c r="D187" s="18" t="s">
        <v>303</v>
      </c>
      <c r="E187" s="16"/>
      <c r="F187" s="16"/>
      <c r="G187" s="16"/>
    </row>
    <row r="188" customFormat="false" ht="33.75" hidden="false" customHeight="true" outlineLevel="0" collapsed="false">
      <c r="A188" s="12" t="n">
        <v>183</v>
      </c>
      <c r="B188" s="18" t="s">
        <v>293</v>
      </c>
      <c r="C188" s="18" t="s">
        <v>304</v>
      </c>
      <c r="D188" s="18" t="s">
        <v>300</v>
      </c>
      <c r="E188" s="16"/>
      <c r="F188" s="16"/>
      <c r="G188" s="16"/>
    </row>
    <row r="189" customFormat="false" ht="33.75" hidden="false" customHeight="true" outlineLevel="0" collapsed="false">
      <c r="A189" s="12" t="n">
        <v>184</v>
      </c>
      <c r="B189" s="18" t="s">
        <v>293</v>
      </c>
      <c r="C189" s="18" t="s">
        <v>305</v>
      </c>
      <c r="D189" s="18" t="s">
        <v>295</v>
      </c>
      <c r="E189" s="16"/>
      <c r="F189" s="16"/>
      <c r="G189" s="16"/>
    </row>
    <row r="190" customFormat="false" ht="33.75" hidden="false" customHeight="true" outlineLevel="0" collapsed="false">
      <c r="A190" s="12" t="n">
        <v>185</v>
      </c>
      <c r="B190" s="18" t="s">
        <v>293</v>
      </c>
      <c r="C190" s="18" t="s">
        <v>306</v>
      </c>
      <c r="D190" s="18" t="s">
        <v>307</v>
      </c>
      <c r="E190" s="16"/>
      <c r="F190" s="16"/>
      <c r="G190" s="16"/>
    </row>
    <row r="191" customFormat="false" ht="33.75" hidden="false" customHeight="true" outlineLevel="0" collapsed="false">
      <c r="A191" s="12" t="n">
        <v>186</v>
      </c>
      <c r="B191" s="18" t="s">
        <v>308</v>
      </c>
      <c r="C191" s="18" t="s">
        <v>309</v>
      </c>
      <c r="D191" s="18" t="s">
        <v>310</v>
      </c>
      <c r="E191" s="16"/>
      <c r="F191" s="16"/>
      <c r="G191" s="16"/>
    </row>
    <row r="192" customFormat="false" ht="33.75" hidden="false" customHeight="true" outlineLevel="0" collapsed="false">
      <c r="A192" s="12" t="n">
        <v>187</v>
      </c>
      <c r="B192" s="18" t="s">
        <v>308</v>
      </c>
      <c r="C192" s="18" t="s">
        <v>311</v>
      </c>
      <c r="D192" s="18" t="s">
        <v>96</v>
      </c>
      <c r="E192" s="16"/>
      <c r="F192" s="16"/>
      <c r="G192" s="16"/>
    </row>
    <row r="193" customFormat="false" ht="33.75" hidden="false" customHeight="true" outlineLevel="0" collapsed="false">
      <c r="A193" s="12" t="n">
        <v>188</v>
      </c>
      <c r="B193" s="18" t="s">
        <v>308</v>
      </c>
      <c r="C193" s="18" t="s">
        <v>312</v>
      </c>
      <c r="D193" s="18" t="s">
        <v>96</v>
      </c>
      <c r="E193" s="16"/>
      <c r="F193" s="16"/>
      <c r="G193" s="16"/>
    </row>
    <row r="194" customFormat="false" ht="33.75" hidden="false" customHeight="true" outlineLevel="0" collapsed="false">
      <c r="A194" s="12" t="n">
        <v>189</v>
      </c>
      <c r="B194" s="18" t="s">
        <v>308</v>
      </c>
      <c r="C194" s="18" t="s">
        <v>313</v>
      </c>
      <c r="D194" s="18" t="s">
        <v>136</v>
      </c>
      <c r="E194" s="16"/>
      <c r="F194" s="16"/>
      <c r="G194" s="16"/>
    </row>
    <row r="195" customFormat="false" ht="33.75" hidden="false" customHeight="true" outlineLevel="0" collapsed="false">
      <c r="A195" s="12" t="n">
        <v>190</v>
      </c>
      <c r="B195" s="18" t="s">
        <v>308</v>
      </c>
      <c r="C195" s="18" t="s">
        <v>314</v>
      </c>
      <c r="D195" s="18" t="s">
        <v>96</v>
      </c>
      <c r="E195" s="16"/>
      <c r="F195" s="16"/>
      <c r="G195" s="16"/>
    </row>
    <row r="196" customFormat="false" ht="33.75" hidden="false" customHeight="true" outlineLevel="0" collapsed="false">
      <c r="A196" s="12" t="n">
        <v>191</v>
      </c>
      <c r="B196" s="18" t="s">
        <v>315</v>
      </c>
      <c r="C196" s="18" t="s">
        <v>316</v>
      </c>
      <c r="D196" s="18" t="s">
        <v>96</v>
      </c>
      <c r="E196" s="16"/>
      <c r="F196" s="16"/>
      <c r="G196" s="16"/>
    </row>
    <row r="197" customFormat="false" ht="33.75" hidden="false" customHeight="true" outlineLevel="0" collapsed="false">
      <c r="A197" s="12" t="n">
        <v>192</v>
      </c>
      <c r="B197" s="18" t="s">
        <v>315</v>
      </c>
      <c r="C197" s="18" t="s">
        <v>317</v>
      </c>
      <c r="D197" s="18" t="s">
        <v>318</v>
      </c>
      <c r="E197" s="16"/>
      <c r="F197" s="16"/>
      <c r="G197" s="16"/>
    </row>
    <row r="198" customFormat="false" ht="33.75" hidden="false" customHeight="true" outlineLevel="0" collapsed="false">
      <c r="A198" s="12" t="n">
        <v>193</v>
      </c>
      <c r="B198" s="18" t="s">
        <v>315</v>
      </c>
      <c r="C198" s="18" t="s">
        <v>319</v>
      </c>
      <c r="D198" s="18" t="s">
        <v>320</v>
      </c>
      <c r="E198" s="16"/>
      <c r="F198" s="16"/>
      <c r="G198" s="16"/>
    </row>
    <row r="199" customFormat="false" ht="33.75" hidden="false" customHeight="true" outlineLevel="0" collapsed="false">
      <c r="A199" s="12" t="n">
        <v>194</v>
      </c>
      <c r="B199" s="18" t="s">
        <v>315</v>
      </c>
      <c r="C199" s="18" t="s">
        <v>321</v>
      </c>
      <c r="D199" s="18" t="s">
        <v>320</v>
      </c>
      <c r="E199" s="16"/>
      <c r="F199" s="16"/>
      <c r="G199" s="16"/>
    </row>
    <row r="200" customFormat="false" ht="33.75" hidden="false" customHeight="true" outlineLevel="0" collapsed="false">
      <c r="A200" s="12" t="n">
        <v>195</v>
      </c>
      <c r="B200" s="18" t="s">
        <v>315</v>
      </c>
      <c r="C200" s="18" t="s">
        <v>322</v>
      </c>
      <c r="D200" s="18" t="s">
        <v>323</v>
      </c>
      <c r="E200" s="16"/>
      <c r="F200" s="16"/>
      <c r="G200" s="16"/>
    </row>
    <row r="201" customFormat="false" ht="33.75" hidden="false" customHeight="true" outlineLevel="0" collapsed="false">
      <c r="A201" s="12" t="n">
        <v>196</v>
      </c>
      <c r="B201" s="18" t="s">
        <v>324</v>
      </c>
      <c r="C201" s="18" t="s">
        <v>325</v>
      </c>
      <c r="D201" s="18" t="s">
        <v>111</v>
      </c>
      <c r="E201" s="16"/>
      <c r="F201" s="16"/>
      <c r="G201" s="16"/>
    </row>
    <row r="202" customFormat="false" ht="33.75" hidden="false" customHeight="true" outlineLevel="0" collapsed="false">
      <c r="A202" s="12" t="n">
        <v>197</v>
      </c>
      <c r="B202" s="18" t="s">
        <v>324</v>
      </c>
      <c r="C202" s="18" t="s">
        <v>326</v>
      </c>
      <c r="D202" s="18" t="s">
        <v>111</v>
      </c>
      <c r="E202" s="16"/>
      <c r="F202" s="16"/>
      <c r="G202" s="16"/>
    </row>
    <row r="203" customFormat="false" ht="33.75" hidden="false" customHeight="true" outlineLevel="0" collapsed="false">
      <c r="A203" s="12" t="n">
        <v>198</v>
      </c>
      <c r="B203" s="18" t="s">
        <v>324</v>
      </c>
      <c r="C203" s="18" t="s">
        <v>327</v>
      </c>
      <c r="D203" s="18" t="s">
        <v>96</v>
      </c>
      <c r="E203" s="16"/>
      <c r="F203" s="16"/>
      <c r="G203" s="16"/>
    </row>
    <row r="204" customFormat="false" ht="33.75" hidden="false" customHeight="true" outlineLevel="0" collapsed="false">
      <c r="A204" s="12" t="n">
        <v>199</v>
      </c>
      <c r="B204" s="18" t="s">
        <v>324</v>
      </c>
      <c r="C204" s="18" t="s">
        <v>328</v>
      </c>
      <c r="D204" s="18" t="s">
        <v>329</v>
      </c>
      <c r="E204" s="16"/>
      <c r="F204" s="16"/>
      <c r="G204" s="16"/>
    </row>
    <row r="205" customFormat="false" ht="33.75" hidden="false" customHeight="true" outlineLevel="0" collapsed="false">
      <c r="A205" s="12" t="n">
        <v>200</v>
      </c>
      <c r="B205" s="18" t="s">
        <v>324</v>
      </c>
      <c r="C205" s="18" t="s">
        <v>330</v>
      </c>
      <c r="D205" s="18" t="s">
        <v>100</v>
      </c>
      <c r="E205" s="16"/>
      <c r="F205" s="16"/>
      <c r="G205" s="16"/>
    </row>
    <row r="206" customFormat="false" ht="33.75" hidden="false" customHeight="true" outlineLevel="0" collapsed="false">
      <c r="A206" s="12" t="n">
        <v>201</v>
      </c>
      <c r="B206" s="18" t="s">
        <v>324</v>
      </c>
      <c r="C206" s="18" t="s">
        <v>331</v>
      </c>
      <c r="D206" s="18" t="s">
        <v>96</v>
      </c>
      <c r="E206" s="16"/>
      <c r="F206" s="16"/>
      <c r="G206" s="16"/>
    </row>
    <row r="207" customFormat="false" ht="33.75" hidden="false" customHeight="true" outlineLevel="0" collapsed="false">
      <c r="A207" s="12" t="n">
        <v>202</v>
      </c>
      <c r="B207" s="18" t="s">
        <v>332</v>
      </c>
      <c r="C207" s="18" t="s">
        <v>333</v>
      </c>
      <c r="D207" s="18" t="s">
        <v>334</v>
      </c>
      <c r="E207" s="16"/>
      <c r="F207" s="16"/>
      <c r="G207" s="16"/>
    </row>
    <row r="208" customFormat="false" ht="33.75" hidden="false" customHeight="true" outlineLevel="0" collapsed="false">
      <c r="A208" s="12" t="n">
        <v>203</v>
      </c>
      <c r="B208" s="18" t="s">
        <v>332</v>
      </c>
      <c r="C208" s="18" t="s">
        <v>335</v>
      </c>
      <c r="D208" s="18" t="s">
        <v>336</v>
      </c>
      <c r="E208" s="16"/>
      <c r="F208" s="16"/>
      <c r="G208" s="16"/>
    </row>
    <row r="209" customFormat="false" ht="33.75" hidden="false" customHeight="true" outlineLevel="0" collapsed="false">
      <c r="A209" s="12" t="n">
        <v>204</v>
      </c>
      <c r="B209" s="18" t="s">
        <v>332</v>
      </c>
      <c r="C209" s="18" t="s">
        <v>337</v>
      </c>
      <c r="D209" s="18" t="s">
        <v>334</v>
      </c>
      <c r="E209" s="16"/>
      <c r="F209" s="16"/>
      <c r="G209" s="16"/>
    </row>
    <row r="210" customFormat="false" ht="33.75" hidden="false" customHeight="true" outlineLevel="0" collapsed="false">
      <c r="A210" s="12" t="n">
        <v>205</v>
      </c>
      <c r="B210" s="18" t="s">
        <v>332</v>
      </c>
      <c r="C210" s="18" t="s">
        <v>338</v>
      </c>
      <c r="D210" s="18" t="s">
        <v>96</v>
      </c>
      <c r="E210" s="16"/>
      <c r="F210" s="16"/>
      <c r="G210" s="16"/>
    </row>
    <row r="211" customFormat="false" ht="33.75" hidden="false" customHeight="true" outlineLevel="0" collapsed="false">
      <c r="A211" s="12" t="n">
        <v>206</v>
      </c>
      <c r="B211" s="18" t="s">
        <v>339</v>
      </c>
      <c r="C211" s="18" t="s">
        <v>340</v>
      </c>
      <c r="D211" s="18" t="s">
        <v>104</v>
      </c>
      <c r="E211" s="16"/>
      <c r="F211" s="16"/>
      <c r="G211" s="16"/>
    </row>
    <row r="212" customFormat="false" ht="33.75" hidden="false" customHeight="true" outlineLevel="0" collapsed="false">
      <c r="A212" s="12" t="n">
        <v>207</v>
      </c>
      <c r="B212" s="18" t="s">
        <v>339</v>
      </c>
      <c r="C212" s="18" t="s">
        <v>341</v>
      </c>
      <c r="D212" s="18" t="s">
        <v>342</v>
      </c>
      <c r="E212" s="16"/>
      <c r="F212" s="16"/>
      <c r="G212" s="16"/>
    </row>
    <row r="213" customFormat="false" ht="33.75" hidden="false" customHeight="true" outlineLevel="0" collapsed="false">
      <c r="A213" s="12" t="n">
        <v>208</v>
      </c>
      <c r="B213" s="18" t="s">
        <v>339</v>
      </c>
      <c r="C213" s="18" t="s">
        <v>343</v>
      </c>
      <c r="D213" s="18" t="s">
        <v>342</v>
      </c>
      <c r="E213" s="16"/>
      <c r="F213" s="16"/>
      <c r="G213" s="16"/>
    </row>
    <row r="214" customFormat="false" ht="33.75" hidden="false" customHeight="true" outlineLevel="0" collapsed="false">
      <c r="A214" s="12" t="n">
        <v>209</v>
      </c>
      <c r="B214" s="18" t="s">
        <v>339</v>
      </c>
      <c r="C214" s="18" t="s">
        <v>344</v>
      </c>
      <c r="D214" s="18" t="s">
        <v>111</v>
      </c>
      <c r="E214" s="16"/>
      <c r="F214" s="16"/>
      <c r="G214" s="16"/>
    </row>
    <row r="215" customFormat="false" ht="33.75" hidden="false" customHeight="true" outlineLevel="0" collapsed="false">
      <c r="A215" s="12" t="n">
        <v>210</v>
      </c>
      <c r="B215" s="18" t="s">
        <v>339</v>
      </c>
      <c r="C215" s="18" t="s">
        <v>345</v>
      </c>
      <c r="D215" s="18" t="s">
        <v>346</v>
      </c>
      <c r="E215" s="16"/>
      <c r="F215" s="16"/>
      <c r="G215" s="16"/>
    </row>
    <row r="216" customFormat="false" ht="33.75" hidden="false" customHeight="true" outlineLevel="0" collapsed="false">
      <c r="A216" s="12" t="n">
        <v>211</v>
      </c>
      <c r="B216" s="18" t="s">
        <v>347</v>
      </c>
      <c r="C216" s="18" t="s">
        <v>348</v>
      </c>
      <c r="D216" s="18" t="s">
        <v>96</v>
      </c>
      <c r="E216" s="16"/>
      <c r="F216" s="16"/>
      <c r="G216" s="16"/>
    </row>
    <row r="217" customFormat="false" ht="33.75" hidden="false" customHeight="true" outlineLevel="0" collapsed="false">
      <c r="A217" s="12" t="n">
        <v>212</v>
      </c>
      <c r="B217" s="18" t="s">
        <v>347</v>
      </c>
      <c r="C217" s="18" t="s">
        <v>349</v>
      </c>
      <c r="D217" s="18" t="s">
        <v>350</v>
      </c>
      <c r="E217" s="16"/>
      <c r="F217" s="16"/>
      <c r="G217" s="16"/>
    </row>
    <row r="218" customFormat="false" ht="33.75" hidden="false" customHeight="true" outlineLevel="0" collapsed="false">
      <c r="A218" s="12" t="n">
        <v>213</v>
      </c>
      <c r="B218" s="18" t="s">
        <v>347</v>
      </c>
      <c r="C218" s="18" t="s">
        <v>351</v>
      </c>
      <c r="D218" s="18" t="s">
        <v>98</v>
      </c>
      <c r="E218" s="16"/>
      <c r="F218" s="16"/>
      <c r="G218" s="16"/>
    </row>
    <row r="219" customFormat="false" ht="33.75" hidden="false" customHeight="true" outlineLevel="0" collapsed="false">
      <c r="A219" s="12" t="n">
        <v>214</v>
      </c>
      <c r="B219" s="18" t="s">
        <v>347</v>
      </c>
      <c r="C219" s="18" t="s">
        <v>352</v>
      </c>
      <c r="D219" s="18" t="s">
        <v>96</v>
      </c>
      <c r="E219" s="16"/>
      <c r="F219" s="16"/>
      <c r="G219" s="16"/>
    </row>
    <row r="220" customFormat="false" ht="33.75" hidden="false" customHeight="true" outlineLevel="0" collapsed="false">
      <c r="A220" s="12" t="n">
        <v>215</v>
      </c>
      <c r="B220" s="18" t="s">
        <v>347</v>
      </c>
      <c r="C220" s="18" t="s">
        <v>353</v>
      </c>
      <c r="D220" s="18" t="s">
        <v>100</v>
      </c>
      <c r="E220" s="16"/>
      <c r="F220" s="16"/>
      <c r="G220" s="16"/>
    </row>
    <row r="221" customFormat="false" ht="33.75" hidden="false" customHeight="true" outlineLevel="0" collapsed="false">
      <c r="A221" s="12" t="n">
        <v>216</v>
      </c>
      <c r="B221" s="18" t="s">
        <v>347</v>
      </c>
      <c r="C221" s="18" t="s">
        <v>354</v>
      </c>
      <c r="D221" s="18" t="s">
        <v>111</v>
      </c>
      <c r="E221" s="16"/>
      <c r="F221" s="16"/>
      <c r="G221" s="16"/>
    </row>
    <row r="222" customFormat="false" ht="33.75" hidden="false" customHeight="true" outlineLevel="0" collapsed="false">
      <c r="A222" s="12" t="n">
        <v>217</v>
      </c>
      <c r="B222" s="18" t="s">
        <v>355</v>
      </c>
      <c r="C222" s="18" t="s">
        <v>356</v>
      </c>
      <c r="D222" s="18" t="s">
        <v>318</v>
      </c>
      <c r="E222" s="16"/>
      <c r="F222" s="16"/>
      <c r="G222" s="16"/>
    </row>
    <row r="223" customFormat="false" ht="33.75" hidden="false" customHeight="true" outlineLevel="0" collapsed="false">
      <c r="A223" s="12" t="n">
        <v>218</v>
      </c>
      <c r="B223" s="18" t="s">
        <v>355</v>
      </c>
      <c r="C223" s="18" t="s">
        <v>357</v>
      </c>
      <c r="D223" s="18" t="s">
        <v>358</v>
      </c>
      <c r="E223" s="16"/>
      <c r="F223" s="16"/>
      <c r="G223" s="16"/>
    </row>
    <row r="224" customFormat="false" ht="33.75" hidden="false" customHeight="true" outlineLevel="0" collapsed="false">
      <c r="A224" s="12" t="n">
        <v>219</v>
      </c>
      <c r="B224" s="18" t="s">
        <v>355</v>
      </c>
      <c r="C224" s="18" t="s">
        <v>359</v>
      </c>
      <c r="D224" s="18" t="s">
        <v>96</v>
      </c>
      <c r="E224" s="16"/>
      <c r="F224" s="16"/>
      <c r="G224" s="16"/>
    </row>
    <row r="225" customFormat="false" ht="33.75" hidden="false" customHeight="true" outlineLevel="0" collapsed="false">
      <c r="A225" s="12" t="n">
        <v>220</v>
      </c>
      <c r="B225" s="18" t="s">
        <v>355</v>
      </c>
      <c r="C225" s="18" t="s">
        <v>360</v>
      </c>
      <c r="D225" s="18" t="s">
        <v>346</v>
      </c>
      <c r="E225" s="16"/>
      <c r="F225" s="16"/>
      <c r="G225" s="16"/>
    </row>
    <row r="226" customFormat="false" ht="33.75" hidden="false" customHeight="true" outlineLevel="0" collapsed="false">
      <c r="A226" s="12" t="n">
        <v>221</v>
      </c>
      <c r="B226" s="18" t="s">
        <v>355</v>
      </c>
      <c r="C226" s="18" t="s">
        <v>361</v>
      </c>
      <c r="D226" s="18" t="s">
        <v>96</v>
      </c>
      <c r="E226" s="16"/>
      <c r="F226" s="16"/>
      <c r="G226" s="16"/>
    </row>
    <row r="227" customFormat="false" ht="33.75" hidden="false" customHeight="true" outlineLevel="0" collapsed="false">
      <c r="A227" s="12" t="n">
        <v>222</v>
      </c>
      <c r="B227" s="18" t="s">
        <v>355</v>
      </c>
      <c r="C227" s="18" t="s">
        <v>362</v>
      </c>
      <c r="D227" s="18" t="s">
        <v>100</v>
      </c>
      <c r="E227" s="16"/>
      <c r="F227" s="16"/>
      <c r="G227" s="16"/>
    </row>
    <row r="228" customFormat="false" ht="33.75" hidden="false" customHeight="true" outlineLevel="0" collapsed="false">
      <c r="A228" s="12" t="n">
        <v>223</v>
      </c>
      <c r="B228" s="18" t="s">
        <v>355</v>
      </c>
      <c r="C228" s="18" t="s">
        <v>363</v>
      </c>
      <c r="D228" s="18" t="s">
        <v>96</v>
      </c>
      <c r="E228" s="16"/>
      <c r="F228" s="16"/>
      <c r="G228" s="16"/>
    </row>
    <row r="229" customFormat="false" ht="33.75" hidden="false" customHeight="true" outlineLevel="0" collapsed="false">
      <c r="A229" s="12" t="n">
        <v>224</v>
      </c>
      <c r="B229" s="18" t="s">
        <v>355</v>
      </c>
      <c r="C229" s="18" t="s">
        <v>364</v>
      </c>
      <c r="D229" s="18" t="s">
        <v>96</v>
      </c>
      <c r="E229" s="16"/>
      <c r="F229" s="16"/>
      <c r="G229" s="16"/>
    </row>
    <row r="230" customFormat="false" ht="33.75" hidden="false" customHeight="true" outlineLevel="0" collapsed="false">
      <c r="A230" s="12" t="n">
        <v>225</v>
      </c>
      <c r="B230" s="18" t="s">
        <v>355</v>
      </c>
      <c r="C230" s="18" t="s">
        <v>365</v>
      </c>
      <c r="D230" s="18" t="s">
        <v>96</v>
      </c>
      <c r="E230" s="16"/>
      <c r="F230" s="16"/>
      <c r="G230" s="16"/>
    </row>
    <row r="231" customFormat="false" ht="33.75" hidden="false" customHeight="true" outlineLevel="0" collapsed="false">
      <c r="A231" s="12" t="n">
        <v>226</v>
      </c>
      <c r="B231" s="18" t="s">
        <v>355</v>
      </c>
      <c r="C231" s="18" t="s">
        <v>366</v>
      </c>
      <c r="D231" s="18" t="s">
        <v>367</v>
      </c>
      <c r="E231" s="16"/>
      <c r="F231" s="16"/>
      <c r="G231" s="16"/>
    </row>
    <row r="232" customFormat="false" ht="33.75" hidden="false" customHeight="true" outlineLevel="0" collapsed="false">
      <c r="A232" s="12" t="n">
        <v>227</v>
      </c>
      <c r="B232" s="18" t="s">
        <v>355</v>
      </c>
      <c r="C232" s="18" t="s">
        <v>368</v>
      </c>
      <c r="D232" s="18" t="s">
        <v>98</v>
      </c>
      <c r="E232" s="16"/>
      <c r="F232" s="16"/>
      <c r="G232" s="16"/>
    </row>
    <row r="233" customFormat="false" ht="33.75" hidden="false" customHeight="true" outlineLevel="0" collapsed="false">
      <c r="A233" s="12" t="n">
        <v>228</v>
      </c>
      <c r="B233" s="18" t="s">
        <v>355</v>
      </c>
      <c r="C233" s="18" t="s">
        <v>369</v>
      </c>
      <c r="D233" s="18" t="s">
        <v>96</v>
      </c>
      <c r="E233" s="16"/>
      <c r="F233" s="16"/>
      <c r="G233" s="16"/>
    </row>
    <row r="234" customFormat="false" ht="33.75" hidden="false" customHeight="true" outlineLevel="0" collapsed="false">
      <c r="A234" s="12" t="n">
        <v>229</v>
      </c>
      <c r="B234" s="18" t="s">
        <v>370</v>
      </c>
      <c r="C234" s="18" t="s">
        <v>371</v>
      </c>
      <c r="D234" s="18" t="s">
        <v>372</v>
      </c>
      <c r="E234" s="16"/>
      <c r="F234" s="16"/>
      <c r="G234" s="16"/>
    </row>
    <row r="235" customFormat="false" ht="33.75" hidden="false" customHeight="true" outlineLevel="0" collapsed="false">
      <c r="A235" s="12" t="n">
        <v>230</v>
      </c>
      <c r="B235" s="18" t="s">
        <v>370</v>
      </c>
      <c r="C235" s="18" t="s">
        <v>373</v>
      </c>
      <c r="D235" s="18" t="s">
        <v>374</v>
      </c>
      <c r="E235" s="16"/>
      <c r="F235" s="16"/>
      <c r="G235" s="16"/>
    </row>
    <row r="236" customFormat="false" ht="33.75" hidden="false" customHeight="true" outlineLevel="0" collapsed="false">
      <c r="A236" s="12" t="n">
        <v>231</v>
      </c>
      <c r="B236" s="18" t="s">
        <v>370</v>
      </c>
      <c r="C236" s="18" t="s">
        <v>375</v>
      </c>
      <c r="D236" s="18" t="s">
        <v>376</v>
      </c>
      <c r="E236" s="16"/>
      <c r="F236" s="16"/>
      <c r="G236" s="16"/>
    </row>
    <row r="237" customFormat="false" ht="33.75" hidden="false" customHeight="true" outlineLevel="0" collapsed="false">
      <c r="A237" s="12" t="n">
        <v>232</v>
      </c>
      <c r="B237" s="18" t="s">
        <v>370</v>
      </c>
      <c r="C237" s="18" t="s">
        <v>377</v>
      </c>
      <c r="D237" s="18" t="s">
        <v>378</v>
      </c>
      <c r="E237" s="16"/>
      <c r="F237" s="16"/>
      <c r="G237" s="16"/>
    </row>
    <row r="238" customFormat="false" ht="33.75" hidden="false" customHeight="true" outlineLevel="0" collapsed="false">
      <c r="A238" s="12" t="n">
        <v>233</v>
      </c>
      <c r="B238" s="18" t="s">
        <v>370</v>
      </c>
      <c r="C238" s="18" t="s">
        <v>379</v>
      </c>
      <c r="D238" s="18" t="s">
        <v>372</v>
      </c>
      <c r="E238" s="16"/>
      <c r="F238" s="16"/>
      <c r="G238" s="16"/>
    </row>
    <row r="239" customFormat="false" ht="33.75" hidden="false" customHeight="true" outlineLevel="0" collapsed="false">
      <c r="A239" s="12" t="n">
        <v>234</v>
      </c>
      <c r="B239" s="18" t="s">
        <v>370</v>
      </c>
      <c r="C239" s="18" t="s">
        <v>380</v>
      </c>
      <c r="D239" s="18" t="s">
        <v>381</v>
      </c>
      <c r="E239" s="16"/>
      <c r="F239" s="16"/>
      <c r="G239" s="16"/>
    </row>
    <row r="240" customFormat="false" ht="33.75" hidden="false" customHeight="true" outlineLevel="0" collapsed="false">
      <c r="A240" s="12" t="n">
        <v>235</v>
      </c>
      <c r="B240" s="18" t="s">
        <v>370</v>
      </c>
      <c r="C240" s="18" t="s">
        <v>382</v>
      </c>
      <c r="D240" s="18" t="s">
        <v>374</v>
      </c>
      <c r="E240" s="16"/>
      <c r="F240" s="16"/>
      <c r="G240" s="16"/>
    </row>
    <row r="241" customFormat="false" ht="33.75" hidden="false" customHeight="true" outlineLevel="0" collapsed="false">
      <c r="A241" s="12" t="n">
        <v>236</v>
      </c>
      <c r="B241" s="18" t="s">
        <v>370</v>
      </c>
      <c r="C241" s="18" t="s">
        <v>383</v>
      </c>
      <c r="D241" s="18" t="s">
        <v>374</v>
      </c>
      <c r="E241" s="16"/>
      <c r="F241" s="16"/>
      <c r="G241" s="16"/>
    </row>
    <row r="242" customFormat="false" ht="33.75" hidden="false" customHeight="true" outlineLevel="0" collapsed="false">
      <c r="A242" s="12" t="n">
        <v>237</v>
      </c>
      <c r="B242" s="18" t="s">
        <v>370</v>
      </c>
      <c r="C242" s="18" t="s">
        <v>384</v>
      </c>
      <c r="D242" s="18" t="s">
        <v>318</v>
      </c>
      <c r="E242" s="16"/>
      <c r="F242" s="16"/>
      <c r="G242" s="16"/>
    </row>
    <row r="243" customFormat="false" ht="33.75" hidden="false" customHeight="true" outlineLevel="0" collapsed="false">
      <c r="A243" s="12" t="n">
        <v>238</v>
      </c>
      <c r="B243" s="18" t="s">
        <v>370</v>
      </c>
      <c r="C243" s="18" t="s">
        <v>385</v>
      </c>
      <c r="D243" s="18" t="s">
        <v>381</v>
      </c>
      <c r="E243" s="16"/>
      <c r="F243" s="16"/>
      <c r="G243" s="16"/>
    </row>
    <row r="244" customFormat="false" ht="33.75" hidden="false" customHeight="true" outlineLevel="0" collapsed="false">
      <c r="A244" s="12" t="n">
        <v>239</v>
      </c>
      <c r="B244" s="18" t="s">
        <v>370</v>
      </c>
      <c r="C244" s="18" t="s">
        <v>386</v>
      </c>
      <c r="D244" s="18" t="s">
        <v>378</v>
      </c>
      <c r="E244" s="16"/>
      <c r="F244" s="16"/>
      <c r="G244" s="16"/>
    </row>
    <row r="245" customFormat="false" ht="33.75" hidden="false" customHeight="true" outlineLevel="0" collapsed="false">
      <c r="A245" s="12" t="n">
        <v>240</v>
      </c>
      <c r="B245" s="18" t="s">
        <v>370</v>
      </c>
      <c r="C245" s="18" t="s">
        <v>387</v>
      </c>
      <c r="D245" s="18" t="s">
        <v>378</v>
      </c>
      <c r="E245" s="16"/>
      <c r="F245" s="16"/>
      <c r="G245" s="16"/>
    </row>
    <row r="246" customFormat="false" ht="33.75" hidden="false" customHeight="true" outlineLevel="0" collapsed="false">
      <c r="A246" s="12" t="n">
        <v>241</v>
      </c>
      <c r="B246" s="18" t="s">
        <v>370</v>
      </c>
      <c r="C246" s="18" t="s">
        <v>388</v>
      </c>
      <c r="D246" s="18" t="s">
        <v>96</v>
      </c>
      <c r="E246" s="16"/>
      <c r="F246" s="16"/>
      <c r="G246" s="16"/>
    </row>
    <row r="247" customFormat="false" ht="33.75" hidden="false" customHeight="true" outlineLevel="0" collapsed="false">
      <c r="A247" s="12" t="n">
        <v>242</v>
      </c>
      <c r="B247" s="18" t="s">
        <v>370</v>
      </c>
      <c r="C247" s="18" t="s">
        <v>389</v>
      </c>
      <c r="D247" s="18" t="s">
        <v>378</v>
      </c>
      <c r="E247" s="16"/>
      <c r="F247" s="16"/>
      <c r="G247" s="16"/>
    </row>
    <row r="248" customFormat="false" ht="33.75" hidden="false" customHeight="true" outlineLevel="0" collapsed="false">
      <c r="A248" s="12" t="n">
        <v>243</v>
      </c>
      <c r="B248" s="18" t="s">
        <v>370</v>
      </c>
      <c r="C248" s="18" t="s">
        <v>390</v>
      </c>
      <c r="D248" s="18" t="s">
        <v>372</v>
      </c>
      <c r="E248" s="16"/>
      <c r="F248" s="16"/>
      <c r="G248" s="16"/>
    </row>
    <row r="249" customFormat="false" ht="33.75" hidden="false" customHeight="true" outlineLevel="0" collapsed="false">
      <c r="A249" s="12" t="n">
        <v>244</v>
      </c>
      <c r="B249" s="18" t="s">
        <v>391</v>
      </c>
      <c r="C249" s="18" t="s">
        <v>392</v>
      </c>
      <c r="D249" s="18" t="s">
        <v>393</v>
      </c>
      <c r="E249" s="16"/>
      <c r="F249" s="16"/>
      <c r="G249" s="16"/>
    </row>
    <row r="250" customFormat="false" ht="33.75" hidden="false" customHeight="true" outlineLevel="0" collapsed="false">
      <c r="A250" s="12" t="n">
        <v>245</v>
      </c>
      <c r="B250" s="18" t="s">
        <v>391</v>
      </c>
      <c r="C250" s="18" t="s">
        <v>394</v>
      </c>
      <c r="D250" s="18" t="s">
        <v>395</v>
      </c>
      <c r="E250" s="16"/>
      <c r="F250" s="16"/>
      <c r="G250" s="16"/>
    </row>
    <row r="251" customFormat="false" ht="33.75" hidden="false" customHeight="true" outlineLevel="0" collapsed="false">
      <c r="A251" s="12" t="n">
        <v>246</v>
      </c>
      <c r="B251" s="18" t="s">
        <v>391</v>
      </c>
      <c r="C251" s="18" t="s">
        <v>396</v>
      </c>
      <c r="D251" s="18" t="s">
        <v>397</v>
      </c>
      <c r="E251" s="16"/>
      <c r="F251" s="16"/>
      <c r="G251" s="16"/>
    </row>
    <row r="252" customFormat="false" ht="33.75" hidden="false" customHeight="true" outlineLevel="0" collapsed="false">
      <c r="A252" s="12" t="n">
        <v>247</v>
      </c>
      <c r="B252" s="18" t="s">
        <v>391</v>
      </c>
      <c r="C252" s="18" t="s">
        <v>398</v>
      </c>
      <c r="D252" s="18" t="s">
        <v>399</v>
      </c>
      <c r="E252" s="16"/>
      <c r="F252" s="16"/>
      <c r="G252" s="16"/>
    </row>
    <row r="253" customFormat="false" ht="33.75" hidden="false" customHeight="true" outlineLevel="0" collapsed="false">
      <c r="A253" s="12" t="n">
        <v>248</v>
      </c>
      <c r="B253" s="18" t="s">
        <v>391</v>
      </c>
      <c r="C253" s="18" t="s">
        <v>400</v>
      </c>
      <c r="D253" s="18" t="s">
        <v>395</v>
      </c>
      <c r="E253" s="16"/>
      <c r="F253" s="16"/>
      <c r="G253" s="16"/>
    </row>
    <row r="254" customFormat="false" ht="33.75" hidden="false" customHeight="true" outlineLevel="0" collapsed="false">
      <c r="A254" s="12" t="n">
        <v>249</v>
      </c>
      <c r="B254" s="18" t="s">
        <v>391</v>
      </c>
      <c r="C254" s="18" t="s">
        <v>401</v>
      </c>
      <c r="D254" s="18" t="s">
        <v>393</v>
      </c>
      <c r="E254" s="16"/>
      <c r="F254" s="16"/>
      <c r="G254" s="16"/>
    </row>
    <row r="255" customFormat="false" ht="33.75" hidden="false" customHeight="true" outlineLevel="0" collapsed="false">
      <c r="A255" s="12" t="n">
        <v>250</v>
      </c>
      <c r="B255" s="18" t="s">
        <v>391</v>
      </c>
      <c r="C255" s="18" t="s">
        <v>402</v>
      </c>
      <c r="D255" s="18" t="s">
        <v>397</v>
      </c>
      <c r="E255" s="16"/>
      <c r="F255" s="16"/>
      <c r="G255" s="16"/>
    </row>
    <row r="256" customFormat="false" ht="33.75" hidden="false" customHeight="true" outlineLevel="0" collapsed="false">
      <c r="A256" s="12" t="n">
        <v>251</v>
      </c>
      <c r="B256" s="18" t="s">
        <v>391</v>
      </c>
      <c r="C256" s="18" t="s">
        <v>403</v>
      </c>
      <c r="D256" s="18" t="s">
        <v>393</v>
      </c>
      <c r="E256" s="16"/>
      <c r="F256" s="16"/>
      <c r="G256" s="16"/>
    </row>
    <row r="257" customFormat="false" ht="33.75" hidden="false" customHeight="true" outlineLevel="0" collapsed="false">
      <c r="A257" s="12" t="n">
        <v>252</v>
      </c>
      <c r="B257" s="18" t="s">
        <v>404</v>
      </c>
      <c r="C257" s="18" t="s">
        <v>405</v>
      </c>
      <c r="D257" s="18" t="s">
        <v>406</v>
      </c>
      <c r="E257" s="16"/>
      <c r="F257" s="16"/>
      <c r="G257" s="16"/>
    </row>
    <row r="258" customFormat="false" ht="33.75" hidden="false" customHeight="true" outlineLevel="0" collapsed="false">
      <c r="A258" s="12" t="n">
        <v>253</v>
      </c>
      <c r="B258" s="18" t="s">
        <v>404</v>
      </c>
      <c r="C258" s="18" t="s">
        <v>407</v>
      </c>
      <c r="D258" s="18" t="s">
        <v>408</v>
      </c>
      <c r="E258" s="16"/>
      <c r="F258" s="16"/>
      <c r="G258" s="16"/>
    </row>
    <row r="259" customFormat="false" ht="33.75" hidden="false" customHeight="true" outlineLevel="0" collapsed="false">
      <c r="A259" s="12" t="n">
        <v>254</v>
      </c>
      <c r="B259" s="18" t="s">
        <v>404</v>
      </c>
      <c r="C259" s="18" t="s">
        <v>409</v>
      </c>
      <c r="D259" s="18" t="s">
        <v>408</v>
      </c>
      <c r="E259" s="16"/>
      <c r="F259" s="16"/>
      <c r="G259" s="16"/>
    </row>
    <row r="260" customFormat="false" ht="33.75" hidden="false" customHeight="true" outlineLevel="0" collapsed="false">
      <c r="A260" s="12" t="n">
        <v>255</v>
      </c>
      <c r="B260" s="18" t="s">
        <v>404</v>
      </c>
      <c r="C260" s="18" t="s">
        <v>410</v>
      </c>
      <c r="D260" s="18" t="s">
        <v>408</v>
      </c>
      <c r="E260" s="16"/>
      <c r="F260" s="16"/>
      <c r="G260" s="16"/>
    </row>
    <row r="261" customFormat="false" ht="33.75" hidden="false" customHeight="true" outlineLevel="0" collapsed="false">
      <c r="A261" s="12" t="n">
        <v>256</v>
      </c>
      <c r="B261" s="18" t="s">
        <v>411</v>
      </c>
      <c r="C261" s="18" t="s">
        <v>412</v>
      </c>
      <c r="D261" s="18" t="s">
        <v>408</v>
      </c>
      <c r="E261" s="16"/>
      <c r="F261" s="16"/>
      <c r="G261" s="16"/>
    </row>
    <row r="262" customFormat="false" ht="33.75" hidden="false" customHeight="true" outlineLevel="0" collapsed="false">
      <c r="A262" s="12" t="n">
        <v>257</v>
      </c>
      <c r="B262" s="18" t="s">
        <v>411</v>
      </c>
      <c r="C262" s="18" t="s">
        <v>413</v>
      </c>
      <c r="D262" s="18" t="s">
        <v>408</v>
      </c>
      <c r="E262" s="16"/>
      <c r="F262" s="16"/>
      <c r="G262" s="16"/>
    </row>
    <row r="263" customFormat="false" ht="33.75" hidden="false" customHeight="true" outlineLevel="0" collapsed="false">
      <c r="A263" s="12" t="n">
        <v>258</v>
      </c>
      <c r="B263" s="18" t="s">
        <v>411</v>
      </c>
      <c r="C263" s="18" t="s">
        <v>414</v>
      </c>
      <c r="D263" s="18" t="s">
        <v>408</v>
      </c>
      <c r="E263" s="16"/>
      <c r="F263" s="16"/>
      <c r="G263" s="16"/>
    </row>
    <row r="264" customFormat="false" ht="33.75" hidden="false" customHeight="true" outlineLevel="0" collapsed="false">
      <c r="A264" s="12" t="n">
        <v>259</v>
      </c>
      <c r="B264" s="18" t="s">
        <v>411</v>
      </c>
      <c r="C264" s="18" t="s">
        <v>415</v>
      </c>
      <c r="D264" s="18" t="s">
        <v>408</v>
      </c>
      <c r="E264" s="16"/>
      <c r="F264" s="16"/>
      <c r="G264" s="16"/>
    </row>
    <row r="265" customFormat="false" ht="33.75" hidden="false" customHeight="true" outlineLevel="0" collapsed="false">
      <c r="A265" s="12" t="n">
        <v>260</v>
      </c>
      <c r="B265" s="18" t="s">
        <v>411</v>
      </c>
      <c r="C265" s="18" t="s">
        <v>416</v>
      </c>
      <c r="D265" s="18" t="s">
        <v>408</v>
      </c>
      <c r="E265" s="16"/>
      <c r="F265" s="16"/>
      <c r="G265" s="16"/>
    </row>
    <row r="266" customFormat="false" ht="33.75" hidden="false" customHeight="true" outlineLevel="0" collapsed="false">
      <c r="A266" s="12" t="n">
        <v>261</v>
      </c>
      <c r="B266" s="18" t="s">
        <v>411</v>
      </c>
      <c r="C266" s="18" t="s">
        <v>417</v>
      </c>
      <c r="D266" s="18" t="s">
        <v>418</v>
      </c>
      <c r="E266" s="16"/>
      <c r="F266" s="16"/>
      <c r="G266" s="16"/>
    </row>
    <row r="267" customFormat="false" ht="33.75" hidden="false" customHeight="true" outlineLevel="0" collapsed="false">
      <c r="A267" s="12" t="n">
        <v>262</v>
      </c>
      <c r="B267" s="18" t="s">
        <v>411</v>
      </c>
      <c r="C267" s="18" t="s">
        <v>419</v>
      </c>
      <c r="D267" s="18" t="s">
        <v>406</v>
      </c>
      <c r="E267" s="16"/>
      <c r="F267" s="16"/>
      <c r="G267" s="16"/>
    </row>
    <row r="268" customFormat="false" ht="33.75" hidden="false" customHeight="true" outlineLevel="0" collapsed="false">
      <c r="A268" s="12" t="n">
        <v>263</v>
      </c>
      <c r="B268" s="18" t="s">
        <v>411</v>
      </c>
      <c r="C268" s="18" t="s">
        <v>420</v>
      </c>
      <c r="D268" s="18" t="s">
        <v>406</v>
      </c>
      <c r="E268" s="16"/>
      <c r="F268" s="16"/>
      <c r="G268" s="16"/>
    </row>
    <row r="269" customFormat="false" ht="33.75" hidden="false" customHeight="true" outlineLevel="0" collapsed="false">
      <c r="A269" s="12" t="n">
        <v>264</v>
      </c>
      <c r="B269" s="18" t="s">
        <v>411</v>
      </c>
      <c r="C269" s="18" t="s">
        <v>421</v>
      </c>
      <c r="D269" s="18" t="s">
        <v>406</v>
      </c>
      <c r="E269" s="16"/>
      <c r="F269" s="16"/>
      <c r="G269" s="16"/>
    </row>
    <row r="270" customFormat="false" ht="33.75" hidden="false" customHeight="true" outlineLevel="0" collapsed="false">
      <c r="A270" s="12" t="n">
        <v>265</v>
      </c>
      <c r="B270" s="18" t="s">
        <v>411</v>
      </c>
      <c r="C270" s="18" t="s">
        <v>422</v>
      </c>
      <c r="D270" s="18" t="s">
        <v>406</v>
      </c>
      <c r="E270" s="16"/>
      <c r="F270" s="16"/>
      <c r="G270" s="16"/>
    </row>
    <row r="271" customFormat="false" ht="33.75" hidden="false" customHeight="true" outlineLevel="0" collapsed="false">
      <c r="A271" s="12" t="n">
        <v>266</v>
      </c>
      <c r="B271" s="18" t="s">
        <v>423</v>
      </c>
      <c r="C271" s="18" t="s">
        <v>424</v>
      </c>
      <c r="D271" s="18" t="s">
        <v>408</v>
      </c>
      <c r="E271" s="16"/>
      <c r="F271" s="16"/>
      <c r="G271" s="16"/>
    </row>
    <row r="272" customFormat="false" ht="33.75" hidden="false" customHeight="true" outlineLevel="0" collapsed="false">
      <c r="A272" s="12" t="n">
        <v>267</v>
      </c>
      <c r="B272" s="18" t="s">
        <v>423</v>
      </c>
      <c r="C272" s="18" t="s">
        <v>425</v>
      </c>
      <c r="D272" s="18" t="s">
        <v>408</v>
      </c>
      <c r="E272" s="16"/>
      <c r="F272" s="16"/>
      <c r="G272" s="16"/>
    </row>
    <row r="273" customFormat="false" ht="33.75" hidden="false" customHeight="true" outlineLevel="0" collapsed="false">
      <c r="A273" s="12" t="n">
        <v>268</v>
      </c>
      <c r="B273" s="18" t="s">
        <v>423</v>
      </c>
      <c r="C273" s="18" t="s">
        <v>426</v>
      </c>
      <c r="D273" s="18" t="s">
        <v>408</v>
      </c>
      <c r="E273" s="16"/>
      <c r="F273" s="16"/>
      <c r="G273" s="16"/>
    </row>
    <row r="274" customFormat="false" ht="33.75" hidden="false" customHeight="true" outlineLevel="0" collapsed="false">
      <c r="A274" s="12" t="n">
        <v>269</v>
      </c>
      <c r="B274" s="18" t="s">
        <v>423</v>
      </c>
      <c r="C274" s="18" t="s">
        <v>427</v>
      </c>
      <c r="D274" s="18" t="s">
        <v>406</v>
      </c>
      <c r="E274" s="16"/>
      <c r="F274" s="16"/>
      <c r="G274" s="16"/>
    </row>
    <row r="275" customFormat="false" ht="33.75" hidden="false" customHeight="true" outlineLevel="0" collapsed="false">
      <c r="A275" s="12" t="n">
        <v>270</v>
      </c>
      <c r="B275" s="18" t="s">
        <v>423</v>
      </c>
      <c r="C275" s="18" t="s">
        <v>428</v>
      </c>
      <c r="D275" s="18" t="s">
        <v>408</v>
      </c>
      <c r="E275" s="16"/>
      <c r="F275" s="16"/>
      <c r="G275" s="16"/>
    </row>
    <row r="276" customFormat="false" ht="33.75" hidden="false" customHeight="true" outlineLevel="0" collapsed="false">
      <c r="A276" s="12" t="n">
        <v>271</v>
      </c>
      <c r="B276" s="18" t="s">
        <v>423</v>
      </c>
      <c r="C276" s="18" t="s">
        <v>429</v>
      </c>
      <c r="D276" s="18" t="s">
        <v>408</v>
      </c>
      <c r="E276" s="16"/>
      <c r="F276" s="16"/>
      <c r="G276" s="16"/>
    </row>
    <row r="277" customFormat="false" ht="33.75" hidden="false" customHeight="true" outlineLevel="0" collapsed="false">
      <c r="A277" s="12" t="n">
        <v>272</v>
      </c>
      <c r="B277" s="18" t="s">
        <v>423</v>
      </c>
      <c r="C277" s="18" t="s">
        <v>430</v>
      </c>
      <c r="D277" s="18" t="s">
        <v>408</v>
      </c>
      <c r="E277" s="16"/>
      <c r="F277" s="16"/>
      <c r="G277" s="16"/>
    </row>
    <row r="278" customFormat="false" ht="33.75" hidden="false" customHeight="true" outlineLevel="0" collapsed="false">
      <c r="A278" s="12" t="n">
        <v>273</v>
      </c>
      <c r="B278" s="18" t="s">
        <v>423</v>
      </c>
      <c r="C278" s="18" t="s">
        <v>431</v>
      </c>
      <c r="D278" s="18" t="s">
        <v>408</v>
      </c>
      <c r="E278" s="16"/>
      <c r="F278" s="16"/>
      <c r="G278" s="16"/>
    </row>
    <row r="279" customFormat="false" ht="33.75" hidden="false" customHeight="true" outlineLevel="0" collapsed="false">
      <c r="A279" s="12" t="n">
        <v>274</v>
      </c>
      <c r="B279" s="18" t="s">
        <v>423</v>
      </c>
      <c r="C279" s="18" t="s">
        <v>432</v>
      </c>
      <c r="D279" s="18" t="s">
        <v>408</v>
      </c>
      <c r="E279" s="16"/>
      <c r="F279" s="16"/>
      <c r="G279" s="16"/>
    </row>
    <row r="280" customFormat="false" ht="33.75" hidden="false" customHeight="true" outlineLevel="0" collapsed="false">
      <c r="A280" s="12" t="n">
        <v>275</v>
      </c>
      <c r="B280" s="18" t="s">
        <v>423</v>
      </c>
      <c r="C280" s="18" t="s">
        <v>433</v>
      </c>
      <c r="D280" s="18" t="s">
        <v>408</v>
      </c>
      <c r="E280" s="16"/>
      <c r="F280" s="16"/>
      <c r="G280" s="16"/>
    </row>
    <row r="281" customFormat="false" ht="33.75" hidden="false" customHeight="true" outlineLevel="0" collapsed="false">
      <c r="A281" s="12" t="n">
        <v>276</v>
      </c>
      <c r="B281" s="18" t="s">
        <v>423</v>
      </c>
      <c r="C281" s="18" t="s">
        <v>434</v>
      </c>
      <c r="D281" s="18" t="s">
        <v>408</v>
      </c>
      <c r="E281" s="16"/>
      <c r="F281" s="16"/>
      <c r="G281" s="16"/>
    </row>
    <row r="282" customFormat="false" ht="33.75" hidden="false" customHeight="true" outlineLevel="0" collapsed="false">
      <c r="A282" s="12" t="n">
        <v>277</v>
      </c>
      <c r="B282" s="18" t="s">
        <v>423</v>
      </c>
      <c r="C282" s="18" t="s">
        <v>435</v>
      </c>
      <c r="D282" s="18" t="s">
        <v>408</v>
      </c>
      <c r="E282" s="16"/>
      <c r="F282" s="16"/>
      <c r="G282" s="16"/>
    </row>
    <row r="283" customFormat="false" ht="33.75" hidden="false" customHeight="true" outlineLevel="0" collapsed="false">
      <c r="A283" s="12" t="n">
        <v>278</v>
      </c>
      <c r="B283" s="18" t="s">
        <v>423</v>
      </c>
      <c r="C283" s="18" t="s">
        <v>436</v>
      </c>
      <c r="D283" s="18" t="s">
        <v>408</v>
      </c>
      <c r="E283" s="16"/>
      <c r="F283" s="16"/>
      <c r="G283" s="16"/>
    </row>
    <row r="284" customFormat="false" ht="33.75" hidden="false" customHeight="true" outlineLevel="0" collapsed="false">
      <c r="A284" s="12" t="n">
        <v>279</v>
      </c>
      <c r="B284" s="18" t="s">
        <v>423</v>
      </c>
      <c r="C284" s="18" t="s">
        <v>437</v>
      </c>
      <c r="D284" s="18" t="s">
        <v>408</v>
      </c>
      <c r="E284" s="16"/>
      <c r="F284" s="16"/>
      <c r="G284" s="16"/>
    </row>
    <row r="285" customFormat="false" ht="32.25" hidden="false" customHeight="true" outlineLevel="0" collapsed="false">
      <c r="A285" s="12" t="n">
        <v>280</v>
      </c>
      <c r="B285" s="18" t="s">
        <v>438</v>
      </c>
      <c r="C285" s="18" t="s">
        <v>439</v>
      </c>
      <c r="D285" s="18" t="s">
        <v>408</v>
      </c>
      <c r="E285" s="16"/>
      <c r="F285" s="16"/>
      <c r="G285" s="16"/>
    </row>
    <row r="286" customFormat="false" ht="32.25" hidden="false" customHeight="true" outlineLevel="0" collapsed="false">
      <c r="A286" s="12" t="n">
        <v>281</v>
      </c>
      <c r="B286" s="18" t="s">
        <v>438</v>
      </c>
      <c r="C286" s="18" t="s">
        <v>440</v>
      </c>
      <c r="D286" s="18" t="s">
        <v>408</v>
      </c>
      <c r="E286" s="16"/>
      <c r="F286" s="16"/>
      <c r="G286" s="16"/>
    </row>
    <row r="287" customFormat="false" ht="32.25" hidden="false" customHeight="true" outlineLevel="0" collapsed="false">
      <c r="A287" s="12" t="n">
        <v>282</v>
      </c>
      <c r="B287" s="18" t="s">
        <v>438</v>
      </c>
      <c r="C287" s="18" t="s">
        <v>441</v>
      </c>
      <c r="D287" s="18" t="s">
        <v>406</v>
      </c>
      <c r="E287" s="16"/>
      <c r="F287" s="16"/>
      <c r="G287" s="16"/>
    </row>
    <row r="288" customFormat="false" ht="32.25" hidden="false" customHeight="true" outlineLevel="0" collapsed="false">
      <c r="A288" s="12" t="n">
        <v>283</v>
      </c>
      <c r="B288" s="18" t="s">
        <v>438</v>
      </c>
      <c r="C288" s="18" t="s">
        <v>442</v>
      </c>
      <c r="D288" s="18" t="s">
        <v>408</v>
      </c>
      <c r="E288" s="16"/>
      <c r="F288" s="16"/>
      <c r="G288" s="16"/>
    </row>
    <row r="289" customFormat="false" ht="32.25" hidden="false" customHeight="true" outlineLevel="0" collapsed="false">
      <c r="A289" s="12" t="n">
        <v>284</v>
      </c>
      <c r="B289" s="18" t="s">
        <v>438</v>
      </c>
      <c r="C289" s="18" t="s">
        <v>443</v>
      </c>
      <c r="D289" s="18" t="s">
        <v>406</v>
      </c>
      <c r="E289" s="16"/>
      <c r="F289" s="16"/>
      <c r="G289" s="16"/>
    </row>
    <row r="290" customFormat="false" ht="32.25" hidden="false" customHeight="true" outlineLevel="0" collapsed="false">
      <c r="A290" s="12" t="n">
        <v>285</v>
      </c>
      <c r="B290" s="18" t="s">
        <v>438</v>
      </c>
      <c r="C290" s="18" t="s">
        <v>444</v>
      </c>
      <c r="D290" s="18" t="s">
        <v>406</v>
      </c>
      <c r="E290" s="16"/>
      <c r="F290" s="16"/>
      <c r="G290" s="16"/>
    </row>
    <row r="291" customFormat="false" ht="32.25" hidden="false" customHeight="true" outlineLevel="0" collapsed="false">
      <c r="A291" s="12" t="n">
        <v>286</v>
      </c>
      <c r="B291" s="18" t="s">
        <v>438</v>
      </c>
      <c r="C291" s="18" t="s">
        <v>445</v>
      </c>
      <c r="D291" s="18" t="s">
        <v>406</v>
      </c>
      <c r="E291" s="16"/>
      <c r="F291" s="16"/>
      <c r="G291" s="16"/>
    </row>
    <row r="292" customFormat="false" ht="32.25" hidden="false" customHeight="true" outlineLevel="0" collapsed="false">
      <c r="A292" s="12" t="n">
        <v>287</v>
      </c>
      <c r="B292" s="18" t="s">
        <v>438</v>
      </c>
      <c r="C292" s="18" t="s">
        <v>446</v>
      </c>
      <c r="D292" s="18" t="s">
        <v>406</v>
      </c>
      <c r="E292" s="16"/>
      <c r="F292" s="16"/>
      <c r="G292" s="16"/>
    </row>
    <row r="293" customFormat="false" ht="32.25" hidden="false" customHeight="true" outlineLevel="0" collapsed="false">
      <c r="A293" s="12" t="n">
        <v>288</v>
      </c>
      <c r="B293" s="18" t="s">
        <v>438</v>
      </c>
      <c r="C293" s="18" t="s">
        <v>447</v>
      </c>
      <c r="D293" s="18" t="s">
        <v>418</v>
      </c>
      <c r="E293" s="16"/>
      <c r="F293" s="16"/>
      <c r="G293" s="16"/>
    </row>
    <row r="294" customFormat="false" ht="32.25" hidden="false" customHeight="true" outlineLevel="0" collapsed="false">
      <c r="A294" s="12" t="n">
        <v>289</v>
      </c>
      <c r="B294" s="18" t="s">
        <v>438</v>
      </c>
      <c r="C294" s="18" t="s">
        <v>448</v>
      </c>
      <c r="D294" s="18" t="s">
        <v>408</v>
      </c>
      <c r="E294" s="16"/>
      <c r="F294" s="16"/>
      <c r="G294" s="16"/>
    </row>
    <row r="295" customFormat="false" ht="32.25" hidden="false" customHeight="true" outlineLevel="0" collapsed="false">
      <c r="A295" s="12" t="n">
        <v>290</v>
      </c>
      <c r="B295" s="18" t="s">
        <v>438</v>
      </c>
      <c r="C295" s="18" t="s">
        <v>449</v>
      </c>
      <c r="D295" s="18" t="s">
        <v>406</v>
      </c>
      <c r="E295" s="16"/>
      <c r="F295" s="16"/>
      <c r="G295" s="16"/>
    </row>
    <row r="296" customFormat="false" ht="32.25" hidden="false" customHeight="true" outlineLevel="0" collapsed="false">
      <c r="A296" s="12" t="n">
        <v>291</v>
      </c>
      <c r="B296" s="18" t="s">
        <v>438</v>
      </c>
      <c r="C296" s="18" t="s">
        <v>450</v>
      </c>
      <c r="D296" s="18" t="s">
        <v>451</v>
      </c>
      <c r="E296" s="16"/>
      <c r="F296" s="16"/>
      <c r="G296" s="16"/>
    </row>
    <row r="297" customFormat="false" ht="32.25" hidden="false" customHeight="true" outlineLevel="0" collapsed="false">
      <c r="A297" s="12" t="n">
        <v>292</v>
      </c>
      <c r="B297" s="18" t="s">
        <v>438</v>
      </c>
      <c r="C297" s="18" t="s">
        <v>452</v>
      </c>
      <c r="D297" s="18" t="s">
        <v>406</v>
      </c>
      <c r="E297" s="16"/>
      <c r="F297" s="16"/>
      <c r="G297" s="16"/>
    </row>
    <row r="298" customFormat="false" ht="32.25" hidden="false" customHeight="true" outlineLevel="0" collapsed="false">
      <c r="A298" s="12" t="n">
        <v>293</v>
      </c>
      <c r="B298" s="18" t="s">
        <v>438</v>
      </c>
      <c r="C298" s="18" t="s">
        <v>453</v>
      </c>
      <c r="D298" s="18" t="s">
        <v>406</v>
      </c>
      <c r="E298" s="16"/>
      <c r="F298" s="16"/>
      <c r="G298" s="16"/>
    </row>
    <row r="299" customFormat="false" ht="32.25" hidden="false" customHeight="true" outlineLevel="0" collapsed="false">
      <c r="A299" s="12" t="n">
        <v>294</v>
      </c>
      <c r="B299" s="18" t="s">
        <v>438</v>
      </c>
      <c r="C299" s="18" t="s">
        <v>454</v>
      </c>
      <c r="D299" s="18" t="s">
        <v>418</v>
      </c>
      <c r="E299" s="16"/>
      <c r="F299" s="16"/>
      <c r="G299" s="16"/>
    </row>
    <row r="300" customFormat="false" ht="32.25" hidden="false" customHeight="true" outlineLevel="0" collapsed="false">
      <c r="A300" s="12" t="n">
        <v>295</v>
      </c>
      <c r="B300" s="18" t="s">
        <v>438</v>
      </c>
      <c r="C300" s="18" t="s">
        <v>455</v>
      </c>
      <c r="D300" s="18" t="s">
        <v>406</v>
      </c>
      <c r="E300" s="16"/>
      <c r="F300" s="16"/>
      <c r="G300" s="16"/>
    </row>
    <row r="301" customFormat="false" ht="32.25" hidden="false" customHeight="true" outlineLevel="0" collapsed="false">
      <c r="A301" s="12" t="n">
        <v>296</v>
      </c>
      <c r="B301" s="18" t="s">
        <v>438</v>
      </c>
      <c r="C301" s="18" t="s">
        <v>456</v>
      </c>
      <c r="D301" s="18" t="s">
        <v>406</v>
      </c>
      <c r="E301" s="16"/>
      <c r="F301" s="16"/>
      <c r="G301" s="16"/>
    </row>
    <row r="302" customFormat="false" ht="32.25" hidden="false" customHeight="true" outlineLevel="0" collapsed="false">
      <c r="A302" s="12" t="n">
        <v>297</v>
      </c>
      <c r="B302" s="18" t="s">
        <v>438</v>
      </c>
      <c r="C302" s="18" t="s">
        <v>457</v>
      </c>
      <c r="D302" s="18" t="s">
        <v>406</v>
      </c>
      <c r="E302" s="16"/>
      <c r="F302" s="16"/>
      <c r="G302" s="16"/>
    </row>
    <row r="303" customFormat="false" ht="32.25" hidden="false" customHeight="true" outlineLevel="0" collapsed="false">
      <c r="A303" s="12" t="n">
        <v>298</v>
      </c>
      <c r="B303" s="18" t="s">
        <v>438</v>
      </c>
      <c r="C303" s="18" t="s">
        <v>458</v>
      </c>
      <c r="D303" s="18" t="s">
        <v>406</v>
      </c>
      <c r="E303" s="16"/>
      <c r="F303" s="16"/>
      <c r="G303" s="16"/>
    </row>
    <row r="304" customFormat="false" ht="32.25" hidden="false" customHeight="true" outlineLevel="0" collapsed="false">
      <c r="A304" s="12" t="n">
        <v>299</v>
      </c>
      <c r="B304" s="18" t="s">
        <v>438</v>
      </c>
      <c r="C304" s="18" t="s">
        <v>459</v>
      </c>
      <c r="D304" s="18" t="s">
        <v>418</v>
      </c>
      <c r="E304" s="16"/>
      <c r="F304" s="16"/>
      <c r="G304" s="16"/>
    </row>
    <row r="305" customFormat="false" ht="32.25" hidden="false" customHeight="true" outlineLevel="0" collapsed="false">
      <c r="A305" s="12" t="n">
        <v>300</v>
      </c>
      <c r="B305" s="18" t="s">
        <v>438</v>
      </c>
      <c r="C305" s="18" t="s">
        <v>460</v>
      </c>
      <c r="D305" s="18" t="s">
        <v>406</v>
      </c>
      <c r="E305" s="16"/>
      <c r="F305" s="16"/>
      <c r="G305" s="16"/>
    </row>
    <row r="306" customFormat="false" ht="32.25" hidden="false" customHeight="true" outlineLevel="0" collapsed="false">
      <c r="A306" s="12" t="n">
        <v>301</v>
      </c>
      <c r="B306" s="18" t="s">
        <v>438</v>
      </c>
      <c r="C306" s="18" t="s">
        <v>461</v>
      </c>
      <c r="D306" s="18" t="s">
        <v>406</v>
      </c>
      <c r="E306" s="16"/>
      <c r="F306" s="16"/>
      <c r="G306" s="16"/>
    </row>
    <row r="307" customFormat="false" ht="40.5" hidden="false" customHeight="true" outlineLevel="0" collapsed="false">
      <c r="A307" s="12" t="n">
        <v>302</v>
      </c>
      <c r="B307" s="18" t="s">
        <v>90</v>
      </c>
      <c r="C307" s="18" t="s">
        <v>462</v>
      </c>
      <c r="D307" s="18" t="s">
        <v>408</v>
      </c>
      <c r="E307" s="16"/>
      <c r="F307" s="16"/>
      <c r="G307" s="16"/>
    </row>
    <row r="308" customFormat="false" ht="40.5" hidden="false" customHeight="true" outlineLevel="0" collapsed="false">
      <c r="A308" s="12" t="n">
        <v>303</v>
      </c>
      <c r="B308" s="18" t="s">
        <v>90</v>
      </c>
      <c r="C308" s="18" t="s">
        <v>463</v>
      </c>
      <c r="D308" s="18" t="s">
        <v>408</v>
      </c>
      <c r="E308" s="16"/>
      <c r="F308" s="16"/>
      <c r="G308" s="16"/>
    </row>
    <row r="309" customFormat="false" ht="40.5" hidden="false" customHeight="true" outlineLevel="0" collapsed="false">
      <c r="A309" s="12" t="n">
        <v>304</v>
      </c>
      <c r="B309" s="18" t="s">
        <v>90</v>
      </c>
      <c r="C309" s="18" t="s">
        <v>464</v>
      </c>
      <c r="D309" s="18" t="s">
        <v>418</v>
      </c>
      <c r="E309" s="16"/>
      <c r="F309" s="16"/>
      <c r="G309" s="16"/>
    </row>
    <row r="310" customFormat="false" ht="40.5" hidden="false" customHeight="true" outlineLevel="0" collapsed="false">
      <c r="A310" s="12" t="n">
        <v>305</v>
      </c>
      <c r="B310" s="18" t="s">
        <v>90</v>
      </c>
      <c r="C310" s="18" t="s">
        <v>465</v>
      </c>
      <c r="D310" s="18" t="s">
        <v>408</v>
      </c>
      <c r="E310" s="16"/>
      <c r="F310" s="16"/>
      <c r="G310" s="16"/>
    </row>
    <row r="311" customFormat="false" ht="33.75" hidden="false" customHeight="true" outlineLevel="0" collapsed="false">
      <c r="A311" s="12" t="n">
        <v>306</v>
      </c>
      <c r="B311" s="18" t="s">
        <v>466</v>
      </c>
      <c r="C311" s="18" t="s">
        <v>467</v>
      </c>
      <c r="D311" s="18" t="s">
        <v>277</v>
      </c>
      <c r="E311" s="16"/>
      <c r="F311" s="16"/>
      <c r="G311" s="16"/>
    </row>
    <row r="312" customFormat="false" ht="33.75" hidden="false" customHeight="true" outlineLevel="0" collapsed="false">
      <c r="A312" s="12" t="n">
        <v>307</v>
      </c>
      <c r="B312" s="18" t="s">
        <v>466</v>
      </c>
      <c r="C312" s="18" t="s">
        <v>468</v>
      </c>
      <c r="D312" s="18" t="s">
        <v>277</v>
      </c>
      <c r="E312" s="16"/>
      <c r="F312" s="16"/>
      <c r="G312" s="16"/>
    </row>
    <row r="313" customFormat="false" ht="33.75" hidden="false" customHeight="true" outlineLevel="0" collapsed="false">
      <c r="A313" s="12" t="n">
        <v>308</v>
      </c>
      <c r="B313" s="18" t="s">
        <v>466</v>
      </c>
      <c r="C313" s="18" t="s">
        <v>469</v>
      </c>
      <c r="D313" s="18" t="s">
        <v>275</v>
      </c>
      <c r="E313" s="16"/>
      <c r="F313" s="16"/>
      <c r="G313" s="16"/>
    </row>
    <row r="314" customFormat="false" ht="44.25" hidden="false" customHeight="true" outlineLevel="0" collapsed="false">
      <c r="A314" s="12" t="n">
        <v>309</v>
      </c>
      <c r="B314" s="18" t="s">
        <v>470</v>
      </c>
      <c r="C314" s="18" t="s">
        <v>471</v>
      </c>
      <c r="D314" s="18" t="s">
        <v>408</v>
      </c>
      <c r="E314" s="16"/>
      <c r="F314" s="16"/>
      <c r="G314" s="16"/>
    </row>
    <row r="315" customFormat="false" ht="44.25" hidden="false" customHeight="true" outlineLevel="0" collapsed="false">
      <c r="A315" s="12" t="n">
        <v>310</v>
      </c>
      <c r="B315" s="18" t="s">
        <v>470</v>
      </c>
      <c r="C315" s="18" t="s">
        <v>472</v>
      </c>
      <c r="D315" s="18" t="s">
        <v>473</v>
      </c>
      <c r="E315" s="16"/>
      <c r="F315" s="16"/>
      <c r="G315" s="16"/>
    </row>
    <row r="316" customFormat="false" ht="44.25" hidden="false" customHeight="true" outlineLevel="0" collapsed="false">
      <c r="A316" s="12" t="n">
        <v>311</v>
      </c>
      <c r="B316" s="18" t="s">
        <v>470</v>
      </c>
      <c r="C316" s="18" t="s">
        <v>474</v>
      </c>
      <c r="D316" s="18" t="s">
        <v>408</v>
      </c>
      <c r="E316" s="16"/>
      <c r="F316" s="16"/>
      <c r="G316" s="16"/>
    </row>
    <row r="317" customFormat="false" ht="44.25" hidden="false" customHeight="true" outlineLevel="0" collapsed="false">
      <c r="A317" s="12" t="n">
        <v>312</v>
      </c>
      <c r="B317" s="18" t="s">
        <v>470</v>
      </c>
      <c r="C317" s="18" t="s">
        <v>475</v>
      </c>
      <c r="D317" s="18" t="s">
        <v>418</v>
      </c>
      <c r="E317" s="16"/>
      <c r="F317" s="16"/>
      <c r="G317" s="16"/>
    </row>
    <row r="318" customFormat="false" ht="44.25" hidden="false" customHeight="true" outlineLevel="0" collapsed="false">
      <c r="A318" s="12" t="n">
        <v>313</v>
      </c>
      <c r="B318" s="18" t="s">
        <v>470</v>
      </c>
      <c r="C318" s="18" t="s">
        <v>476</v>
      </c>
      <c r="D318" s="18" t="s">
        <v>406</v>
      </c>
      <c r="E318" s="16"/>
      <c r="F318" s="16"/>
      <c r="G318" s="16"/>
    </row>
    <row r="319" customFormat="false" ht="44.25" hidden="false" customHeight="true" outlineLevel="0" collapsed="false">
      <c r="A319" s="12" t="n">
        <v>314</v>
      </c>
      <c r="B319" s="18" t="s">
        <v>470</v>
      </c>
      <c r="C319" s="18" t="s">
        <v>477</v>
      </c>
      <c r="D319" s="18" t="s">
        <v>451</v>
      </c>
      <c r="E319" s="16"/>
      <c r="F319" s="16"/>
      <c r="G319" s="16"/>
    </row>
    <row r="320" customFormat="false" ht="44.25" hidden="false" customHeight="true" outlineLevel="0" collapsed="false">
      <c r="A320" s="12" t="n">
        <v>315</v>
      </c>
      <c r="B320" s="18" t="s">
        <v>470</v>
      </c>
      <c r="C320" s="18" t="s">
        <v>478</v>
      </c>
      <c r="D320" s="18" t="s">
        <v>451</v>
      </c>
      <c r="E320" s="16"/>
      <c r="F320" s="16"/>
      <c r="G320" s="16"/>
    </row>
    <row r="321" customFormat="false" ht="44.25" hidden="false" customHeight="true" outlineLevel="0" collapsed="false">
      <c r="A321" s="12" t="n">
        <v>316</v>
      </c>
      <c r="B321" s="18" t="s">
        <v>470</v>
      </c>
      <c r="C321" s="18" t="s">
        <v>479</v>
      </c>
      <c r="D321" s="18" t="s">
        <v>451</v>
      </c>
      <c r="E321" s="16"/>
      <c r="F321" s="16"/>
      <c r="G321" s="16"/>
    </row>
    <row r="322" customFormat="false" ht="44.25" hidden="false" customHeight="true" outlineLevel="0" collapsed="false">
      <c r="A322" s="12" t="n">
        <v>317</v>
      </c>
      <c r="B322" s="18" t="s">
        <v>470</v>
      </c>
      <c r="C322" s="18" t="s">
        <v>480</v>
      </c>
      <c r="D322" s="18" t="s">
        <v>418</v>
      </c>
      <c r="E322" s="16"/>
      <c r="F322" s="16"/>
      <c r="G322" s="16"/>
    </row>
    <row r="323" customFormat="false" ht="44.25" hidden="false" customHeight="true" outlineLevel="0" collapsed="false">
      <c r="A323" s="12" t="n">
        <v>318</v>
      </c>
      <c r="B323" s="18" t="s">
        <v>470</v>
      </c>
      <c r="C323" s="18" t="s">
        <v>481</v>
      </c>
      <c r="D323" s="18" t="s">
        <v>482</v>
      </c>
      <c r="E323" s="16"/>
      <c r="F323" s="16"/>
      <c r="G323" s="16"/>
    </row>
    <row r="324" customFormat="false" ht="44.25" hidden="false" customHeight="true" outlineLevel="0" collapsed="false">
      <c r="A324" s="12" t="n">
        <v>319</v>
      </c>
      <c r="B324" s="18" t="s">
        <v>470</v>
      </c>
      <c r="C324" s="18" t="s">
        <v>483</v>
      </c>
      <c r="D324" s="18" t="s">
        <v>408</v>
      </c>
      <c r="E324" s="16"/>
      <c r="F324" s="16"/>
      <c r="G324" s="16"/>
    </row>
    <row r="325" customFormat="false" ht="44.25" hidden="false" customHeight="true" outlineLevel="0" collapsed="false">
      <c r="A325" s="12" t="n">
        <v>320</v>
      </c>
      <c r="B325" s="18" t="s">
        <v>470</v>
      </c>
      <c r="C325" s="18" t="s">
        <v>484</v>
      </c>
      <c r="D325" s="18" t="s">
        <v>451</v>
      </c>
      <c r="E325" s="16"/>
      <c r="F325" s="16"/>
      <c r="G325" s="16"/>
    </row>
    <row r="326" customFormat="false" ht="44.25" hidden="false" customHeight="true" outlineLevel="0" collapsed="false">
      <c r="A326" s="12" t="n">
        <v>321</v>
      </c>
      <c r="B326" s="18" t="s">
        <v>470</v>
      </c>
      <c r="C326" s="18" t="s">
        <v>485</v>
      </c>
      <c r="D326" s="18" t="s">
        <v>451</v>
      </c>
      <c r="E326" s="16"/>
      <c r="F326" s="16"/>
      <c r="G326" s="16"/>
    </row>
    <row r="327" customFormat="false" ht="44.25" hidden="false" customHeight="true" outlineLevel="0" collapsed="false">
      <c r="A327" s="12" t="n">
        <v>322</v>
      </c>
      <c r="B327" s="18" t="s">
        <v>470</v>
      </c>
      <c r="C327" s="18" t="s">
        <v>486</v>
      </c>
      <c r="D327" s="18" t="s">
        <v>487</v>
      </c>
      <c r="E327" s="16"/>
      <c r="F327" s="16"/>
      <c r="G327" s="16"/>
    </row>
    <row r="328" customFormat="false" ht="44.25" hidden="false" customHeight="true" outlineLevel="0" collapsed="false">
      <c r="A328" s="12" t="n">
        <v>323</v>
      </c>
      <c r="B328" s="18" t="s">
        <v>470</v>
      </c>
      <c r="C328" s="18" t="s">
        <v>488</v>
      </c>
      <c r="D328" s="18" t="s">
        <v>406</v>
      </c>
      <c r="E328" s="16"/>
      <c r="F328" s="16"/>
      <c r="G328" s="16"/>
    </row>
    <row r="329" customFormat="false" ht="44.25" hidden="false" customHeight="true" outlineLevel="0" collapsed="false">
      <c r="A329" s="12" t="n">
        <v>324</v>
      </c>
      <c r="B329" s="18" t="s">
        <v>470</v>
      </c>
      <c r="C329" s="18" t="s">
        <v>489</v>
      </c>
      <c r="D329" s="18" t="s">
        <v>487</v>
      </c>
      <c r="E329" s="16"/>
      <c r="F329" s="16"/>
      <c r="G329" s="16"/>
    </row>
    <row r="330" customFormat="false" ht="42.75" hidden="false" customHeight="true" outlineLevel="0" collapsed="false">
      <c r="A330" s="12" t="n">
        <v>325</v>
      </c>
      <c r="B330" s="18" t="s">
        <v>490</v>
      </c>
      <c r="C330" s="18" t="s">
        <v>491</v>
      </c>
      <c r="D330" s="18" t="s">
        <v>406</v>
      </c>
      <c r="E330" s="16"/>
      <c r="F330" s="16"/>
      <c r="G330" s="16"/>
    </row>
    <row r="331" customFormat="false" ht="42.75" hidden="false" customHeight="true" outlineLevel="0" collapsed="false">
      <c r="A331" s="12" t="n">
        <v>326</v>
      </c>
      <c r="B331" s="18" t="s">
        <v>490</v>
      </c>
      <c r="C331" s="18" t="s">
        <v>492</v>
      </c>
      <c r="D331" s="18" t="s">
        <v>408</v>
      </c>
      <c r="E331" s="16"/>
      <c r="F331" s="16"/>
      <c r="G331" s="16"/>
    </row>
    <row r="332" customFormat="false" ht="42.75" hidden="false" customHeight="true" outlineLevel="0" collapsed="false">
      <c r="A332" s="12" t="n">
        <v>327</v>
      </c>
      <c r="B332" s="18" t="s">
        <v>490</v>
      </c>
      <c r="C332" s="18" t="s">
        <v>493</v>
      </c>
      <c r="D332" s="18" t="s">
        <v>494</v>
      </c>
      <c r="E332" s="16"/>
      <c r="F332" s="16"/>
      <c r="G332" s="16"/>
    </row>
    <row r="333" customFormat="false" ht="42.75" hidden="false" customHeight="true" outlineLevel="0" collapsed="false">
      <c r="A333" s="12" t="n">
        <v>328</v>
      </c>
      <c r="B333" s="18" t="s">
        <v>490</v>
      </c>
      <c r="C333" s="18" t="s">
        <v>495</v>
      </c>
      <c r="D333" s="18" t="s">
        <v>451</v>
      </c>
      <c r="E333" s="16"/>
      <c r="F333" s="16"/>
      <c r="G333" s="16"/>
    </row>
    <row r="334" customFormat="false" ht="42.75" hidden="false" customHeight="true" outlineLevel="0" collapsed="false">
      <c r="A334" s="12" t="n">
        <v>329</v>
      </c>
      <c r="B334" s="18" t="s">
        <v>490</v>
      </c>
      <c r="C334" s="18" t="s">
        <v>496</v>
      </c>
      <c r="D334" s="18" t="s">
        <v>406</v>
      </c>
      <c r="E334" s="16"/>
      <c r="F334" s="16"/>
      <c r="G334" s="16"/>
    </row>
    <row r="335" customFormat="false" ht="42.75" hidden="false" customHeight="true" outlineLevel="0" collapsed="false">
      <c r="A335" s="12" t="n">
        <v>330</v>
      </c>
      <c r="B335" s="18" t="s">
        <v>490</v>
      </c>
      <c r="C335" s="18" t="s">
        <v>497</v>
      </c>
      <c r="D335" s="18" t="s">
        <v>406</v>
      </c>
      <c r="E335" s="16"/>
      <c r="F335" s="16"/>
      <c r="G335" s="16"/>
    </row>
    <row r="336" customFormat="false" ht="42.75" hidden="false" customHeight="true" outlineLevel="0" collapsed="false">
      <c r="A336" s="12" t="n">
        <v>331</v>
      </c>
      <c r="B336" s="18" t="s">
        <v>490</v>
      </c>
      <c r="C336" s="18" t="s">
        <v>498</v>
      </c>
      <c r="D336" s="18" t="s">
        <v>408</v>
      </c>
      <c r="E336" s="16"/>
      <c r="F336" s="16"/>
      <c r="G336" s="16"/>
    </row>
    <row r="337" customFormat="false" ht="42.75" hidden="false" customHeight="true" outlineLevel="0" collapsed="false">
      <c r="A337" s="12" t="n">
        <v>332</v>
      </c>
      <c r="B337" s="18" t="s">
        <v>490</v>
      </c>
      <c r="C337" s="18" t="s">
        <v>499</v>
      </c>
      <c r="D337" s="18" t="s">
        <v>408</v>
      </c>
      <c r="E337" s="16"/>
      <c r="F337" s="16"/>
      <c r="G337" s="16"/>
    </row>
    <row r="338" customFormat="false" ht="42.75" hidden="false" customHeight="true" outlineLevel="0" collapsed="false">
      <c r="A338" s="12" t="n">
        <v>333</v>
      </c>
      <c r="B338" s="18" t="s">
        <v>490</v>
      </c>
      <c r="C338" s="18" t="s">
        <v>500</v>
      </c>
      <c r="D338" s="18" t="s">
        <v>408</v>
      </c>
      <c r="E338" s="16"/>
      <c r="F338" s="16"/>
      <c r="G338" s="16"/>
    </row>
    <row r="339" customFormat="false" ht="42.75" hidden="false" customHeight="true" outlineLevel="0" collapsed="false">
      <c r="A339" s="12" t="n">
        <v>334</v>
      </c>
      <c r="B339" s="18" t="s">
        <v>490</v>
      </c>
      <c r="C339" s="18" t="s">
        <v>501</v>
      </c>
      <c r="D339" s="18" t="s">
        <v>406</v>
      </c>
      <c r="E339" s="15"/>
      <c r="F339" s="15"/>
      <c r="G339" s="15"/>
    </row>
    <row r="340" customFormat="false" ht="42.75" hidden="false" customHeight="true" outlineLevel="0" collapsed="false">
      <c r="A340" s="12" t="n">
        <v>335</v>
      </c>
      <c r="B340" s="18" t="s">
        <v>490</v>
      </c>
      <c r="C340" s="18" t="s">
        <v>502</v>
      </c>
      <c r="D340" s="18" t="s">
        <v>408</v>
      </c>
      <c r="E340" s="15"/>
      <c r="F340" s="15"/>
      <c r="G340" s="15"/>
    </row>
    <row r="341" customFormat="false" ht="42.75" hidden="false" customHeight="true" outlineLevel="0" collapsed="false">
      <c r="A341" s="12" t="n">
        <v>336</v>
      </c>
      <c r="B341" s="18" t="s">
        <v>490</v>
      </c>
      <c r="C341" s="18" t="s">
        <v>503</v>
      </c>
      <c r="D341" s="18" t="s">
        <v>406</v>
      </c>
      <c r="E341" s="15"/>
      <c r="F341" s="15"/>
      <c r="G341" s="15"/>
    </row>
    <row r="342" customFormat="false" ht="42.75" hidden="false" customHeight="true" outlineLevel="0" collapsed="false">
      <c r="A342" s="12" t="n">
        <v>337</v>
      </c>
      <c r="B342" s="18" t="s">
        <v>490</v>
      </c>
      <c r="C342" s="18" t="s">
        <v>504</v>
      </c>
      <c r="D342" s="18" t="s">
        <v>406</v>
      </c>
      <c r="E342" s="15"/>
      <c r="F342" s="15"/>
      <c r="G342" s="15"/>
    </row>
    <row r="343" customFormat="false" ht="42.75" hidden="false" customHeight="true" outlineLevel="0" collapsed="false">
      <c r="A343" s="12" t="n">
        <v>338</v>
      </c>
      <c r="B343" s="18" t="s">
        <v>490</v>
      </c>
      <c r="C343" s="18" t="s">
        <v>505</v>
      </c>
      <c r="D343" s="18" t="s">
        <v>408</v>
      </c>
      <c r="E343" s="15"/>
      <c r="F343" s="15"/>
      <c r="G343" s="15"/>
    </row>
    <row r="344" customFormat="false" ht="42.75" hidden="false" customHeight="true" outlineLevel="0" collapsed="false">
      <c r="A344" s="12" t="n">
        <v>339</v>
      </c>
      <c r="B344" s="18" t="s">
        <v>490</v>
      </c>
      <c r="C344" s="18" t="s">
        <v>506</v>
      </c>
      <c r="D344" s="18" t="s">
        <v>406</v>
      </c>
      <c r="E344" s="15"/>
      <c r="F344" s="15"/>
      <c r="G344" s="15"/>
    </row>
    <row r="345" customFormat="false" ht="42.75" hidden="false" customHeight="true" outlineLevel="0" collapsed="false">
      <c r="A345" s="12" t="n">
        <v>340</v>
      </c>
      <c r="B345" s="18" t="s">
        <v>490</v>
      </c>
      <c r="C345" s="18" t="s">
        <v>507</v>
      </c>
      <c r="D345" s="18" t="s">
        <v>508</v>
      </c>
      <c r="E345" s="15"/>
      <c r="F345" s="15"/>
      <c r="G345" s="15"/>
    </row>
    <row r="346" customFormat="false" ht="42.75" hidden="false" customHeight="true" outlineLevel="0" collapsed="false">
      <c r="A346" s="12" t="n">
        <v>341</v>
      </c>
      <c r="B346" s="18" t="s">
        <v>490</v>
      </c>
      <c r="C346" s="18" t="s">
        <v>509</v>
      </c>
      <c r="D346" s="18" t="s">
        <v>406</v>
      </c>
      <c r="E346" s="15"/>
      <c r="F346" s="15"/>
      <c r="G346" s="15"/>
    </row>
    <row r="347" customFormat="false" ht="42.75" hidden="false" customHeight="true" outlineLevel="0" collapsed="false">
      <c r="A347" s="12" t="n">
        <v>342</v>
      </c>
      <c r="B347" s="18" t="s">
        <v>490</v>
      </c>
      <c r="C347" s="18" t="s">
        <v>510</v>
      </c>
      <c r="D347" s="18" t="s">
        <v>406</v>
      </c>
      <c r="E347" s="15"/>
      <c r="F347" s="15"/>
      <c r="G347" s="15"/>
    </row>
    <row r="348" customFormat="false" ht="42.75" hidden="false" customHeight="true" outlineLevel="0" collapsed="false">
      <c r="A348" s="12" t="n">
        <v>343</v>
      </c>
      <c r="B348" s="18" t="s">
        <v>490</v>
      </c>
      <c r="C348" s="18" t="s">
        <v>511</v>
      </c>
      <c r="D348" s="18" t="s">
        <v>406</v>
      </c>
      <c r="E348" s="15"/>
      <c r="F348" s="15"/>
      <c r="G348" s="15"/>
    </row>
    <row r="349" customFormat="false" ht="42.75" hidden="false" customHeight="true" outlineLevel="0" collapsed="false">
      <c r="A349" s="12" t="n">
        <v>344</v>
      </c>
      <c r="B349" s="18" t="s">
        <v>490</v>
      </c>
      <c r="C349" s="18" t="s">
        <v>512</v>
      </c>
      <c r="D349" s="18" t="s">
        <v>418</v>
      </c>
      <c r="E349" s="15"/>
      <c r="F349" s="15"/>
      <c r="G349" s="15"/>
    </row>
    <row r="350" customFormat="false" ht="42.75" hidden="false" customHeight="true" outlineLevel="0" collapsed="false">
      <c r="A350" s="12" t="n">
        <v>345</v>
      </c>
      <c r="B350" s="18" t="s">
        <v>490</v>
      </c>
      <c r="C350" s="18" t="s">
        <v>513</v>
      </c>
      <c r="D350" s="18" t="s">
        <v>406</v>
      </c>
      <c r="E350" s="15"/>
      <c r="F350" s="15"/>
      <c r="G350" s="15"/>
    </row>
    <row r="351" customFormat="false" ht="42.75" hidden="false" customHeight="true" outlineLevel="0" collapsed="false">
      <c r="A351" s="12" t="n">
        <v>346</v>
      </c>
      <c r="B351" s="18" t="s">
        <v>490</v>
      </c>
      <c r="C351" s="18" t="s">
        <v>514</v>
      </c>
      <c r="D351" s="18" t="s">
        <v>406</v>
      </c>
      <c r="E351" s="15"/>
      <c r="F351" s="15"/>
      <c r="G351" s="15"/>
    </row>
    <row r="352" customFormat="false" ht="42.75" hidden="false" customHeight="true" outlineLevel="0" collapsed="false">
      <c r="A352" s="12" t="n">
        <v>347</v>
      </c>
      <c r="B352" s="18" t="s">
        <v>490</v>
      </c>
      <c r="C352" s="18" t="s">
        <v>515</v>
      </c>
      <c r="D352" s="18" t="s">
        <v>406</v>
      </c>
      <c r="E352" s="15"/>
      <c r="F352" s="15"/>
      <c r="G352" s="15"/>
    </row>
    <row r="353" customFormat="false" ht="29.25" hidden="false" customHeight="true" outlineLevel="0" collapsed="false">
      <c r="A353" s="9" t="s">
        <v>516</v>
      </c>
      <c r="B353" s="9"/>
      <c r="C353" s="9"/>
      <c r="D353" s="9"/>
      <c r="E353" s="15"/>
      <c r="F353" s="15"/>
      <c r="G353" s="15"/>
    </row>
    <row r="354" customFormat="false" ht="33" hidden="false" customHeight="true" outlineLevel="0" collapsed="false">
      <c r="A354" s="12" t="n">
        <v>348</v>
      </c>
      <c r="B354" s="18" t="s">
        <v>517</v>
      </c>
      <c r="C354" s="18" t="s">
        <v>518</v>
      </c>
      <c r="D354" s="18" t="s">
        <v>519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8" t="s">
        <v>517</v>
      </c>
      <c r="C355" s="18" t="s">
        <v>520</v>
      </c>
      <c r="D355" s="18" t="s">
        <v>521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17</v>
      </c>
      <c r="C356" s="18" t="s">
        <v>522</v>
      </c>
      <c r="D356" s="18" t="s">
        <v>523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17</v>
      </c>
      <c r="C357" s="18" t="s">
        <v>524</v>
      </c>
      <c r="D357" s="18" t="s">
        <v>525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17</v>
      </c>
      <c r="C358" s="18" t="s">
        <v>526</v>
      </c>
      <c r="D358" s="18" t="s">
        <v>527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17</v>
      </c>
      <c r="C359" s="18" t="s">
        <v>528</v>
      </c>
      <c r="D359" s="18" t="s">
        <v>527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17</v>
      </c>
      <c r="C360" s="18" t="s">
        <v>529</v>
      </c>
      <c r="D360" s="18" t="s">
        <v>521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17</v>
      </c>
      <c r="C361" s="18" t="s">
        <v>530</v>
      </c>
      <c r="D361" s="18" t="s">
        <v>523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17</v>
      </c>
      <c r="C362" s="18" t="s">
        <v>531</v>
      </c>
      <c r="D362" s="18" t="s">
        <v>527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17</v>
      </c>
      <c r="C363" s="18" t="s">
        <v>532</v>
      </c>
      <c r="D363" s="18" t="s">
        <v>521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17</v>
      </c>
      <c r="C364" s="18" t="s">
        <v>533</v>
      </c>
      <c r="D364" s="18" t="s">
        <v>527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17</v>
      </c>
      <c r="C365" s="18" t="s">
        <v>534</v>
      </c>
      <c r="D365" s="18" t="s">
        <v>535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17</v>
      </c>
      <c r="C366" s="18" t="s">
        <v>536</v>
      </c>
      <c r="D366" s="18" t="s">
        <v>521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17</v>
      </c>
      <c r="C367" s="18" t="s">
        <v>537</v>
      </c>
      <c r="D367" s="18" t="s">
        <v>521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17</v>
      </c>
      <c r="C368" s="18" t="s">
        <v>538</v>
      </c>
      <c r="D368" s="18" t="s">
        <v>539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17</v>
      </c>
      <c r="C369" s="18" t="s">
        <v>540</v>
      </c>
      <c r="D369" s="18" t="s">
        <v>541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17</v>
      </c>
      <c r="C370" s="18" t="s">
        <v>542</v>
      </c>
      <c r="D370" s="18" t="s">
        <v>245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17</v>
      </c>
      <c r="C371" s="18" t="s">
        <v>543</v>
      </c>
      <c r="D371" s="18" t="s">
        <v>527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17</v>
      </c>
      <c r="C372" s="18" t="s">
        <v>544</v>
      </c>
      <c r="D372" s="18" t="s">
        <v>535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17</v>
      </c>
      <c r="C373" s="18" t="s">
        <v>545</v>
      </c>
      <c r="D373" s="18" t="s">
        <v>527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17</v>
      </c>
      <c r="C374" s="18" t="s">
        <v>546</v>
      </c>
      <c r="D374" s="18" t="s">
        <v>494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17</v>
      </c>
      <c r="C375" s="18" t="s">
        <v>547</v>
      </c>
      <c r="D375" s="18" t="s">
        <v>98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17</v>
      </c>
      <c r="C376" s="18" t="s">
        <v>548</v>
      </c>
      <c r="D376" s="18" t="s">
        <v>549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17</v>
      </c>
      <c r="C377" s="18" t="s">
        <v>550</v>
      </c>
      <c r="D377" s="18" t="s">
        <v>521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17</v>
      </c>
      <c r="C378" s="18" t="s">
        <v>551</v>
      </c>
      <c r="D378" s="18" t="s">
        <v>521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17</v>
      </c>
      <c r="C379" s="18" t="s">
        <v>552</v>
      </c>
      <c r="D379" s="18" t="s">
        <v>494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17</v>
      </c>
      <c r="C380" s="18" t="s">
        <v>553</v>
      </c>
      <c r="D380" s="18" t="s">
        <v>521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17</v>
      </c>
      <c r="C381" s="18" t="s">
        <v>554</v>
      </c>
      <c r="D381" s="18" t="s">
        <v>527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17</v>
      </c>
      <c r="C382" s="18" t="s">
        <v>555</v>
      </c>
      <c r="D382" s="18" t="s">
        <v>523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17</v>
      </c>
      <c r="C383" s="18" t="s">
        <v>556</v>
      </c>
      <c r="D383" s="18" t="s">
        <v>523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17</v>
      </c>
      <c r="C384" s="18" t="s">
        <v>557</v>
      </c>
      <c r="D384" s="18" t="s">
        <v>494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17</v>
      </c>
      <c r="C385" s="18" t="s">
        <v>558</v>
      </c>
      <c r="D385" s="18" t="s">
        <v>521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17</v>
      </c>
      <c r="C386" s="18" t="s">
        <v>559</v>
      </c>
      <c r="D386" s="18" t="s">
        <v>96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17</v>
      </c>
      <c r="C387" s="18" t="s">
        <v>560</v>
      </c>
      <c r="D387" s="18" t="s">
        <v>527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17</v>
      </c>
      <c r="C388" s="18" t="s">
        <v>561</v>
      </c>
      <c r="D388" s="18" t="s">
        <v>527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17</v>
      </c>
      <c r="C389" s="18" t="s">
        <v>562</v>
      </c>
      <c r="D389" s="18" t="s">
        <v>494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17</v>
      </c>
      <c r="C390" s="18" t="s">
        <v>563</v>
      </c>
      <c r="D390" s="18" t="s">
        <v>527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17</v>
      </c>
      <c r="C391" s="18" t="s">
        <v>564</v>
      </c>
      <c r="D391" s="18" t="s">
        <v>523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17</v>
      </c>
      <c r="C392" s="18" t="s">
        <v>565</v>
      </c>
      <c r="D392" s="18" t="s">
        <v>521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17</v>
      </c>
      <c r="C393" s="18" t="s">
        <v>566</v>
      </c>
      <c r="D393" s="18" t="s">
        <v>494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17</v>
      </c>
      <c r="C394" s="18" t="s">
        <v>567</v>
      </c>
      <c r="D394" s="18" t="s">
        <v>521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17</v>
      </c>
      <c r="C395" s="18" t="s">
        <v>568</v>
      </c>
      <c r="D395" s="18" t="s">
        <v>523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17</v>
      </c>
      <c r="C396" s="18" t="s">
        <v>569</v>
      </c>
      <c r="D396" s="18" t="s">
        <v>539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17</v>
      </c>
      <c r="C397" s="18" t="s">
        <v>570</v>
      </c>
      <c r="D397" s="18" t="s">
        <v>571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17</v>
      </c>
      <c r="C398" s="18" t="s">
        <v>572</v>
      </c>
      <c r="D398" s="18" t="s">
        <v>521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17</v>
      </c>
      <c r="C399" s="18" t="s">
        <v>573</v>
      </c>
      <c r="D399" s="18" t="s">
        <v>527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17</v>
      </c>
      <c r="C400" s="18" t="s">
        <v>574</v>
      </c>
      <c r="D400" s="18" t="s">
        <v>96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17</v>
      </c>
      <c r="C401" s="18" t="s">
        <v>575</v>
      </c>
      <c r="D401" s="18" t="s">
        <v>98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17</v>
      </c>
      <c r="C402" s="18" t="s">
        <v>576</v>
      </c>
      <c r="D402" s="18" t="s">
        <v>494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17</v>
      </c>
      <c r="C403" s="18" t="s">
        <v>577</v>
      </c>
      <c r="D403" s="18" t="s">
        <v>527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17</v>
      </c>
      <c r="C404" s="18" t="s">
        <v>578</v>
      </c>
      <c r="D404" s="18" t="s">
        <v>521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17</v>
      </c>
      <c r="C405" s="18" t="s">
        <v>579</v>
      </c>
      <c r="D405" s="18" t="s">
        <v>523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17</v>
      </c>
      <c r="C406" s="18" t="s">
        <v>580</v>
      </c>
      <c r="D406" s="18" t="s">
        <v>521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17</v>
      </c>
      <c r="C407" s="18" t="s">
        <v>581</v>
      </c>
      <c r="D407" s="18" t="s">
        <v>521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17</v>
      </c>
      <c r="C408" s="18" t="s">
        <v>582</v>
      </c>
      <c r="D408" s="18" t="s">
        <v>527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17</v>
      </c>
      <c r="C409" s="18" t="s">
        <v>583</v>
      </c>
      <c r="D409" s="18" t="s">
        <v>521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17</v>
      </c>
      <c r="C410" s="18" t="s">
        <v>584</v>
      </c>
      <c r="D410" s="18" t="s">
        <v>523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17</v>
      </c>
      <c r="C411" s="18" t="s">
        <v>585</v>
      </c>
      <c r="D411" s="18" t="s">
        <v>527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17</v>
      </c>
      <c r="C412" s="18" t="s">
        <v>586</v>
      </c>
      <c r="D412" s="18" t="s">
        <v>527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17</v>
      </c>
      <c r="C413" s="18" t="s">
        <v>587</v>
      </c>
      <c r="D413" s="18" t="s">
        <v>521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17</v>
      </c>
      <c r="C414" s="18" t="s">
        <v>588</v>
      </c>
      <c r="D414" s="18" t="s">
        <v>589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17</v>
      </c>
      <c r="C415" s="18" t="s">
        <v>590</v>
      </c>
      <c r="D415" s="18" t="s">
        <v>521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17</v>
      </c>
      <c r="C416" s="18" t="s">
        <v>591</v>
      </c>
      <c r="D416" s="18" t="s">
        <v>539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17</v>
      </c>
      <c r="C417" s="18" t="s">
        <v>592</v>
      </c>
      <c r="D417" s="18" t="s">
        <v>418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17</v>
      </c>
      <c r="C418" s="18" t="s">
        <v>593</v>
      </c>
      <c r="D418" s="18" t="s">
        <v>527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17</v>
      </c>
      <c r="C419" s="18" t="s">
        <v>594</v>
      </c>
      <c r="D419" s="18" t="s">
        <v>595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17</v>
      </c>
      <c r="C420" s="18" t="s">
        <v>596</v>
      </c>
      <c r="D420" s="18" t="s">
        <v>527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17</v>
      </c>
      <c r="C421" s="18" t="s">
        <v>597</v>
      </c>
      <c r="D421" s="18" t="s">
        <v>521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17</v>
      </c>
      <c r="C422" s="18" t="s">
        <v>598</v>
      </c>
      <c r="D422" s="18" t="s">
        <v>494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17</v>
      </c>
      <c r="C423" s="18" t="s">
        <v>599</v>
      </c>
      <c r="D423" s="18" t="s">
        <v>600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17</v>
      </c>
      <c r="C424" s="18" t="s">
        <v>601</v>
      </c>
      <c r="D424" s="18" t="s">
        <v>527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17</v>
      </c>
      <c r="C425" s="18" t="s">
        <v>602</v>
      </c>
      <c r="D425" s="18" t="s">
        <v>527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17</v>
      </c>
      <c r="C426" s="18" t="s">
        <v>603</v>
      </c>
      <c r="D426" s="18" t="s">
        <v>521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17</v>
      </c>
      <c r="C427" s="18" t="s">
        <v>604</v>
      </c>
      <c r="D427" s="18" t="s">
        <v>494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17</v>
      </c>
      <c r="C428" s="18" t="s">
        <v>605</v>
      </c>
      <c r="D428" s="18" t="s">
        <v>523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17</v>
      </c>
      <c r="C429" s="18" t="s">
        <v>606</v>
      </c>
      <c r="D429" s="18" t="s">
        <v>527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17</v>
      </c>
      <c r="C430" s="18" t="s">
        <v>607</v>
      </c>
      <c r="D430" s="18" t="s">
        <v>523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17</v>
      </c>
      <c r="C431" s="18" t="s">
        <v>608</v>
      </c>
      <c r="D431" s="18" t="s">
        <v>521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17</v>
      </c>
      <c r="C432" s="18" t="s">
        <v>609</v>
      </c>
      <c r="D432" s="18" t="s">
        <v>521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17</v>
      </c>
      <c r="C433" s="18" t="s">
        <v>610</v>
      </c>
      <c r="D433" s="18" t="s">
        <v>521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17</v>
      </c>
      <c r="C434" s="18" t="s">
        <v>611</v>
      </c>
      <c r="D434" s="18" t="s">
        <v>521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17</v>
      </c>
      <c r="C435" s="18" t="s">
        <v>612</v>
      </c>
      <c r="D435" s="18" t="s">
        <v>521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17</v>
      </c>
      <c r="C436" s="18" t="s">
        <v>613</v>
      </c>
      <c r="D436" s="18" t="s">
        <v>527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17</v>
      </c>
      <c r="C437" s="18" t="s">
        <v>614</v>
      </c>
      <c r="D437" s="18" t="s">
        <v>523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17</v>
      </c>
      <c r="C438" s="18" t="s">
        <v>615</v>
      </c>
      <c r="D438" s="18" t="s">
        <v>494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17</v>
      </c>
      <c r="C439" s="18" t="s">
        <v>616</v>
      </c>
      <c r="D439" s="18" t="s">
        <v>521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17</v>
      </c>
      <c r="C440" s="18" t="s">
        <v>617</v>
      </c>
      <c r="D440" s="18" t="s">
        <v>527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17</v>
      </c>
      <c r="C441" s="18" t="s">
        <v>618</v>
      </c>
      <c r="D441" s="18" t="s">
        <v>523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17</v>
      </c>
      <c r="C442" s="18" t="s">
        <v>619</v>
      </c>
      <c r="D442" s="18" t="s">
        <v>521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17</v>
      </c>
      <c r="C443" s="18" t="s">
        <v>620</v>
      </c>
      <c r="D443" s="18" t="s">
        <v>527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17</v>
      </c>
      <c r="C444" s="18" t="s">
        <v>621</v>
      </c>
      <c r="D444" s="18" t="s">
        <v>539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17</v>
      </c>
      <c r="C445" s="18" t="s">
        <v>622</v>
      </c>
      <c r="D445" s="18" t="s">
        <v>521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17</v>
      </c>
      <c r="C446" s="18" t="s">
        <v>623</v>
      </c>
      <c r="D446" s="18" t="s">
        <v>521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17</v>
      </c>
      <c r="C447" s="18" t="s">
        <v>624</v>
      </c>
      <c r="D447" s="18" t="s">
        <v>521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17</v>
      </c>
      <c r="C448" s="18" t="s">
        <v>625</v>
      </c>
      <c r="D448" s="18" t="s">
        <v>523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17</v>
      </c>
      <c r="C449" s="18" t="s">
        <v>626</v>
      </c>
      <c r="D449" s="18" t="s">
        <v>523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17</v>
      </c>
      <c r="C450" s="18" t="s">
        <v>627</v>
      </c>
      <c r="D450" s="18" t="s">
        <v>549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17</v>
      </c>
      <c r="C451" s="18" t="s">
        <v>628</v>
      </c>
      <c r="D451" s="18" t="s">
        <v>527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17</v>
      </c>
      <c r="C452" s="18" t="s">
        <v>629</v>
      </c>
      <c r="D452" s="18" t="s">
        <v>521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17</v>
      </c>
      <c r="C453" s="18" t="s">
        <v>630</v>
      </c>
      <c r="D453" s="18" t="s">
        <v>494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17</v>
      </c>
      <c r="C454" s="18" t="s">
        <v>631</v>
      </c>
      <c r="D454" s="18" t="s">
        <v>527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17</v>
      </c>
      <c r="C455" s="18" t="s">
        <v>632</v>
      </c>
      <c r="D455" s="18" t="s">
        <v>600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17</v>
      </c>
      <c r="C456" s="18" t="s">
        <v>633</v>
      </c>
      <c r="D456" s="18" t="s">
        <v>521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17</v>
      </c>
      <c r="C457" s="18" t="s">
        <v>634</v>
      </c>
      <c r="D457" s="18" t="s">
        <v>539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17</v>
      </c>
      <c r="C458" s="18" t="s">
        <v>635</v>
      </c>
      <c r="D458" s="18" t="s">
        <v>539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17</v>
      </c>
      <c r="C459" s="18" t="s">
        <v>636</v>
      </c>
      <c r="D459" s="18" t="s">
        <v>527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17</v>
      </c>
      <c r="C460" s="18" t="s">
        <v>637</v>
      </c>
      <c r="D460" s="18" t="s">
        <v>521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17</v>
      </c>
      <c r="C461" s="18" t="s">
        <v>638</v>
      </c>
      <c r="D461" s="18" t="s">
        <v>639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17</v>
      </c>
      <c r="C462" s="18" t="s">
        <v>640</v>
      </c>
      <c r="D462" s="18" t="s">
        <v>641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17</v>
      </c>
      <c r="C463" s="18" t="s">
        <v>642</v>
      </c>
      <c r="D463" s="18" t="s">
        <v>494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17</v>
      </c>
      <c r="C464" s="18" t="s">
        <v>643</v>
      </c>
      <c r="D464" s="18" t="s">
        <v>527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17</v>
      </c>
      <c r="C465" s="18" t="s">
        <v>644</v>
      </c>
      <c r="D465" s="18" t="s">
        <v>523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17</v>
      </c>
      <c r="C466" s="18" t="s">
        <v>645</v>
      </c>
      <c r="D466" s="18" t="s">
        <v>96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17</v>
      </c>
      <c r="C467" s="18" t="s">
        <v>646</v>
      </c>
      <c r="D467" s="18" t="s">
        <v>494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17</v>
      </c>
      <c r="C468" s="18" t="s">
        <v>647</v>
      </c>
      <c r="D468" s="18" t="s">
        <v>527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17</v>
      </c>
      <c r="C469" s="18" t="s">
        <v>648</v>
      </c>
      <c r="D469" s="18" t="s">
        <v>521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17</v>
      </c>
      <c r="C470" s="18" t="s">
        <v>649</v>
      </c>
      <c r="D470" s="18" t="s">
        <v>521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17</v>
      </c>
      <c r="C471" s="18" t="s">
        <v>650</v>
      </c>
      <c r="D471" s="18" t="s">
        <v>521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17</v>
      </c>
      <c r="C472" s="18" t="s">
        <v>651</v>
      </c>
      <c r="D472" s="18" t="s">
        <v>527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17</v>
      </c>
      <c r="C473" s="18" t="s">
        <v>652</v>
      </c>
      <c r="D473" s="18" t="s">
        <v>527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17</v>
      </c>
      <c r="C474" s="18" t="s">
        <v>653</v>
      </c>
      <c r="D474" s="18" t="s">
        <v>527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17</v>
      </c>
      <c r="C475" s="18" t="s">
        <v>654</v>
      </c>
      <c r="D475" s="18" t="s">
        <v>523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17</v>
      </c>
      <c r="C476" s="18" t="s">
        <v>655</v>
      </c>
      <c r="D476" s="18" t="s">
        <v>527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17</v>
      </c>
      <c r="C477" s="18" t="s">
        <v>656</v>
      </c>
      <c r="D477" s="18" t="s">
        <v>523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17</v>
      </c>
      <c r="C478" s="18" t="s">
        <v>657</v>
      </c>
      <c r="D478" s="18" t="s">
        <v>494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17</v>
      </c>
      <c r="C479" s="18" t="s">
        <v>658</v>
      </c>
      <c r="D479" s="18" t="s">
        <v>527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17</v>
      </c>
      <c r="C480" s="18" t="s">
        <v>659</v>
      </c>
      <c r="D480" s="18" t="s">
        <v>494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17</v>
      </c>
      <c r="C481" s="18" t="s">
        <v>660</v>
      </c>
      <c r="D481" s="18" t="s">
        <v>527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17</v>
      </c>
      <c r="C482" s="18" t="s">
        <v>661</v>
      </c>
      <c r="D482" s="18" t="s">
        <v>521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17</v>
      </c>
      <c r="C483" s="18" t="s">
        <v>662</v>
      </c>
      <c r="D483" s="18" t="s">
        <v>523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17</v>
      </c>
      <c r="C484" s="18" t="s">
        <v>663</v>
      </c>
      <c r="D484" s="18" t="s">
        <v>527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17</v>
      </c>
      <c r="C485" s="18" t="s">
        <v>664</v>
      </c>
      <c r="D485" s="18" t="s">
        <v>521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17</v>
      </c>
      <c r="C486" s="18" t="s">
        <v>665</v>
      </c>
      <c r="D486" s="18" t="s">
        <v>523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17</v>
      </c>
      <c r="C487" s="18" t="s">
        <v>666</v>
      </c>
      <c r="D487" s="18" t="s">
        <v>527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17</v>
      </c>
      <c r="C488" s="18" t="s">
        <v>667</v>
      </c>
      <c r="D488" s="18" t="s">
        <v>668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17</v>
      </c>
      <c r="C489" s="18" t="s">
        <v>669</v>
      </c>
      <c r="D489" s="18" t="s">
        <v>525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17</v>
      </c>
      <c r="C490" s="18" t="s">
        <v>670</v>
      </c>
      <c r="D490" s="18" t="s">
        <v>98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17</v>
      </c>
      <c r="C491" s="18" t="s">
        <v>671</v>
      </c>
      <c r="D491" s="18" t="s">
        <v>527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17</v>
      </c>
      <c r="C492" s="18" t="s">
        <v>672</v>
      </c>
      <c r="D492" s="18" t="s">
        <v>527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17</v>
      </c>
      <c r="C493" s="18" t="s">
        <v>673</v>
      </c>
      <c r="D493" s="18" t="s">
        <v>527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17</v>
      </c>
      <c r="C494" s="18" t="s">
        <v>674</v>
      </c>
      <c r="D494" s="18" t="s">
        <v>521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17</v>
      </c>
      <c r="C495" s="18" t="s">
        <v>675</v>
      </c>
      <c r="D495" s="18" t="s">
        <v>521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17</v>
      </c>
      <c r="C496" s="18" t="s">
        <v>676</v>
      </c>
      <c r="D496" s="18" t="s">
        <v>527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17</v>
      </c>
      <c r="C497" s="18" t="s">
        <v>677</v>
      </c>
      <c r="D497" s="18" t="s">
        <v>494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17</v>
      </c>
      <c r="C498" s="18" t="s">
        <v>678</v>
      </c>
      <c r="D498" s="18" t="s">
        <v>521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17</v>
      </c>
      <c r="C499" s="18" t="s">
        <v>679</v>
      </c>
      <c r="D499" s="18" t="s">
        <v>527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17</v>
      </c>
      <c r="C500" s="18" t="s">
        <v>680</v>
      </c>
      <c r="D500" s="18" t="s">
        <v>521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17</v>
      </c>
      <c r="C501" s="18" t="s">
        <v>681</v>
      </c>
      <c r="D501" s="18" t="s">
        <v>521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17</v>
      </c>
      <c r="C502" s="18" t="s">
        <v>682</v>
      </c>
      <c r="D502" s="18" t="s">
        <v>527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17</v>
      </c>
      <c r="C503" s="18" t="s">
        <v>683</v>
      </c>
      <c r="D503" s="18" t="s">
        <v>494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17</v>
      </c>
      <c r="C504" s="18" t="s">
        <v>684</v>
      </c>
      <c r="D504" s="18" t="s">
        <v>527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17</v>
      </c>
      <c r="C505" s="18" t="s">
        <v>685</v>
      </c>
      <c r="D505" s="18" t="s">
        <v>521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17</v>
      </c>
      <c r="C506" s="18" t="s">
        <v>686</v>
      </c>
      <c r="D506" s="18" t="s">
        <v>687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17</v>
      </c>
      <c r="C507" s="18" t="s">
        <v>688</v>
      </c>
      <c r="D507" s="18" t="s">
        <v>527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17</v>
      </c>
      <c r="C508" s="18" t="s">
        <v>689</v>
      </c>
      <c r="D508" s="18" t="s">
        <v>521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17</v>
      </c>
      <c r="C509" s="18" t="s">
        <v>690</v>
      </c>
      <c r="D509" s="18" t="s">
        <v>527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17</v>
      </c>
      <c r="C510" s="18" t="s">
        <v>691</v>
      </c>
      <c r="D510" s="18" t="s">
        <v>521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17</v>
      </c>
      <c r="C511" s="18" t="s">
        <v>692</v>
      </c>
      <c r="D511" s="18" t="s">
        <v>521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17</v>
      </c>
      <c r="C512" s="18" t="s">
        <v>693</v>
      </c>
      <c r="D512" s="18" t="s">
        <v>248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17</v>
      </c>
      <c r="C513" s="18" t="s">
        <v>694</v>
      </c>
      <c r="D513" s="18" t="s">
        <v>521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17</v>
      </c>
      <c r="C514" s="18" t="s">
        <v>695</v>
      </c>
      <c r="D514" s="18" t="s">
        <v>523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17</v>
      </c>
      <c r="C515" s="18" t="s">
        <v>696</v>
      </c>
      <c r="D515" s="18" t="s">
        <v>521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17</v>
      </c>
      <c r="C516" s="18" t="s">
        <v>697</v>
      </c>
      <c r="D516" s="18" t="s">
        <v>523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17</v>
      </c>
      <c r="C517" s="18" t="s">
        <v>698</v>
      </c>
      <c r="D517" s="18" t="s">
        <v>523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17</v>
      </c>
      <c r="C518" s="18" t="s">
        <v>699</v>
      </c>
      <c r="D518" s="18" t="s">
        <v>527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17</v>
      </c>
      <c r="C519" s="18" t="s">
        <v>700</v>
      </c>
      <c r="D519" s="18" t="s">
        <v>527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17</v>
      </c>
      <c r="C520" s="18" t="s">
        <v>701</v>
      </c>
      <c r="D520" s="18" t="s">
        <v>527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17</v>
      </c>
      <c r="C521" s="18" t="s">
        <v>702</v>
      </c>
      <c r="D521" s="18" t="s">
        <v>527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17</v>
      </c>
      <c r="C522" s="18" t="s">
        <v>703</v>
      </c>
      <c r="D522" s="18" t="s">
        <v>527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17</v>
      </c>
      <c r="C523" s="18" t="s">
        <v>704</v>
      </c>
      <c r="D523" s="18" t="s">
        <v>523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17</v>
      </c>
      <c r="C524" s="18" t="s">
        <v>705</v>
      </c>
      <c r="D524" s="18" t="s">
        <v>494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17</v>
      </c>
      <c r="C525" s="18" t="s">
        <v>706</v>
      </c>
      <c r="D525" s="18" t="s">
        <v>521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17</v>
      </c>
      <c r="C526" s="18" t="s">
        <v>707</v>
      </c>
      <c r="D526" s="18" t="s">
        <v>527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17</v>
      </c>
      <c r="C527" s="18" t="s">
        <v>708</v>
      </c>
      <c r="D527" s="18" t="s">
        <v>521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17</v>
      </c>
      <c r="C528" s="18" t="s">
        <v>709</v>
      </c>
      <c r="D528" s="18" t="s">
        <v>710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17</v>
      </c>
      <c r="C529" s="18" t="s">
        <v>711</v>
      </c>
      <c r="D529" s="18" t="s">
        <v>521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17</v>
      </c>
      <c r="C530" s="18" t="s">
        <v>712</v>
      </c>
      <c r="D530" s="18" t="s">
        <v>527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17</v>
      </c>
      <c r="C531" s="18" t="s">
        <v>713</v>
      </c>
      <c r="D531" s="18" t="s">
        <v>527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17</v>
      </c>
      <c r="C532" s="18" t="s">
        <v>714</v>
      </c>
      <c r="D532" s="18" t="s">
        <v>521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17</v>
      </c>
      <c r="C533" s="18" t="s">
        <v>715</v>
      </c>
      <c r="D533" s="18" t="s">
        <v>494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17</v>
      </c>
      <c r="C534" s="18" t="s">
        <v>716</v>
      </c>
      <c r="D534" s="18" t="s">
        <v>521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17</v>
      </c>
      <c r="C535" s="18" t="s">
        <v>717</v>
      </c>
      <c r="D535" s="18" t="s">
        <v>527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17</v>
      </c>
      <c r="C536" s="18" t="s">
        <v>718</v>
      </c>
      <c r="D536" s="18" t="s">
        <v>521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17</v>
      </c>
      <c r="C537" s="18" t="s">
        <v>719</v>
      </c>
      <c r="D537" s="18" t="s">
        <v>527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17</v>
      </c>
      <c r="C538" s="18" t="s">
        <v>720</v>
      </c>
      <c r="D538" s="18" t="s">
        <v>521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17</v>
      </c>
      <c r="C539" s="18" t="s">
        <v>721</v>
      </c>
      <c r="D539" s="18" t="s">
        <v>539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17</v>
      </c>
      <c r="C540" s="18" t="s">
        <v>722</v>
      </c>
      <c r="D540" s="18" t="s">
        <v>723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17</v>
      </c>
      <c r="C541" s="18" t="s">
        <v>724</v>
      </c>
      <c r="D541" s="18" t="s">
        <v>521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17</v>
      </c>
      <c r="C542" s="18" t="s">
        <v>725</v>
      </c>
      <c r="D542" s="18" t="s">
        <v>527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17</v>
      </c>
      <c r="C543" s="18" t="s">
        <v>726</v>
      </c>
      <c r="D543" s="18" t="s">
        <v>494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17</v>
      </c>
      <c r="C544" s="18" t="s">
        <v>727</v>
      </c>
      <c r="D544" s="18" t="s">
        <v>494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17</v>
      </c>
      <c r="C545" s="18" t="s">
        <v>728</v>
      </c>
      <c r="D545" s="18" t="s">
        <v>494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17</v>
      </c>
      <c r="C546" s="18" t="s">
        <v>729</v>
      </c>
      <c r="D546" s="18" t="s">
        <v>527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17</v>
      </c>
      <c r="C547" s="18" t="s">
        <v>730</v>
      </c>
      <c r="D547" s="18" t="s">
        <v>523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17</v>
      </c>
      <c r="C548" s="18" t="s">
        <v>731</v>
      </c>
      <c r="D548" s="18" t="s">
        <v>732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17</v>
      </c>
      <c r="C549" s="18" t="s">
        <v>733</v>
      </c>
      <c r="D549" s="18" t="s">
        <v>521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17</v>
      </c>
      <c r="C550" s="18" t="s">
        <v>734</v>
      </c>
      <c r="D550" s="18" t="s">
        <v>494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17</v>
      </c>
      <c r="C551" s="18" t="s">
        <v>735</v>
      </c>
      <c r="D551" s="18" t="s">
        <v>736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17</v>
      </c>
      <c r="C552" s="18" t="s">
        <v>737</v>
      </c>
      <c r="D552" s="18" t="s">
        <v>539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17</v>
      </c>
      <c r="C553" s="18" t="s">
        <v>738</v>
      </c>
      <c r="D553" s="18" t="s">
        <v>521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17</v>
      </c>
      <c r="C554" s="18" t="s">
        <v>739</v>
      </c>
      <c r="D554" s="18" t="s">
        <v>494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17</v>
      </c>
      <c r="C555" s="18" t="s">
        <v>740</v>
      </c>
      <c r="D555" s="18" t="s">
        <v>527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17</v>
      </c>
      <c r="C556" s="18" t="s">
        <v>741</v>
      </c>
      <c r="D556" s="18" t="s">
        <v>523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17</v>
      </c>
      <c r="C557" s="18" t="s">
        <v>742</v>
      </c>
      <c r="D557" s="18" t="s">
        <v>521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17</v>
      </c>
      <c r="C558" s="18" t="s">
        <v>743</v>
      </c>
      <c r="D558" s="18" t="s">
        <v>527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17</v>
      </c>
      <c r="C559" s="18" t="s">
        <v>744</v>
      </c>
      <c r="D559" s="18" t="s">
        <v>523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17</v>
      </c>
      <c r="C560" s="18" t="s">
        <v>745</v>
      </c>
      <c r="D560" s="18" t="s">
        <v>527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17</v>
      </c>
      <c r="C561" s="18" t="s">
        <v>746</v>
      </c>
      <c r="D561" s="18" t="s">
        <v>747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17</v>
      </c>
      <c r="C562" s="18" t="s">
        <v>748</v>
      </c>
      <c r="D562" s="18" t="s">
        <v>523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17</v>
      </c>
      <c r="C563" s="18" t="s">
        <v>749</v>
      </c>
      <c r="D563" s="18" t="s">
        <v>521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17</v>
      </c>
      <c r="C564" s="18" t="s">
        <v>750</v>
      </c>
      <c r="D564" s="18" t="s">
        <v>418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17</v>
      </c>
      <c r="C565" s="18" t="s">
        <v>751</v>
      </c>
      <c r="D565" s="18" t="s">
        <v>527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17</v>
      </c>
      <c r="C566" s="18" t="s">
        <v>752</v>
      </c>
      <c r="D566" s="18" t="s">
        <v>521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17</v>
      </c>
      <c r="C567" s="18" t="s">
        <v>753</v>
      </c>
      <c r="D567" s="18" t="s">
        <v>521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17</v>
      </c>
      <c r="C568" s="18" t="s">
        <v>754</v>
      </c>
      <c r="D568" s="18" t="s">
        <v>521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17</v>
      </c>
      <c r="C569" s="18" t="s">
        <v>755</v>
      </c>
      <c r="D569" s="18" t="s">
        <v>539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17</v>
      </c>
      <c r="C570" s="18" t="s">
        <v>756</v>
      </c>
      <c r="D570" s="18" t="s">
        <v>527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17</v>
      </c>
      <c r="C571" s="18" t="s">
        <v>757</v>
      </c>
      <c r="D571" s="18" t="s">
        <v>758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17</v>
      </c>
      <c r="C572" s="18" t="s">
        <v>759</v>
      </c>
      <c r="D572" s="18" t="s">
        <v>527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17</v>
      </c>
      <c r="C573" s="18" t="s">
        <v>760</v>
      </c>
      <c r="D573" s="18" t="s">
        <v>521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17</v>
      </c>
      <c r="C574" s="18" t="s">
        <v>761</v>
      </c>
      <c r="D574" s="18" t="s">
        <v>527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17</v>
      </c>
      <c r="C575" s="18" t="s">
        <v>762</v>
      </c>
      <c r="D575" s="18" t="s">
        <v>521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17</v>
      </c>
      <c r="C576" s="18" t="s">
        <v>763</v>
      </c>
      <c r="D576" s="18" t="s">
        <v>525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17</v>
      </c>
      <c r="C577" s="18" t="s">
        <v>764</v>
      </c>
      <c r="D577" s="18" t="s">
        <v>527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17</v>
      </c>
      <c r="C578" s="18" t="s">
        <v>765</v>
      </c>
      <c r="D578" s="18" t="s">
        <v>527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17</v>
      </c>
      <c r="C579" s="18" t="s">
        <v>766</v>
      </c>
      <c r="D579" s="18" t="s">
        <v>523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17</v>
      </c>
      <c r="C580" s="18" t="s">
        <v>767</v>
      </c>
      <c r="D580" s="18" t="s">
        <v>521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17</v>
      </c>
      <c r="C581" s="18" t="s">
        <v>768</v>
      </c>
      <c r="D581" s="18" t="s">
        <v>494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17</v>
      </c>
      <c r="C582" s="18" t="s">
        <v>769</v>
      </c>
      <c r="D582" s="18" t="s">
        <v>521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17</v>
      </c>
      <c r="C583" s="18" t="s">
        <v>770</v>
      </c>
      <c r="D583" s="18" t="s">
        <v>527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17</v>
      </c>
      <c r="C584" s="18" t="s">
        <v>771</v>
      </c>
      <c r="D584" s="18" t="s">
        <v>527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17</v>
      </c>
      <c r="C585" s="18" t="s">
        <v>772</v>
      </c>
      <c r="D585" s="18" t="s">
        <v>494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17</v>
      </c>
      <c r="C586" s="18" t="s">
        <v>773</v>
      </c>
      <c r="D586" s="18" t="s">
        <v>521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17</v>
      </c>
      <c r="C587" s="18" t="s">
        <v>774</v>
      </c>
      <c r="D587" s="18" t="s">
        <v>523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17</v>
      </c>
      <c r="C588" s="18" t="s">
        <v>775</v>
      </c>
      <c r="D588" s="18" t="s">
        <v>527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17</v>
      </c>
      <c r="C589" s="18" t="s">
        <v>776</v>
      </c>
      <c r="D589" s="18" t="s">
        <v>777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17</v>
      </c>
      <c r="C590" s="18" t="s">
        <v>778</v>
      </c>
      <c r="D590" s="18" t="s">
        <v>523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17</v>
      </c>
      <c r="C591" s="18" t="s">
        <v>779</v>
      </c>
      <c r="D591" s="18" t="s">
        <v>521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17</v>
      </c>
      <c r="C592" s="18" t="s">
        <v>780</v>
      </c>
      <c r="D592" s="18" t="s">
        <v>527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17</v>
      </c>
      <c r="C593" s="18" t="s">
        <v>781</v>
      </c>
      <c r="D593" s="18" t="s">
        <v>782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17</v>
      </c>
      <c r="C594" s="18" t="s">
        <v>783</v>
      </c>
      <c r="D594" s="18" t="s">
        <v>527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17</v>
      </c>
      <c r="C595" s="18" t="s">
        <v>784</v>
      </c>
      <c r="D595" s="18" t="s">
        <v>521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17</v>
      </c>
      <c r="C596" s="18" t="s">
        <v>785</v>
      </c>
      <c r="D596" s="18" t="s">
        <v>494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17</v>
      </c>
      <c r="C597" s="18" t="s">
        <v>786</v>
      </c>
      <c r="D597" s="18" t="s">
        <v>521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17</v>
      </c>
      <c r="C598" s="18" t="s">
        <v>787</v>
      </c>
      <c r="D598" s="18" t="s">
        <v>527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17</v>
      </c>
      <c r="C599" s="18" t="s">
        <v>788</v>
      </c>
      <c r="D599" s="18" t="s">
        <v>789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17</v>
      </c>
      <c r="C600" s="18" t="s">
        <v>790</v>
      </c>
      <c r="D600" s="18" t="s">
        <v>96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17</v>
      </c>
      <c r="C601" s="18" t="s">
        <v>791</v>
      </c>
      <c r="D601" s="18" t="s">
        <v>527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17</v>
      </c>
      <c r="C602" s="18" t="s">
        <v>792</v>
      </c>
      <c r="D602" s="18" t="s">
        <v>494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17</v>
      </c>
      <c r="C603" s="18" t="s">
        <v>793</v>
      </c>
      <c r="D603" s="18" t="s">
        <v>418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17</v>
      </c>
      <c r="C604" s="18" t="s">
        <v>794</v>
      </c>
      <c r="D604" s="18" t="s">
        <v>523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17</v>
      </c>
      <c r="C605" s="18" t="s">
        <v>795</v>
      </c>
      <c r="D605" s="18" t="s">
        <v>777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17</v>
      </c>
      <c r="C606" s="18" t="s">
        <v>796</v>
      </c>
      <c r="D606" s="18" t="s">
        <v>527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17</v>
      </c>
      <c r="C607" s="18" t="s">
        <v>797</v>
      </c>
      <c r="D607" s="18" t="s">
        <v>494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17</v>
      </c>
      <c r="C608" s="18" t="s">
        <v>798</v>
      </c>
      <c r="D608" s="18" t="s">
        <v>523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17</v>
      </c>
      <c r="C609" s="18" t="s">
        <v>799</v>
      </c>
      <c r="D609" s="18" t="s">
        <v>521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17</v>
      </c>
      <c r="C610" s="18" t="s">
        <v>800</v>
      </c>
      <c r="D610" s="18" t="s">
        <v>527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17</v>
      </c>
      <c r="C611" s="18" t="s">
        <v>801</v>
      </c>
      <c r="D611" s="18" t="s">
        <v>521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17</v>
      </c>
      <c r="C612" s="18" t="s">
        <v>802</v>
      </c>
      <c r="D612" s="18" t="s">
        <v>521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17</v>
      </c>
      <c r="C613" s="18" t="s">
        <v>803</v>
      </c>
      <c r="D613" s="18" t="s">
        <v>804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17</v>
      </c>
      <c r="C614" s="18" t="s">
        <v>805</v>
      </c>
      <c r="D614" s="18" t="s">
        <v>527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17</v>
      </c>
      <c r="C615" s="18" t="s">
        <v>806</v>
      </c>
      <c r="D615" s="18" t="s">
        <v>527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17</v>
      </c>
      <c r="C616" s="18" t="s">
        <v>807</v>
      </c>
      <c r="D616" s="18" t="s">
        <v>525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17</v>
      </c>
      <c r="C617" s="18" t="s">
        <v>808</v>
      </c>
      <c r="D617" s="18" t="s">
        <v>535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17</v>
      </c>
      <c r="C618" s="18" t="s">
        <v>809</v>
      </c>
      <c r="D618" s="18" t="s">
        <v>521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17</v>
      </c>
      <c r="C619" s="18" t="s">
        <v>810</v>
      </c>
      <c r="D619" s="18" t="s">
        <v>494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17</v>
      </c>
      <c r="C620" s="18" t="s">
        <v>811</v>
      </c>
      <c r="D620" s="18" t="s">
        <v>521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17</v>
      </c>
      <c r="C621" s="18" t="s">
        <v>812</v>
      </c>
      <c r="D621" s="18" t="s">
        <v>527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17</v>
      </c>
      <c r="C622" s="18" t="s">
        <v>813</v>
      </c>
      <c r="D622" s="18" t="s">
        <v>527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17</v>
      </c>
      <c r="C623" s="18" t="s">
        <v>814</v>
      </c>
      <c r="D623" s="18" t="s">
        <v>527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17</v>
      </c>
      <c r="C624" s="18" t="s">
        <v>815</v>
      </c>
      <c r="D624" s="18" t="s">
        <v>521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17</v>
      </c>
      <c r="C625" s="18" t="s">
        <v>816</v>
      </c>
      <c r="D625" s="18" t="s">
        <v>521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17</v>
      </c>
      <c r="C626" s="18" t="s">
        <v>817</v>
      </c>
      <c r="D626" s="18" t="s">
        <v>527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17</v>
      </c>
      <c r="C627" s="18" t="s">
        <v>818</v>
      </c>
      <c r="D627" s="18" t="s">
        <v>819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17</v>
      </c>
      <c r="C628" s="18" t="s">
        <v>820</v>
      </c>
      <c r="D628" s="18" t="s">
        <v>527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17</v>
      </c>
      <c r="C629" s="18" t="s">
        <v>821</v>
      </c>
      <c r="D629" s="18" t="s">
        <v>521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17</v>
      </c>
      <c r="C630" s="18" t="s">
        <v>822</v>
      </c>
      <c r="D630" s="18" t="s">
        <v>525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17</v>
      </c>
      <c r="C631" s="18" t="s">
        <v>823</v>
      </c>
      <c r="D631" s="18" t="s">
        <v>824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17</v>
      </c>
      <c r="C632" s="18" t="s">
        <v>825</v>
      </c>
      <c r="D632" s="18" t="s">
        <v>826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17</v>
      </c>
      <c r="C633" s="18" t="s">
        <v>827</v>
      </c>
      <c r="D633" s="18" t="s">
        <v>98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17</v>
      </c>
      <c r="C634" s="18" t="s">
        <v>828</v>
      </c>
      <c r="D634" s="18" t="s">
        <v>494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17</v>
      </c>
      <c r="C635" s="18" t="s">
        <v>829</v>
      </c>
      <c r="D635" s="18" t="s">
        <v>521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17</v>
      </c>
      <c r="C636" s="18" t="s">
        <v>830</v>
      </c>
      <c r="D636" s="18" t="s">
        <v>494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17</v>
      </c>
      <c r="C637" s="18" t="s">
        <v>831</v>
      </c>
      <c r="D637" s="18" t="s">
        <v>521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17</v>
      </c>
      <c r="C638" s="18" t="s">
        <v>832</v>
      </c>
      <c r="D638" s="18" t="s">
        <v>523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17</v>
      </c>
      <c r="C639" s="18" t="s">
        <v>833</v>
      </c>
      <c r="D639" s="18" t="s">
        <v>527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17</v>
      </c>
      <c r="C640" s="18" t="s">
        <v>834</v>
      </c>
      <c r="D640" s="18" t="s">
        <v>521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17</v>
      </c>
      <c r="C641" s="18" t="s">
        <v>835</v>
      </c>
      <c r="D641" s="18" t="s">
        <v>836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17</v>
      </c>
      <c r="C642" s="18" t="s">
        <v>837</v>
      </c>
      <c r="D642" s="18" t="s">
        <v>523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17</v>
      </c>
      <c r="C643" s="18" t="s">
        <v>838</v>
      </c>
      <c r="D643" s="18" t="s">
        <v>523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17</v>
      </c>
      <c r="C644" s="18" t="s">
        <v>839</v>
      </c>
      <c r="D644" s="18" t="s">
        <v>840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17</v>
      </c>
      <c r="C645" s="18" t="s">
        <v>841</v>
      </c>
      <c r="D645" s="18" t="s">
        <v>777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17</v>
      </c>
      <c r="C646" s="18" t="s">
        <v>842</v>
      </c>
      <c r="D646" s="18" t="s">
        <v>527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17</v>
      </c>
      <c r="C647" s="18" t="s">
        <v>843</v>
      </c>
      <c r="D647" s="18" t="s">
        <v>527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17</v>
      </c>
      <c r="C648" s="18" t="s">
        <v>844</v>
      </c>
      <c r="D648" s="18" t="s">
        <v>527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17</v>
      </c>
      <c r="C649" s="18" t="s">
        <v>845</v>
      </c>
      <c r="D649" s="18" t="s">
        <v>521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17</v>
      </c>
      <c r="C650" s="18" t="s">
        <v>846</v>
      </c>
      <c r="D650" s="18" t="s">
        <v>527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17</v>
      </c>
      <c r="C651" s="18" t="s">
        <v>847</v>
      </c>
      <c r="D651" s="18" t="s">
        <v>527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17</v>
      </c>
      <c r="C652" s="18" t="s">
        <v>848</v>
      </c>
      <c r="D652" s="18" t="s">
        <v>521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17</v>
      </c>
      <c r="C653" s="18" t="s">
        <v>849</v>
      </c>
      <c r="D653" s="18" t="s">
        <v>521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17</v>
      </c>
      <c r="C654" s="18" t="s">
        <v>850</v>
      </c>
      <c r="D654" s="18" t="s">
        <v>527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17</v>
      </c>
      <c r="C655" s="18" t="s">
        <v>851</v>
      </c>
      <c r="D655" s="18" t="s">
        <v>527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17</v>
      </c>
      <c r="C656" s="18" t="s">
        <v>852</v>
      </c>
      <c r="D656" s="18" t="s">
        <v>527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17</v>
      </c>
      <c r="C657" s="18" t="s">
        <v>853</v>
      </c>
      <c r="D657" s="18" t="s">
        <v>494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17</v>
      </c>
      <c r="C658" s="18" t="s">
        <v>854</v>
      </c>
      <c r="D658" s="18" t="s">
        <v>527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17</v>
      </c>
      <c r="C659" s="18" t="s">
        <v>855</v>
      </c>
      <c r="D659" s="18" t="s">
        <v>494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17</v>
      </c>
      <c r="C660" s="18" t="s">
        <v>856</v>
      </c>
      <c r="D660" s="18" t="s">
        <v>527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17</v>
      </c>
      <c r="C661" s="18" t="s">
        <v>857</v>
      </c>
      <c r="D661" s="18" t="s">
        <v>527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17</v>
      </c>
      <c r="C662" s="18" t="s">
        <v>858</v>
      </c>
      <c r="D662" s="18" t="s">
        <v>494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17</v>
      </c>
      <c r="C663" s="18" t="s">
        <v>859</v>
      </c>
      <c r="D663" s="18" t="s">
        <v>521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17</v>
      </c>
      <c r="C664" s="18" t="s">
        <v>860</v>
      </c>
      <c r="D664" s="18" t="s">
        <v>527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17</v>
      </c>
      <c r="C665" s="18" t="s">
        <v>861</v>
      </c>
      <c r="D665" s="18" t="s">
        <v>494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17</v>
      </c>
      <c r="C666" s="18" t="s">
        <v>862</v>
      </c>
      <c r="D666" s="18" t="s">
        <v>521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17</v>
      </c>
      <c r="C667" s="18" t="s">
        <v>863</v>
      </c>
      <c r="D667" s="18" t="s">
        <v>527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17</v>
      </c>
      <c r="C668" s="18" t="s">
        <v>864</v>
      </c>
      <c r="D668" s="18" t="s">
        <v>527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17</v>
      </c>
      <c r="C669" s="18" t="s">
        <v>865</v>
      </c>
      <c r="D669" s="18" t="s">
        <v>527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17</v>
      </c>
      <c r="C670" s="18" t="s">
        <v>866</v>
      </c>
      <c r="D670" s="18" t="s">
        <v>494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17</v>
      </c>
      <c r="C671" s="18" t="s">
        <v>867</v>
      </c>
      <c r="D671" s="18" t="s">
        <v>521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17</v>
      </c>
      <c r="C672" s="18" t="s">
        <v>868</v>
      </c>
      <c r="D672" s="18" t="s">
        <v>494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17</v>
      </c>
      <c r="C673" s="18" t="s">
        <v>869</v>
      </c>
      <c r="D673" s="18" t="s">
        <v>521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17</v>
      </c>
      <c r="C674" s="18" t="s">
        <v>870</v>
      </c>
      <c r="D674" s="18" t="s">
        <v>871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17</v>
      </c>
      <c r="C675" s="18" t="s">
        <v>872</v>
      </c>
      <c r="D675" s="18" t="s">
        <v>527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17</v>
      </c>
      <c r="C676" s="18" t="s">
        <v>873</v>
      </c>
      <c r="D676" s="18" t="s">
        <v>535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17</v>
      </c>
      <c r="C677" s="18" t="s">
        <v>874</v>
      </c>
      <c r="D677" s="18" t="s">
        <v>521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17</v>
      </c>
      <c r="C678" s="18" t="s">
        <v>875</v>
      </c>
      <c r="D678" s="18" t="s">
        <v>523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17</v>
      </c>
      <c r="C679" s="18" t="s">
        <v>876</v>
      </c>
      <c r="D679" s="18" t="s">
        <v>527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17</v>
      </c>
      <c r="C680" s="18" t="s">
        <v>877</v>
      </c>
      <c r="D680" s="18" t="s">
        <v>527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17</v>
      </c>
      <c r="C681" s="18" t="s">
        <v>878</v>
      </c>
      <c r="D681" s="18" t="s">
        <v>521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17</v>
      </c>
      <c r="C682" s="18" t="s">
        <v>879</v>
      </c>
      <c r="D682" s="18" t="s">
        <v>494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17</v>
      </c>
      <c r="C683" s="18" t="s">
        <v>880</v>
      </c>
      <c r="D683" s="18" t="s">
        <v>527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17</v>
      </c>
      <c r="C684" s="18" t="s">
        <v>881</v>
      </c>
      <c r="D684" s="18" t="s">
        <v>882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17</v>
      </c>
      <c r="C685" s="18" t="s">
        <v>883</v>
      </c>
      <c r="D685" s="18" t="s">
        <v>521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17</v>
      </c>
      <c r="C686" s="18" t="s">
        <v>884</v>
      </c>
      <c r="D686" s="18" t="s">
        <v>494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17</v>
      </c>
      <c r="C687" s="18" t="s">
        <v>885</v>
      </c>
      <c r="D687" s="18" t="s">
        <v>523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17</v>
      </c>
      <c r="C688" s="18" t="s">
        <v>886</v>
      </c>
      <c r="D688" s="18" t="s">
        <v>521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17</v>
      </c>
      <c r="C689" s="18" t="s">
        <v>887</v>
      </c>
      <c r="D689" s="18" t="s">
        <v>521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17</v>
      </c>
      <c r="C690" s="18" t="s">
        <v>888</v>
      </c>
      <c r="D690" s="18" t="s">
        <v>527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17</v>
      </c>
      <c r="C691" s="18" t="s">
        <v>889</v>
      </c>
      <c r="D691" s="18" t="s">
        <v>527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17</v>
      </c>
      <c r="C692" s="18" t="s">
        <v>890</v>
      </c>
      <c r="D692" s="18" t="s">
        <v>523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17</v>
      </c>
      <c r="C693" s="18" t="s">
        <v>891</v>
      </c>
      <c r="D693" s="18" t="s">
        <v>527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17</v>
      </c>
      <c r="C694" s="18" t="s">
        <v>892</v>
      </c>
      <c r="D694" s="18" t="s">
        <v>527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17</v>
      </c>
      <c r="C695" s="18" t="s">
        <v>893</v>
      </c>
      <c r="D695" s="18" t="s">
        <v>527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17</v>
      </c>
      <c r="C696" s="18" t="s">
        <v>894</v>
      </c>
      <c r="D696" s="18" t="s">
        <v>525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17</v>
      </c>
      <c r="C697" s="18" t="s">
        <v>895</v>
      </c>
      <c r="D697" s="18" t="s">
        <v>710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17</v>
      </c>
      <c r="C698" s="18" t="s">
        <v>896</v>
      </c>
      <c r="D698" s="18" t="s">
        <v>494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17</v>
      </c>
      <c r="C699" s="18" t="s">
        <v>897</v>
      </c>
      <c r="D699" s="18" t="s">
        <v>521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17</v>
      </c>
      <c r="C700" s="18" t="s">
        <v>898</v>
      </c>
      <c r="D700" s="18" t="s">
        <v>494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17</v>
      </c>
      <c r="C701" s="18" t="s">
        <v>899</v>
      </c>
      <c r="D701" s="18" t="s">
        <v>521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17</v>
      </c>
      <c r="C702" s="18" t="s">
        <v>900</v>
      </c>
      <c r="D702" s="18" t="s">
        <v>521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17</v>
      </c>
      <c r="C703" s="18" t="s">
        <v>901</v>
      </c>
      <c r="D703" s="18" t="s">
        <v>494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17</v>
      </c>
      <c r="C704" s="18" t="s">
        <v>902</v>
      </c>
      <c r="D704" s="18" t="s">
        <v>527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17</v>
      </c>
      <c r="C705" s="18" t="s">
        <v>903</v>
      </c>
      <c r="D705" s="18" t="s">
        <v>521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17</v>
      </c>
      <c r="C706" s="18" t="s">
        <v>904</v>
      </c>
      <c r="D706" s="18" t="s">
        <v>521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17</v>
      </c>
      <c r="C707" s="18" t="s">
        <v>905</v>
      </c>
      <c r="D707" s="18" t="s">
        <v>523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17</v>
      </c>
      <c r="C708" s="18" t="s">
        <v>906</v>
      </c>
      <c r="D708" s="18" t="s">
        <v>527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17</v>
      </c>
      <c r="C709" s="18" t="s">
        <v>907</v>
      </c>
      <c r="D709" s="18" t="s">
        <v>527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17</v>
      </c>
      <c r="C710" s="18" t="s">
        <v>908</v>
      </c>
      <c r="D710" s="18" t="s">
        <v>96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17</v>
      </c>
      <c r="C711" s="18" t="s">
        <v>909</v>
      </c>
      <c r="D711" s="18" t="s">
        <v>527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17</v>
      </c>
      <c r="C712" s="18" t="s">
        <v>910</v>
      </c>
      <c r="D712" s="18" t="s">
        <v>521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17</v>
      </c>
      <c r="C713" s="18" t="s">
        <v>911</v>
      </c>
      <c r="D713" s="18" t="s">
        <v>527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17</v>
      </c>
      <c r="C714" s="18" t="s">
        <v>912</v>
      </c>
      <c r="D714" s="18" t="s">
        <v>521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17</v>
      </c>
      <c r="C715" s="18" t="s">
        <v>913</v>
      </c>
      <c r="D715" s="18" t="s">
        <v>508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17</v>
      </c>
      <c r="C716" s="18" t="s">
        <v>914</v>
      </c>
      <c r="D716" s="18" t="s">
        <v>521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17</v>
      </c>
      <c r="C717" s="18" t="s">
        <v>915</v>
      </c>
      <c r="D717" s="18" t="s">
        <v>668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17</v>
      </c>
      <c r="C718" s="18" t="s">
        <v>916</v>
      </c>
      <c r="D718" s="18" t="s">
        <v>521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17</v>
      </c>
      <c r="C719" s="18" t="s">
        <v>917</v>
      </c>
      <c r="D719" s="18" t="s">
        <v>521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17</v>
      </c>
      <c r="C720" s="18" t="s">
        <v>918</v>
      </c>
      <c r="D720" s="18" t="s">
        <v>494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17</v>
      </c>
      <c r="C721" s="18" t="s">
        <v>919</v>
      </c>
      <c r="D721" s="18" t="s">
        <v>527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17</v>
      </c>
      <c r="C722" s="18" t="s">
        <v>920</v>
      </c>
      <c r="D722" s="18" t="s">
        <v>777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17</v>
      </c>
      <c r="C723" s="18" t="s">
        <v>921</v>
      </c>
      <c r="D723" s="18" t="s">
        <v>521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17</v>
      </c>
      <c r="C724" s="18" t="s">
        <v>922</v>
      </c>
      <c r="D724" s="18" t="s">
        <v>527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17</v>
      </c>
      <c r="C725" s="18" t="s">
        <v>923</v>
      </c>
      <c r="D725" s="18" t="s">
        <v>523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17</v>
      </c>
      <c r="C726" s="18" t="s">
        <v>924</v>
      </c>
      <c r="D726" s="18" t="s">
        <v>527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17</v>
      </c>
      <c r="C727" s="18" t="s">
        <v>925</v>
      </c>
      <c r="D727" s="18" t="s">
        <v>523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17</v>
      </c>
      <c r="C728" s="18" t="s">
        <v>926</v>
      </c>
      <c r="D728" s="18" t="s">
        <v>535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17</v>
      </c>
      <c r="C729" s="18" t="s">
        <v>927</v>
      </c>
      <c r="D729" s="18" t="s">
        <v>928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17</v>
      </c>
      <c r="C730" s="18" t="s">
        <v>929</v>
      </c>
      <c r="D730" s="18" t="s">
        <v>527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17</v>
      </c>
      <c r="C731" s="18" t="s">
        <v>930</v>
      </c>
      <c r="D731" s="18" t="s">
        <v>521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17</v>
      </c>
      <c r="C732" s="18" t="s">
        <v>931</v>
      </c>
      <c r="D732" s="18" t="s">
        <v>521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17</v>
      </c>
      <c r="C733" s="18" t="s">
        <v>932</v>
      </c>
      <c r="D733" s="18" t="s">
        <v>527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17</v>
      </c>
      <c r="C734" s="18" t="s">
        <v>933</v>
      </c>
      <c r="D734" s="18" t="s">
        <v>521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17</v>
      </c>
      <c r="C735" s="18" t="s">
        <v>934</v>
      </c>
      <c r="D735" s="18" t="s">
        <v>521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17</v>
      </c>
      <c r="C736" s="18" t="s">
        <v>935</v>
      </c>
      <c r="D736" s="18" t="s">
        <v>527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17</v>
      </c>
      <c r="C737" s="18" t="s">
        <v>936</v>
      </c>
      <c r="D737" s="18" t="s">
        <v>521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17</v>
      </c>
      <c r="C738" s="18" t="s">
        <v>937</v>
      </c>
      <c r="D738" s="18" t="s">
        <v>527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17</v>
      </c>
      <c r="C739" s="18" t="s">
        <v>938</v>
      </c>
      <c r="D739" s="18" t="s">
        <v>525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17</v>
      </c>
      <c r="C740" s="18" t="s">
        <v>939</v>
      </c>
      <c r="D740" s="18" t="s">
        <v>527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17</v>
      </c>
      <c r="C741" s="18" t="s">
        <v>940</v>
      </c>
      <c r="D741" s="18" t="s">
        <v>525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17</v>
      </c>
      <c r="C742" s="18" t="s">
        <v>941</v>
      </c>
      <c r="D742" s="18" t="s">
        <v>521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17</v>
      </c>
      <c r="C743" s="18" t="s">
        <v>942</v>
      </c>
      <c r="D743" s="18" t="s">
        <v>928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17</v>
      </c>
      <c r="C744" s="18" t="s">
        <v>943</v>
      </c>
      <c r="D744" s="18" t="s">
        <v>521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17</v>
      </c>
      <c r="C745" s="18" t="s">
        <v>944</v>
      </c>
      <c r="D745" s="18" t="s">
        <v>523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17</v>
      </c>
      <c r="C746" s="18" t="s">
        <v>945</v>
      </c>
      <c r="D746" s="18" t="s">
        <v>527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17</v>
      </c>
      <c r="C747" s="18" t="s">
        <v>946</v>
      </c>
      <c r="D747" s="18" t="s">
        <v>535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17</v>
      </c>
      <c r="C748" s="18" t="s">
        <v>947</v>
      </c>
      <c r="D748" s="18" t="s">
        <v>527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17</v>
      </c>
      <c r="C749" s="18" t="s">
        <v>948</v>
      </c>
      <c r="D749" s="18" t="s">
        <v>521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17</v>
      </c>
      <c r="C750" s="18" t="s">
        <v>949</v>
      </c>
      <c r="D750" s="18" t="s">
        <v>527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17</v>
      </c>
      <c r="C751" s="18" t="s">
        <v>950</v>
      </c>
      <c r="D751" s="18" t="s">
        <v>521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17</v>
      </c>
      <c r="C752" s="18" t="s">
        <v>951</v>
      </c>
      <c r="D752" s="18" t="s">
        <v>521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17</v>
      </c>
      <c r="C753" s="18" t="s">
        <v>952</v>
      </c>
      <c r="D753" s="18" t="s">
        <v>494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17</v>
      </c>
      <c r="C754" s="18" t="s">
        <v>953</v>
      </c>
      <c r="D754" s="18" t="s">
        <v>523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17</v>
      </c>
      <c r="C755" s="18" t="s">
        <v>954</v>
      </c>
      <c r="D755" s="18" t="s">
        <v>523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17</v>
      </c>
      <c r="C756" s="18" t="s">
        <v>955</v>
      </c>
      <c r="D756" s="18" t="s">
        <v>521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17</v>
      </c>
      <c r="C757" s="18" t="s">
        <v>956</v>
      </c>
      <c r="D757" s="18" t="s">
        <v>521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17</v>
      </c>
      <c r="C758" s="18" t="s">
        <v>957</v>
      </c>
      <c r="D758" s="18" t="s">
        <v>523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17</v>
      </c>
      <c r="C759" s="18" t="s">
        <v>958</v>
      </c>
      <c r="D759" s="18" t="s">
        <v>527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17</v>
      </c>
      <c r="C760" s="18" t="s">
        <v>959</v>
      </c>
      <c r="D760" s="18" t="s">
        <v>521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17</v>
      </c>
      <c r="C761" s="18" t="s">
        <v>960</v>
      </c>
      <c r="D761" s="18" t="s">
        <v>523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17</v>
      </c>
      <c r="C762" s="18" t="s">
        <v>961</v>
      </c>
      <c r="D762" s="18" t="s">
        <v>527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17</v>
      </c>
      <c r="C763" s="18" t="s">
        <v>962</v>
      </c>
      <c r="D763" s="18" t="s">
        <v>494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17</v>
      </c>
      <c r="C764" s="18" t="s">
        <v>963</v>
      </c>
      <c r="D764" s="18" t="s">
        <v>521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17</v>
      </c>
      <c r="C765" s="18" t="s">
        <v>964</v>
      </c>
      <c r="D765" s="18" t="s">
        <v>539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17</v>
      </c>
      <c r="C766" s="18" t="s">
        <v>965</v>
      </c>
      <c r="D766" s="18" t="s">
        <v>527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17</v>
      </c>
      <c r="C767" s="18" t="s">
        <v>966</v>
      </c>
      <c r="D767" s="18" t="s">
        <v>521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17</v>
      </c>
      <c r="C768" s="18" t="s">
        <v>967</v>
      </c>
      <c r="D768" s="18" t="s">
        <v>527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17</v>
      </c>
      <c r="C769" s="18" t="s">
        <v>968</v>
      </c>
      <c r="D769" s="18" t="s">
        <v>527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17</v>
      </c>
      <c r="C770" s="18" t="s">
        <v>969</v>
      </c>
      <c r="D770" s="18" t="s">
        <v>508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17</v>
      </c>
      <c r="C771" s="18" t="s">
        <v>970</v>
      </c>
      <c r="D771" s="18" t="s">
        <v>527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17</v>
      </c>
      <c r="C772" s="18" t="s">
        <v>971</v>
      </c>
      <c r="D772" s="18" t="s">
        <v>527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17</v>
      </c>
      <c r="C773" s="18" t="s">
        <v>972</v>
      </c>
      <c r="D773" s="18" t="s">
        <v>527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17</v>
      </c>
      <c r="C774" s="18" t="s">
        <v>973</v>
      </c>
      <c r="D774" s="18" t="s">
        <v>527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17</v>
      </c>
      <c r="C775" s="18" t="s">
        <v>974</v>
      </c>
      <c r="D775" s="18" t="s">
        <v>494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17</v>
      </c>
      <c r="C776" s="18" t="s">
        <v>975</v>
      </c>
      <c r="D776" s="18" t="s">
        <v>248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17</v>
      </c>
      <c r="C777" s="18" t="s">
        <v>976</v>
      </c>
      <c r="D777" s="18" t="s">
        <v>521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17</v>
      </c>
      <c r="C778" s="18" t="s">
        <v>977</v>
      </c>
      <c r="D778" s="18" t="s">
        <v>527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17</v>
      </c>
      <c r="C779" s="18" t="s">
        <v>978</v>
      </c>
      <c r="D779" s="18" t="s">
        <v>882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17</v>
      </c>
      <c r="C780" s="18" t="s">
        <v>979</v>
      </c>
      <c r="D780" s="18" t="s">
        <v>527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17</v>
      </c>
      <c r="C781" s="18" t="s">
        <v>980</v>
      </c>
      <c r="D781" s="18" t="s">
        <v>494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17</v>
      </c>
      <c r="C782" s="18" t="s">
        <v>981</v>
      </c>
      <c r="D782" s="18" t="s">
        <v>521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17</v>
      </c>
      <c r="C783" s="18" t="s">
        <v>982</v>
      </c>
      <c r="D783" s="18" t="s">
        <v>527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17</v>
      </c>
      <c r="C784" s="18" t="s">
        <v>983</v>
      </c>
      <c r="D784" s="18" t="s">
        <v>527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17</v>
      </c>
      <c r="C785" s="18" t="s">
        <v>984</v>
      </c>
      <c r="D785" s="18" t="s">
        <v>521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17</v>
      </c>
      <c r="C786" s="18" t="s">
        <v>985</v>
      </c>
      <c r="D786" s="18" t="s">
        <v>494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17</v>
      </c>
      <c r="C787" s="18" t="s">
        <v>986</v>
      </c>
      <c r="D787" s="18" t="s">
        <v>527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17</v>
      </c>
      <c r="C788" s="18" t="s">
        <v>987</v>
      </c>
      <c r="D788" s="18" t="s">
        <v>521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17</v>
      </c>
      <c r="C789" s="18" t="s">
        <v>988</v>
      </c>
      <c r="D789" s="18" t="s">
        <v>96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17</v>
      </c>
      <c r="C790" s="18" t="s">
        <v>989</v>
      </c>
      <c r="D790" s="18" t="s">
        <v>521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17</v>
      </c>
      <c r="C791" s="18" t="s">
        <v>990</v>
      </c>
      <c r="D791" s="18" t="s">
        <v>494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17</v>
      </c>
      <c r="C792" s="18" t="s">
        <v>991</v>
      </c>
      <c r="D792" s="18" t="s">
        <v>527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17</v>
      </c>
      <c r="C793" s="18" t="s">
        <v>992</v>
      </c>
      <c r="D793" s="18" t="s">
        <v>525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17</v>
      </c>
      <c r="C794" s="18" t="s">
        <v>993</v>
      </c>
      <c r="D794" s="18" t="s">
        <v>521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17</v>
      </c>
      <c r="C795" s="18" t="s">
        <v>994</v>
      </c>
      <c r="D795" s="18" t="s">
        <v>521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17</v>
      </c>
      <c r="C796" s="18" t="s">
        <v>995</v>
      </c>
      <c r="D796" s="18" t="s">
        <v>527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17</v>
      </c>
      <c r="C797" s="18" t="s">
        <v>996</v>
      </c>
      <c r="D797" s="18" t="s">
        <v>527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17</v>
      </c>
      <c r="C798" s="18" t="s">
        <v>997</v>
      </c>
      <c r="D798" s="18" t="s">
        <v>998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17</v>
      </c>
      <c r="C799" s="18" t="s">
        <v>999</v>
      </c>
      <c r="D799" s="18" t="s">
        <v>494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17</v>
      </c>
      <c r="C800" s="18" t="s">
        <v>1000</v>
      </c>
      <c r="D800" s="18" t="s">
        <v>527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17</v>
      </c>
      <c r="C801" s="18" t="s">
        <v>1001</v>
      </c>
      <c r="D801" s="18" t="s">
        <v>523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17</v>
      </c>
      <c r="C802" s="18" t="s">
        <v>1002</v>
      </c>
      <c r="D802" s="18" t="s">
        <v>1003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17</v>
      </c>
      <c r="C803" s="18" t="s">
        <v>1004</v>
      </c>
      <c r="D803" s="18" t="s">
        <v>549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17</v>
      </c>
      <c r="C804" s="18" t="s">
        <v>1005</v>
      </c>
      <c r="D804" s="18" t="s">
        <v>521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17</v>
      </c>
      <c r="C805" s="18" t="s">
        <v>1006</v>
      </c>
      <c r="D805" s="18" t="s">
        <v>521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17</v>
      </c>
      <c r="C806" s="18" t="s">
        <v>1007</v>
      </c>
      <c r="D806" s="18" t="s">
        <v>1008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17</v>
      </c>
      <c r="C807" s="18" t="s">
        <v>1009</v>
      </c>
      <c r="D807" s="18" t="s">
        <v>494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17</v>
      </c>
      <c r="C808" s="18" t="s">
        <v>1010</v>
      </c>
      <c r="D808" s="18" t="s">
        <v>494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17</v>
      </c>
      <c r="C809" s="18" t="s">
        <v>1011</v>
      </c>
      <c r="D809" s="18" t="s">
        <v>824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17</v>
      </c>
      <c r="C810" s="18" t="s">
        <v>1012</v>
      </c>
      <c r="D810" s="18" t="s">
        <v>521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17</v>
      </c>
      <c r="C811" s="18" t="s">
        <v>1013</v>
      </c>
      <c r="D811" s="18" t="s">
        <v>549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17</v>
      </c>
      <c r="C812" s="18" t="s">
        <v>1014</v>
      </c>
      <c r="D812" s="18" t="s">
        <v>523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17</v>
      </c>
      <c r="C813" s="18" t="s">
        <v>1015</v>
      </c>
      <c r="D813" s="18" t="s">
        <v>521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17</v>
      </c>
      <c r="C814" s="18" t="s">
        <v>1016</v>
      </c>
      <c r="D814" s="18" t="s">
        <v>521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17</v>
      </c>
      <c r="C815" s="18" t="s">
        <v>1017</v>
      </c>
      <c r="D815" s="18" t="s">
        <v>521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17</v>
      </c>
      <c r="C816" s="18" t="s">
        <v>1018</v>
      </c>
      <c r="D816" s="18" t="s">
        <v>1019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17</v>
      </c>
      <c r="C817" s="18" t="s">
        <v>1020</v>
      </c>
      <c r="D817" s="18" t="s">
        <v>527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17</v>
      </c>
      <c r="C818" s="18" t="s">
        <v>1021</v>
      </c>
      <c r="D818" s="18" t="s">
        <v>521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517</v>
      </c>
      <c r="C819" s="18" t="s">
        <v>1022</v>
      </c>
      <c r="D819" s="18" t="s">
        <v>527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517</v>
      </c>
      <c r="C820" s="18" t="s">
        <v>1023</v>
      </c>
      <c r="D820" s="18" t="s">
        <v>521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517</v>
      </c>
      <c r="C821" s="18" t="s">
        <v>1024</v>
      </c>
      <c r="D821" s="18" t="s">
        <v>521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517</v>
      </c>
      <c r="C822" s="18" t="s">
        <v>1025</v>
      </c>
      <c r="D822" s="18" t="s">
        <v>523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517</v>
      </c>
      <c r="C823" s="18" t="s">
        <v>1026</v>
      </c>
      <c r="D823" s="18" t="s">
        <v>527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517</v>
      </c>
      <c r="C824" s="18" t="s">
        <v>1027</v>
      </c>
      <c r="D824" s="18" t="s">
        <v>527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517</v>
      </c>
      <c r="C825" s="18" t="s">
        <v>1028</v>
      </c>
      <c r="D825" s="18" t="s">
        <v>1029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517</v>
      </c>
      <c r="C826" s="18" t="s">
        <v>1030</v>
      </c>
      <c r="D826" s="18" t="s">
        <v>527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1031</v>
      </c>
      <c r="C827" s="18" t="s">
        <v>1032</v>
      </c>
      <c r="D827" s="18" t="s">
        <v>527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1031</v>
      </c>
      <c r="C828" s="18" t="s">
        <v>1033</v>
      </c>
      <c r="D828" s="18" t="s">
        <v>527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31</v>
      </c>
      <c r="C829" s="18" t="s">
        <v>1034</v>
      </c>
      <c r="D829" s="18" t="s">
        <v>523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31</v>
      </c>
      <c r="C830" s="18" t="s">
        <v>1035</v>
      </c>
      <c r="D830" s="18" t="s">
        <v>521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31</v>
      </c>
      <c r="C831" s="18" t="s">
        <v>1036</v>
      </c>
      <c r="D831" s="18" t="s">
        <v>527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31</v>
      </c>
      <c r="C832" s="18" t="s">
        <v>1037</v>
      </c>
      <c r="D832" s="18" t="s">
        <v>521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31</v>
      </c>
      <c r="C833" s="18" t="s">
        <v>1038</v>
      </c>
      <c r="D833" s="18" t="s">
        <v>1039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31</v>
      </c>
      <c r="C834" s="18" t="s">
        <v>1040</v>
      </c>
      <c r="D834" s="18" t="s">
        <v>1041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31</v>
      </c>
      <c r="C835" s="18" t="s">
        <v>1042</v>
      </c>
      <c r="D835" s="18" t="s">
        <v>527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31</v>
      </c>
      <c r="C836" s="18" t="s">
        <v>1043</v>
      </c>
      <c r="D836" s="18" t="s">
        <v>523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31</v>
      </c>
      <c r="C837" s="18" t="s">
        <v>1044</v>
      </c>
      <c r="D837" s="18" t="s">
        <v>523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31</v>
      </c>
      <c r="C838" s="18" t="s">
        <v>1045</v>
      </c>
      <c r="D838" s="18" t="s">
        <v>527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31</v>
      </c>
      <c r="C839" s="18" t="s">
        <v>1046</v>
      </c>
      <c r="D839" s="18" t="s">
        <v>523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31</v>
      </c>
      <c r="C840" s="18" t="s">
        <v>1047</v>
      </c>
      <c r="D840" s="18" t="s">
        <v>840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31</v>
      </c>
      <c r="C841" s="18" t="s">
        <v>1048</v>
      </c>
      <c r="D841" s="18" t="s">
        <v>527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31</v>
      </c>
      <c r="C842" s="18" t="s">
        <v>1049</v>
      </c>
      <c r="D842" s="18" t="s">
        <v>521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31</v>
      </c>
      <c r="C843" s="18" t="s">
        <v>1050</v>
      </c>
      <c r="D843" s="18" t="s">
        <v>1051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31</v>
      </c>
      <c r="C844" s="18" t="s">
        <v>1052</v>
      </c>
      <c r="D844" s="18" t="s">
        <v>527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31</v>
      </c>
      <c r="C845" s="18" t="s">
        <v>1053</v>
      </c>
      <c r="D845" s="18" t="s">
        <v>521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31</v>
      </c>
      <c r="C846" s="18" t="s">
        <v>1054</v>
      </c>
      <c r="D846" s="18" t="s">
        <v>527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31</v>
      </c>
      <c r="C847" s="18" t="s">
        <v>1055</v>
      </c>
      <c r="D847" s="18" t="s">
        <v>527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31</v>
      </c>
      <c r="C848" s="18" t="s">
        <v>1056</v>
      </c>
      <c r="D848" s="18" t="s">
        <v>1057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31</v>
      </c>
      <c r="C849" s="18" t="s">
        <v>1058</v>
      </c>
      <c r="D849" s="18" t="s">
        <v>1059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31</v>
      </c>
      <c r="C850" s="18" t="s">
        <v>1060</v>
      </c>
      <c r="D850" s="18" t="s">
        <v>523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31</v>
      </c>
      <c r="C851" s="18" t="s">
        <v>1061</v>
      </c>
      <c r="D851" s="18" t="s">
        <v>523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31</v>
      </c>
      <c r="C852" s="18" t="s">
        <v>1062</v>
      </c>
      <c r="D852" s="18" t="s">
        <v>527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31</v>
      </c>
      <c r="C853" s="18" t="s">
        <v>1063</v>
      </c>
      <c r="D853" s="18" t="s">
        <v>527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31</v>
      </c>
      <c r="C854" s="18" t="s">
        <v>1064</v>
      </c>
      <c r="D854" s="18" t="s">
        <v>527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31</v>
      </c>
      <c r="C855" s="18" t="s">
        <v>1065</v>
      </c>
      <c r="D855" s="18" t="s">
        <v>1066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31</v>
      </c>
      <c r="C856" s="18" t="s">
        <v>1067</v>
      </c>
      <c r="D856" s="18" t="s">
        <v>527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31</v>
      </c>
      <c r="C857" s="18" t="s">
        <v>1068</v>
      </c>
      <c r="D857" s="18" t="s">
        <v>527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31</v>
      </c>
      <c r="C858" s="18" t="s">
        <v>1069</v>
      </c>
      <c r="D858" s="18" t="s">
        <v>523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31</v>
      </c>
      <c r="C859" s="18" t="s">
        <v>1070</v>
      </c>
      <c r="D859" s="18" t="s">
        <v>521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31</v>
      </c>
      <c r="C860" s="18" t="s">
        <v>1071</v>
      </c>
      <c r="D860" s="18" t="s">
        <v>523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31</v>
      </c>
      <c r="C861" s="18" t="s">
        <v>1072</v>
      </c>
      <c r="D861" s="18" t="s">
        <v>521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31</v>
      </c>
      <c r="C862" s="18" t="s">
        <v>1073</v>
      </c>
      <c r="D862" s="18" t="s">
        <v>527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31</v>
      </c>
      <c r="C863" s="18" t="s">
        <v>1074</v>
      </c>
      <c r="D863" s="18" t="s">
        <v>523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31</v>
      </c>
      <c r="C864" s="18" t="s">
        <v>1075</v>
      </c>
      <c r="D864" s="18" t="s">
        <v>521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31</v>
      </c>
      <c r="C865" s="18" t="s">
        <v>1076</v>
      </c>
      <c r="D865" s="18" t="s">
        <v>523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31</v>
      </c>
      <c r="C866" s="18" t="s">
        <v>1077</v>
      </c>
      <c r="D866" s="18" t="s">
        <v>1078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31</v>
      </c>
      <c r="C867" s="18" t="s">
        <v>1079</v>
      </c>
      <c r="D867" s="18" t="s">
        <v>1080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31</v>
      </c>
      <c r="C868" s="18" t="s">
        <v>1081</v>
      </c>
      <c r="D868" s="18" t="s">
        <v>527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31</v>
      </c>
      <c r="C869" s="18" t="s">
        <v>1082</v>
      </c>
      <c r="D869" s="18" t="s">
        <v>523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31</v>
      </c>
      <c r="C870" s="18" t="s">
        <v>1083</v>
      </c>
      <c r="D870" s="18" t="s">
        <v>523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31</v>
      </c>
      <c r="C871" s="18" t="s">
        <v>1084</v>
      </c>
      <c r="D871" s="18" t="s">
        <v>527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31</v>
      </c>
      <c r="C872" s="18" t="s">
        <v>1085</v>
      </c>
      <c r="D872" s="18" t="s">
        <v>527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31</v>
      </c>
      <c r="C873" s="18" t="s">
        <v>1086</v>
      </c>
      <c r="D873" s="18" t="s">
        <v>521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31</v>
      </c>
      <c r="C874" s="18" t="s">
        <v>1087</v>
      </c>
      <c r="D874" s="18" t="s">
        <v>527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31</v>
      </c>
      <c r="C875" s="18" t="s">
        <v>1088</v>
      </c>
      <c r="D875" s="18" t="s">
        <v>523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31</v>
      </c>
      <c r="C876" s="18" t="s">
        <v>1089</v>
      </c>
      <c r="D876" s="18" t="s">
        <v>527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31</v>
      </c>
      <c r="C877" s="18" t="s">
        <v>1090</v>
      </c>
      <c r="D877" s="18" t="s">
        <v>527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31</v>
      </c>
      <c r="C878" s="18" t="s">
        <v>1091</v>
      </c>
      <c r="D878" s="18" t="s">
        <v>527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31</v>
      </c>
      <c r="C879" s="18" t="s">
        <v>1092</v>
      </c>
      <c r="D879" s="18" t="s">
        <v>527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31</v>
      </c>
      <c r="C880" s="18" t="s">
        <v>1093</v>
      </c>
      <c r="D880" s="18" t="s">
        <v>523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31</v>
      </c>
      <c r="C881" s="18" t="s">
        <v>1094</v>
      </c>
      <c r="D881" s="18" t="s">
        <v>1095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31</v>
      </c>
      <c r="C882" s="18" t="s">
        <v>1096</v>
      </c>
      <c r="D882" s="18" t="s">
        <v>527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31</v>
      </c>
      <c r="C883" s="18" t="s">
        <v>1097</v>
      </c>
      <c r="D883" s="18" t="s">
        <v>523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31</v>
      </c>
      <c r="C884" s="18" t="s">
        <v>1098</v>
      </c>
      <c r="D884" s="18" t="s">
        <v>527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31</v>
      </c>
      <c r="C885" s="18" t="s">
        <v>1099</v>
      </c>
      <c r="D885" s="18" t="s">
        <v>1100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31</v>
      </c>
      <c r="C886" s="18" t="s">
        <v>1101</v>
      </c>
      <c r="D886" s="18" t="s">
        <v>523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31</v>
      </c>
      <c r="C887" s="18" t="s">
        <v>1102</v>
      </c>
      <c r="D887" s="18" t="s">
        <v>523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31</v>
      </c>
      <c r="C888" s="18" t="s">
        <v>1103</v>
      </c>
      <c r="D888" s="18" t="s">
        <v>523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31</v>
      </c>
      <c r="C889" s="18" t="s">
        <v>1104</v>
      </c>
      <c r="D889" s="18" t="s">
        <v>523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31</v>
      </c>
      <c r="C890" s="18" t="s">
        <v>1105</v>
      </c>
      <c r="D890" s="18" t="s">
        <v>521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31</v>
      </c>
      <c r="C891" s="18" t="s">
        <v>1106</v>
      </c>
      <c r="D891" s="18" t="s">
        <v>527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31</v>
      </c>
      <c r="C892" s="18" t="s">
        <v>1107</v>
      </c>
      <c r="D892" s="18" t="s">
        <v>1100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31</v>
      </c>
      <c r="C893" s="18" t="s">
        <v>1108</v>
      </c>
      <c r="D893" s="18" t="s">
        <v>521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31</v>
      </c>
      <c r="C894" s="18" t="s">
        <v>1109</v>
      </c>
      <c r="D894" s="18" t="s">
        <v>521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31</v>
      </c>
      <c r="C895" s="18" t="s">
        <v>1110</v>
      </c>
      <c r="D895" s="18" t="s">
        <v>527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31</v>
      </c>
      <c r="C896" s="18" t="s">
        <v>1111</v>
      </c>
      <c r="D896" s="18" t="s">
        <v>527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31</v>
      </c>
      <c r="C897" s="18" t="s">
        <v>1112</v>
      </c>
      <c r="D897" s="18" t="s">
        <v>1100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31</v>
      </c>
      <c r="C898" s="18" t="s">
        <v>1113</v>
      </c>
      <c r="D898" s="18" t="s">
        <v>521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31</v>
      </c>
      <c r="C899" s="18" t="s">
        <v>1114</v>
      </c>
      <c r="D899" s="18" t="s">
        <v>527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31</v>
      </c>
      <c r="C900" s="18" t="s">
        <v>1115</v>
      </c>
      <c r="D900" s="18" t="s">
        <v>527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31</v>
      </c>
      <c r="C901" s="18" t="s">
        <v>1116</v>
      </c>
      <c r="D901" s="18" t="s">
        <v>521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31</v>
      </c>
      <c r="C902" s="18" t="s">
        <v>1117</v>
      </c>
      <c r="D902" s="18" t="s">
        <v>1100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31</v>
      </c>
      <c r="C903" s="18" t="s">
        <v>1118</v>
      </c>
      <c r="D903" s="18" t="s">
        <v>527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31</v>
      </c>
      <c r="C904" s="18" t="s">
        <v>1119</v>
      </c>
      <c r="D904" s="18" t="s">
        <v>1120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31</v>
      </c>
      <c r="C905" s="18" t="s">
        <v>1121</v>
      </c>
      <c r="D905" s="18" t="s">
        <v>521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31</v>
      </c>
      <c r="C906" s="18" t="s">
        <v>1122</v>
      </c>
      <c r="D906" s="18" t="s">
        <v>521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31</v>
      </c>
      <c r="C907" s="18" t="s">
        <v>1123</v>
      </c>
      <c r="D907" s="18" t="s">
        <v>723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31</v>
      </c>
      <c r="C908" s="18" t="s">
        <v>1124</v>
      </c>
      <c r="D908" s="18" t="s">
        <v>736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31</v>
      </c>
      <c r="C909" s="18" t="s">
        <v>1125</v>
      </c>
      <c r="D909" s="18" t="s">
        <v>521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31</v>
      </c>
      <c r="C910" s="18" t="s">
        <v>1126</v>
      </c>
      <c r="D910" s="18" t="s">
        <v>521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31</v>
      </c>
      <c r="C911" s="18" t="s">
        <v>1127</v>
      </c>
      <c r="D911" s="18" t="s">
        <v>523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31</v>
      </c>
      <c r="C912" s="18" t="s">
        <v>1128</v>
      </c>
      <c r="D912" s="18" t="s">
        <v>527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31</v>
      </c>
      <c r="C913" s="18" t="s">
        <v>1129</v>
      </c>
      <c r="D913" s="18" t="s">
        <v>521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31</v>
      </c>
      <c r="C914" s="18" t="s">
        <v>1130</v>
      </c>
      <c r="D914" s="18" t="s">
        <v>527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31</v>
      </c>
      <c r="C915" s="18" t="s">
        <v>1131</v>
      </c>
      <c r="D915" s="18" t="s">
        <v>521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31</v>
      </c>
      <c r="C916" s="18" t="s">
        <v>1132</v>
      </c>
      <c r="D916" s="18" t="s">
        <v>527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31</v>
      </c>
      <c r="C917" s="18" t="s">
        <v>1133</v>
      </c>
      <c r="D917" s="18" t="s">
        <v>1134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31</v>
      </c>
      <c r="C918" s="18" t="s">
        <v>1135</v>
      </c>
      <c r="D918" s="18" t="s">
        <v>1136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31</v>
      </c>
      <c r="C919" s="18" t="s">
        <v>1137</v>
      </c>
      <c r="D919" s="18" t="s">
        <v>527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31</v>
      </c>
      <c r="C920" s="18" t="s">
        <v>1138</v>
      </c>
      <c r="D920" s="18" t="s">
        <v>521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31</v>
      </c>
      <c r="C921" s="18" t="s">
        <v>1139</v>
      </c>
      <c r="D921" s="18" t="s">
        <v>747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31</v>
      </c>
      <c r="C922" s="18" t="s">
        <v>1140</v>
      </c>
      <c r="D922" s="18" t="s">
        <v>521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31</v>
      </c>
      <c r="C923" s="18" t="s">
        <v>1141</v>
      </c>
      <c r="D923" s="18" t="s">
        <v>527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31</v>
      </c>
      <c r="C924" s="18" t="s">
        <v>1142</v>
      </c>
      <c r="D924" s="18" t="s">
        <v>523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31</v>
      </c>
      <c r="C925" s="18" t="s">
        <v>1143</v>
      </c>
      <c r="D925" s="18" t="s">
        <v>521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31</v>
      </c>
      <c r="C926" s="18" t="s">
        <v>1144</v>
      </c>
      <c r="D926" s="18" t="s">
        <v>523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31</v>
      </c>
      <c r="C927" s="18" t="s">
        <v>1145</v>
      </c>
      <c r="D927" s="18" t="s">
        <v>527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31</v>
      </c>
      <c r="C928" s="18" t="s">
        <v>1146</v>
      </c>
      <c r="D928" s="18" t="s">
        <v>523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31</v>
      </c>
      <c r="C929" s="18" t="s">
        <v>1147</v>
      </c>
      <c r="D929" s="18" t="s">
        <v>1148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31</v>
      </c>
      <c r="C930" s="18" t="s">
        <v>1149</v>
      </c>
      <c r="D930" s="18" t="s">
        <v>523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31</v>
      </c>
      <c r="C931" s="18" t="s">
        <v>1150</v>
      </c>
      <c r="D931" s="18" t="s">
        <v>523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31</v>
      </c>
      <c r="C932" s="18" t="s">
        <v>1151</v>
      </c>
      <c r="D932" s="18" t="s">
        <v>523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31</v>
      </c>
      <c r="C933" s="18" t="s">
        <v>1152</v>
      </c>
      <c r="D933" s="18" t="s">
        <v>521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31</v>
      </c>
      <c r="C934" s="18" t="s">
        <v>1153</v>
      </c>
      <c r="D934" s="18" t="s">
        <v>1120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31</v>
      </c>
      <c r="C935" s="18" t="s">
        <v>1154</v>
      </c>
      <c r="D935" s="18" t="s">
        <v>521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31</v>
      </c>
      <c r="C936" s="18" t="s">
        <v>1155</v>
      </c>
      <c r="D936" s="18" t="s">
        <v>1156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31</v>
      </c>
      <c r="C937" s="18" t="s">
        <v>1157</v>
      </c>
      <c r="D937" s="18" t="s">
        <v>523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31</v>
      </c>
      <c r="C938" s="18" t="s">
        <v>1158</v>
      </c>
      <c r="D938" s="18" t="s">
        <v>1159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31</v>
      </c>
      <c r="C939" s="18" t="s">
        <v>1160</v>
      </c>
      <c r="D939" s="18" t="s">
        <v>521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31</v>
      </c>
      <c r="C940" s="18" t="s">
        <v>1161</v>
      </c>
      <c r="D940" s="18" t="s">
        <v>521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31</v>
      </c>
      <c r="C941" s="18" t="s">
        <v>1162</v>
      </c>
      <c r="D941" s="18" t="s">
        <v>527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31</v>
      </c>
      <c r="C942" s="18" t="s">
        <v>1163</v>
      </c>
      <c r="D942" s="18" t="s">
        <v>523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31</v>
      </c>
      <c r="C943" s="18" t="s">
        <v>1164</v>
      </c>
      <c r="D943" s="18" t="s">
        <v>527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31</v>
      </c>
      <c r="C944" s="18" t="s">
        <v>1165</v>
      </c>
      <c r="D944" s="18" t="s">
        <v>523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31</v>
      </c>
      <c r="C945" s="18" t="s">
        <v>1166</v>
      </c>
      <c r="D945" s="18" t="s">
        <v>1167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31</v>
      </c>
      <c r="C946" s="18" t="s">
        <v>1168</v>
      </c>
      <c r="D946" s="18" t="s">
        <v>527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031</v>
      </c>
      <c r="C947" s="18" t="s">
        <v>1169</v>
      </c>
      <c r="D947" s="18" t="s">
        <v>527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031</v>
      </c>
      <c r="C948" s="18" t="s">
        <v>1170</v>
      </c>
      <c r="D948" s="18" t="s">
        <v>523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031</v>
      </c>
      <c r="C949" s="18" t="s">
        <v>1171</v>
      </c>
      <c r="D949" s="18" t="s">
        <v>523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031</v>
      </c>
      <c r="C950" s="18" t="s">
        <v>1172</v>
      </c>
      <c r="D950" s="18" t="s">
        <v>527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031</v>
      </c>
      <c r="C951" s="18" t="s">
        <v>1173</v>
      </c>
      <c r="D951" s="18" t="s">
        <v>523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031</v>
      </c>
      <c r="C952" s="18" t="s">
        <v>1174</v>
      </c>
      <c r="D952" s="18" t="s">
        <v>523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031</v>
      </c>
      <c r="C953" s="18" t="s">
        <v>1175</v>
      </c>
      <c r="D953" s="18" t="s">
        <v>527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031</v>
      </c>
      <c r="C954" s="18" t="s">
        <v>1176</v>
      </c>
      <c r="D954" s="18" t="s">
        <v>527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031</v>
      </c>
      <c r="C955" s="18" t="s">
        <v>1177</v>
      </c>
      <c r="D955" s="18" t="s">
        <v>1178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031</v>
      </c>
      <c r="C956" s="18" t="s">
        <v>1179</v>
      </c>
      <c r="D956" s="18" t="s">
        <v>521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180</v>
      </c>
      <c r="C957" s="18" t="s">
        <v>1181</v>
      </c>
      <c r="D957" s="18" t="s">
        <v>523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80</v>
      </c>
      <c r="C958" s="18" t="s">
        <v>1182</v>
      </c>
      <c r="D958" s="18" t="s">
        <v>527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80</v>
      </c>
      <c r="C959" s="18" t="s">
        <v>1183</v>
      </c>
      <c r="D959" s="18" t="s">
        <v>521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80</v>
      </c>
      <c r="C960" s="18" t="s">
        <v>1184</v>
      </c>
      <c r="D960" s="18" t="s">
        <v>527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80</v>
      </c>
      <c r="C961" s="18" t="s">
        <v>1185</v>
      </c>
      <c r="D961" s="18" t="s">
        <v>527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80</v>
      </c>
      <c r="C962" s="18" t="s">
        <v>1186</v>
      </c>
      <c r="D962" s="18" t="s">
        <v>527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80</v>
      </c>
      <c r="C963" s="18" t="s">
        <v>1187</v>
      </c>
      <c r="D963" s="18" t="s">
        <v>1188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80</v>
      </c>
      <c r="C964" s="18" t="s">
        <v>1189</v>
      </c>
      <c r="D964" s="18" t="s">
        <v>527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80</v>
      </c>
      <c r="C965" s="18" t="s">
        <v>1190</v>
      </c>
      <c r="D965" s="18" t="s">
        <v>527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80</v>
      </c>
      <c r="C966" s="18" t="s">
        <v>1191</v>
      </c>
      <c r="D966" s="18" t="s">
        <v>523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80</v>
      </c>
      <c r="C967" s="18" t="s">
        <v>1192</v>
      </c>
      <c r="D967" s="18" t="s">
        <v>523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80</v>
      </c>
      <c r="C968" s="18" t="s">
        <v>1193</v>
      </c>
      <c r="D968" s="18" t="s">
        <v>527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80</v>
      </c>
      <c r="C969" s="18" t="s">
        <v>1194</v>
      </c>
      <c r="D969" s="18" t="s">
        <v>527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80</v>
      </c>
      <c r="C970" s="18" t="s">
        <v>1195</v>
      </c>
      <c r="D970" s="18" t="s">
        <v>521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80</v>
      </c>
      <c r="C971" s="18" t="s">
        <v>1196</v>
      </c>
      <c r="D971" s="18" t="s">
        <v>527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80</v>
      </c>
      <c r="C972" s="18" t="s">
        <v>1197</v>
      </c>
      <c r="D972" s="18" t="s">
        <v>521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80</v>
      </c>
      <c r="C973" s="18" t="s">
        <v>1198</v>
      </c>
      <c r="D973" s="18" t="s">
        <v>527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80</v>
      </c>
      <c r="C974" s="18" t="s">
        <v>1199</v>
      </c>
      <c r="D974" s="18" t="s">
        <v>527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80</v>
      </c>
      <c r="C975" s="18" t="s">
        <v>1200</v>
      </c>
      <c r="D975" s="18" t="s">
        <v>527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80</v>
      </c>
      <c r="C976" s="18" t="s">
        <v>1201</v>
      </c>
      <c r="D976" s="18" t="s">
        <v>1202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80</v>
      </c>
      <c r="C977" s="18" t="s">
        <v>1203</v>
      </c>
      <c r="D977" s="18" t="s">
        <v>521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80</v>
      </c>
      <c r="C978" s="18" t="s">
        <v>1204</v>
      </c>
      <c r="D978" s="18" t="s">
        <v>521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80</v>
      </c>
      <c r="C979" s="18" t="s">
        <v>1205</v>
      </c>
      <c r="D979" s="18" t="s">
        <v>527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80</v>
      </c>
      <c r="C980" s="18" t="s">
        <v>1206</v>
      </c>
      <c r="D980" s="18" t="s">
        <v>527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80</v>
      </c>
      <c r="C981" s="18" t="s">
        <v>1207</v>
      </c>
      <c r="D981" s="18" t="s">
        <v>527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80</v>
      </c>
      <c r="C982" s="18" t="s">
        <v>1208</v>
      </c>
      <c r="D982" s="18" t="s">
        <v>1209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80</v>
      </c>
      <c r="C983" s="18" t="s">
        <v>1210</v>
      </c>
      <c r="D983" s="18" t="s">
        <v>521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80</v>
      </c>
      <c r="C984" s="18" t="s">
        <v>1211</v>
      </c>
      <c r="D984" s="18" t="s">
        <v>521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80</v>
      </c>
      <c r="C985" s="18" t="s">
        <v>1212</v>
      </c>
      <c r="D985" s="18" t="s">
        <v>98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80</v>
      </c>
      <c r="C986" s="18" t="s">
        <v>1213</v>
      </c>
      <c r="D986" s="18" t="s">
        <v>527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80</v>
      </c>
      <c r="C987" s="18" t="s">
        <v>1214</v>
      </c>
      <c r="D987" s="18" t="s">
        <v>521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80</v>
      </c>
      <c r="C988" s="18" t="s">
        <v>1215</v>
      </c>
      <c r="D988" s="18" t="s">
        <v>521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80</v>
      </c>
      <c r="C989" s="18" t="s">
        <v>1216</v>
      </c>
      <c r="D989" s="18" t="s">
        <v>527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80</v>
      </c>
      <c r="C990" s="18" t="s">
        <v>1217</v>
      </c>
      <c r="D990" s="18" t="s">
        <v>1051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80</v>
      </c>
      <c r="C991" s="18" t="s">
        <v>1218</v>
      </c>
      <c r="D991" s="18" t="s">
        <v>840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80</v>
      </c>
      <c r="C992" s="18" t="s">
        <v>1219</v>
      </c>
      <c r="D992" s="18" t="s">
        <v>527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80</v>
      </c>
      <c r="C993" s="18" t="s">
        <v>1220</v>
      </c>
      <c r="D993" s="18" t="s">
        <v>527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80</v>
      </c>
      <c r="C994" s="18" t="s">
        <v>1221</v>
      </c>
      <c r="D994" s="18" t="s">
        <v>523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80</v>
      </c>
      <c r="C995" s="18" t="s">
        <v>1222</v>
      </c>
      <c r="D995" s="18" t="s">
        <v>527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80</v>
      </c>
      <c r="C996" s="18" t="s">
        <v>1223</v>
      </c>
      <c r="D996" s="18" t="s">
        <v>527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80</v>
      </c>
      <c r="C997" s="18" t="s">
        <v>1224</v>
      </c>
      <c r="D997" s="18" t="s">
        <v>527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80</v>
      </c>
      <c r="C998" s="18" t="s">
        <v>1225</v>
      </c>
      <c r="D998" s="18" t="s">
        <v>527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80</v>
      </c>
      <c r="C999" s="18" t="s">
        <v>1226</v>
      </c>
      <c r="D999" s="18" t="s">
        <v>527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80</v>
      </c>
      <c r="C1000" s="18" t="s">
        <v>1227</v>
      </c>
      <c r="D1000" s="18" t="s">
        <v>527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80</v>
      </c>
      <c r="C1001" s="18" t="s">
        <v>1228</v>
      </c>
      <c r="D1001" s="18" t="s">
        <v>521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80</v>
      </c>
      <c r="C1002" s="18" t="s">
        <v>1229</v>
      </c>
      <c r="D1002" s="18" t="s">
        <v>527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80</v>
      </c>
      <c r="C1003" s="18" t="s">
        <v>1230</v>
      </c>
      <c r="D1003" s="18" t="s">
        <v>527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80</v>
      </c>
      <c r="C1004" s="18" t="s">
        <v>1231</v>
      </c>
      <c r="D1004" s="18" t="s">
        <v>527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80</v>
      </c>
      <c r="C1005" s="18" t="s">
        <v>1232</v>
      </c>
      <c r="D1005" s="18" t="s">
        <v>527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80</v>
      </c>
      <c r="C1006" s="18" t="s">
        <v>1233</v>
      </c>
      <c r="D1006" s="18" t="s">
        <v>527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80</v>
      </c>
      <c r="C1007" s="18" t="s">
        <v>1234</v>
      </c>
      <c r="D1007" s="18" t="s">
        <v>523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80</v>
      </c>
      <c r="C1008" s="18" t="s">
        <v>1235</v>
      </c>
      <c r="D1008" s="18" t="s">
        <v>1236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80</v>
      </c>
      <c r="C1009" s="18" t="s">
        <v>1237</v>
      </c>
      <c r="D1009" s="18" t="s">
        <v>521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80</v>
      </c>
      <c r="C1010" s="18" t="s">
        <v>1238</v>
      </c>
      <c r="D1010" s="18" t="s">
        <v>521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80</v>
      </c>
      <c r="C1011" s="18" t="s">
        <v>1239</v>
      </c>
      <c r="D1011" s="18" t="s">
        <v>527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80</v>
      </c>
      <c r="C1012" s="18" t="s">
        <v>1240</v>
      </c>
      <c r="D1012" s="18" t="s">
        <v>527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80</v>
      </c>
      <c r="C1013" s="18" t="s">
        <v>1241</v>
      </c>
      <c r="D1013" s="18" t="s">
        <v>527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80</v>
      </c>
      <c r="C1014" s="18" t="s">
        <v>1242</v>
      </c>
      <c r="D1014" s="18" t="s">
        <v>527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80</v>
      </c>
      <c r="C1015" s="18" t="s">
        <v>1243</v>
      </c>
      <c r="D1015" s="18" t="s">
        <v>527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80</v>
      </c>
      <c r="C1016" s="18" t="s">
        <v>1244</v>
      </c>
      <c r="D1016" s="18" t="s">
        <v>527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80</v>
      </c>
      <c r="C1017" s="18" t="s">
        <v>1245</v>
      </c>
      <c r="D1017" s="18" t="s">
        <v>523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80</v>
      </c>
      <c r="C1018" s="18" t="s">
        <v>1246</v>
      </c>
      <c r="D1018" s="18" t="s">
        <v>523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80</v>
      </c>
      <c r="C1019" s="18" t="s">
        <v>1247</v>
      </c>
      <c r="D1019" s="18" t="s">
        <v>521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80</v>
      </c>
      <c r="C1020" s="18" t="s">
        <v>1248</v>
      </c>
      <c r="D1020" s="18" t="s">
        <v>668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80</v>
      </c>
      <c r="C1021" s="18" t="s">
        <v>1249</v>
      </c>
      <c r="D1021" s="18" t="s">
        <v>527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80</v>
      </c>
      <c r="C1022" s="18" t="s">
        <v>1250</v>
      </c>
      <c r="D1022" s="18" t="s">
        <v>521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80</v>
      </c>
      <c r="C1023" s="18" t="s">
        <v>1251</v>
      </c>
      <c r="D1023" s="18" t="s">
        <v>521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80</v>
      </c>
      <c r="C1024" s="18" t="s">
        <v>1252</v>
      </c>
      <c r="D1024" s="18" t="s">
        <v>521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80</v>
      </c>
      <c r="C1025" s="18" t="s">
        <v>1253</v>
      </c>
      <c r="D1025" s="18" t="s">
        <v>527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80</v>
      </c>
      <c r="C1026" s="18" t="s">
        <v>1254</v>
      </c>
      <c r="D1026" s="18" t="s">
        <v>527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80</v>
      </c>
      <c r="C1027" s="18" t="s">
        <v>1255</v>
      </c>
      <c r="D1027" s="18" t="s">
        <v>521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80</v>
      </c>
      <c r="C1028" s="18" t="s">
        <v>1256</v>
      </c>
      <c r="D1028" s="18" t="s">
        <v>527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80</v>
      </c>
      <c r="C1029" s="18" t="s">
        <v>1257</v>
      </c>
      <c r="D1029" s="18" t="s">
        <v>521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80</v>
      </c>
      <c r="C1030" s="18" t="s">
        <v>1258</v>
      </c>
      <c r="D1030" s="18" t="s">
        <v>527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80</v>
      </c>
      <c r="C1031" s="18" t="s">
        <v>1259</v>
      </c>
      <c r="D1031" s="18" t="s">
        <v>527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80</v>
      </c>
      <c r="C1032" s="18" t="s">
        <v>1260</v>
      </c>
      <c r="D1032" s="18" t="s">
        <v>539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80</v>
      </c>
      <c r="C1033" s="18" t="s">
        <v>1261</v>
      </c>
      <c r="D1033" s="18" t="s">
        <v>527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80</v>
      </c>
      <c r="C1034" s="18" t="s">
        <v>1262</v>
      </c>
      <c r="D1034" s="18" t="s">
        <v>1263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80</v>
      </c>
      <c r="C1035" s="18" t="s">
        <v>1264</v>
      </c>
      <c r="D1035" s="18" t="s">
        <v>527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80</v>
      </c>
      <c r="C1036" s="18" t="s">
        <v>1265</v>
      </c>
      <c r="D1036" s="18" t="s">
        <v>1266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80</v>
      </c>
      <c r="C1037" s="18" t="s">
        <v>1267</v>
      </c>
      <c r="D1037" s="18" t="s">
        <v>527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80</v>
      </c>
      <c r="C1038" s="18" t="s">
        <v>1268</v>
      </c>
      <c r="D1038" s="18" t="s">
        <v>523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80</v>
      </c>
      <c r="C1039" s="18" t="s">
        <v>1269</v>
      </c>
      <c r="D1039" s="18" t="s">
        <v>527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80</v>
      </c>
      <c r="C1040" s="18" t="s">
        <v>1270</v>
      </c>
      <c r="D1040" s="18" t="s">
        <v>527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80</v>
      </c>
      <c r="C1041" s="18" t="s">
        <v>1271</v>
      </c>
      <c r="D1041" s="18" t="s">
        <v>1029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80</v>
      </c>
      <c r="C1042" s="18" t="s">
        <v>1272</v>
      </c>
      <c r="D1042" s="18" t="s">
        <v>527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80</v>
      </c>
      <c r="C1043" s="18" t="s">
        <v>1273</v>
      </c>
      <c r="D1043" s="18" t="s">
        <v>527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80</v>
      </c>
      <c r="C1044" s="18" t="s">
        <v>1274</v>
      </c>
      <c r="D1044" s="18" t="s">
        <v>523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80</v>
      </c>
      <c r="C1045" s="18" t="s">
        <v>1275</v>
      </c>
      <c r="D1045" s="18" t="s">
        <v>527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80</v>
      </c>
      <c r="C1046" s="18" t="s">
        <v>1276</v>
      </c>
      <c r="D1046" s="18" t="s">
        <v>1277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80</v>
      </c>
      <c r="C1047" s="18" t="s">
        <v>1278</v>
      </c>
      <c r="D1047" s="18" t="s">
        <v>521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80</v>
      </c>
      <c r="C1048" s="18" t="s">
        <v>1279</v>
      </c>
      <c r="D1048" s="18" t="s">
        <v>527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80</v>
      </c>
      <c r="C1049" s="18" t="s">
        <v>1280</v>
      </c>
      <c r="D1049" s="18" t="s">
        <v>527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80</v>
      </c>
      <c r="C1050" s="18" t="s">
        <v>1281</v>
      </c>
      <c r="D1050" s="18" t="s">
        <v>527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80</v>
      </c>
      <c r="C1051" s="18" t="s">
        <v>1282</v>
      </c>
      <c r="D1051" s="18" t="s">
        <v>527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80</v>
      </c>
      <c r="C1052" s="18" t="s">
        <v>1283</v>
      </c>
      <c r="D1052" s="18" t="s">
        <v>521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80</v>
      </c>
      <c r="C1053" s="18" t="s">
        <v>1284</v>
      </c>
      <c r="D1053" s="18" t="s">
        <v>527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80</v>
      </c>
      <c r="C1054" s="18" t="s">
        <v>1285</v>
      </c>
      <c r="D1054" s="18" t="s">
        <v>521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80</v>
      </c>
      <c r="C1055" s="18" t="s">
        <v>1286</v>
      </c>
      <c r="D1055" s="18" t="s">
        <v>521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80</v>
      </c>
      <c r="C1056" s="18" t="s">
        <v>1287</v>
      </c>
      <c r="D1056" s="18" t="s">
        <v>96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80</v>
      </c>
      <c r="C1057" s="18" t="s">
        <v>1288</v>
      </c>
      <c r="D1057" s="18" t="s">
        <v>521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80</v>
      </c>
      <c r="C1058" s="18" t="s">
        <v>1289</v>
      </c>
      <c r="D1058" s="18" t="s">
        <v>1290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80</v>
      </c>
      <c r="C1059" s="18" t="s">
        <v>1291</v>
      </c>
      <c r="D1059" s="18" t="s">
        <v>96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80</v>
      </c>
      <c r="C1060" s="18" t="s">
        <v>1292</v>
      </c>
      <c r="D1060" s="18" t="s">
        <v>527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80</v>
      </c>
      <c r="C1061" s="18" t="s">
        <v>1293</v>
      </c>
      <c r="D1061" s="18" t="s">
        <v>527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80</v>
      </c>
      <c r="C1062" s="18" t="s">
        <v>1294</v>
      </c>
      <c r="D1062" s="18" t="s">
        <v>527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80</v>
      </c>
      <c r="C1063" s="18" t="s">
        <v>1295</v>
      </c>
      <c r="D1063" s="18" t="s">
        <v>527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80</v>
      </c>
      <c r="C1064" s="18" t="s">
        <v>1296</v>
      </c>
      <c r="D1064" s="18" t="s">
        <v>527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80</v>
      </c>
      <c r="C1065" s="18" t="s">
        <v>1297</v>
      </c>
      <c r="D1065" s="18" t="s">
        <v>521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80</v>
      </c>
      <c r="C1066" s="18" t="s">
        <v>1298</v>
      </c>
      <c r="D1066" s="18" t="s">
        <v>527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80</v>
      </c>
      <c r="C1067" s="18" t="s">
        <v>1299</v>
      </c>
      <c r="D1067" s="18" t="s">
        <v>589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80</v>
      </c>
      <c r="C1068" s="18" t="s">
        <v>1300</v>
      </c>
      <c r="D1068" s="18" t="s">
        <v>521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80</v>
      </c>
      <c r="C1069" s="18" t="s">
        <v>1301</v>
      </c>
      <c r="D1069" s="18" t="s">
        <v>523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80</v>
      </c>
      <c r="C1070" s="18" t="s">
        <v>1302</v>
      </c>
      <c r="D1070" s="18" t="s">
        <v>527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80</v>
      </c>
      <c r="C1071" s="18" t="s">
        <v>1303</v>
      </c>
      <c r="D1071" s="18" t="s">
        <v>1266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80</v>
      </c>
      <c r="C1072" s="18" t="s">
        <v>1304</v>
      </c>
      <c r="D1072" s="18" t="s">
        <v>1305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80</v>
      </c>
      <c r="C1073" s="18" t="s">
        <v>1306</v>
      </c>
      <c r="D1073" s="18" t="s">
        <v>527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80</v>
      </c>
      <c r="C1074" s="18" t="s">
        <v>1307</v>
      </c>
      <c r="D1074" s="18" t="s">
        <v>527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80</v>
      </c>
      <c r="C1075" s="18" t="s">
        <v>1308</v>
      </c>
      <c r="D1075" s="18" t="s">
        <v>521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80</v>
      </c>
      <c r="C1076" s="18" t="s">
        <v>1309</v>
      </c>
      <c r="D1076" s="18" t="s">
        <v>527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80</v>
      </c>
      <c r="C1077" s="18" t="s">
        <v>1310</v>
      </c>
      <c r="D1077" s="18" t="s">
        <v>527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80</v>
      </c>
      <c r="C1078" s="18" t="s">
        <v>1311</v>
      </c>
      <c r="D1078" s="18" t="s">
        <v>521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80</v>
      </c>
      <c r="C1079" s="18" t="s">
        <v>1312</v>
      </c>
      <c r="D1079" s="18" t="s">
        <v>527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80</v>
      </c>
      <c r="C1080" s="18" t="s">
        <v>1313</v>
      </c>
      <c r="D1080" s="18" t="s">
        <v>98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80</v>
      </c>
      <c r="C1081" s="18" t="s">
        <v>1314</v>
      </c>
      <c r="D1081" s="18" t="s">
        <v>521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80</v>
      </c>
      <c r="C1082" s="18" t="s">
        <v>1315</v>
      </c>
      <c r="D1082" s="18" t="s">
        <v>1159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80</v>
      </c>
      <c r="C1083" s="18" t="s">
        <v>1316</v>
      </c>
      <c r="D1083" s="18" t="s">
        <v>527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80</v>
      </c>
      <c r="C1084" s="18" t="s">
        <v>1317</v>
      </c>
      <c r="D1084" s="18" t="s">
        <v>527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80</v>
      </c>
      <c r="C1085" s="18" t="s">
        <v>1318</v>
      </c>
      <c r="D1085" s="18" t="s">
        <v>521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80</v>
      </c>
      <c r="C1086" s="18" t="s">
        <v>1319</v>
      </c>
      <c r="D1086" s="18" t="s">
        <v>527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80</v>
      </c>
      <c r="C1087" s="18" t="s">
        <v>1320</v>
      </c>
      <c r="D1087" s="18" t="s">
        <v>527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80</v>
      </c>
      <c r="C1088" s="18" t="s">
        <v>1321</v>
      </c>
      <c r="D1088" s="18" t="s">
        <v>98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80</v>
      </c>
      <c r="C1089" s="18" t="s">
        <v>1322</v>
      </c>
      <c r="D1089" s="18" t="s">
        <v>1159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80</v>
      </c>
      <c r="C1090" s="18" t="s">
        <v>1323</v>
      </c>
      <c r="D1090" s="18" t="s">
        <v>1159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80</v>
      </c>
      <c r="C1091" s="18" t="s">
        <v>1324</v>
      </c>
      <c r="D1091" s="18" t="s">
        <v>527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80</v>
      </c>
      <c r="C1092" s="18" t="s">
        <v>1325</v>
      </c>
      <c r="D1092" s="18" t="s">
        <v>98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80</v>
      </c>
      <c r="C1093" s="18" t="s">
        <v>1326</v>
      </c>
      <c r="D1093" s="18" t="s">
        <v>527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80</v>
      </c>
      <c r="C1094" s="18" t="s">
        <v>1327</v>
      </c>
      <c r="D1094" s="18" t="s">
        <v>527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80</v>
      </c>
      <c r="C1095" s="18" t="s">
        <v>1328</v>
      </c>
      <c r="D1095" s="18" t="s">
        <v>1329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80</v>
      </c>
      <c r="C1096" s="18" t="s">
        <v>1330</v>
      </c>
      <c r="D1096" s="18" t="s">
        <v>527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80</v>
      </c>
      <c r="C1097" s="18" t="s">
        <v>1331</v>
      </c>
      <c r="D1097" s="18" t="s">
        <v>98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80</v>
      </c>
      <c r="C1098" s="18" t="s">
        <v>1332</v>
      </c>
      <c r="D1098" s="18" t="s">
        <v>527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80</v>
      </c>
      <c r="C1099" s="18" t="s">
        <v>1333</v>
      </c>
      <c r="D1099" s="18" t="s">
        <v>527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80</v>
      </c>
      <c r="C1100" s="18" t="s">
        <v>1334</v>
      </c>
      <c r="D1100" s="18" t="s">
        <v>521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80</v>
      </c>
      <c r="C1101" s="18" t="s">
        <v>1335</v>
      </c>
      <c r="D1101" s="18" t="s">
        <v>1336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80</v>
      </c>
      <c r="C1102" s="18" t="s">
        <v>1337</v>
      </c>
      <c r="D1102" s="18" t="s">
        <v>527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80</v>
      </c>
      <c r="C1103" s="18" t="s">
        <v>1338</v>
      </c>
      <c r="D1103" s="18" t="s">
        <v>527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80</v>
      </c>
      <c r="C1104" s="18" t="s">
        <v>1339</v>
      </c>
      <c r="D1104" s="18" t="s">
        <v>527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80</v>
      </c>
      <c r="C1105" s="18" t="s">
        <v>1340</v>
      </c>
      <c r="D1105" s="18" t="s">
        <v>98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80</v>
      </c>
      <c r="C1106" s="18" t="s">
        <v>1341</v>
      </c>
      <c r="D1106" s="18" t="s">
        <v>527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80</v>
      </c>
      <c r="C1107" s="18" t="s">
        <v>1342</v>
      </c>
      <c r="D1107" s="18" t="s">
        <v>521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80</v>
      </c>
      <c r="C1108" s="18" t="s">
        <v>1343</v>
      </c>
      <c r="D1108" s="18" t="s">
        <v>523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80</v>
      </c>
      <c r="C1109" s="18" t="s">
        <v>1344</v>
      </c>
      <c r="D1109" s="18" t="s">
        <v>521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80</v>
      </c>
      <c r="C1110" s="18" t="s">
        <v>1345</v>
      </c>
      <c r="D1110" s="18" t="s">
        <v>527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80</v>
      </c>
      <c r="C1111" s="18" t="s">
        <v>1346</v>
      </c>
      <c r="D1111" s="18" t="s">
        <v>527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80</v>
      </c>
      <c r="C1112" s="18" t="s">
        <v>1347</v>
      </c>
      <c r="D1112" s="18" t="s">
        <v>1266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80</v>
      </c>
      <c r="C1113" s="18" t="s">
        <v>1348</v>
      </c>
      <c r="D1113" s="18" t="s">
        <v>527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80</v>
      </c>
      <c r="C1114" s="18" t="s">
        <v>1349</v>
      </c>
      <c r="D1114" s="18" t="s">
        <v>98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80</v>
      </c>
      <c r="C1115" s="18" t="s">
        <v>1350</v>
      </c>
      <c r="D1115" s="18" t="s">
        <v>523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80</v>
      </c>
      <c r="C1116" s="18" t="s">
        <v>1351</v>
      </c>
      <c r="D1116" s="18" t="s">
        <v>527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80</v>
      </c>
      <c r="C1117" s="18" t="s">
        <v>1352</v>
      </c>
      <c r="D1117" s="18" t="s">
        <v>521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80</v>
      </c>
      <c r="C1118" s="18" t="s">
        <v>1353</v>
      </c>
      <c r="D1118" s="18" t="s">
        <v>1209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80</v>
      </c>
      <c r="C1119" s="18" t="s">
        <v>1354</v>
      </c>
      <c r="D1119" s="18" t="s">
        <v>521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80</v>
      </c>
      <c r="C1120" s="18" t="s">
        <v>1355</v>
      </c>
      <c r="D1120" s="18" t="s">
        <v>521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80</v>
      </c>
      <c r="C1121" s="18" t="s">
        <v>1356</v>
      </c>
      <c r="D1121" s="18" t="s">
        <v>527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80</v>
      </c>
      <c r="C1122" s="18" t="s">
        <v>1357</v>
      </c>
      <c r="D1122" s="18" t="s">
        <v>523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80</v>
      </c>
      <c r="C1123" s="18" t="s">
        <v>1358</v>
      </c>
      <c r="D1123" s="18" t="s">
        <v>527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80</v>
      </c>
      <c r="C1124" s="18" t="s">
        <v>1359</v>
      </c>
      <c r="D1124" s="18" t="s">
        <v>527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80</v>
      </c>
      <c r="C1125" s="18" t="s">
        <v>1360</v>
      </c>
      <c r="D1125" s="18" t="s">
        <v>527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80</v>
      </c>
      <c r="C1126" s="18" t="s">
        <v>1361</v>
      </c>
      <c r="D1126" s="18" t="s">
        <v>527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80</v>
      </c>
      <c r="C1127" s="18" t="s">
        <v>1362</v>
      </c>
      <c r="D1127" s="18" t="s">
        <v>527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80</v>
      </c>
      <c r="C1128" s="18" t="s">
        <v>1363</v>
      </c>
      <c r="D1128" s="18" t="s">
        <v>523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80</v>
      </c>
      <c r="C1129" s="18" t="s">
        <v>1364</v>
      </c>
      <c r="D1129" s="18" t="s">
        <v>1134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80</v>
      </c>
      <c r="C1130" s="18" t="s">
        <v>1365</v>
      </c>
      <c r="D1130" s="18" t="s">
        <v>527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80</v>
      </c>
      <c r="C1131" s="18" t="s">
        <v>1366</v>
      </c>
      <c r="D1131" s="18" t="s">
        <v>527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80</v>
      </c>
      <c r="C1132" s="18" t="s">
        <v>1367</v>
      </c>
      <c r="D1132" s="18" t="s">
        <v>1066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80</v>
      </c>
      <c r="C1133" s="18" t="s">
        <v>1368</v>
      </c>
      <c r="D1133" s="18" t="s">
        <v>521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80</v>
      </c>
      <c r="C1134" s="18" t="s">
        <v>1369</v>
      </c>
      <c r="D1134" s="18" t="s">
        <v>521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80</v>
      </c>
      <c r="C1135" s="18" t="s">
        <v>1370</v>
      </c>
      <c r="D1135" s="18" t="s">
        <v>527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80</v>
      </c>
      <c r="C1136" s="18" t="s">
        <v>1371</v>
      </c>
      <c r="D1136" s="18" t="s">
        <v>1159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80</v>
      </c>
      <c r="C1137" s="18" t="s">
        <v>1372</v>
      </c>
      <c r="D1137" s="18" t="s">
        <v>527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80</v>
      </c>
      <c r="C1138" s="18" t="s">
        <v>1373</v>
      </c>
      <c r="D1138" s="18" t="s">
        <v>1159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80</v>
      </c>
      <c r="C1139" s="18" t="s">
        <v>1374</v>
      </c>
      <c r="D1139" s="18" t="s">
        <v>539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80</v>
      </c>
      <c r="C1140" s="18" t="s">
        <v>1375</v>
      </c>
      <c r="D1140" s="18" t="s">
        <v>521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80</v>
      </c>
      <c r="C1141" s="18" t="s">
        <v>1376</v>
      </c>
      <c r="D1141" s="18" t="s">
        <v>527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80</v>
      </c>
      <c r="C1142" s="18" t="s">
        <v>1377</v>
      </c>
      <c r="D1142" s="18" t="s">
        <v>523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80</v>
      </c>
      <c r="C1143" s="18" t="s">
        <v>1378</v>
      </c>
      <c r="D1143" s="18" t="s">
        <v>523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80</v>
      </c>
      <c r="C1144" s="18" t="s">
        <v>1379</v>
      </c>
      <c r="D1144" s="18" t="s">
        <v>1148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80</v>
      </c>
      <c r="C1145" s="18" t="s">
        <v>1380</v>
      </c>
      <c r="D1145" s="18" t="s">
        <v>527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80</v>
      </c>
      <c r="C1146" s="18" t="s">
        <v>1381</v>
      </c>
      <c r="D1146" s="18" t="s">
        <v>527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80</v>
      </c>
      <c r="C1147" s="18" t="s">
        <v>1382</v>
      </c>
      <c r="D1147" s="18" t="s">
        <v>521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80</v>
      </c>
      <c r="C1148" s="18" t="s">
        <v>1383</v>
      </c>
      <c r="D1148" s="18" t="s">
        <v>521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80</v>
      </c>
      <c r="C1149" s="18" t="s">
        <v>1384</v>
      </c>
      <c r="D1149" s="18" t="s">
        <v>523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80</v>
      </c>
      <c r="C1150" s="18" t="s">
        <v>1385</v>
      </c>
      <c r="D1150" s="18" t="s">
        <v>521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80</v>
      </c>
      <c r="C1151" s="18" t="s">
        <v>1386</v>
      </c>
      <c r="D1151" s="18" t="s">
        <v>521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80</v>
      </c>
      <c r="C1152" s="18" t="s">
        <v>1387</v>
      </c>
      <c r="D1152" s="18" t="s">
        <v>527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80</v>
      </c>
      <c r="C1153" s="18" t="s">
        <v>1388</v>
      </c>
      <c r="D1153" s="18" t="s">
        <v>1389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80</v>
      </c>
      <c r="C1154" s="18" t="s">
        <v>1390</v>
      </c>
      <c r="D1154" s="18" t="s">
        <v>782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80</v>
      </c>
      <c r="C1155" s="18" t="s">
        <v>1391</v>
      </c>
      <c r="D1155" s="18" t="s">
        <v>527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80</v>
      </c>
      <c r="C1156" s="18" t="s">
        <v>1392</v>
      </c>
      <c r="D1156" s="18" t="s">
        <v>527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80</v>
      </c>
      <c r="C1157" s="18" t="s">
        <v>1393</v>
      </c>
      <c r="D1157" s="18" t="s">
        <v>527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80</v>
      </c>
      <c r="C1158" s="18" t="s">
        <v>1394</v>
      </c>
      <c r="D1158" s="18" t="s">
        <v>1148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80</v>
      </c>
      <c r="C1159" s="18" t="s">
        <v>1395</v>
      </c>
      <c r="D1159" s="18" t="s">
        <v>527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80</v>
      </c>
      <c r="C1160" s="18" t="s">
        <v>1396</v>
      </c>
      <c r="D1160" s="18" t="s">
        <v>527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80</v>
      </c>
      <c r="C1161" s="18" t="s">
        <v>1397</v>
      </c>
      <c r="D1161" s="18" t="s">
        <v>539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80</v>
      </c>
      <c r="C1162" s="18" t="s">
        <v>1398</v>
      </c>
      <c r="D1162" s="18" t="s">
        <v>527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80</v>
      </c>
      <c r="C1163" s="18" t="s">
        <v>1399</v>
      </c>
      <c r="D1163" s="18" t="s">
        <v>539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80</v>
      </c>
      <c r="C1164" s="18" t="s">
        <v>1400</v>
      </c>
      <c r="D1164" s="18" t="s">
        <v>521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80</v>
      </c>
      <c r="C1165" s="18" t="s">
        <v>1401</v>
      </c>
      <c r="D1165" s="18" t="s">
        <v>527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80</v>
      </c>
      <c r="C1166" s="18" t="s">
        <v>1402</v>
      </c>
      <c r="D1166" s="18" t="s">
        <v>527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80</v>
      </c>
      <c r="C1167" s="18" t="s">
        <v>1403</v>
      </c>
      <c r="D1167" s="18" t="s">
        <v>523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80</v>
      </c>
      <c r="C1168" s="18" t="s">
        <v>1404</v>
      </c>
      <c r="D1168" s="18" t="s">
        <v>521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80</v>
      </c>
      <c r="C1169" s="18" t="s">
        <v>1405</v>
      </c>
      <c r="D1169" s="18" t="s">
        <v>527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80</v>
      </c>
      <c r="C1170" s="18" t="s">
        <v>1406</v>
      </c>
      <c r="D1170" s="18" t="s">
        <v>527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80</v>
      </c>
      <c r="C1171" s="18" t="s">
        <v>1407</v>
      </c>
      <c r="D1171" s="18" t="s">
        <v>527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80</v>
      </c>
      <c r="C1172" s="18" t="s">
        <v>1408</v>
      </c>
      <c r="D1172" s="18" t="s">
        <v>521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80</v>
      </c>
      <c r="C1173" s="18" t="s">
        <v>1409</v>
      </c>
      <c r="D1173" s="18" t="s">
        <v>527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80</v>
      </c>
      <c r="C1174" s="18" t="s">
        <v>1410</v>
      </c>
      <c r="D1174" s="18" t="s">
        <v>521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80</v>
      </c>
      <c r="C1175" s="18" t="s">
        <v>1411</v>
      </c>
      <c r="D1175" s="18" t="s">
        <v>668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80</v>
      </c>
      <c r="C1176" s="18" t="s">
        <v>1412</v>
      </c>
      <c r="D1176" s="18" t="s">
        <v>527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80</v>
      </c>
      <c r="C1177" s="18" t="s">
        <v>1413</v>
      </c>
      <c r="D1177" s="18" t="s">
        <v>527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80</v>
      </c>
      <c r="C1178" s="18" t="s">
        <v>1414</v>
      </c>
      <c r="D1178" s="18" t="s">
        <v>527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80</v>
      </c>
      <c r="C1179" s="18" t="s">
        <v>1415</v>
      </c>
      <c r="D1179" s="18" t="s">
        <v>523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80</v>
      </c>
      <c r="C1180" s="18" t="s">
        <v>1416</v>
      </c>
      <c r="D1180" s="18" t="s">
        <v>527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80</v>
      </c>
      <c r="C1181" s="18" t="s">
        <v>1417</v>
      </c>
      <c r="D1181" s="18" t="s">
        <v>1418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80</v>
      </c>
      <c r="C1182" s="18" t="s">
        <v>1419</v>
      </c>
      <c r="D1182" s="18" t="s">
        <v>527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80</v>
      </c>
      <c r="C1183" s="18" t="s">
        <v>1420</v>
      </c>
      <c r="D1183" s="18" t="s">
        <v>527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80</v>
      </c>
      <c r="C1184" s="18" t="s">
        <v>1421</v>
      </c>
      <c r="D1184" s="18" t="s">
        <v>527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80</v>
      </c>
      <c r="C1185" s="18" t="s">
        <v>1422</v>
      </c>
      <c r="D1185" s="18" t="s">
        <v>527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80</v>
      </c>
      <c r="C1186" s="18" t="s">
        <v>1423</v>
      </c>
      <c r="D1186" s="18" t="s">
        <v>521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80</v>
      </c>
      <c r="C1187" s="18" t="s">
        <v>1424</v>
      </c>
      <c r="D1187" s="18" t="s">
        <v>527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80</v>
      </c>
      <c r="C1188" s="18" t="s">
        <v>1425</v>
      </c>
      <c r="D1188" s="18" t="s">
        <v>527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80</v>
      </c>
      <c r="C1189" s="18" t="s">
        <v>1426</v>
      </c>
      <c r="D1189" s="18" t="s">
        <v>527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80</v>
      </c>
      <c r="C1190" s="18" t="s">
        <v>1427</v>
      </c>
      <c r="D1190" s="18" t="s">
        <v>527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80</v>
      </c>
      <c r="C1191" s="18" t="s">
        <v>1428</v>
      </c>
      <c r="D1191" s="18" t="s">
        <v>527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80</v>
      </c>
      <c r="C1192" s="18" t="s">
        <v>1429</v>
      </c>
      <c r="D1192" s="18" t="s">
        <v>527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80</v>
      </c>
      <c r="C1193" s="18" t="s">
        <v>1430</v>
      </c>
      <c r="D1193" s="18" t="s">
        <v>521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80</v>
      </c>
      <c r="C1194" s="18" t="s">
        <v>1431</v>
      </c>
      <c r="D1194" s="18" t="s">
        <v>98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80</v>
      </c>
      <c r="C1195" s="18" t="s">
        <v>1432</v>
      </c>
      <c r="D1195" s="18" t="s">
        <v>527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80</v>
      </c>
      <c r="C1196" s="18" t="s">
        <v>1433</v>
      </c>
      <c r="D1196" s="18" t="s">
        <v>527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80</v>
      </c>
      <c r="C1197" s="18" t="s">
        <v>1434</v>
      </c>
      <c r="D1197" s="18" t="s">
        <v>521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80</v>
      </c>
      <c r="C1198" s="18" t="s">
        <v>1435</v>
      </c>
      <c r="D1198" s="18" t="s">
        <v>527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80</v>
      </c>
      <c r="C1199" s="18" t="s">
        <v>1436</v>
      </c>
      <c r="D1199" s="18" t="s">
        <v>1437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80</v>
      </c>
      <c r="C1200" s="18" t="s">
        <v>1438</v>
      </c>
      <c r="D1200" s="18" t="s">
        <v>494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80</v>
      </c>
      <c r="C1201" s="18" t="s">
        <v>1439</v>
      </c>
      <c r="D1201" s="18" t="s">
        <v>98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80</v>
      </c>
      <c r="C1202" s="18" t="s">
        <v>1440</v>
      </c>
      <c r="D1202" s="18" t="s">
        <v>523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80</v>
      </c>
      <c r="C1203" s="18" t="s">
        <v>1441</v>
      </c>
      <c r="D1203" s="18" t="s">
        <v>527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80</v>
      </c>
      <c r="C1204" s="18" t="s">
        <v>1442</v>
      </c>
      <c r="D1204" s="18" t="s">
        <v>527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80</v>
      </c>
      <c r="C1205" s="18" t="s">
        <v>1443</v>
      </c>
      <c r="D1205" s="18" t="s">
        <v>527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80</v>
      </c>
      <c r="C1206" s="18" t="s">
        <v>1444</v>
      </c>
      <c r="D1206" s="18" t="s">
        <v>98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80</v>
      </c>
      <c r="C1207" s="18" t="s">
        <v>1445</v>
      </c>
      <c r="D1207" s="18" t="s">
        <v>1051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80</v>
      </c>
      <c r="C1208" s="18" t="s">
        <v>1446</v>
      </c>
      <c r="D1208" s="18" t="s">
        <v>527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80</v>
      </c>
      <c r="C1209" s="18" t="s">
        <v>1447</v>
      </c>
      <c r="D1209" s="18" t="s">
        <v>523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80</v>
      </c>
      <c r="C1210" s="18" t="s">
        <v>1448</v>
      </c>
      <c r="D1210" s="18" t="s">
        <v>527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80</v>
      </c>
      <c r="C1211" s="18" t="s">
        <v>1449</v>
      </c>
      <c r="D1211" s="18" t="s">
        <v>1450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80</v>
      </c>
      <c r="C1212" s="18" t="s">
        <v>1451</v>
      </c>
      <c r="D1212" s="18" t="s">
        <v>527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80</v>
      </c>
      <c r="C1213" s="18" t="s">
        <v>1452</v>
      </c>
      <c r="D1213" s="18" t="s">
        <v>521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80</v>
      </c>
      <c r="C1214" s="18" t="s">
        <v>1453</v>
      </c>
      <c r="D1214" s="18" t="s">
        <v>527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80</v>
      </c>
      <c r="C1215" s="18" t="s">
        <v>1454</v>
      </c>
      <c r="D1215" s="18" t="s">
        <v>527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80</v>
      </c>
      <c r="C1216" s="18" t="s">
        <v>1455</v>
      </c>
      <c r="D1216" s="18" t="s">
        <v>527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80</v>
      </c>
      <c r="C1217" s="18" t="s">
        <v>1456</v>
      </c>
      <c r="D1217" s="18" t="s">
        <v>527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80</v>
      </c>
      <c r="C1218" s="18" t="s">
        <v>1457</v>
      </c>
      <c r="D1218" s="18" t="s">
        <v>539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80</v>
      </c>
      <c r="C1219" s="18" t="s">
        <v>1458</v>
      </c>
      <c r="D1219" s="18" t="s">
        <v>527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80</v>
      </c>
      <c r="C1220" s="18" t="s">
        <v>1459</v>
      </c>
      <c r="D1220" s="18" t="s">
        <v>527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80</v>
      </c>
      <c r="C1221" s="18" t="s">
        <v>1460</v>
      </c>
      <c r="D1221" s="18" t="s">
        <v>527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80</v>
      </c>
      <c r="C1222" s="18" t="s">
        <v>1461</v>
      </c>
      <c r="D1222" s="18" t="s">
        <v>521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80</v>
      </c>
      <c r="C1223" s="18" t="s">
        <v>1462</v>
      </c>
      <c r="D1223" s="18" t="s">
        <v>527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80</v>
      </c>
      <c r="C1224" s="18" t="s">
        <v>1463</v>
      </c>
      <c r="D1224" s="18" t="s">
        <v>527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80</v>
      </c>
      <c r="C1225" s="18" t="s">
        <v>1464</v>
      </c>
      <c r="D1225" s="18" t="s">
        <v>527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80</v>
      </c>
      <c r="C1226" s="18" t="s">
        <v>1465</v>
      </c>
      <c r="D1226" s="18" t="s">
        <v>527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80</v>
      </c>
      <c r="C1227" s="18" t="s">
        <v>1466</v>
      </c>
      <c r="D1227" s="18" t="s">
        <v>521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80</v>
      </c>
      <c r="C1228" s="18" t="s">
        <v>1467</v>
      </c>
      <c r="D1228" s="18" t="s">
        <v>527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80</v>
      </c>
      <c r="C1229" s="18" t="s">
        <v>1468</v>
      </c>
      <c r="D1229" s="18" t="s">
        <v>527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80</v>
      </c>
      <c r="C1230" s="18" t="s">
        <v>1469</v>
      </c>
      <c r="D1230" s="18" t="s">
        <v>521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80</v>
      </c>
      <c r="C1231" s="18" t="s">
        <v>1470</v>
      </c>
      <c r="D1231" s="18" t="s">
        <v>523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80</v>
      </c>
      <c r="C1232" s="18" t="s">
        <v>1471</v>
      </c>
      <c r="D1232" s="18" t="s">
        <v>527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80</v>
      </c>
      <c r="C1233" s="18" t="s">
        <v>1472</v>
      </c>
      <c r="D1233" s="18" t="s">
        <v>527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80</v>
      </c>
      <c r="C1234" s="18" t="s">
        <v>1473</v>
      </c>
      <c r="D1234" s="18" t="s">
        <v>527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80</v>
      </c>
      <c r="C1235" s="18" t="s">
        <v>1474</v>
      </c>
      <c r="D1235" s="18" t="s">
        <v>521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80</v>
      </c>
      <c r="C1236" s="18" t="s">
        <v>1475</v>
      </c>
      <c r="D1236" s="18" t="s">
        <v>523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80</v>
      </c>
      <c r="C1237" s="18" t="s">
        <v>1476</v>
      </c>
      <c r="D1237" s="18" t="s">
        <v>527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80</v>
      </c>
      <c r="C1238" s="18" t="s">
        <v>1477</v>
      </c>
      <c r="D1238" s="18" t="s">
        <v>527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80</v>
      </c>
      <c r="C1239" s="18" t="s">
        <v>1478</v>
      </c>
      <c r="D1239" s="18" t="s">
        <v>98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80</v>
      </c>
      <c r="C1240" s="18" t="s">
        <v>1479</v>
      </c>
      <c r="D1240" s="18" t="s">
        <v>1480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80</v>
      </c>
      <c r="C1241" s="18" t="s">
        <v>1481</v>
      </c>
      <c r="D1241" s="18" t="s">
        <v>521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80</v>
      </c>
      <c r="C1242" s="18" t="s">
        <v>1482</v>
      </c>
      <c r="D1242" s="18" t="s">
        <v>527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80</v>
      </c>
      <c r="C1243" s="18" t="s">
        <v>1483</v>
      </c>
      <c r="D1243" s="18" t="s">
        <v>527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80</v>
      </c>
      <c r="C1244" s="18" t="s">
        <v>1484</v>
      </c>
      <c r="D1244" s="18" t="s">
        <v>527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80</v>
      </c>
      <c r="C1245" s="18" t="s">
        <v>1485</v>
      </c>
      <c r="D1245" s="18" t="s">
        <v>527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80</v>
      </c>
      <c r="C1246" s="18" t="s">
        <v>1486</v>
      </c>
      <c r="D1246" s="18" t="s">
        <v>527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80</v>
      </c>
      <c r="C1247" s="18" t="s">
        <v>1487</v>
      </c>
      <c r="D1247" s="18" t="s">
        <v>527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80</v>
      </c>
      <c r="C1248" s="18" t="s">
        <v>1488</v>
      </c>
      <c r="D1248" s="18" t="s">
        <v>527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80</v>
      </c>
      <c r="C1249" s="18" t="s">
        <v>1489</v>
      </c>
      <c r="D1249" s="18" t="s">
        <v>527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80</v>
      </c>
      <c r="C1250" s="18" t="s">
        <v>1490</v>
      </c>
      <c r="D1250" s="18" t="s">
        <v>527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80</v>
      </c>
      <c r="C1251" s="18" t="s">
        <v>1491</v>
      </c>
      <c r="D1251" s="18" t="s">
        <v>521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80</v>
      </c>
      <c r="C1252" s="18" t="s">
        <v>1492</v>
      </c>
      <c r="D1252" s="18" t="s">
        <v>539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80</v>
      </c>
      <c r="C1253" s="18" t="s">
        <v>1493</v>
      </c>
      <c r="D1253" s="18" t="s">
        <v>521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80</v>
      </c>
      <c r="C1254" s="18" t="s">
        <v>1494</v>
      </c>
      <c r="D1254" s="18" t="s">
        <v>521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80</v>
      </c>
      <c r="C1255" s="18" t="s">
        <v>1495</v>
      </c>
      <c r="D1255" s="18" t="s">
        <v>527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80</v>
      </c>
      <c r="C1256" s="18" t="s">
        <v>1496</v>
      </c>
      <c r="D1256" s="18" t="s">
        <v>527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180</v>
      </c>
      <c r="C1257" s="18" t="s">
        <v>1497</v>
      </c>
      <c r="D1257" s="18" t="s">
        <v>523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180</v>
      </c>
      <c r="C1258" s="18" t="s">
        <v>1498</v>
      </c>
      <c r="D1258" s="18" t="s">
        <v>521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180</v>
      </c>
      <c r="C1259" s="18" t="s">
        <v>1499</v>
      </c>
      <c r="D1259" s="18" t="s">
        <v>527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180</v>
      </c>
      <c r="C1260" s="18" t="s">
        <v>1500</v>
      </c>
      <c r="D1260" s="18" t="s">
        <v>523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180</v>
      </c>
      <c r="C1261" s="18" t="s">
        <v>1501</v>
      </c>
      <c r="D1261" s="18" t="s">
        <v>527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180</v>
      </c>
      <c r="C1262" s="18" t="s">
        <v>1502</v>
      </c>
      <c r="D1262" s="18" t="s">
        <v>527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180</v>
      </c>
      <c r="C1263" s="18" t="s">
        <v>1503</v>
      </c>
      <c r="D1263" s="18" t="s">
        <v>1266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180</v>
      </c>
      <c r="C1264" s="18" t="s">
        <v>1504</v>
      </c>
      <c r="D1264" s="18" t="s">
        <v>521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180</v>
      </c>
      <c r="C1265" s="18" t="s">
        <v>1505</v>
      </c>
      <c r="D1265" s="18" t="s">
        <v>527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180</v>
      </c>
      <c r="C1266" s="18" t="s">
        <v>1506</v>
      </c>
      <c r="D1266" s="18" t="s">
        <v>527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180</v>
      </c>
      <c r="C1267" s="18" t="s">
        <v>1507</v>
      </c>
      <c r="D1267" s="18" t="s">
        <v>527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180</v>
      </c>
      <c r="C1268" s="18" t="s">
        <v>1508</v>
      </c>
      <c r="D1268" s="18" t="s">
        <v>527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180</v>
      </c>
      <c r="C1269" s="18" t="s">
        <v>1509</v>
      </c>
      <c r="D1269" s="18" t="s">
        <v>523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510</v>
      </c>
      <c r="C1270" s="18" t="s">
        <v>1511</v>
      </c>
      <c r="D1270" s="18" t="s">
        <v>521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510</v>
      </c>
      <c r="C1271" s="18" t="s">
        <v>1512</v>
      </c>
      <c r="D1271" s="18" t="s">
        <v>527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510</v>
      </c>
      <c r="C1272" s="18" t="s">
        <v>1513</v>
      </c>
      <c r="D1272" s="18" t="s">
        <v>527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510</v>
      </c>
      <c r="C1273" s="18" t="s">
        <v>1514</v>
      </c>
      <c r="D1273" s="18" t="s">
        <v>523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510</v>
      </c>
      <c r="C1274" s="18" t="s">
        <v>1515</v>
      </c>
      <c r="D1274" s="18" t="s">
        <v>527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510</v>
      </c>
      <c r="C1275" s="18" t="s">
        <v>1516</v>
      </c>
      <c r="D1275" s="18" t="s">
        <v>527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510</v>
      </c>
      <c r="C1276" s="18" t="s">
        <v>1517</v>
      </c>
      <c r="D1276" s="18" t="s">
        <v>523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510</v>
      </c>
      <c r="C1277" s="18" t="s">
        <v>1518</v>
      </c>
      <c r="D1277" s="18" t="s">
        <v>527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510</v>
      </c>
      <c r="C1278" s="18" t="s">
        <v>1519</v>
      </c>
      <c r="D1278" s="18" t="s">
        <v>245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510</v>
      </c>
      <c r="C1279" s="18" t="s">
        <v>1520</v>
      </c>
      <c r="D1279" s="18" t="s">
        <v>736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510</v>
      </c>
      <c r="C1280" s="18" t="s">
        <v>1521</v>
      </c>
      <c r="D1280" s="18" t="s">
        <v>527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510</v>
      </c>
      <c r="C1281" s="18" t="s">
        <v>1522</v>
      </c>
      <c r="D1281" s="18" t="s">
        <v>527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510</v>
      </c>
      <c r="C1282" s="18" t="s">
        <v>1523</v>
      </c>
      <c r="D1282" s="18" t="s">
        <v>1524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510</v>
      </c>
      <c r="C1283" s="18" t="s">
        <v>1525</v>
      </c>
      <c r="D1283" s="18" t="s">
        <v>527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510</v>
      </c>
      <c r="C1284" s="18" t="s">
        <v>1526</v>
      </c>
      <c r="D1284" s="18" t="s">
        <v>527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510</v>
      </c>
      <c r="C1285" s="18" t="s">
        <v>1527</v>
      </c>
      <c r="D1285" s="18" t="s">
        <v>521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510</v>
      </c>
      <c r="C1286" s="18" t="s">
        <v>1528</v>
      </c>
      <c r="D1286" s="18" t="s">
        <v>521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510</v>
      </c>
      <c r="C1287" s="18" t="s">
        <v>1529</v>
      </c>
      <c r="D1287" s="18" t="s">
        <v>521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510</v>
      </c>
      <c r="C1288" s="18" t="s">
        <v>1530</v>
      </c>
      <c r="D1288" s="18" t="s">
        <v>1178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510</v>
      </c>
      <c r="C1289" s="18" t="s">
        <v>1531</v>
      </c>
      <c r="D1289" s="18" t="s">
        <v>521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510</v>
      </c>
      <c r="C1290" s="18" t="s">
        <v>1532</v>
      </c>
      <c r="D1290" s="18" t="s">
        <v>527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510</v>
      </c>
      <c r="C1291" s="18" t="s">
        <v>1533</v>
      </c>
      <c r="D1291" s="18" t="s">
        <v>527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510</v>
      </c>
      <c r="C1292" s="18" t="s">
        <v>1534</v>
      </c>
      <c r="D1292" s="18" t="s">
        <v>527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510</v>
      </c>
      <c r="C1293" s="18" t="s">
        <v>1535</v>
      </c>
      <c r="D1293" s="18" t="s">
        <v>527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510</v>
      </c>
      <c r="C1294" s="18" t="s">
        <v>1536</v>
      </c>
      <c r="D1294" s="18" t="s">
        <v>521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510</v>
      </c>
      <c r="C1295" s="18" t="s">
        <v>1537</v>
      </c>
      <c r="D1295" s="18" t="s">
        <v>527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510</v>
      </c>
      <c r="C1296" s="18" t="s">
        <v>1538</v>
      </c>
      <c r="D1296" s="18" t="s">
        <v>494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510</v>
      </c>
      <c r="C1297" s="18" t="s">
        <v>1539</v>
      </c>
      <c r="D1297" s="18" t="s">
        <v>527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510</v>
      </c>
      <c r="C1298" s="18" t="s">
        <v>1540</v>
      </c>
      <c r="D1298" s="18" t="s">
        <v>747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510</v>
      </c>
      <c r="C1299" s="18" t="s">
        <v>1541</v>
      </c>
      <c r="D1299" s="18" t="s">
        <v>723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510</v>
      </c>
      <c r="C1300" s="18" t="s">
        <v>1542</v>
      </c>
      <c r="D1300" s="18" t="s">
        <v>527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510</v>
      </c>
      <c r="C1301" s="18" t="s">
        <v>1543</v>
      </c>
      <c r="D1301" s="18" t="s">
        <v>521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510</v>
      </c>
      <c r="C1302" s="18" t="s">
        <v>1544</v>
      </c>
      <c r="D1302" s="18" t="s">
        <v>521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510</v>
      </c>
      <c r="C1303" s="18" t="s">
        <v>1545</v>
      </c>
      <c r="D1303" s="18" t="s">
        <v>527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510</v>
      </c>
      <c r="C1304" s="18" t="s">
        <v>1546</v>
      </c>
      <c r="D1304" s="18" t="s">
        <v>527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510</v>
      </c>
      <c r="C1305" s="18" t="s">
        <v>1547</v>
      </c>
      <c r="D1305" s="18" t="s">
        <v>521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510</v>
      </c>
      <c r="C1306" s="18" t="s">
        <v>1548</v>
      </c>
      <c r="D1306" s="18" t="s">
        <v>527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510</v>
      </c>
      <c r="C1307" s="18" t="s">
        <v>1549</v>
      </c>
      <c r="D1307" s="18" t="s">
        <v>494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510</v>
      </c>
      <c r="C1308" s="18" t="s">
        <v>1550</v>
      </c>
      <c r="D1308" s="18" t="s">
        <v>1266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510</v>
      </c>
      <c r="C1309" s="18" t="s">
        <v>1551</v>
      </c>
      <c r="D1309" s="18" t="s">
        <v>1188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510</v>
      </c>
      <c r="C1310" s="18" t="s">
        <v>1552</v>
      </c>
      <c r="D1310" s="18" t="s">
        <v>527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510</v>
      </c>
      <c r="C1311" s="18" t="s">
        <v>1553</v>
      </c>
      <c r="D1311" s="18" t="s">
        <v>527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510</v>
      </c>
      <c r="C1312" s="18" t="s">
        <v>1554</v>
      </c>
      <c r="D1312" s="18" t="s">
        <v>527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510</v>
      </c>
      <c r="C1313" s="18" t="s">
        <v>1555</v>
      </c>
      <c r="D1313" s="18" t="s">
        <v>523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510</v>
      </c>
      <c r="C1314" s="18" t="s">
        <v>1556</v>
      </c>
      <c r="D1314" s="18" t="s">
        <v>521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510</v>
      </c>
      <c r="C1315" s="18" t="s">
        <v>1557</v>
      </c>
      <c r="D1315" s="18" t="s">
        <v>494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510</v>
      </c>
      <c r="C1316" s="18" t="s">
        <v>1558</v>
      </c>
      <c r="D1316" s="18" t="s">
        <v>527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510</v>
      </c>
      <c r="C1317" s="18" t="s">
        <v>1559</v>
      </c>
      <c r="D1317" s="18" t="s">
        <v>527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510</v>
      </c>
      <c r="C1318" s="18" t="s">
        <v>1560</v>
      </c>
      <c r="D1318" s="18" t="s">
        <v>521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510</v>
      </c>
      <c r="C1319" s="18" t="s">
        <v>1561</v>
      </c>
      <c r="D1319" s="18" t="s">
        <v>527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510</v>
      </c>
      <c r="C1320" s="18" t="s">
        <v>1562</v>
      </c>
      <c r="D1320" s="18" t="s">
        <v>521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510</v>
      </c>
      <c r="C1321" s="18" t="s">
        <v>1563</v>
      </c>
      <c r="D1321" s="18" t="s">
        <v>521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510</v>
      </c>
      <c r="C1322" s="18" t="s">
        <v>1564</v>
      </c>
      <c r="D1322" s="18" t="s">
        <v>494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510</v>
      </c>
      <c r="C1323" s="18" t="s">
        <v>1565</v>
      </c>
      <c r="D1323" s="18" t="s">
        <v>527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510</v>
      </c>
      <c r="C1324" s="18" t="s">
        <v>1566</v>
      </c>
      <c r="D1324" s="18" t="s">
        <v>494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510</v>
      </c>
      <c r="C1325" s="18" t="s">
        <v>1567</v>
      </c>
      <c r="D1325" s="18" t="s">
        <v>527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510</v>
      </c>
      <c r="C1326" s="18" t="s">
        <v>1568</v>
      </c>
      <c r="D1326" s="18" t="s">
        <v>527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510</v>
      </c>
      <c r="C1327" s="18" t="s">
        <v>1569</v>
      </c>
      <c r="D1327" s="18" t="s">
        <v>494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510</v>
      </c>
      <c r="C1328" s="18" t="s">
        <v>1570</v>
      </c>
      <c r="D1328" s="18" t="s">
        <v>523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510</v>
      </c>
      <c r="C1329" s="18" t="s">
        <v>1571</v>
      </c>
      <c r="D1329" s="18" t="s">
        <v>527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510</v>
      </c>
      <c r="C1330" s="18" t="s">
        <v>1572</v>
      </c>
      <c r="D1330" s="18" t="s">
        <v>527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510</v>
      </c>
      <c r="C1331" s="18" t="s">
        <v>1573</v>
      </c>
      <c r="D1331" s="18" t="s">
        <v>527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510</v>
      </c>
      <c r="C1332" s="18" t="s">
        <v>1574</v>
      </c>
      <c r="D1332" s="18" t="s">
        <v>527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510</v>
      </c>
      <c r="C1333" s="18" t="s">
        <v>1575</v>
      </c>
      <c r="D1333" s="18" t="s">
        <v>521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510</v>
      </c>
      <c r="C1334" s="18" t="s">
        <v>1576</v>
      </c>
      <c r="D1334" s="18" t="s">
        <v>521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510</v>
      </c>
      <c r="C1335" s="18" t="s">
        <v>1577</v>
      </c>
      <c r="D1335" s="18" t="s">
        <v>527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510</v>
      </c>
      <c r="C1336" s="18" t="s">
        <v>1578</v>
      </c>
      <c r="D1336" s="18" t="s">
        <v>521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510</v>
      </c>
      <c r="C1337" s="18" t="s">
        <v>1579</v>
      </c>
      <c r="D1337" s="18" t="s">
        <v>521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510</v>
      </c>
      <c r="C1338" s="18" t="s">
        <v>1580</v>
      </c>
      <c r="D1338" s="18" t="s">
        <v>521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510</v>
      </c>
      <c r="C1339" s="18" t="s">
        <v>1581</v>
      </c>
      <c r="D1339" s="18" t="s">
        <v>523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510</v>
      </c>
      <c r="C1340" s="18" t="s">
        <v>1582</v>
      </c>
      <c r="D1340" s="18" t="s">
        <v>527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510</v>
      </c>
      <c r="C1341" s="18" t="s">
        <v>1583</v>
      </c>
      <c r="D1341" s="18" t="s">
        <v>527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510</v>
      </c>
      <c r="C1342" s="18" t="s">
        <v>1584</v>
      </c>
      <c r="D1342" s="18" t="s">
        <v>523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510</v>
      </c>
      <c r="C1343" s="18" t="s">
        <v>1585</v>
      </c>
      <c r="D1343" s="18" t="s">
        <v>527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510</v>
      </c>
      <c r="C1344" s="18" t="s">
        <v>1586</v>
      </c>
      <c r="D1344" s="18" t="s">
        <v>527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510</v>
      </c>
      <c r="C1345" s="18" t="s">
        <v>1587</v>
      </c>
      <c r="D1345" s="18" t="s">
        <v>527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510</v>
      </c>
      <c r="C1346" s="18" t="s">
        <v>1588</v>
      </c>
      <c r="D1346" s="18" t="s">
        <v>521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510</v>
      </c>
      <c r="C1347" s="18" t="s">
        <v>1589</v>
      </c>
      <c r="D1347" s="18" t="s">
        <v>723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510</v>
      </c>
      <c r="C1348" s="18" t="s">
        <v>1590</v>
      </c>
      <c r="D1348" s="18" t="s">
        <v>494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510</v>
      </c>
      <c r="C1349" s="18" t="s">
        <v>1591</v>
      </c>
      <c r="D1349" s="18" t="s">
        <v>521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510</v>
      </c>
      <c r="C1350" s="18" t="s">
        <v>1592</v>
      </c>
      <c r="D1350" s="18" t="s">
        <v>527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510</v>
      </c>
      <c r="C1351" s="18" t="s">
        <v>1593</v>
      </c>
      <c r="D1351" s="18" t="s">
        <v>521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510</v>
      </c>
      <c r="C1352" s="18" t="s">
        <v>1594</v>
      </c>
      <c r="D1352" s="18" t="s">
        <v>527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510</v>
      </c>
      <c r="C1353" s="18" t="s">
        <v>1595</v>
      </c>
      <c r="D1353" s="18" t="s">
        <v>521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510</v>
      </c>
      <c r="C1354" s="18" t="s">
        <v>1596</v>
      </c>
      <c r="D1354" s="18" t="s">
        <v>527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510</v>
      </c>
      <c r="C1355" s="18" t="s">
        <v>1597</v>
      </c>
      <c r="D1355" s="18" t="s">
        <v>523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510</v>
      </c>
      <c r="C1356" s="18" t="s">
        <v>1598</v>
      </c>
      <c r="D1356" s="18" t="s">
        <v>527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510</v>
      </c>
      <c r="C1357" s="18" t="s">
        <v>1599</v>
      </c>
      <c r="D1357" s="18" t="s">
        <v>527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510</v>
      </c>
      <c r="C1358" s="18" t="s">
        <v>1600</v>
      </c>
      <c r="D1358" s="18" t="s">
        <v>523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510</v>
      </c>
      <c r="C1359" s="18" t="s">
        <v>1601</v>
      </c>
      <c r="D1359" s="18" t="s">
        <v>527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510</v>
      </c>
      <c r="C1360" s="18" t="s">
        <v>1602</v>
      </c>
      <c r="D1360" s="18" t="s">
        <v>523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510</v>
      </c>
      <c r="C1361" s="18" t="s">
        <v>1603</v>
      </c>
      <c r="D1361" s="18" t="s">
        <v>494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510</v>
      </c>
      <c r="C1362" s="18" t="s">
        <v>1604</v>
      </c>
      <c r="D1362" s="18" t="s">
        <v>523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510</v>
      </c>
      <c r="C1363" s="18" t="s">
        <v>1605</v>
      </c>
      <c r="D1363" s="18" t="s">
        <v>527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510</v>
      </c>
      <c r="C1364" s="18" t="s">
        <v>1606</v>
      </c>
      <c r="D1364" s="18" t="s">
        <v>521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510</v>
      </c>
      <c r="C1365" s="18" t="s">
        <v>1607</v>
      </c>
      <c r="D1365" s="18" t="s">
        <v>1266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510</v>
      </c>
      <c r="C1366" s="18" t="s">
        <v>1608</v>
      </c>
      <c r="D1366" s="18" t="s">
        <v>527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510</v>
      </c>
      <c r="C1367" s="18" t="s">
        <v>1609</v>
      </c>
      <c r="D1367" s="18" t="s">
        <v>1066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510</v>
      </c>
      <c r="C1368" s="18" t="s">
        <v>1610</v>
      </c>
      <c r="D1368" s="18" t="s">
        <v>523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510</v>
      </c>
      <c r="C1369" s="18" t="s">
        <v>1611</v>
      </c>
      <c r="D1369" s="18" t="s">
        <v>494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510</v>
      </c>
      <c r="C1370" s="18" t="s">
        <v>1612</v>
      </c>
      <c r="D1370" s="18" t="s">
        <v>523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510</v>
      </c>
      <c r="C1371" s="18" t="s">
        <v>1613</v>
      </c>
      <c r="D1371" s="18" t="s">
        <v>521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510</v>
      </c>
      <c r="C1372" s="18" t="s">
        <v>1614</v>
      </c>
      <c r="D1372" s="18" t="s">
        <v>521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510</v>
      </c>
      <c r="C1373" s="18" t="s">
        <v>1615</v>
      </c>
      <c r="D1373" s="18" t="s">
        <v>521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510</v>
      </c>
      <c r="C1374" s="18" t="s">
        <v>1616</v>
      </c>
      <c r="D1374" s="18" t="s">
        <v>527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510</v>
      </c>
      <c r="C1375" s="18" t="s">
        <v>1617</v>
      </c>
      <c r="D1375" s="18" t="s">
        <v>494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510</v>
      </c>
      <c r="C1376" s="18" t="s">
        <v>1618</v>
      </c>
      <c r="D1376" s="18" t="s">
        <v>494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510</v>
      </c>
      <c r="C1377" s="18" t="s">
        <v>1619</v>
      </c>
      <c r="D1377" s="18" t="s">
        <v>527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510</v>
      </c>
      <c r="C1378" s="18" t="s">
        <v>1620</v>
      </c>
      <c r="D1378" s="18" t="s">
        <v>527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510</v>
      </c>
      <c r="C1379" s="18" t="s">
        <v>1621</v>
      </c>
      <c r="D1379" s="18" t="s">
        <v>527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510</v>
      </c>
      <c r="C1380" s="18" t="s">
        <v>1622</v>
      </c>
      <c r="D1380" s="18" t="s">
        <v>523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510</v>
      </c>
      <c r="C1381" s="18" t="s">
        <v>1623</v>
      </c>
      <c r="D1381" s="18" t="s">
        <v>527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510</v>
      </c>
      <c r="C1382" s="18" t="s">
        <v>1624</v>
      </c>
      <c r="D1382" s="18" t="s">
        <v>527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510</v>
      </c>
      <c r="C1383" s="18" t="s">
        <v>1625</v>
      </c>
      <c r="D1383" s="18" t="s">
        <v>523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510</v>
      </c>
      <c r="C1384" s="18" t="s">
        <v>1626</v>
      </c>
      <c r="D1384" s="18" t="s">
        <v>523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510</v>
      </c>
      <c r="C1385" s="18" t="s">
        <v>1627</v>
      </c>
      <c r="D1385" s="18" t="s">
        <v>527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510</v>
      </c>
      <c r="C1386" s="18" t="s">
        <v>1628</v>
      </c>
      <c r="D1386" s="18" t="s">
        <v>523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510</v>
      </c>
      <c r="C1387" s="18" t="s">
        <v>1629</v>
      </c>
      <c r="D1387" s="18" t="s">
        <v>521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510</v>
      </c>
      <c r="C1388" s="18" t="s">
        <v>1630</v>
      </c>
      <c r="D1388" s="18" t="s">
        <v>527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510</v>
      </c>
      <c r="C1389" s="18" t="s">
        <v>1631</v>
      </c>
      <c r="D1389" s="18" t="s">
        <v>494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510</v>
      </c>
      <c r="C1390" s="18" t="s">
        <v>1632</v>
      </c>
      <c r="D1390" s="18" t="s">
        <v>527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510</v>
      </c>
      <c r="C1391" s="18" t="s">
        <v>1633</v>
      </c>
      <c r="D1391" s="18" t="s">
        <v>521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510</v>
      </c>
      <c r="C1392" s="18" t="s">
        <v>1634</v>
      </c>
      <c r="D1392" s="18" t="s">
        <v>523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510</v>
      </c>
      <c r="C1393" s="18" t="s">
        <v>1635</v>
      </c>
      <c r="D1393" s="18" t="s">
        <v>527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510</v>
      </c>
      <c r="C1394" s="18" t="s">
        <v>1636</v>
      </c>
      <c r="D1394" s="18" t="s">
        <v>494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510</v>
      </c>
      <c r="C1395" s="18" t="s">
        <v>1637</v>
      </c>
      <c r="D1395" s="18" t="s">
        <v>527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510</v>
      </c>
      <c r="C1396" s="18" t="s">
        <v>1638</v>
      </c>
      <c r="D1396" s="18" t="s">
        <v>521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510</v>
      </c>
      <c r="C1397" s="18" t="s">
        <v>1639</v>
      </c>
      <c r="D1397" s="18" t="s">
        <v>521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510</v>
      </c>
      <c r="C1398" s="18" t="s">
        <v>1640</v>
      </c>
      <c r="D1398" s="18" t="s">
        <v>527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510</v>
      </c>
      <c r="C1399" s="18" t="s">
        <v>1641</v>
      </c>
      <c r="D1399" s="18" t="s">
        <v>1159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510</v>
      </c>
      <c r="C1400" s="18" t="s">
        <v>1642</v>
      </c>
      <c r="D1400" s="18" t="s">
        <v>521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510</v>
      </c>
      <c r="C1401" s="18" t="s">
        <v>1643</v>
      </c>
      <c r="D1401" s="18" t="s">
        <v>527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510</v>
      </c>
      <c r="C1402" s="18" t="s">
        <v>1644</v>
      </c>
      <c r="D1402" s="18" t="s">
        <v>523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510</v>
      </c>
      <c r="C1403" s="18" t="s">
        <v>1645</v>
      </c>
      <c r="D1403" s="18" t="s">
        <v>494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510</v>
      </c>
      <c r="C1404" s="18" t="s">
        <v>1646</v>
      </c>
      <c r="D1404" s="18" t="s">
        <v>527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510</v>
      </c>
      <c r="C1405" s="18" t="s">
        <v>1647</v>
      </c>
      <c r="D1405" s="18" t="s">
        <v>527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510</v>
      </c>
      <c r="C1406" s="18" t="s">
        <v>1648</v>
      </c>
      <c r="D1406" s="18" t="s">
        <v>527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510</v>
      </c>
      <c r="C1407" s="18" t="s">
        <v>1649</v>
      </c>
      <c r="D1407" s="18" t="s">
        <v>527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510</v>
      </c>
      <c r="C1408" s="18" t="s">
        <v>1650</v>
      </c>
      <c r="D1408" s="18" t="s">
        <v>494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510</v>
      </c>
      <c r="C1409" s="18" t="s">
        <v>1651</v>
      </c>
      <c r="D1409" s="18" t="s">
        <v>527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510</v>
      </c>
      <c r="C1410" s="18" t="s">
        <v>1652</v>
      </c>
      <c r="D1410" s="18" t="s">
        <v>527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510</v>
      </c>
      <c r="C1411" s="18" t="s">
        <v>1653</v>
      </c>
      <c r="D1411" s="18" t="s">
        <v>494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510</v>
      </c>
      <c r="C1412" s="18" t="s">
        <v>1654</v>
      </c>
      <c r="D1412" s="18" t="s">
        <v>527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510</v>
      </c>
      <c r="C1413" s="18" t="s">
        <v>1655</v>
      </c>
      <c r="D1413" s="18" t="s">
        <v>521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510</v>
      </c>
      <c r="C1414" s="18" t="s">
        <v>1656</v>
      </c>
      <c r="D1414" s="18" t="s">
        <v>521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510</v>
      </c>
      <c r="C1415" s="18" t="s">
        <v>1657</v>
      </c>
      <c r="D1415" s="18" t="s">
        <v>521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510</v>
      </c>
      <c r="C1416" s="18" t="s">
        <v>1658</v>
      </c>
      <c r="D1416" s="18" t="s">
        <v>521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510</v>
      </c>
      <c r="C1417" s="18" t="s">
        <v>1659</v>
      </c>
      <c r="D1417" s="18" t="s">
        <v>527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510</v>
      </c>
      <c r="C1418" s="18" t="s">
        <v>1660</v>
      </c>
      <c r="D1418" s="18" t="s">
        <v>523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510</v>
      </c>
      <c r="C1419" s="18" t="s">
        <v>1661</v>
      </c>
      <c r="D1419" s="18" t="s">
        <v>521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510</v>
      </c>
      <c r="C1420" s="18" t="s">
        <v>1662</v>
      </c>
      <c r="D1420" s="18" t="s">
        <v>523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510</v>
      </c>
      <c r="C1421" s="18" t="s">
        <v>1663</v>
      </c>
      <c r="D1421" s="18" t="s">
        <v>521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510</v>
      </c>
      <c r="C1422" s="18" t="s">
        <v>1664</v>
      </c>
      <c r="D1422" s="18" t="s">
        <v>521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510</v>
      </c>
      <c r="C1423" s="18" t="s">
        <v>1665</v>
      </c>
      <c r="D1423" s="18" t="s">
        <v>527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510</v>
      </c>
      <c r="C1424" s="18" t="s">
        <v>1666</v>
      </c>
      <c r="D1424" s="18" t="s">
        <v>710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510</v>
      </c>
      <c r="C1425" s="18" t="s">
        <v>1667</v>
      </c>
      <c r="D1425" s="18" t="s">
        <v>527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510</v>
      </c>
      <c r="C1426" s="18" t="s">
        <v>1668</v>
      </c>
      <c r="D1426" s="18" t="s">
        <v>494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510</v>
      </c>
      <c r="C1427" s="18" t="s">
        <v>1669</v>
      </c>
      <c r="D1427" s="18" t="s">
        <v>1159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510</v>
      </c>
      <c r="C1428" s="18" t="s">
        <v>1670</v>
      </c>
      <c r="D1428" s="18" t="s">
        <v>494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510</v>
      </c>
      <c r="C1429" s="18" t="s">
        <v>1671</v>
      </c>
      <c r="D1429" s="18" t="s">
        <v>527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510</v>
      </c>
      <c r="C1430" s="18" t="s">
        <v>1672</v>
      </c>
      <c r="D1430" s="18" t="s">
        <v>527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510</v>
      </c>
      <c r="C1431" s="18" t="s">
        <v>1673</v>
      </c>
      <c r="D1431" s="18" t="s">
        <v>840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510</v>
      </c>
      <c r="C1432" s="18" t="s">
        <v>1674</v>
      </c>
      <c r="D1432" s="18" t="s">
        <v>527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510</v>
      </c>
      <c r="C1433" s="18" t="s">
        <v>1675</v>
      </c>
      <c r="D1433" s="18" t="s">
        <v>523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510</v>
      </c>
      <c r="C1434" s="18" t="s">
        <v>1676</v>
      </c>
      <c r="D1434" s="18" t="s">
        <v>521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510</v>
      </c>
      <c r="C1435" s="18" t="s">
        <v>1677</v>
      </c>
      <c r="D1435" s="18" t="s">
        <v>1678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510</v>
      </c>
      <c r="C1436" s="18" t="s">
        <v>1679</v>
      </c>
      <c r="D1436" s="18" t="s">
        <v>521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510</v>
      </c>
      <c r="C1437" s="18" t="s">
        <v>1680</v>
      </c>
      <c r="D1437" s="18" t="s">
        <v>521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510</v>
      </c>
      <c r="C1438" s="18" t="s">
        <v>1681</v>
      </c>
      <c r="D1438" s="18" t="s">
        <v>527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510</v>
      </c>
      <c r="C1439" s="18" t="s">
        <v>1682</v>
      </c>
      <c r="D1439" s="18" t="s">
        <v>527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510</v>
      </c>
      <c r="C1440" s="18" t="s">
        <v>1683</v>
      </c>
      <c r="D1440" s="18" t="s">
        <v>539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510</v>
      </c>
      <c r="C1441" s="18" t="s">
        <v>1684</v>
      </c>
      <c r="D1441" s="18" t="s">
        <v>521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510</v>
      </c>
      <c r="C1442" s="18" t="s">
        <v>1685</v>
      </c>
      <c r="D1442" s="18" t="s">
        <v>527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510</v>
      </c>
      <c r="C1443" s="18" t="s">
        <v>1686</v>
      </c>
      <c r="D1443" s="18" t="s">
        <v>523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510</v>
      </c>
      <c r="C1444" s="18" t="s">
        <v>1687</v>
      </c>
      <c r="D1444" s="18" t="s">
        <v>527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510</v>
      </c>
      <c r="C1445" s="18" t="s">
        <v>1688</v>
      </c>
      <c r="D1445" s="18" t="s">
        <v>521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510</v>
      </c>
      <c r="C1446" s="18" t="s">
        <v>1689</v>
      </c>
      <c r="D1446" s="18" t="s">
        <v>527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510</v>
      </c>
      <c r="C1447" s="18" t="s">
        <v>1690</v>
      </c>
      <c r="D1447" s="18" t="s">
        <v>527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510</v>
      </c>
      <c r="C1448" s="18" t="s">
        <v>1691</v>
      </c>
      <c r="D1448" s="18" t="s">
        <v>710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510</v>
      </c>
      <c r="C1449" s="18" t="s">
        <v>1692</v>
      </c>
      <c r="D1449" s="18" t="s">
        <v>494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510</v>
      </c>
      <c r="C1450" s="18" t="s">
        <v>1693</v>
      </c>
      <c r="D1450" s="18" t="s">
        <v>494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510</v>
      </c>
      <c r="C1451" s="18" t="s">
        <v>1694</v>
      </c>
      <c r="D1451" s="18" t="s">
        <v>527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510</v>
      </c>
      <c r="C1452" s="18" t="s">
        <v>1695</v>
      </c>
      <c r="D1452" s="18" t="s">
        <v>521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510</v>
      </c>
      <c r="C1453" s="18" t="s">
        <v>1696</v>
      </c>
      <c r="D1453" s="18" t="s">
        <v>527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510</v>
      </c>
      <c r="C1454" s="18" t="s">
        <v>1697</v>
      </c>
      <c r="D1454" s="18" t="s">
        <v>527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510</v>
      </c>
      <c r="C1455" s="18" t="s">
        <v>1698</v>
      </c>
      <c r="D1455" s="18" t="s">
        <v>521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510</v>
      </c>
      <c r="C1456" s="18" t="s">
        <v>1699</v>
      </c>
      <c r="D1456" s="18" t="s">
        <v>527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510</v>
      </c>
      <c r="C1457" s="18" t="s">
        <v>1700</v>
      </c>
      <c r="D1457" s="18" t="s">
        <v>527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510</v>
      </c>
      <c r="C1458" s="18" t="s">
        <v>1701</v>
      </c>
      <c r="D1458" s="18" t="s">
        <v>527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510</v>
      </c>
      <c r="C1459" s="18" t="s">
        <v>1702</v>
      </c>
      <c r="D1459" s="18" t="s">
        <v>521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510</v>
      </c>
      <c r="C1460" s="18" t="s">
        <v>1703</v>
      </c>
      <c r="D1460" s="18" t="s">
        <v>521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510</v>
      </c>
      <c r="C1461" s="18" t="s">
        <v>1704</v>
      </c>
      <c r="D1461" s="18" t="s">
        <v>527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510</v>
      </c>
      <c r="C1462" s="18" t="s">
        <v>1705</v>
      </c>
      <c r="D1462" s="18" t="s">
        <v>521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510</v>
      </c>
      <c r="C1463" s="18" t="s">
        <v>1706</v>
      </c>
      <c r="D1463" s="18" t="s">
        <v>527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510</v>
      </c>
      <c r="C1464" s="18" t="s">
        <v>1707</v>
      </c>
      <c r="D1464" s="18" t="s">
        <v>527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510</v>
      </c>
      <c r="C1465" s="18" t="s">
        <v>1708</v>
      </c>
      <c r="D1465" s="18" t="s">
        <v>527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510</v>
      </c>
      <c r="C1466" s="18" t="s">
        <v>1709</v>
      </c>
      <c r="D1466" s="18" t="s">
        <v>527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510</v>
      </c>
      <c r="C1467" s="18" t="s">
        <v>1710</v>
      </c>
      <c r="D1467" s="18" t="s">
        <v>523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510</v>
      </c>
      <c r="C1468" s="18" t="s">
        <v>1711</v>
      </c>
      <c r="D1468" s="18" t="s">
        <v>523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510</v>
      </c>
      <c r="C1469" s="18" t="s">
        <v>1712</v>
      </c>
      <c r="D1469" s="18" t="s">
        <v>527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510</v>
      </c>
      <c r="C1470" s="18" t="s">
        <v>1713</v>
      </c>
      <c r="D1470" s="18" t="s">
        <v>824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510</v>
      </c>
      <c r="C1471" s="18" t="s">
        <v>1714</v>
      </c>
      <c r="D1471" s="18" t="s">
        <v>494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510</v>
      </c>
      <c r="C1472" s="18" t="s">
        <v>1715</v>
      </c>
      <c r="D1472" s="18" t="s">
        <v>527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510</v>
      </c>
      <c r="C1473" s="18" t="s">
        <v>1716</v>
      </c>
      <c r="D1473" s="18" t="s">
        <v>527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510</v>
      </c>
      <c r="C1474" s="18" t="s">
        <v>1717</v>
      </c>
      <c r="D1474" s="18" t="s">
        <v>527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510</v>
      </c>
      <c r="C1475" s="18" t="s">
        <v>1718</v>
      </c>
      <c r="D1475" s="18" t="s">
        <v>527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510</v>
      </c>
      <c r="C1476" s="18" t="s">
        <v>1719</v>
      </c>
      <c r="D1476" s="18" t="s">
        <v>494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510</v>
      </c>
      <c r="C1477" s="18" t="s">
        <v>1720</v>
      </c>
      <c r="D1477" s="18" t="s">
        <v>527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510</v>
      </c>
      <c r="C1478" s="18" t="s">
        <v>1721</v>
      </c>
      <c r="D1478" s="18" t="s">
        <v>527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510</v>
      </c>
      <c r="C1479" s="18" t="s">
        <v>1722</v>
      </c>
      <c r="D1479" s="18" t="s">
        <v>494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510</v>
      </c>
      <c r="C1480" s="18" t="s">
        <v>1723</v>
      </c>
      <c r="D1480" s="18" t="s">
        <v>527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510</v>
      </c>
      <c r="C1481" s="18" t="s">
        <v>1724</v>
      </c>
      <c r="D1481" s="18" t="s">
        <v>521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510</v>
      </c>
      <c r="C1482" s="18" t="s">
        <v>1725</v>
      </c>
      <c r="D1482" s="18" t="s">
        <v>521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510</v>
      </c>
      <c r="C1483" s="18" t="s">
        <v>1726</v>
      </c>
      <c r="D1483" s="18" t="s">
        <v>523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510</v>
      </c>
      <c r="C1484" s="18" t="s">
        <v>1727</v>
      </c>
      <c r="D1484" s="18" t="s">
        <v>527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510</v>
      </c>
      <c r="C1485" s="18" t="s">
        <v>1728</v>
      </c>
      <c r="D1485" s="18" t="s">
        <v>521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510</v>
      </c>
      <c r="C1486" s="18" t="s">
        <v>1729</v>
      </c>
      <c r="D1486" s="18" t="s">
        <v>527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510</v>
      </c>
      <c r="C1487" s="18" t="s">
        <v>1730</v>
      </c>
      <c r="D1487" s="18" t="s">
        <v>539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510</v>
      </c>
      <c r="C1488" s="18" t="s">
        <v>1731</v>
      </c>
      <c r="D1488" s="18" t="s">
        <v>521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510</v>
      </c>
      <c r="C1489" s="18" t="s">
        <v>1732</v>
      </c>
      <c r="D1489" s="18" t="s">
        <v>508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510</v>
      </c>
      <c r="C1490" s="18" t="s">
        <v>1733</v>
      </c>
      <c r="D1490" s="18" t="s">
        <v>494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510</v>
      </c>
      <c r="C1491" s="18" t="s">
        <v>1734</v>
      </c>
      <c r="D1491" s="18" t="s">
        <v>527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510</v>
      </c>
      <c r="C1492" s="18" t="s">
        <v>1735</v>
      </c>
      <c r="D1492" s="18" t="s">
        <v>521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510</v>
      </c>
      <c r="C1493" s="18" t="s">
        <v>1736</v>
      </c>
      <c r="D1493" s="18" t="s">
        <v>527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510</v>
      </c>
      <c r="C1494" s="18" t="s">
        <v>1737</v>
      </c>
      <c r="D1494" s="18" t="s">
        <v>523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510</v>
      </c>
      <c r="C1495" s="18" t="s">
        <v>1738</v>
      </c>
      <c r="D1495" s="18" t="s">
        <v>523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510</v>
      </c>
      <c r="C1496" s="18" t="s">
        <v>1739</v>
      </c>
      <c r="D1496" s="18" t="s">
        <v>1148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510</v>
      </c>
      <c r="C1497" s="18" t="s">
        <v>1740</v>
      </c>
      <c r="D1497" s="18" t="s">
        <v>521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510</v>
      </c>
      <c r="C1498" s="18" t="s">
        <v>1741</v>
      </c>
      <c r="D1498" s="18" t="s">
        <v>527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510</v>
      </c>
      <c r="C1499" s="18" t="s">
        <v>1742</v>
      </c>
      <c r="D1499" s="18" t="s">
        <v>527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510</v>
      </c>
      <c r="C1500" s="18" t="s">
        <v>1743</v>
      </c>
      <c r="D1500" s="18" t="s">
        <v>523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510</v>
      </c>
      <c r="C1501" s="18" t="s">
        <v>1744</v>
      </c>
      <c r="D1501" s="18" t="s">
        <v>527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510</v>
      </c>
      <c r="C1502" s="18" t="s">
        <v>1745</v>
      </c>
      <c r="D1502" s="18" t="s">
        <v>527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510</v>
      </c>
      <c r="C1503" s="18" t="s">
        <v>1746</v>
      </c>
      <c r="D1503" s="18" t="s">
        <v>527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510</v>
      </c>
      <c r="C1504" s="18" t="s">
        <v>1747</v>
      </c>
      <c r="D1504" s="18" t="s">
        <v>527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510</v>
      </c>
      <c r="C1505" s="18" t="s">
        <v>1748</v>
      </c>
      <c r="D1505" s="18" t="s">
        <v>527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510</v>
      </c>
      <c r="C1506" s="18" t="s">
        <v>1749</v>
      </c>
      <c r="D1506" s="18" t="s">
        <v>521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510</v>
      </c>
      <c r="C1507" s="18" t="s">
        <v>1750</v>
      </c>
      <c r="D1507" s="18" t="s">
        <v>527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510</v>
      </c>
      <c r="C1508" s="18" t="s">
        <v>1751</v>
      </c>
      <c r="D1508" s="18" t="s">
        <v>527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510</v>
      </c>
      <c r="C1509" s="18" t="s">
        <v>1752</v>
      </c>
      <c r="D1509" s="18" t="s">
        <v>527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510</v>
      </c>
      <c r="C1510" s="18" t="s">
        <v>1753</v>
      </c>
      <c r="D1510" s="18" t="s">
        <v>494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510</v>
      </c>
      <c r="C1511" s="18" t="s">
        <v>1754</v>
      </c>
      <c r="D1511" s="18" t="s">
        <v>882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510</v>
      </c>
      <c r="C1512" s="18" t="s">
        <v>1755</v>
      </c>
      <c r="D1512" s="18" t="s">
        <v>508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510</v>
      </c>
      <c r="C1513" s="18" t="s">
        <v>1756</v>
      </c>
      <c r="D1513" s="18" t="s">
        <v>527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510</v>
      </c>
      <c r="C1514" s="18" t="s">
        <v>1757</v>
      </c>
      <c r="D1514" s="18" t="s">
        <v>523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510</v>
      </c>
      <c r="C1515" s="18" t="s">
        <v>1758</v>
      </c>
      <c r="D1515" s="18" t="s">
        <v>523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510</v>
      </c>
      <c r="C1516" s="18" t="s">
        <v>1759</v>
      </c>
      <c r="D1516" s="18" t="s">
        <v>1159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510</v>
      </c>
      <c r="C1517" s="18" t="s">
        <v>1760</v>
      </c>
      <c r="D1517" s="18" t="s">
        <v>521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510</v>
      </c>
      <c r="C1518" s="18" t="s">
        <v>1761</v>
      </c>
      <c r="D1518" s="18" t="s">
        <v>523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510</v>
      </c>
      <c r="C1519" s="18" t="s">
        <v>1762</v>
      </c>
      <c r="D1519" s="18" t="s">
        <v>521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510</v>
      </c>
      <c r="C1520" s="18" t="s">
        <v>1763</v>
      </c>
      <c r="D1520" s="18" t="s">
        <v>494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510</v>
      </c>
      <c r="C1521" s="18" t="s">
        <v>1764</v>
      </c>
      <c r="D1521" s="18" t="s">
        <v>521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510</v>
      </c>
      <c r="C1522" s="18" t="s">
        <v>1765</v>
      </c>
      <c r="D1522" s="18" t="s">
        <v>527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510</v>
      </c>
      <c r="C1523" s="18" t="s">
        <v>1766</v>
      </c>
      <c r="D1523" s="18" t="s">
        <v>527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510</v>
      </c>
      <c r="C1524" s="18" t="s">
        <v>1767</v>
      </c>
      <c r="D1524" s="18" t="s">
        <v>527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510</v>
      </c>
      <c r="C1525" s="18" t="s">
        <v>1768</v>
      </c>
      <c r="D1525" s="18" t="s">
        <v>523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510</v>
      </c>
      <c r="C1526" s="18" t="s">
        <v>1769</v>
      </c>
      <c r="D1526" s="18" t="s">
        <v>521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510</v>
      </c>
      <c r="C1527" s="18" t="s">
        <v>1770</v>
      </c>
      <c r="D1527" s="18" t="s">
        <v>527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510</v>
      </c>
      <c r="C1528" s="18" t="s">
        <v>1771</v>
      </c>
      <c r="D1528" s="18" t="s">
        <v>494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510</v>
      </c>
      <c r="C1529" s="18" t="s">
        <v>1772</v>
      </c>
      <c r="D1529" s="18" t="s">
        <v>1263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510</v>
      </c>
      <c r="C1530" s="18" t="s">
        <v>1773</v>
      </c>
      <c r="D1530" s="18" t="s">
        <v>494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510</v>
      </c>
      <c r="C1531" s="18" t="s">
        <v>1774</v>
      </c>
      <c r="D1531" s="18" t="s">
        <v>523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510</v>
      </c>
      <c r="C1532" s="18" t="s">
        <v>1775</v>
      </c>
      <c r="D1532" s="18" t="s">
        <v>527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510</v>
      </c>
      <c r="C1533" s="18" t="s">
        <v>1776</v>
      </c>
      <c r="D1533" s="18" t="s">
        <v>527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510</v>
      </c>
      <c r="C1534" s="18" t="s">
        <v>1777</v>
      </c>
      <c r="D1534" s="18" t="s">
        <v>521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510</v>
      </c>
      <c r="C1535" s="18" t="s">
        <v>1778</v>
      </c>
      <c r="D1535" s="18" t="s">
        <v>527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510</v>
      </c>
      <c r="C1536" s="18" t="s">
        <v>1779</v>
      </c>
      <c r="D1536" s="18" t="s">
        <v>527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510</v>
      </c>
      <c r="C1537" s="18" t="s">
        <v>1780</v>
      </c>
      <c r="D1537" s="18" t="s">
        <v>527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510</v>
      </c>
      <c r="C1538" s="18" t="s">
        <v>1781</v>
      </c>
      <c r="D1538" s="18" t="s">
        <v>527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510</v>
      </c>
      <c r="C1539" s="18" t="s">
        <v>1782</v>
      </c>
      <c r="D1539" s="18" t="s">
        <v>494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510</v>
      </c>
      <c r="C1540" s="18" t="s">
        <v>1783</v>
      </c>
      <c r="D1540" s="18" t="s">
        <v>1159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510</v>
      </c>
      <c r="C1541" s="18" t="s">
        <v>1784</v>
      </c>
      <c r="D1541" s="18" t="s">
        <v>1178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510</v>
      </c>
      <c r="C1542" s="18" t="s">
        <v>1785</v>
      </c>
      <c r="D1542" s="18" t="s">
        <v>527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510</v>
      </c>
      <c r="C1543" s="18" t="s">
        <v>1786</v>
      </c>
      <c r="D1543" s="18" t="s">
        <v>523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510</v>
      </c>
      <c r="C1544" s="18" t="s">
        <v>1787</v>
      </c>
      <c r="D1544" s="18" t="s">
        <v>494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510</v>
      </c>
      <c r="C1545" s="18" t="s">
        <v>1788</v>
      </c>
      <c r="D1545" s="18" t="s">
        <v>521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510</v>
      </c>
      <c r="C1546" s="18" t="s">
        <v>1789</v>
      </c>
      <c r="D1546" s="18" t="s">
        <v>521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510</v>
      </c>
      <c r="C1547" s="18" t="s">
        <v>1790</v>
      </c>
      <c r="D1547" s="18" t="s">
        <v>527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510</v>
      </c>
      <c r="C1548" s="18" t="s">
        <v>1791</v>
      </c>
      <c r="D1548" s="18" t="s">
        <v>494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510</v>
      </c>
      <c r="C1549" s="18" t="s">
        <v>1792</v>
      </c>
      <c r="D1549" s="18" t="s">
        <v>527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510</v>
      </c>
      <c r="C1550" s="18" t="s">
        <v>1793</v>
      </c>
      <c r="D1550" s="18" t="s">
        <v>527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510</v>
      </c>
      <c r="C1551" s="18" t="s">
        <v>1794</v>
      </c>
      <c r="D1551" s="18" t="s">
        <v>521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510</v>
      </c>
      <c r="C1552" s="18" t="s">
        <v>1795</v>
      </c>
      <c r="D1552" s="18" t="s">
        <v>521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510</v>
      </c>
      <c r="C1553" s="18" t="s">
        <v>1796</v>
      </c>
      <c r="D1553" s="18" t="s">
        <v>521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510</v>
      </c>
      <c r="C1554" s="18" t="s">
        <v>1797</v>
      </c>
      <c r="D1554" s="18" t="s">
        <v>824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510</v>
      </c>
      <c r="C1555" s="18" t="s">
        <v>1798</v>
      </c>
      <c r="D1555" s="18" t="s">
        <v>521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510</v>
      </c>
      <c r="C1556" s="18" t="s">
        <v>1799</v>
      </c>
      <c r="D1556" s="18" t="s">
        <v>521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510</v>
      </c>
      <c r="C1557" s="18" t="s">
        <v>1800</v>
      </c>
      <c r="D1557" s="18" t="s">
        <v>494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510</v>
      </c>
      <c r="C1558" s="18" t="s">
        <v>1801</v>
      </c>
      <c r="D1558" s="18" t="s">
        <v>521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510</v>
      </c>
      <c r="C1559" s="18" t="s">
        <v>1802</v>
      </c>
      <c r="D1559" s="18" t="s">
        <v>527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510</v>
      </c>
      <c r="C1560" s="18" t="s">
        <v>1803</v>
      </c>
      <c r="D1560" s="18" t="s">
        <v>523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510</v>
      </c>
      <c r="C1561" s="18" t="s">
        <v>1804</v>
      </c>
      <c r="D1561" s="18" t="s">
        <v>527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510</v>
      </c>
      <c r="C1562" s="18" t="s">
        <v>1805</v>
      </c>
      <c r="D1562" s="18" t="s">
        <v>521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510</v>
      </c>
      <c r="C1563" s="18" t="s">
        <v>1806</v>
      </c>
      <c r="D1563" s="18" t="s">
        <v>527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510</v>
      </c>
      <c r="C1564" s="18" t="s">
        <v>1807</v>
      </c>
      <c r="D1564" s="18" t="s">
        <v>527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510</v>
      </c>
      <c r="C1565" s="18" t="s">
        <v>1808</v>
      </c>
      <c r="D1565" s="18" t="s">
        <v>527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510</v>
      </c>
      <c r="C1566" s="18" t="s">
        <v>1809</v>
      </c>
      <c r="D1566" s="18" t="s">
        <v>527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510</v>
      </c>
      <c r="C1567" s="18" t="s">
        <v>1810</v>
      </c>
      <c r="D1567" s="18" t="s">
        <v>523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510</v>
      </c>
      <c r="C1568" s="18" t="s">
        <v>1811</v>
      </c>
      <c r="D1568" s="18" t="s">
        <v>527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510</v>
      </c>
      <c r="C1569" s="18" t="s">
        <v>1812</v>
      </c>
      <c r="D1569" s="18" t="s">
        <v>494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510</v>
      </c>
      <c r="C1570" s="18" t="s">
        <v>1813</v>
      </c>
      <c r="D1570" s="18" t="s">
        <v>527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510</v>
      </c>
      <c r="C1571" s="18" t="s">
        <v>1814</v>
      </c>
      <c r="D1571" s="18" t="s">
        <v>527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510</v>
      </c>
      <c r="C1572" s="18" t="s">
        <v>1815</v>
      </c>
      <c r="D1572" s="18" t="s">
        <v>527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510</v>
      </c>
      <c r="C1573" s="18" t="s">
        <v>1816</v>
      </c>
      <c r="D1573" s="18" t="s">
        <v>1159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510</v>
      </c>
      <c r="C1574" s="18" t="s">
        <v>1817</v>
      </c>
      <c r="D1574" s="18" t="s">
        <v>527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510</v>
      </c>
      <c r="C1575" s="18" t="s">
        <v>1818</v>
      </c>
      <c r="D1575" s="18" t="s">
        <v>521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510</v>
      </c>
      <c r="C1576" s="18" t="s">
        <v>1819</v>
      </c>
      <c r="D1576" s="18" t="s">
        <v>527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510</v>
      </c>
      <c r="C1577" s="18" t="s">
        <v>1820</v>
      </c>
      <c r="D1577" s="18" t="s">
        <v>527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510</v>
      </c>
      <c r="C1578" s="18" t="s">
        <v>1821</v>
      </c>
      <c r="D1578" s="18" t="s">
        <v>527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510</v>
      </c>
      <c r="C1579" s="18" t="s">
        <v>1822</v>
      </c>
      <c r="D1579" s="18" t="s">
        <v>521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510</v>
      </c>
      <c r="C1580" s="18" t="s">
        <v>1823</v>
      </c>
      <c r="D1580" s="18" t="s">
        <v>527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510</v>
      </c>
      <c r="C1581" s="18" t="s">
        <v>1824</v>
      </c>
      <c r="D1581" s="18" t="s">
        <v>521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510</v>
      </c>
      <c r="C1582" s="18" t="s">
        <v>1825</v>
      </c>
      <c r="D1582" s="18" t="s">
        <v>1826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510</v>
      </c>
      <c r="C1583" s="18" t="s">
        <v>1827</v>
      </c>
      <c r="D1583" s="18" t="s">
        <v>1159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510</v>
      </c>
      <c r="C1584" s="18" t="s">
        <v>1828</v>
      </c>
      <c r="D1584" s="18" t="s">
        <v>494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510</v>
      </c>
      <c r="C1585" s="18" t="s">
        <v>1829</v>
      </c>
      <c r="D1585" s="18" t="s">
        <v>508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510</v>
      </c>
      <c r="C1586" s="18" t="s">
        <v>1830</v>
      </c>
      <c r="D1586" s="18" t="s">
        <v>523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510</v>
      </c>
      <c r="C1587" s="18" t="s">
        <v>1831</v>
      </c>
      <c r="D1587" s="18" t="s">
        <v>523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510</v>
      </c>
      <c r="C1588" s="18" t="s">
        <v>1832</v>
      </c>
      <c r="D1588" s="18" t="s">
        <v>539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510</v>
      </c>
      <c r="C1589" s="18" t="s">
        <v>1833</v>
      </c>
      <c r="D1589" s="18" t="s">
        <v>1834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510</v>
      </c>
      <c r="C1590" s="18" t="s">
        <v>1835</v>
      </c>
      <c r="D1590" s="18" t="s">
        <v>523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510</v>
      </c>
      <c r="C1591" s="18" t="s">
        <v>1836</v>
      </c>
      <c r="D1591" s="18" t="s">
        <v>521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510</v>
      </c>
      <c r="C1592" s="18" t="s">
        <v>1837</v>
      </c>
      <c r="D1592" s="18" t="s">
        <v>527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510</v>
      </c>
      <c r="C1593" s="18" t="s">
        <v>1838</v>
      </c>
      <c r="D1593" s="18" t="s">
        <v>527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510</v>
      </c>
      <c r="C1594" s="18" t="s">
        <v>1839</v>
      </c>
      <c r="D1594" s="18" t="s">
        <v>527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510</v>
      </c>
      <c r="C1595" s="18" t="s">
        <v>1840</v>
      </c>
      <c r="D1595" s="18" t="s">
        <v>527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510</v>
      </c>
      <c r="C1596" s="18" t="s">
        <v>1841</v>
      </c>
      <c r="D1596" s="18" t="s">
        <v>521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510</v>
      </c>
      <c r="C1597" s="18" t="s">
        <v>1842</v>
      </c>
      <c r="D1597" s="18" t="s">
        <v>521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510</v>
      </c>
      <c r="C1598" s="18" t="s">
        <v>1843</v>
      </c>
      <c r="D1598" s="18" t="s">
        <v>527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510</v>
      </c>
      <c r="C1599" s="18" t="s">
        <v>1844</v>
      </c>
      <c r="D1599" s="18" t="s">
        <v>521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510</v>
      </c>
      <c r="C1600" s="18" t="s">
        <v>1845</v>
      </c>
      <c r="D1600" s="18" t="s">
        <v>527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510</v>
      </c>
      <c r="C1601" s="18" t="s">
        <v>1846</v>
      </c>
      <c r="D1601" s="18" t="s">
        <v>527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510</v>
      </c>
      <c r="C1602" s="18" t="s">
        <v>1847</v>
      </c>
      <c r="D1602" s="18" t="s">
        <v>521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510</v>
      </c>
      <c r="C1603" s="18" t="s">
        <v>1848</v>
      </c>
      <c r="D1603" s="18" t="s">
        <v>527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510</v>
      </c>
      <c r="C1604" s="18" t="s">
        <v>1849</v>
      </c>
      <c r="D1604" s="18" t="s">
        <v>521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510</v>
      </c>
      <c r="C1605" s="18" t="s">
        <v>1850</v>
      </c>
      <c r="D1605" s="18" t="s">
        <v>521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510</v>
      </c>
      <c r="C1606" s="18" t="s">
        <v>1851</v>
      </c>
      <c r="D1606" s="18" t="s">
        <v>527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510</v>
      </c>
      <c r="C1607" s="18" t="s">
        <v>1852</v>
      </c>
      <c r="D1607" s="18" t="s">
        <v>494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510</v>
      </c>
      <c r="C1608" s="18" t="s">
        <v>1853</v>
      </c>
      <c r="D1608" s="18" t="s">
        <v>527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510</v>
      </c>
      <c r="C1609" s="18" t="s">
        <v>1854</v>
      </c>
      <c r="D1609" s="18" t="s">
        <v>527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510</v>
      </c>
      <c r="C1610" s="18" t="s">
        <v>1855</v>
      </c>
      <c r="D1610" s="18" t="s">
        <v>527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510</v>
      </c>
      <c r="C1611" s="18" t="s">
        <v>1856</v>
      </c>
      <c r="D1611" s="18" t="s">
        <v>527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510</v>
      </c>
      <c r="C1612" s="18" t="s">
        <v>1857</v>
      </c>
      <c r="D1612" s="18" t="s">
        <v>527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510</v>
      </c>
      <c r="C1613" s="18" t="s">
        <v>1858</v>
      </c>
      <c r="D1613" s="18" t="s">
        <v>521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510</v>
      </c>
      <c r="C1614" s="18" t="s">
        <v>1859</v>
      </c>
      <c r="D1614" s="18" t="s">
        <v>521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510</v>
      </c>
      <c r="C1615" s="18" t="s">
        <v>1860</v>
      </c>
      <c r="D1615" s="18" t="s">
        <v>527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510</v>
      </c>
      <c r="C1616" s="18" t="s">
        <v>1861</v>
      </c>
      <c r="D1616" s="18" t="s">
        <v>523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510</v>
      </c>
      <c r="C1617" s="18" t="s">
        <v>1862</v>
      </c>
      <c r="D1617" s="18" t="s">
        <v>527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510</v>
      </c>
      <c r="C1618" s="18" t="s">
        <v>1863</v>
      </c>
      <c r="D1618" s="18" t="s">
        <v>527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510</v>
      </c>
      <c r="C1619" s="18" t="s">
        <v>1864</v>
      </c>
      <c r="D1619" s="18" t="s">
        <v>523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510</v>
      </c>
      <c r="C1620" s="18" t="s">
        <v>1865</v>
      </c>
      <c r="D1620" s="18" t="s">
        <v>494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510</v>
      </c>
      <c r="C1621" s="18" t="s">
        <v>1866</v>
      </c>
      <c r="D1621" s="18" t="s">
        <v>521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510</v>
      </c>
      <c r="C1622" s="18" t="s">
        <v>1867</v>
      </c>
      <c r="D1622" s="18" t="s">
        <v>527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510</v>
      </c>
      <c r="C1623" s="18" t="s">
        <v>1868</v>
      </c>
      <c r="D1623" s="18" t="s">
        <v>1134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510</v>
      </c>
      <c r="C1624" s="18" t="s">
        <v>1869</v>
      </c>
      <c r="D1624" s="18" t="s">
        <v>527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510</v>
      </c>
      <c r="C1625" s="18" t="s">
        <v>1870</v>
      </c>
      <c r="D1625" s="18" t="s">
        <v>494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510</v>
      </c>
      <c r="C1626" s="18" t="s">
        <v>1871</v>
      </c>
      <c r="D1626" s="18" t="s">
        <v>521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510</v>
      </c>
      <c r="C1627" s="18" t="s">
        <v>1872</v>
      </c>
      <c r="D1627" s="18" t="s">
        <v>1290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510</v>
      </c>
      <c r="C1628" s="18" t="s">
        <v>1873</v>
      </c>
      <c r="D1628" s="18" t="s">
        <v>494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510</v>
      </c>
      <c r="C1629" s="18" t="s">
        <v>1874</v>
      </c>
      <c r="D1629" s="18" t="s">
        <v>521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510</v>
      </c>
      <c r="C1630" s="18" t="s">
        <v>1875</v>
      </c>
      <c r="D1630" s="18" t="s">
        <v>527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510</v>
      </c>
      <c r="C1631" s="18" t="s">
        <v>1876</v>
      </c>
      <c r="D1631" s="18" t="s">
        <v>521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510</v>
      </c>
      <c r="C1632" s="18" t="s">
        <v>1877</v>
      </c>
      <c r="D1632" s="18" t="s">
        <v>527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510</v>
      </c>
      <c r="C1633" s="18" t="s">
        <v>1878</v>
      </c>
      <c r="D1633" s="18" t="s">
        <v>527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510</v>
      </c>
      <c r="C1634" s="18" t="s">
        <v>1879</v>
      </c>
      <c r="D1634" s="18" t="s">
        <v>494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510</v>
      </c>
      <c r="C1635" s="18" t="s">
        <v>1880</v>
      </c>
      <c r="D1635" s="18" t="s">
        <v>527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510</v>
      </c>
      <c r="C1636" s="18" t="s">
        <v>1881</v>
      </c>
      <c r="D1636" s="18" t="s">
        <v>527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510</v>
      </c>
      <c r="C1637" s="18" t="s">
        <v>1882</v>
      </c>
      <c r="D1637" s="18" t="s">
        <v>539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510</v>
      </c>
      <c r="C1638" s="18" t="s">
        <v>1883</v>
      </c>
      <c r="D1638" s="18" t="s">
        <v>521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510</v>
      </c>
      <c r="C1639" s="18" t="s">
        <v>1884</v>
      </c>
      <c r="D1639" s="18" t="s">
        <v>527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510</v>
      </c>
      <c r="C1640" s="18" t="s">
        <v>1885</v>
      </c>
      <c r="D1640" s="18" t="s">
        <v>527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510</v>
      </c>
      <c r="C1641" s="18" t="s">
        <v>1886</v>
      </c>
      <c r="D1641" s="18" t="s">
        <v>527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510</v>
      </c>
      <c r="C1642" s="18" t="s">
        <v>1887</v>
      </c>
      <c r="D1642" s="18" t="s">
        <v>723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510</v>
      </c>
      <c r="C1643" s="18" t="s">
        <v>1888</v>
      </c>
      <c r="D1643" s="18" t="s">
        <v>1134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510</v>
      </c>
      <c r="C1644" s="18" t="s">
        <v>1889</v>
      </c>
      <c r="D1644" s="18" t="s">
        <v>527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510</v>
      </c>
      <c r="C1645" s="18" t="s">
        <v>1890</v>
      </c>
      <c r="D1645" s="18" t="s">
        <v>523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510</v>
      </c>
      <c r="C1646" s="18" t="s">
        <v>1891</v>
      </c>
      <c r="D1646" s="18" t="s">
        <v>523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510</v>
      </c>
      <c r="C1647" s="18" t="s">
        <v>1892</v>
      </c>
      <c r="D1647" s="18" t="s">
        <v>527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510</v>
      </c>
      <c r="C1648" s="18" t="s">
        <v>1893</v>
      </c>
      <c r="D1648" s="18" t="s">
        <v>527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510</v>
      </c>
      <c r="C1649" s="18" t="s">
        <v>1894</v>
      </c>
      <c r="D1649" s="18" t="s">
        <v>494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510</v>
      </c>
      <c r="C1650" s="18" t="s">
        <v>1895</v>
      </c>
      <c r="D1650" s="18" t="s">
        <v>527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510</v>
      </c>
      <c r="C1651" s="18" t="s">
        <v>1896</v>
      </c>
      <c r="D1651" s="18" t="s">
        <v>494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510</v>
      </c>
      <c r="C1652" s="18" t="s">
        <v>1897</v>
      </c>
      <c r="D1652" s="18" t="s">
        <v>494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510</v>
      </c>
      <c r="C1653" s="18" t="s">
        <v>1898</v>
      </c>
      <c r="D1653" s="18" t="s">
        <v>758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510</v>
      </c>
      <c r="C1654" s="18" t="s">
        <v>1899</v>
      </c>
      <c r="D1654" s="18" t="s">
        <v>527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510</v>
      </c>
      <c r="C1655" s="18" t="s">
        <v>1900</v>
      </c>
      <c r="D1655" s="18" t="s">
        <v>523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510</v>
      </c>
      <c r="C1656" s="18" t="s">
        <v>1901</v>
      </c>
      <c r="D1656" s="18" t="s">
        <v>521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510</v>
      </c>
      <c r="C1657" s="18" t="s">
        <v>1902</v>
      </c>
      <c r="D1657" s="18" t="s">
        <v>527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510</v>
      </c>
      <c r="C1658" s="18" t="s">
        <v>1903</v>
      </c>
      <c r="D1658" s="18" t="s">
        <v>521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510</v>
      </c>
      <c r="C1659" s="18" t="s">
        <v>1904</v>
      </c>
      <c r="D1659" s="18" t="s">
        <v>527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510</v>
      </c>
      <c r="C1660" s="18" t="s">
        <v>1905</v>
      </c>
      <c r="D1660" s="18" t="s">
        <v>527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510</v>
      </c>
      <c r="C1661" s="18" t="s">
        <v>1906</v>
      </c>
      <c r="D1661" s="18" t="s">
        <v>527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510</v>
      </c>
      <c r="C1662" s="18" t="s">
        <v>1907</v>
      </c>
      <c r="D1662" s="18" t="s">
        <v>527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510</v>
      </c>
      <c r="C1663" s="18" t="s">
        <v>1908</v>
      </c>
      <c r="D1663" s="18" t="s">
        <v>1178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510</v>
      </c>
      <c r="C1664" s="18" t="s">
        <v>1909</v>
      </c>
      <c r="D1664" s="18" t="s">
        <v>521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510</v>
      </c>
      <c r="C1665" s="18" t="s">
        <v>1910</v>
      </c>
      <c r="D1665" s="18" t="s">
        <v>494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510</v>
      </c>
      <c r="C1666" s="18" t="s">
        <v>1911</v>
      </c>
      <c r="D1666" s="18" t="s">
        <v>527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510</v>
      </c>
      <c r="C1667" s="18" t="s">
        <v>1912</v>
      </c>
      <c r="D1667" s="18" t="s">
        <v>527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510</v>
      </c>
      <c r="C1668" s="18" t="s">
        <v>1913</v>
      </c>
      <c r="D1668" s="18" t="s">
        <v>527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510</v>
      </c>
      <c r="C1669" s="18" t="s">
        <v>1914</v>
      </c>
      <c r="D1669" s="18" t="s">
        <v>1915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510</v>
      </c>
      <c r="C1670" s="18" t="s">
        <v>1916</v>
      </c>
      <c r="D1670" s="18" t="s">
        <v>508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510</v>
      </c>
      <c r="C1671" s="18" t="s">
        <v>1917</v>
      </c>
      <c r="D1671" s="18" t="s">
        <v>527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510</v>
      </c>
      <c r="C1672" s="18" t="s">
        <v>1918</v>
      </c>
      <c r="D1672" s="18" t="s">
        <v>521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510</v>
      </c>
      <c r="C1673" s="18" t="s">
        <v>1919</v>
      </c>
      <c r="D1673" s="18" t="s">
        <v>527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510</v>
      </c>
      <c r="C1674" s="18" t="s">
        <v>1920</v>
      </c>
      <c r="D1674" s="18" t="s">
        <v>527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510</v>
      </c>
      <c r="C1675" s="18" t="s">
        <v>1921</v>
      </c>
      <c r="D1675" s="18" t="s">
        <v>527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510</v>
      </c>
      <c r="C1676" s="18" t="s">
        <v>1922</v>
      </c>
      <c r="D1676" s="18" t="s">
        <v>521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510</v>
      </c>
      <c r="C1677" s="18" t="s">
        <v>1923</v>
      </c>
      <c r="D1677" s="18" t="s">
        <v>521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510</v>
      </c>
      <c r="C1678" s="18" t="s">
        <v>1924</v>
      </c>
      <c r="D1678" s="18" t="s">
        <v>1003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510</v>
      </c>
      <c r="C1679" s="18" t="s">
        <v>1925</v>
      </c>
      <c r="D1679" s="18" t="s">
        <v>1159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510</v>
      </c>
      <c r="C1680" s="18" t="s">
        <v>1926</v>
      </c>
      <c r="D1680" s="18" t="s">
        <v>523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510</v>
      </c>
      <c r="C1681" s="18" t="s">
        <v>1927</v>
      </c>
      <c r="D1681" s="18" t="s">
        <v>710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510</v>
      </c>
      <c r="C1682" s="18" t="s">
        <v>1928</v>
      </c>
      <c r="D1682" s="18" t="s">
        <v>527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510</v>
      </c>
      <c r="C1683" s="18" t="s">
        <v>1929</v>
      </c>
      <c r="D1683" s="18" t="s">
        <v>527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510</v>
      </c>
      <c r="C1684" s="18" t="s">
        <v>1930</v>
      </c>
      <c r="D1684" s="18" t="s">
        <v>527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510</v>
      </c>
      <c r="C1685" s="18" t="s">
        <v>1931</v>
      </c>
      <c r="D1685" s="18" t="s">
        <v>527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510</v>
      </c>
      <c r="C1686" s="18" t="s">
        <v>1932</v>
      </c>
      <c r="D1686" s="18" t="s">
        <v>527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510</v>
      </c>
      <c r="C1687" s="18" t="s">
        <v>1933</v>
      </c>
      <c r="D1687" s="18" t="s">
        <v>758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510</v>
      </c>
      <c r="C1688" s="18" t="s">
        <v>1934</v>
      </c>
      <c r="D1688" s="18" t="s">
        <v>521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510</v>
      </c>
      <c r="C1689" s="18" t="s">
        <v>1935</v>
      </c>
      <c r="D1689" s="18" t="s">
        <v>494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510</v>
      </c>
      <c r="C1690" s="18" t="s">
        <v>1936</v>
      </c>
      <c r="D1690" s="18" t="s">
        <v>527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510</v>
      </c>
      <c r="C1691" s="18" t="s">
        <v>1937</v>
      </c>
      <c r="D1691" s="18" t="s">
        <v>1178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510</v>
      </c>
      <c r="C1692" s="18" t="s">
        <v>1938</v>
      </c>
      <c r="D1692" s="18" t="s">
        <v>523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510</v>
      </c>
      <c r="C1693" s="18" t="s">
        <v>1939</v>
      </c>
      <c r="D1693" s="18" t="s">
        <v>527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510</v>
      </c>
      <c r="C1694" s="18" t="s">
        <v>1940</v>
      </c>
      <c r="D1694" s="18" t="s">
        <v>1159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510</v>
      </c>
      <c r="C1695" s="18" t="s">
        <v>1941</v>
      </c>
      <c r="D1695" s="18" t="s">
        <v>527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510</v>
      </c>
      <c r="C1696" s="18" t="s">
        <v>1942</v>
      </c>
      <c r="D1696" s="18" t="s">
        <v>523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510</v>
      </c>
      <c r="C1697" s="18" t="s">
        <v>1943</v>
      </c>
      <c r="D1697" s="18" t="s">
        <v>527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510</v>
      </c>
      <c r="C1698" s="18" t="s">
        <v>1944</v>
      </c>
      <c r="D1698" s="18" t="s">
        <v>527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45</v>
      </c>
      <c r="C1699" s="18" t="s">
        <v>1946</v>
      </c>
      <c r="D1699" s="18" t="s">
        <v>527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45</v>
      </c>
      <c r="C1700" s="18" t="s">
        <v>1947</v>
      </c>
      <c r="D1700" s="18" t="s">
        <v>1148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45</v>
      </c>
      <c r="C1701" s="18" t="s">
        <v>1948</v>
      </c>
      <c r="D1701" s="18" t="s">
        <v>527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45</v>
      </c>
      <c r="C1702" s="18" t="s">
        <v>1949</v>
      </c>
      <c r="D1702" s="18" t="s">
        <v>527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45</v>
      </c>
      <c r="C1703" s="18" t="s">
        <v>1950</v>
      </c>
      <c r="D1703" s="18" t="s">
        <v>527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45</v>
      </c>
      <c r="C1704" s="18" t="s">
        <v>1951</v>
      </c>
      <c r="D1704" s="18" t="s">
        <v>1236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45</v>
      </c>
      <c r="C1705" s="18" t="s">
        <v>1952</v>
      </c>
      <c r="D1705" s="18" t="s">
        <v>521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45</v>
      </c>
      <c r="C1706" s="18" t="s">
        <v>1953</v>
      </c>
      <c r="D1706" s="18" t="s">
        <v>523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45</v>
      </c>
      <c r="C1707" s="18" t="s">
        <v>1954</v>
      </c>
      <c r="D1707" s="18" t="s">
        <v>521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45</v>
      </c>
      <c r="C1708" s="18" t="s">
        <v>1955</v>
      </c>
      <c r="D1708" s="18" t="s">
        <v>527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45</v>
      </c>
      <c r="C1709" s="18" t="s">
        <v>1956</v>
      </c>
      <c r="D1709" s="18" t="s">
        <v>523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45</v>
      </c>
      <c r="C1710" s="18" t="s">
        <v>1957</v>
      </c>
      <c r="D1710" s="18" t="s">
        <v>523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45</v>
      </c>
      <c r="C1711" s="18" t="s">
        <v>1958</v>
      </c>
      <c r="D1711" s="18" t="s">
        <v>521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45</v>
      </c>
      <c r="C1712" s="18" t="s">
        <v>1959</v>
      </c>
      <c r="D1712" s="18" t="s">
        <v>521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45</v>
      </c>
      <c r="C1713" s="18" t="s">
        <v>1960</v>
      </c>
      <c r="D1713" s="18" t="s">
        <v>523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45</v>
      </c>
      <c r="C1714" s="18" t="s">
        <v>1961</v>
      </c>
      <c r="D1714" s="18" t="s">
        <v>527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45</v>
      </c>
      <c r="C1715" s="18" t="s">
        <v>1962</v>
      </c>
      <c r="D1715" s="18" t="s">
        <v>521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45</v>
      </c>
      <c r="C1716" s="18" t="s">
        <v>1963</v>
      </c>
      <c r="D1716" s="18" t="s">
        <v>523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45</v>
      </c>
      <c r="C1717" s="18" t="s">
        <v>1964</v>
      </c>
      <c r="D1717" s="18" t="s">
        <v>523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45</v>
      </c>
      <c r="C1718" s="18" t="s">
        <v>1965</v>
      </c>
      <c r="D1718" s="18" t="s">
        <v>523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45</v>
      </c>
      <c r="C1719" s="18" t="s">
        <v>1966</v>
      </c>
      <c r="D1719" s="18" t="s">
        <v>521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45</v>
      </c>
      <c r="C1720" s="18" t="s">
        <v>1967</v>
      </c>
      <c r="D1720" s="18" t="s">
        <v>549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45</v>
      </c>
      <c r="C1721" s="18" t="s">
        <v>1968</v>
      </c>
      <c r="D1721" s="18" t="s">
        <v>527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45</v>
      </c>
      <c r="C1722" s="18" t="s">
        <v>1969</v>
      </c>
      <c r="D1722" s="18" t="s">
        <v>523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45</v>
      </c>
      <c r="C1723" s="18" t="s">
        <v>1970</v>
      </c>
      <c r="D1723" s="18" t="s">
        <v>527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45</v>
      </c>
      <c r="C1724" s="18" t="s">
        <v>1971</v>
      </c>
      <c r="D1724" s="18" t="s">
        <v>527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45</v>
      </c>
      <c r="C1725" s="18" t="s">
        <v>1972</v>
      </c>
      <c r="D1725" s="18" t="s">
        <v>523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45</v>
      </c>
      <c r="C1726" s="18" t="s">
        <v>1973</v>
      </c>
      <c r="D1726" s="18" t="s">
        <v>521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45</v>
      </c>
      <c r="C1727" s="18" t="s">
        <v>1974</v>
      </c>
      <c r="D1727" s="18" t="s">
        <v>523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45</v>
      </c>
      <c r="C1728" s="18" t="s">
        <v>1975</v>
      </c>
      <c r="D1728" s="18" t="s">
        <v>527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45</v>
      </c>
      <c r="C1729" s="18" t="s">
        <v>1976</v>
      </c>
      <c r="D1729" s="18" t="s">
        <v>523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45</v>
      </c>
      <c r="C1730" s="18" t="s">
        <v>1977</v>
      </c>
      <c r="D1730" s="18" t="s">
        <v>527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45</v>
      </c>
      <c r="C1731" s="18" t="s">
        <v>1978</v>
      </c>
      <c r="D1731" s="18" t="s">
        <v>523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45</v>
      </c>
      <c r="C1732" s="18" t="s">
        <v>1979</v>
      </c>
      <c r="D1732" s="18" t="s">
        <v>523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45</v>
      </c>
      <c r="C1733" s="18" t="s">
        <v>1980</v>
      </c>
      <c r="D1733" s="18" t="s">
        <v>527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45</v>
      </c>
      <c r="C1734" s="18" t="s">
        <v>1981</v>
      </c>
      <c r="D1734" s="18" t="s">
        <v>527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45</v>
      </c>
      <c r="C1735" s="18" t="s">
        <v>1982</v>
      </c>
      <c r="D1735" s="18" t="s">
        <v>527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45</v>
      </c>
      <c r="C1736" s="18" t="s">
        <v>1983</v>
      </c>
      <c r="D1736" s="18" t="s">
        <v>523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45</v>
      </c>
      <c r="C1737" s="18" t="s">
        <v>1984</v>
      </c>
      <c r="D1737" s="18" t="s">
        <v>523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45</v>
      </c>
      <c r="C1738" s="18" t="s">
        <v>1985</v>
      </c>
      <c r="D1738" s="18" t="s">
        <v>527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45</v>
      </c>
      <c r="C1739" s="18" t="s">
        <v>1986</v>
      </c>
      <c r="D1739" s="18" t="s">
        <v>523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45</v>
      </c>
      <c r="C1740" s="18" t="s">
        <v>1987</v>
      </c>
      <c r="D1740" s="18" t="s">
        <v>523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45</v>
      </c>
      <c r="C1741" s="18" t="s">
        <v>1988</v>
      </c>
      <c r="D1741" s="18" t="s">
        <v>523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45</v>
      </c>
      <c r="C1742" s="18" t="s">
        <v>1989</v>
      </c>
      <c r="D1742" s="18" t="s">
        <v>523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45</v>
      </c>
      <c r="C1743" s="18" t="s">
        <v>1990</v>
      </c>
      <c r="D1743" s="18" t="s">
        <v>710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45</v>
      </c>
      <c r="C1744" s="18" t="s">
        <v>1991</v>
      </c>
      <c r="D1744" s="18" t="s">
        <v>527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45</v>
      </c>
      <c r="C1745" s="18" t="s">
        <v>1992</v>
      </c>
      <c r="D1745" s="18" t="s">
        <v>494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45</v>
      </c>
      <c r="C1746" s="18" t="s">
        <v>1993</v>
      </c>
      <c r="D1746" s="18" t="s">
        <v>523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45</v>
      </c>
      <c r="C1747" s="18" t="s">
        <v>1994</v>
      </c>
      <c r="D1747" s="18" t="s">
        <v>521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45</v>
      </c>
      <c r="C1748" s="18" t="s">
        <v>1995</v>
      </c>
      <c r="D1748" s="18" t="s">
        <v>1019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45</v>
      </c>
      <c r="C1749" s="18" t="s">
        <v>1996</v>
      </c>
      <c r="D1749" s="18" t="s">
        <v>527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45</v>
      </c>
      <c r="C1750" s="18" t="s">
        <v>1997</v>
      </c>
      <c r="D1750" s="18" t="s">
        <v>527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45</v>
      </c>
      <c r="C1751" s="18" t="s">
        <v>1998</v>
      </c>
      <c r="D1751" s="18" t="s">
        <v>527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45</v>
      </c>
      <c r="C1752" s="18" t="s">
        <v>1999</v>
      </c>
      <c r="D1752" s="18" t="s">
        <v>494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45</v>
      </c>
      <c r="C1753" s="18" t="s">
        <v>2000</v>
      </c>
      <c r="D1753" s="18" t="s">
        <v>527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45</v>
      </c>
      <c r="C1754" s="18" t="s">
        <v>2001</v>
      </c>
      <c r="D1754" s="18" t="s">
        <v>549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45</v>
      </c>
      <c r="C1755" s="18" t="s">
        <v>2002</v>
      </c>
      <c r="D1755" s="18" t="s">
        <v>523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45</v>
      </c>
      <c r="C1756" s="18" t="s">
        <v>2003</v>
      </c>
      <c r="D1756" s="18" t="s">
        <v>523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45</v>
      </c>
      <c r="C1757" s="18" t="s">
        <v>2004</v>
      </c>
      <c r="D1757" s="18" t="s">
        <v>523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45</v>
      </c>
      <c r="C1758" s="18" t="s">
        <v>2005</v>
      </c>
      <c r="D1758" s="18" t="s">
        <v>527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45</v>
      </c>
      <c r="C1759" s="18" t="s">
        <v>2006</v>
      </c>
      <c r="D1759" s="18" t="s">
        <v>1080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45</v>
      </c>
      <c r="C1760" s="18" t="s">
        <v>2007</v>
      </c>
      <c r="D1760" s="18" t="s">
        <v>523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45</v>
      </c>
      <c r="C1761" s="18" t="s">
        <v>2008</v>
      </c>
      <c r="D1761" s="18" t="s">
        <v>523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45</v>
      </c>
      <c r="C1762" s="18" t="s">
        <v>2009</v>
      </c>
      <c r="D1762" s="18" t="s">
        <v>1008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45</v>
      </c>
      <c r="C1763" s="18" t="s">
        <v>2010</v>
      </c>
      <c r="D1763" s="18" t="s">
        <v>882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45</v>
      </c>
      <c r="C1764" s="18" t="s">
        <v>2011</v>
      </c>
      <c r="D1764" s="18" t="s">
        <v>523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45</v>
      </c>
      <c r="C1765" s="18" t="s">
        <v>2012</v>
      </c>
      <c r="D1765" s="18" t="s">
        <v>1178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45</v>
      </c>
      <c r="C1766" s="18" t="s">
        <v>2013</v>
      </c>
      <c r="D1766" s="18" t="s">
        <v>494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45</v>
      </c>
      <c r="C1767" s="18" t="s">
        <v>2014</v>
      </c>
      <c r="D1767" s="18" t="s">
        <v>527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45</v>
      </c>
      <c r="C1768" s="18" t="s">
        <v>2015</v>
      </c>
      <c r="D1768" s="18" t="s">
        <v>523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45</v>
      </c>
      <c r="C1769" s="18" t="s">
        <v>2016</v>
      </c>
      <c r="D1769" s="18" t="s">
        <v>523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45</v>
      </c>
      <c r="C1770" s="18" t="s">
        <v>2017</v>
      </c>
      <c r="D1770" s="18" t="s">
        <v>523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45</v>
      </c>
      <c r="C1771" s="18" t="s">
        <v>2018</v>
      </c>
      <c r="D1771" s="18" t="s">
        <v>527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45</v>
      </c>
      <c r="C1772" s="18" t="s">
        <v>2019</v>
      </c>
      <c r="D1772" s="18" t="s">
        <v>523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45</v>
      </c>
      <c r="C1773" s="18" t="s">
        <v>2020</v>
      </c>
      <c r="D1773" s="18" t="s">
        <v>527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45</v>
      </c>
      <c r="C1774" s="18" t="s">
        <v>2021</v>
      </c>
      <c r="D1774" s="18" t="s">
        <v>527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45</v>
      </c>
      <c r="C1775" s="18" t="s">
        <v>2022</v>
      </c>
      <c r="D1775" s="18" t="s">
        <v>523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45</v>
      </c>
      <c r="C1776" s="18" t="s">
        <v>2023</v>
      </c>
      <c r="D1776" s="18" t="s">
        <v>521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45</v>
      </c>
      <c r="C1777" s="18" t="s">
        <v>2024</v>
      </c>
      <c r="D1777" s="18" t="s">
        <v>600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45</v>
      </c>
      <c r="C1778" s="18" t="s">
        <v>2025</v>
      </c>
      <c r="D1778" s="18" t="s">
        <v>521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45</v>
      </c>
      <c r="C1779" s="18" t="s">
        <v>2026</v>
      </c>
      <c r="D1779" s="18" t="s">
        <v>523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45</v>
      </c>
      <c r="C1780" s="18" t="s">
        <v>2027</v>
      </c>
      <c r="D1780" s="18" t="s">
        <v>523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45</v>
      </c>
      <c r="C1781" s="18" t="s">
        <v>2028</v>
      </c>
      <c r="D1781" s="18" t="s">
        <v>494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45</v>
      </c>
      <c r="C1782" s="18" t="s">
        <v>2029</v>
      </c>
      <c r="D1782" s="18" t="s">
        <v>523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45</v>
      </c>
      <c r="C1783" s="18" t="s">
        <v>2030</v>
      </c>
      <c r="D1783" s="18" t="s">
        <v>521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45</v>
      </c>
      <c r="C1784" s="18" t="s">
        <v>2031</v>
      </c>
      <c r="D1784" s="18" t="s">
        <v>523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45</v>
      </c>
      <c r="C1785" s="18" t="s">
        <v>2032</v>
      </c>
      <c r="D1785" s="18" t="s">
        <v>527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45</v>
      </c>
      <c r="C1786" s="18" t="s">
        <v>2033</v>
      </c>
      <c r="D1786" s="18" t="s">
        <v>2034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45</v>
      </c>
      <c r="C1787" s="18" t="s">
        <v>2035</v>
      </c>
      <c r="D1787" s="18" t="s">
        <v>527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45</v>
      </c>
      <c r="C1788" s="18" t="s">
        <v>2036</v>
      </c>
      <c r="D1788" s="18" t="s">
        <v>494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45</v>
      </c>
      <c r="C1789" s="18" t="s">
        <v>2037</v>
      </c>
      <c r="D1789" s="18" t="s">
        <v>523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45</v>
      </c>
      <c r="C1790" s="18" t="s">
        <v>2038</v>
      </c>
      <c r="D1790" s="18" t="s">
        <v>523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45</v>
      </c>
      <c r="C1791" s="18" t="s">
        <v>2039</v>
      </c>
      <c r="D1791" s="18" t="s">
        <v>710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45</v>
      </c>
      <c r="C1792" s="18" t="s">
        <v>2040</v>
      </c>
      <c r="D1792" s="18" t="s">
        <v>494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45</v>
      </c>
      <c r="C1793" s="18" t="s">
        <v>2041</v>
      </c>
      <c r="D1793" s="18" t="s">
        <v>519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45</v>
      </c>
      <c r="C1794" s="18" t="s">
        <v>2042</v>
      </c>
      <c r="D1794" s="18" t="s">
        <v>710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45</v>
      </c>
      <c r="C1795" s="18" t="s">
        <v>2043</v>
      </c>
      <c r="D1795" s="18" t="s">
        <v>527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45</v>
      </c>
      <c r="C1796" s="18" t="s">
        <v>2044</v>
      </c>
      <c r="D1796" s="18" t="s">
        <v>2045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45</v>
      </c>
      <c r="C1797" s="18" t="s">
        <v>2046</v>
      </c>
      <c r="D1797" s="18" t="s">
        <v>494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45</v>
      </c>
      <c r="C1798" s="18" t="s">
        <v>2047</v>
      </c>
      <c r="D1798" s="18" t="s">
        <v>527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45</v>
      </c>
      <c r="C1799" s="18" t="s">
        <v>2048</v>
      </c>
      <c r="D1799" s="18" t="s">
        <v>523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45</v>
      </c>
      <c r="C1800" s="18" t="s">
        <v>2049</v>
      </c>
      <c r="D1800" s="18" t="s">
        <v>527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45</v>
      </c>
      <c r="C1801" s="18" t="s">
        <v>2050</v>
      </c>
      <c r="D1801" s="18" t="s">
        <v>523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45</v>
      </c>
      <c r="C1802" s="18" t="s">
        <v>2051</v>
      </c>
      <c r="D1802" s="18" t="s">
        <v>494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45</v>
      </c>
      <c r="C1803" s="18" t="s">
        <v>2052</v>
      </c>
      <c r="D1803" s="18" t="s">
        <v>508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45</v>
      </c>
      <c r="C1804" s="18" t="s">
        <v>2053</v>
      </c>
      <c r="D1804" s="18" t="s">
        <v>523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45</v>
      </c>
      <c r="C1805" s="18" t="s">
        <v>2054</v>
      </c>
      <c r="D1805" s="18" t="s">
        <v>523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45</v>
      </c>
      <c r="C1806" s="18" t="s">
        <v>2055</v>
      </c>
      <c r="D1806" s="18" t="s">
        <v>523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45</v>
      </c>
      <c r="C1807" s="18" t="s">
        <v>2056</v>
      </c>
      <c r="D1807" s="18" t="s">
        <v>527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45</v>
      </c>
      <c r="C1808" s="18" t="s">
        <v>2057</v>
      </c>
      <c r="D1808" s="18" t="s">
        <v>523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45</v>
      </c>
      <c r="C1809" s="18" t="s">
        <v>2058</v>
      </c>
      <c r="D1809" s="18" t="s">
        <v>523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45</v>
      </c>
      <c r="C1810" s="18" t="s">
        <v>2059</v>
      </c>
      <c r="D1810" s="18" t="s">
        <v>521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45</v>
      </c>
      <c r="C1811" s="18" t="s">
        <v>2060</v>
      </c>
      <c r="D1811" s="18" t="s">
        <v>2061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45</v>
      </c>
      <c r="C1812" s="18" t="s">
        <v>2062</v>
      </c>
      <c r="D1812" s="18" t="s">
        <v>523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45</v>
      </c>
      <c r="C1813" s="18" t="s">
        <v>2063</v>
      </c>
      <c r="D1813" s="18" t="s">
        <v>549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45</v>
      </c>
      <c r="C1814" s="18" t="s">
        <v>2064</v>
      </c>
      <c r="D1814" s="18" t="s">
        <v>527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45</v>
      </c>
      <c r="C1815" s="18" t="s">
        <v>2065</v>
      </c>
      <c r="D1815" s="18" t="s">
        <v>523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45</v>
      </c>
      <c r="C1816" s="18" t="s">
        <v>2066</v>
      </c>
      <c r="D1816" s="18" t="s">
        <v>523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45</v>
      </c>
      <c r="C1817" s="18" t="s">
        <v>2067</v>
      </c>
      <c r="D1817" s="18" t="s">
        <v>241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45</v>
      </c>
      <c r="C1818" s="18" t="s">
        <v>2068</v>
      </c>
      <c r="D1818" s="18" t="s">
        <v>527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45</v>
      </c>
      <c r="C1819" s="18" t="s">
        <v>2069</v>
      </c>
      <c r="D1819" s="18" t="s">
        <v>710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45</v>
      </c>
      <c r="C1820" s="18" t="s">
        <v>2070</v>
      </c>
      <c r="D1820" s="18" t="s">
        <v>527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45</v>
      </c>
      <c r="C1821" s="18" t="s">
        <v>2071</v>
      </c>
      <c r="D1821" s="18" t="s">
        <v>523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45</v>
      </c>
      <c r="C1822" s="18" t="s">
        <v>2072</v>
      </c>
      <c r="D1822" s="18" t="s">
        <v>527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45</v>
      </c>
      <c r="C1823" s="18" t="s">
        <v>2073</v>
      </c>
      <c r="D1823" s="18" t="s">
        <v>2045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45</v>
      </c>
      <c r="C1824" s="18" t="s">
        <v>2074</v>
      </c>
      <c r="D1824" s="18" t="s">
        <v>527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45</v>
      </c>
      <c r="C1825" s="18" t="s">
        <v>2075</v>
      </c>
      <c r="D1825" s="18" t="s">
        <v>494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45</v>
      </c>
      <c r="C1826" s="18" t="s">
        <v>2076</v>
      </c>
      <c r="D1826" s="18" t="s">
        <v>527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45</v>
      </c>
      <c r="C1827" s="18" t="s">
        <v>2077</v>
      </c>
      <c r="D1827" s="18" t="s">
        <v>527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45</v>
      </c>
      <c r="C1828" s="18" t="s">
        <v>2078</v>
      </c>
      <c r="D1828" s="18" t="s">
        <v>527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45</v>
      </c>
      <c r="C1829" s="18" t="s">
        <v>2079</v>
      </c>
      <c r="D1829" s="18" t="s">
        <v>527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45</v>
      </c>
      <c r="C1830" s="18" t="s">
        <v>2080</v>
      </c>
      <c r="D1830" s="18" t="s">
        <v>523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45</v>
      </c>
      <c r="C1831" s="18" t="s">
        <v>2081</v>
      </c>
      <c r="D1831" s="18" t="s">
        <v>523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45</v>
      </c>
      <c r="C1832" s="18" t="s">
        <v>2082</v>
      </c>
      <c r="D1832" s="18" t="s">
        <v>527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45</v>
      </c>
      <c r="C1833" s="18" t="s">
        <v>2083</v>
      </c>
      <c r="D1833" s="18" t="s">
        <v>521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45</v>
      </c>
      <c r="C1834" s="18" t="s">
        <v>2084</v>
      </c>
      <c r="D1834" s="18" t="s">
        <v>523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45</v>
      </c>
      <c r="C1835" s="18" t="s">
        <v>2085</v>
      </c>
      <c r="D1835" s="18" t="s">
        <v>523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45</v>
      </c>
      <c r="C1836" s="18" t="s">
        <v>2086</v>
      </c>
      <c r="D1836" s="18" t="s">
        <v>549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45</v>
      </c>
      <c r="C1837" s="18" t="s">
        <v>2087</v>
      </c>
      <c r="D1837" s="18" t="s">
        <v>1019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45</v>
      </c>
      <c r="C1838" s="18" t="s">
        <v>2088</v>
      </c>
      <c r="D1838" s="18" t="s">
        <v>523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45</v>
      </c>
      <c r="C1839" s="18" t="s">
        <v>2089</v>
      </c>
      <c r="D1839" s="18" t="s">
        <v>523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45</v>
      </c>
      <c r="C1840" s="18" t="s">
        <v>2090</v>
      </c>
      <c r="D1840" s="18" t="s">
        <v>541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45</v>
      </c>
      <c r="C1841" s="18" t="s">
        <v>2091</v>
      </c>
      <c r="D1841" s="18" t="s">
        <v>527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45</v>
      </c>
      <c r="C1842" s="18" t="s">
        <v>2092</v>
      </c>
      <c r="D1842" s="18" t="s">
        <v>527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45</v>
      </c>
      <c r="C1843" s="18" t="s">
        <v>2093</v>
      </c>
      <c r="D1843" s="18" t="s">
        <v>523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45</v>
      </c>
      <c r="C1844" s="18" t="s">
        <v>2094</v>
      </c>
      <c r="D1844" s="18" t="s">
        <v>523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45</v>
      </c>
      <c r="C1845" s="18" t="s">
        <v>2095</v>
      </c>
      <c r="D1845" s="18" t="s">
        <v>2096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45</v>
      </c>
      <c r="C1846" s="18" t="s">
        <v>2097</v>
      </c>
      <c r="D1846" s="18" t="s">
        <v>928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45</v>
      </c>
      <c r="C1847" s="18" t="s">
        <v>2098</v>
      </c>
      <c r="D1847" s="18" t="s">
        <v>527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45</v>
      </c>
      <c r="C1848" s="18" t="s">
        <v>2099</v>
      </c>
      <c r="D1848" s="18" t="s">
        <v>2100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45</v>
      </c>
      <c r="C1849" s="18" t="s">
        <v>2101</v>
      </c>
      <c r="D1849" s="18" t="s">
        <v>527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45</v>
      </c>
      <c r="C1850" s="18" t="s">
        <v>2102</v>
      </c>
      <c r="D1850" s="18" t="s">
        <v>527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45</v>
      </c>
      <c r="C1851" s="18" t="s">
        <v>2103</v>
      </c>
      <c r="D1851" s="18" t="s">
        <v>736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45</v>
      </c>
      <c r="C1852" s="18" t="s">
        <v>2104</v>
      </c>
      <c r="D1852" s="18" t="s">
        <v>527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45</v>
      </c>
      <c r="C1853" s="18" t="s">
        <v>2105</v>
      </c>
      <c r="D1853" s="18" t="s">
        <v>641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45</v>
      </c>
      <c r="C1854" s="18" t="s">
        <v>2106</v>
      </c>
      <c r="D1854" s="18" t="s">
        <v>508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45</v>
      </c>
      <c r="C1855" s="18" t="s">
        <v>2107</v>
      </c>
      <c r="D1855" s="18" t="s">
        <v>2096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45</v>
      </c>
      <c r="C1856" s="18" t="s">
        <v>2108</v>
      </c>
      <c r="D1856" s="18" t="s">
        <v>521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45</v>
      </c>
      <c r="C1857" s="18" t="s">
        <v>2109</v>
      </c>
      <c r="D1857" s="18" t="s">
        <v>2110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45</v>
      </c>
      <c r="C1858" s="18" t="s">
        <v>2111</v>
      </c>
      <c r="D1858" s="18" t="s">
        <v>521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45</v>
      </c>
      <c r="C1859" s="18" t="s">
        <v>2112</v>
      </c>
      <c r="D1859" s="18" t="s">
        <v>836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45</v>
      </c>
      <c r="C1860" s="18" t="s">
        <v>2113</v>
      </c>
      <c r="D1860" s="18" t="s">
        <v>2114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45</v>
      </c>
      <c r="C1861" s="18" t="s">
        <v>2115</v>
      </c>
      <c r="D1861" s="18" t="s">
        <v>523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45</v>
      </c>
      <c r="C1862" s="18" t="s">
        <v>2116</v>
      </c>
      <c r="D1862" s="18" t="s">
        <v>523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45</v>
      </c>
      <c r="C1863" s="18" t="s">
        <v>2117</v>
      </c>
      <c r="D1863" s="18" t="s">
        <v>494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45</v>
      </c>
      <c r="C1864" s="18" t="s">
        <v>2118</v>
      </c>
      <c r="D1864" s="18" t="s">
        <v>523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45</v>
      </c>
      <c r="C1865" s="18" t="s">
        <v>2119</v>
      </c>
      <c r="D1865" s="18" t="s">
        <v>523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45</v>
      </c>
      <c r="C1866" s="18" t="s">
        <v>2120</v>
      </c>
      <c r="D1866" s="18" t="s">
        <v>710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45</v>
      </c>
      <c r="C1867" s="18" t="s">
        <v>2121</v>
      </c>
      <c r="D1867" s="18" t="s">
        <v>2045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45</v>
      </c>
      <c r="C1868" s="18" t="s">
        <v>2122</v>
      </c>
      <c r="D1868" s="18" t="s">
        <v>527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45</v>
      </c>
      <c r="C1869" s="18" t="s">
        <v>2123</v>
      </c>
      <c r="D1869" s="18" t="s">
        <v>527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45</v>
      </c>
      <c r="C1870" s="18" t="s">
        <v>2124</v>
      </c>
      <c r="D1870" s="18" t="s">
        <v>508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45</v>
      </c>
      <c r="C1871" s="18" t="s">
        <v>2125</v>
      </c>
      <c r="D1871" s="18" t="s">
        <v>521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45</v>
      </c>
      <c r="C1872" s="18" t="s">
        <v>2126</v>
      </c>
      <c r="D1872" s="18" t="s">
        <v>494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45</v>
      </c>
      <c r="C1873" s="18" t="s">
        <v>2127</v>
      </c>
      <c r="D1873" s="18" t="s">
        <v>2128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45</v>
      </c>
      <c r="C1874" s="18" t="s">
        <v>2129</v>
      </c>
      <c r="D1874" s="18" t="s">
        <v>521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45</v>
      </c>
      <c r="C1875" s="18" t="s">
        <v>2130</v>
      </c>
      <c r="D1875" s="18" t="s">
        <v>549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45</v>
      </c>
      <c r="C1876" s="18" t="s">
        <v>2131</v>
      </c>
      <c r="D1876" s="18" t="s">
        <v>523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45</v>
      </c>
      <c r="C1877" s="18" t="s">
        <v>2132</v>
      </c>
      <c r="D1877" s="18" t="s">
        <v>521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45</v>
      </c>
      <c r="C1878" s="18" t="s">
        <v>2133</v>
      </c>
      <c r="D1878" s="18" t="s">
        <v>758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45</v>
      </c>
      <c r="C1879" s="18" t="s">
        <v>2134</v>
      </c>
      <c r="D1879" s="18" t="s">
        <v>523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45</v>
      </c>
      <c r="C1880" s="18" t="s">
        <v>2135</v>
      </c>
      <c r="D1880" s="18" t="s">
        <v>523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45</v>
      </c>
      <c r="C1881" s="18" t="s">
        <v>2136</v>
      </c>
      <c r="D1881" s="18" t="s">
        <v>523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45</v>
      </c>
      <c r="C1882" s="18" t="s">
        <v>2137</v>
      </c>
      <c r="D1882" s="18" t="s">
        <v>2138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45</v>
      </c>
      <c r="C1883" s="18" t="s">
        <v>2139</v>
      </c>
      <c r="D1883" s="18" t="s">
        <v>521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45</v>
      </c>
      <c r="C1884" s="18" t="s">
        <v>2140</v>
      </c>
      <c r="D1884" s="18" t="s">
        <v>1178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45</v>
      </c>
      <c r="C1885" s="18" t="s">
        <v>2141</v>
      </c>
      <c r="D1885" s="18" t="s">
        <v>243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45</v>
      </c>
      <c r="C1886" s="18" t="s">
        <v>2142</v>
      </c>
      <c r="D1886" s="18" t="s">
        <v>523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45</v>
      </c>
      <c r="C1887" s="18" t="s">
        <v>2143</v>
      </c>
      <c r="D1887" s="18" t="s">
        <v>1029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45</v>
      </c>
      <c r="C1888" s="18" t="s">
        <v>2144</v>
      </c>
      <c r="D1888" s="18" t="s">
        <v>523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45</v>
      </c>
      <c r="C1889" s="18" t="s">
        <v>2145</v>
      </c>
      <c r="D1889" s="18" t="s">
        <v>2096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45</v>
      </c>
      <c r="C1890" s="18" t="s">
        <v>2146</v>
      </c>
      <c r="D1890" s="18" t="s">
        <v>2100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45</v>
      </c>
      <c r="C1891" s="18" t="s">
        <v>2147</v>
      </c>
      <c r="D1891" s="18" t="s">
        <v>521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45</v>
      </c>
      <c r="C1892" s="18" t="s">
        <v>2148</v>
      </c>
      <c r="D1892" s="18" t="s">
        <v>2149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45</v>
      </c>
      <c r="C1893" s="18" t="s">
        <v>2150</v>
      </c>
      <c r="D1893" s="18" t="s">
        <v>494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45</v>
      </c>
      <c r="C1894" s="18" t="s">
        <v>2151</v>
      </c>
      <c r="D1894" s="18" t="s">
        <v>521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45</v>
      </c>
      <c r="C1895" s="18" t="s">
        <v>2152</v>
      </c>
      <c r="D1895" s="18" t="s">
        <v>527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45</v>
      </c>
      <c r="C1896" s="18" t="s">
        <v>2153</v>
      </c>
      <c r="D1896" s="18" t="s">
        <v>549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45</v>
      </c>
      <c r="C1897" s="18" t="s">
        <v>2154</v>
      </c>
      <c r="D1897" s="18" t="s">
        <v>523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45</v>
      </c>
      <c r="C1898" s="18" t="s">
        <v>2155</v>
      </c>
      <c r="D1898" s="18" t="s">
        <v>523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45</v>
      </c>
      <c r="C1899" s="18" t="s">
        <v>2156</v>
      </c>
      <c r="D1899" s="18" t="s">
        <v>527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45</v>
      </c>
      <c r="C1900" s="18" t="s">
        <v>2157</v>
      </c>
      <c r="D1900" s="18" t="s">
        <v>824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45</v>
      </c>
      <c r="C1901" s="18" t="s">
        <v>2158</v>
      </c>
      <c r="D1901" s="18" t="s">
        <v>521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45</v>
      </c>
      <c r="C1902" s="18" t="s">
        <v>2159</v>
      </c>
      <c r="D1902" s="18" t="s">
        <v>527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45</v>
      </c>
      <c r="C1903" s="18" t="s">
        <v>2160</v>
      </c>
      <c r="D1903" s="18" t="s">
        <v>521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45</v>
      </c>
      <c r="C1904" s="18" t="s">
        <v>2161</v>
      </c>
      <c r="D1904" s="18" t="s">
        <v>527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45</v>
      </c>
      <c r="C1905" s="18" t="s">
        <v>2162</v>
      </c>
      <c r="D1905" s="18" t="s">
        <v>527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45</v>
      </c>
      <c r="C1906" s="18" t="s">
        <v>2163</v>
      </c>
      <c r="D1906" s="18" t="s">
        <v>527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45</v>
      </c>
      <c r="C1907" s="18" t="s">
        <v>2164</v>
      </c>
      <c r="D1907" s="18" t="s">
        <v>523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45</v>
      </c>
      <c r="C1908" s="18" t="s">
        <v>2165</v>
      </c>
      <c r="D1908" s="18" t="s">
        <v>521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45</v>
      </c>
      <c r="C1909" s="18" t="s">
        <v>2166</v>
      </c>
      <c r="D1909" s="18" t="s">
        <v>527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45</v>
      </c>
      <c r="C1910" s="18" t="s">
        <v>2167</v>
      </c>
      <c r="D1910" s="18" t="s">
        <v>527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45</v>
      </c>
      <c r="C1911" s="18" t="s">
        <v>2168</v>
      </c>
      <c r="D1911" s="18" t="s">
        <v>527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45</v>
      </c>
      <c r="C1912" s="18" t="s">
        <v>2169</v>
      </c>
      <c r="D1912" s="18" t="s">
        <v>521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45</v>
      </c>
      <c r="C1913" s="18" t="s">
        <v>2170</v>
      </c>
      <c r="D1913" s="18" t="s">
        <v>508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45</v>
      </c>
      <c r="C1914" s="18" t="s">
        <v>2171</v>
      </c>
      <c r="D1914" s="18" t="s">
        <v>523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45</v>
      </c>
      <c r="C1915" s="18" t="s">
        <v>2172</v>
      </c>
      <c r="D1915" s="18" t="s">
        <v>527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45</v>
      </c>
      <c r="C1916" s="18" t="s">
        <v>2173</v>
      </c>
      <c r="D1916" s="18" t="s">
        <v>521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45</v>
      </c>
      <c r="C1917" s="18" t="s">
        <v>2174</v>
      </c>
      <c r="D1917" s="18" t="s">
        <v>527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45</v>
      </c>
      <c r="C1918" s="18" t="s">
        <v>2175</v>
      </c>
      <c r="D1918" s="18" t="s">
        <v>527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45</v>
      </c>
      <c r="C1919" s="18" t="s">
        <v>2176</v>
      </c>
      <c r="D1919" s="18" t="s">
        <v>523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45</v>
      </c>
      <c r="C1920" s="18" t="s">
        <v>2177</v>
      </c>
      <c r="D1920" s="18" t="s">
        <v>523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45</v>
      </c>
      <c r="C1921" s="18" t="s">
        <v>2178</v>
      </c>
      <c r="D1921" s="18" t="s">
        <v>494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45</v>
      </c>
      <c r="C1922" s="18" t="s">
        <v>2179</v>
      </c>
      <c r="D1922" s="18" t="s">
        <v>527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45</v>
      </c>
      <c r="C1923" s="18" t="s">
        <v>2180</v>
      </c>
      <c r="D1923" s="18" t="s">
        <v>523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45</v>
      </c>
      <c r="C1924" s="18" t="s">
        <v>2181</v>
      </c>
      <c r="D1924" s="18" t="s">
        <v>527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45</v>
      </c>
      <c r="C1925" s="18" t="s">
        <v>2182</v>
      </c>
      <c r="D1925" s="18" t="s">
        <v>710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8" t="s">
        <v>1945</v>
      </c>
      <c r="C1926" s="18" t="s">
        <v>2183</v>
      </c>
      <c r="D1926" s="18" t="s">
        <v>527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8" t="s">
        <v>1945</v>
      </c>
      <c r="C1927" s="18" t="s">
        <v>2184</v>
      </c>
      <c r="D1927" s="18" t="s">
        <v>523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8" t="s">
        <v>1945</v>
      </c>
      <c r="C1928" s="18" t="s">
        <v>2185</v>
      </c>
      <c r="D1928" s="18" t="s">
        <v>527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8" t="s">
        <v>1945</v>
      </c>
      <c r="C1929" s="18" t="s">
        <v>2186</v>
      </c>
      <c r="D1929" s="18" t="s">
        <v>521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8" t="s">
        <v>1945</v>
      </c>
      <c r="C1930" s="18" t="s">
        <v>2187</v>
      </c>
      <c r="D1930" s="18" t="s">
        <v>2188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8" t="s">
        <v>1945</v>
      </c>
      <c r="C1931" s="18" t="s">
        <v>2189</v>
      </c>
      <c r="D1931" s="18" t="s">
        <v>2190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8" t="s">
        <v>1945</v>
      </c>
      <c r="C1932" s="18" t="s">
        <v>2191</v>
      </c>
      <c r="D1932" s="18" t="s">
        <v>508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8" t="s">
        <v>1945</v>
      </c>
      <c r="C1933" s="18" t="s">
        <v>2192</v>
      </c>
      <c r="D1933" s="18" t="s">
        <v>508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8" t="s">
        <v>1945</v>
      </c>
      <c r="C1934" s="18" t="s">
        <v>2193</v>
      </c>
      <c r="D1934" s="18" t="s">
        <v>523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8" t="s">
        <v>1945</v>
      </c>
      <c r="C1935" s="18" t="s">
        <v>2194</v>
      </c>
      <c r="D1935" s="18" t="s">
        <v>494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8" t="s">
        <v>1945</v>
      </c>
      <c r="C1936" s="18" t="s">
        <v>2195</v>
      </c>
      <c r="D1936" s="18" t="s">
        <v>521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8" t="s">
        <v>1945</v>
      </c>
      <c r="C1937" s="18" t="s">
        <v>2196</v>
      </c>
      <c r="D1937" s="18" t="s">
        <v>523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8" t="s">
        <v>1945</v>
      </c>
      <c r="C1938" s="18" t="s">
        <v>2197</v>
      </c>
      <c r="D1938" s="18" t="s">
        <v>527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8" t="s">
        <v>1945</v>
      </c>
      <c r="C1939" s="18" t="s">
        <v>2198</v>
      </c>
      <c r="D1939" s="18" t="s">
        <v>527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8" t="s">
        <v>1945</v>
      </c>
      <c r="C1940" s="18" t="s">
        <v>2199</v>
      </c>
      <c r="D1940" s="18" t="s">
        <v>527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8" t="s">
        <v>1945</v>
      </c>
      <c r="C1941" s="18" t="s">
        <v>2200</v>
      </c>
      <c r="D1941" s="18" t="s">
        <v>527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8" t="s">
        <v>1945</v>
      </c>
      <c r="C1942" s="18" t="s">
        <v>2201</v>
      </c>
      <c r="D1942" s="18" t="s">
        <v>527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8" t="s">
        <v>1945</v>
      </c>
      <c r="C1943" s="18" t="s">
        <v>2202</v>
      </c>
      <c r="D1943" s="18" t="s">
        <v>494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8" t="s">
        <v>1945</v>
      </c>
      <c r="C1944" s="18" t="s">
        <v>2203</v>
      </c>
      <c r="D1944" s="18" t="s">
        <v>2204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8" t="s">
        <v>1945</v>
      </c>
      <c r="C1945" s="18" t="s">
        <v>2205</v>
      </c>
      <c r="D1945" s="18" t="s">
        <v>736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8" t="s">
        <v>1945</v>
      </c>
      <c r="C1946" s="18" t="s">
        <v>2206</v>
      </c>
      <c r="D1946" s="18" t="s">
        <v>840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8" t="s">
        <v>1945</v>
      </c>
      <c r="C1947" s="18" t="s">
        <v>2207</v>
      </c>
      <c r="D1947" s="18" t="s">
        <v>494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8" t="s">
        <v>1945</v>
      </c>
      <c r="C1948" s="18" t="s">
        <v>2208</v>
      </c>
      <c r="D1948" s="18" t="s">
        <v>523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8" t="s">
        <v>1945</v>
      </c>
      <c r="C1949" s="18" t="s">
        <v>2209</v>
      </c>
      <c r="D1949" s="18" t="s">
        <v>523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8" t="s">
        <v>1945</v>
      </c>
      <c r="C1950" s="18" t="s">
        <v>2210</v>
      </c>
      <c r="D1950" s="18" t="s">
        <v>523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8" t="s">
        <v>1945</v>
      </c>
      <c r="C1951" s="18" t="s">
        <v>2211</v>
      </c>
      <c r="D1951" s="18" t="s">
        <v>523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8" t="s">
        <v>1945</v>
      </c>
      <c r="C1952" s="18" t="s">
        <v>2212</v>
      </c>
      <c r="D1952" s="18" t="s">
        <v>527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8" t="s">
        <v>2213</v>
      </c>
      <c r="C1953" s="18" t="s">
        <v>2214</v>
      </c>
      <c r="D1953" s="18" t="s">
        <v>521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8" t="s">
        <v>2213</v>
      </c>
      <c r="C1954" s="18" t="s">
        <v>2215</v>
      </c>
      <c r="D1954" s="18" t="s">
        <v>521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8" t="s">
        <v>2213</v>
      </c>
      <c r="C1955" s="18" t="s">
        <v>2216</v>
      </c>
      <c r="D1955" s="18" t="s">
        <v>521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8" t="s">
        <v>2213</v>
      </c>
      <c r="C1956" s="18" t="s">
        <v>2217</v>
      </c>
      <c r="D1956" s="18" t="s">
        <v>521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8" t="s">
        <v>2213</v>
      </c>
      <c r="C1957" s="18" t="s">
        <v>2218</v>
      </c>
      <c r="D1957" s="18" t="s">
        <v>527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8" t="s">
        <v>2213</v>
      </c>
      <c r="C1958" s="18" t="s">
        <v>2219</v>
      </c>
      <c r="D1958" s="18" t="s">
        <v>523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8" t="s">
        <v>2213</v>
      </c>
      <c r="C1959" s="18" t="s">
        <v>2220</v>
      </c>
      <c r="D1959" s="18" t="s">
        <v>521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8" t="s">
        <v>2213</v>
      </c>
      <c r="C1960" s="18" t="s">
        <v>2221</v>
      </c>
      <c r="D1960" s="18" t="s">
        <v>521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8" t="s">
        <v>2213</v>
      </c>
      <c r="C1961" s="18" t="s">
        <v>2222</v>
      </c>
      <c r="D1961" s="18" t="s">
        <v>521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8" t="s">
        <v>2213</v>
      </c>
      <c r="C1962" s="18" t="s">
        <v>2223</v>
      </c>
      <c r="D1962" s="18" t="s">
        <v>521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8" t="s">
        <v>2213</v>
      </c>
      <c r="C1963" s="18" t="s">
        <v>2224</v>
      </c>
      <c r="D1963" s="18" t="s">
        <v>710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8" t="s">
        <v>2213</v>
      </c>
      <c r="C1964" s="18" t="s">
        <v>2225</v>
      </c>
      <c r="D1964" s="18" t="s">
        <v>521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8" t="s">
        <v>2213</v>
      </c>
      <c r="C1965" s="18" t="s">
        <v>2226</v>
      </c>
      <c r="D1965" s="18" t="s">
        <v>521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8" t="s">
        <v>2213</v>
      </c>
      <c r="C1966" s="18" t="s">
        <v>2227</v>
      </c>
      <c r="D1966" s="18" t="s">
        <v>527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8" t="s">
        <v>2213</v>
      </c>
      <c r="C1967" s="18" t="s">
        <v>2228</v>
      </c>
      <c r="D1967" s="18" t="s">
        <v>494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8" t="s">
        <v>2213</v>
      </c>
      <c r="C1968" s="18" t="s">
        <v>2229</v>
      </c>
      <c r="D1968" s="18" t="s">
        <v>521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8" t="s">
        <v>2213</v>
      </c>
      <c r="C1969" s="18" t="s">
        <v>2230</v>
      </c>
      <c r="D1969" s="18" t="s">
        <v>2034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8" t="s">
        <v>2213</v>
      </c>
      <c r="C1970" s="18" t="s">
        <v>2231</v>
      </c>
      <c r="D1970" s="18" t="s">
        <v>494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8" t="s">
        <v>2213</v>
      </c>
      <c r="C1971" s="18" t="s">
        <v>2232</v>
      </c>
      <c r="D1971" s="18" t="s">
        <v>521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8" t="s">
        <v>2213</v>
      </c>
      <c r="C1972" s="18" t="s">
        <v>2233</v>
      </c>
      <c r="D1972" s="18" t="s">
        <v>521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8" t="s">
        <v>2213</v>
      </c>
      <c r="C1973" s="18" t="s">
        <v>2234</v>
      </c>
      <c r="D1973" s="18" t="s">
        <v>521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8" t="s">
        <v>2213</v>
      </c>
      <c r="C1974" s="18" t="s">
        <v>2235</v>
      </c>
      <c r="D1974" s="18" t="s">
        <v>521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8" t="s">
        <v>2213</v>
      </c>
      <c r="C1975" s="18" t="s">
        <v>2236</v>
      </c>
      <c r="D1975" s="18" t="s">
        <v>523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8" t="s">
        <v>2213</v>
      </c>
      <c r="C1976" s="18" t="s">
        <v>2237</v>
      </c>
      <c r="D1976" s="18" t="s">
        <v>521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8" t="s">
        <v>2213</v>
      </c>
      <c r="C1977" s="18" t="s">
        <v>2238</v>
      </c>
      <c r="D1977" s="18" t="s">
        <v>523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8" t="s">
        <v>2213</v>
      </c>
      <c r="C1978" s="18" t="s">
        <v>2239</v>
      </c>
      <c r="D1978" s="18" t="s">
        <v>521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8" t="s">
        <v>2213</v>
      </c>
      <c r="C1979" s="18" t="s">
        <v>2240</v>
      </c>
      <c r="D1979" s="18" t="s">
        <v>732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8" t="s">
        <v>2213</v>
      </c>
      <c r="C1980" s="18" t="s">
        <v>2241</v>
      </c>
      <c r="D1980" s="18" t="s">
        <v>710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8" t="s">
        <v>2213</v>
      </c>
      <c r="C1981" s="18" t="s">
        <v>2242</v>
      </c>
      <c r="D1981" s="18" t="s">
        <v>521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8" t="s">
        <v>2213</v>
      </c>
      <c r="C1982" s="18" t="s">
        <v>2243</v>
      </c>
      <c r="D1982" s="18" t="s">
        <v>521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8" t="s">
        <v>2213</v>
      </c>
      <c r="C1983" s="18" t="s">
        <v>2244</v>
      </c>
      <c r="D1983" s="18" t="s">
        <v>521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8" t="s">
        <v>2213</v>
      </c>
      <c r="C1984" s="18" t="s">
        <v>2245</v>
      </c>
      <c r="D1984" s="18" t="s">
        <v>747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8" t="s">
        <v>2213</v>
      </c>
      <c r="C1985" s="18" t="s">
        <v>2246</v>
      </c>
      <c r="D1985" s="18" t="s">
        <v>527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8" t="s">
        <v>2213</v>
      </c>
      <c r="C1986" s="18" t="s">
        <v>2247</v>
      </c>
      <c r="D1986" s="18" t="s">
        <v>521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8" t="s">
        <v>2213</v>
      </c>
      <c r="C1987" s="18" t="s">
        <v>2248</v>
      </c>
      <c r="D1987" s="18" t="s">
        <v>2249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8" t="s">
        <v>2213</v>
      </c>
      <c r="C1988" s="18" t="s">
        <v>2250</v>
      </c>
      <c r="D1988" s="18" t="s">
        <v>523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8" t="s">
        <v>2213</v>
      </c>
      <c r="C1989" s="18" t="s">
        <v>2251</v>
      </c>
      <c r="D1989" s="18" t="s">
        <v>527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8" t="s">
        <v>2213</v>
      </c>
      <c r="C1990" s="18" t="s">
        <v>2252</v>
      </c>
      <c r="D1990" s="18" t="s">
        <v>2253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8" t="s">
        <v>2213</v>
      </c>
      <c r="C1991" s="18" t="s">
        <v>2254</v>
      </c>
      <c r="D1991" s="18" t="s">
        <v>527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8" t="s">
        <v>2213</v>
      </c>
      <c r="C1992" s="18" t="s">
        <v>2255</v>
      </c>
      <c r="D1992" s="18" t="s">
        <v>527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8" t="s">
        <v>2213</v>
      </c>
      <c r="C1993" s="18" t="s">
        <v>2256</v>
      </c>
      <c r="D1993" s="18" t="s">
        <v>527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8" t="s">
        <v>2213</v>
      </c>
      <c r="C1994" s="18" t="s">
        <v>2257</v>
      </c>
      <c r="D1994" s="18" t="s">
        <v>521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8" t="s">
        <v>2213</v>
      </c>
      <c r="C1995" s="18" t="s">
        <v>2258</v>
      </c>
      <c r="D1995" s="18" t="s">
        <v>523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8" t="s">
        <v>2213</v>
      </c>
      <c r="C1996" s="18" t="s">
        <v>2259</v>
      </c>
      <c r="D1996" s="18" t="s">
        <v>527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8" t="s">
        <v>2213</v>
      </c>
      <c r="C1997" s="18" t="s">
        <v>2260</v>
      </c>
      <c r="D1997" s="18" t="s">
        <v>2261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8" t="s">
        <v>2213</v>
      </c>
      <c r="C1998" s="18" t="s">
        <v>2262</v>
      </c>
      <c r="D1998" s="18" t="s">
        <v>1159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8" t="s">
        <v>2213</v>
      </c>
      <c r="C1999" s="18" t="s">
        <v>2263</v>
      </c>
      <c r="D1999" s="18" t="s">
        <v>521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8" t="s">
        <v>2213</v>
      </c>
      <c r="C2000" s="18" t="s">
        <v>2264</v>
      </c>
      <c r="D2000" s="18" t="s">
        <v>521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8" t="s">
        <v>2213</v>
      </c>
      <c r="C2001" s="18" t="s">
        <v>2265</v>
      </c>
      <c r="D2001" s="18" t="s">
        <v>2266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8" t="s">
        <v>2213</v>
      </c>
      <c r="C2002" s="18" t="s">
        <v>2267</v>
      </c>
      <c r="D2002" s="18" t="s">
        <v>523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8" t="s">
        <v>2213</v>
      </c>
      <c r="C2003" s="18" t="s">
        <v>2268</v>
      </c>
      <c r="D2003" s="18" t="s">
        <v>521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8" t="s">
        <v>2213</v>
      </c>
      <c r="C2004" s="18" t="s">
        <v>2269</v>
      </c>
      <c r="D2004" s="18" t="s">
        <v>521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8" t="s">
        <v>2213</v>
      </c>
      <c r="C2005" s="18" t="s">
        <v>2270</v>
      </c>
      <c r="D2005" s="18" t="s">
        <v>2253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8" t="s">
        <v>2213</v>
      </c>
      <c r="C2006" s="18" t="s">
        <v>2271</v>
      </c>
      <c r="D2006" s="18" t="s">
        <v>521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8" t="s">
        <v>2213</v>
      </c>
      <c r="C2007" s="18" t="s">
        <v>2272</v>
      </c>
      <c r="D2007" s="18" t="s">
        <v>521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8" t="s">
        <v>2213</v>
      </c>
      <c r="C2008" s="18" t="s">
        <v>2273</v>
      </c>
      <c r="D2008" s="18" t="s">
        <v>523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8" t="s">
        <v>2213</v>
      </c>
      <c r="C2009" s="18" t="s">
        <v>2274</v>
      </c>
      <c r="D2009" s="18" t="s">
        <v>527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8" t="s">
        <v>2213</v>
      </c>
      <c r="C2010" s="18" t="s">
        <v>2275</v>
      </c>
      <c r="D2010" s="18" t="s">
        <v>521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8" t="s">
        <v>2213</v>
      </c>
      <c r="C2011" s="18" t="s">
        <v>2276</v>
      </c>
      <c r="D2011" s="18" t="s">
        <v>2261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8" t="s">
        <v>2213</v>
      </c>
      <c r="C2012" s="18" t="s">
        <v>2277</v>
      </c>
      <c r="D2012" s="18" t="s">
        <v>527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8" t="s">
        <v>2213</v>
      </c>
      <c r="C2013" s="18" t="s">
        <v>2278</v>
      </c>
      <c r="D2013" s="18" t="s">
        <v>523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8" t="s">
        <v>2213</v>
      </c>
      <c r="C2014" s="18" t="s">
        <v>2279</v>
      </c>
      <c r="D2014" s="18" t="s">
        <v>521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8" t="s">
        <v>2213</v>
      </c>
      <c r="C2015" s="18" t="s">
        <v>2280</v>
      </c>
      <c r="D2015" s="18" t="s">
        <v>521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8" t="s">
        <v>2213</v>
      </c>
      <c r="C2016" s="18" t="s">
        <v>2281</v>
      </c>
      <c r="D2016" s="18" t="s">
        <v>549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8" t="s">
        <v>2213</v>
      </c>
      <c r="C2017" s="18" t="s">
        <v>2282</v>
      </c>
      <c r="D2017" s="18" t="s">
        <v>521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8" t="s">
        <v>2213</v>
      </c>
      <c r="C2018" s="18" t="s">
        <v>2283</v>
      </c>
      <c r="D2018" s="18" t="s">
        <v>1019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8" t="s">
        <v>2213</v>
      </c>
      <c r="C2019" s="18" t="s">
        <v>2284</v>
      </c>
      <c r="D2019" s="18" t="s">
        <v>523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8" t="s">
        <v>2213</v>
      </c>
      <c r="C2020" s="18" t="s">
        <v>2285</v>
      </c>
      <c r="D2020" s="18" t="s">
        <v>521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8" t="s">
        <v>2213</v>
      </c>
      <c r="C2021" s="18" t="s">
        <v>2286</v>
      </c>
      <c r="D2021" s="18" t="s">
        <v>523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8" t="s">
        <v>2213</v>
      </c>
      <c r="C2022" s="18" t="s">
        <v>2287</v>
      </c>
      <c r="D2022" s="18" t="s">
        <v>521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8" t="s">
        <v>2213</v>
      </c>
      <c r="C2023" s="18" t="s">
        <v>2288</v>
      </c>
      <c r="D2023" s="18" t="s">
        <v>523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8" t="s">
        <v>2213</v>
      </c>
      <c r="C2024" s="18" t="s">
        <v>2289</v>
      </c>
      <c r="D2024" s="18" t="s">
        <v>521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8" t="s">
        <v>2213</v>
      </c>
      <c r="C2025" s="18" t="s">
        <v>2290</v>
      </c>
      <c r="D2025" s="18" t="s">
        <v>521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8" t="s">
        <v>2213</v>
      </c>
      <c r="C2026" s="18" t="s">
        <v>2291</v>
      </c>
      <c r="D2026" s="18" t="s">
        <v>521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8" t="s">
        <v>2213</v>
      </c>
      <c r="C2027" s="18" t="s">
        <v>2292</v>
      </c>
      <c r="D2027" s="18" t="s">
        <v>747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8" t="s">
        <v>2213</v>
      </c>
      <c r="C2028" s="18" t="s">
        <v>2293</v>
      </c>
      <c r="D2028" s="18" t="s">
        <v>494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8" t="s">
        <v>2213</v>
      </c>
      <c r="C2029" s="18" t="s">
        <v>2294</v>
      </c>
      <c r="D2029" s="18" t="s">
        <v>2253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8" t="s">
        <v>2213</v>
      </c>
      <c r="C2030" s="18" t="s">
        <v>2295</v>
      </c>
      <c r="D2030" s="18" t="s">
        <v>521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8" t="s">
        <v>2213</v>
      </c>
      <c r="C2031" s="18" t="s">
        <v>2296</v>
      </c>
      <c r="D2031" s="18" t="s">
        <v>523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8" t="s">
        <v>2213</v>
      </c>
      <c r="C2032" s="18" t="s">
        <v>2297</v>
      </c>
      <c r="D2032" s="18" t="s">
        <v>2253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8" t="s">
        <v>2213</v>
      </c>
      <c r="C2033" s="18" t="s">
        <v>2298</v>
      </c>
      <c r="D2033" s="18" t="s">
        <v>1080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8" t="s">
        <v>2213</v>
      </c>
      <c r="C2034" s="18" t="s">
        <v>2299</v>
      </c>
      <c r="D2034" s="18" t="s">
        <v>549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8" t="s">
        <v>2213</v>
      </c>
      <c r="C2035" s="18" t="s">
        <v>2300</v>
      </c>
      <c r="D2035" s="18" t="s">
        <v>521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8" t="s">
        <v>2213</v>
      </c>
      <c r="C2036" s="18" t="s">
        <v>2301</v>
      </c>
      <c r="D2036" s="18" t="s">
        <v>521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8" t="s">
        <v>2213</v>
      </c>
      <c r="C2037" s="18" t="s">
        <v>2302</v>
      </c>
      <c r="D2037" s="18" t="s">
        <v>527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8" t="s">
        <v>2213</v>
      </c>
      <c r="C2038" s="18" t="s">
        <v>2303</v>
      </c>
      <c r="D2038" s="18" t="s">
        <v>508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8" t="s">
        <v>2213</v>
      </c>
      <c r="C2039" s="18" t="s">
        <v>2304</v>
      </c>
      <c r="D2039" s="18" t="s">
        <v>494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8" t="s">
        <v>2213</v>
      </c>
      <c r="C2040" s="18" t="s">
        <v>2305</v>
      </c>
      <c r="D2040" s="18" t="s">
        <v>521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8" t="s">
        <v>2213</v>
      </c>
      <c r="C2041" s="18" t="s">
        <v>2306</v>
      </c>
      <c r="D2041" s="18" t="s">
        <v>2149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8" t="s">
        <v>2213</v>
      </c>
      <c r="C2042" s="18" t="s">
        <v>2307</v>
      </c>
      <c r="D2042" s="18" t="s">
        <v>521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8" t="s">
        <v>2213</v>
      </c>
      <c r="C2043" s="18" t="s">
        <v>2308</v>
      </c>
      <c r="D2043" s="18" t="s">
        <v>494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8" t="s">
        <v>2213</v>
      </c>
      <c r="C2044" s="18" t="s">
        <v>2309</v>
      </c>
      <c r="D2044" s="18" t="s">
        <v>521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8" t="s">
        <v>2213</v>
      </c>
      <c r="C2045" s="18" t="s">
        <v>2310</v>
      </c>
      <c r="D2045" s="18" t="s">
        <v>521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8" t="s">
        <v>2213</v>
      </c>
      <c r="C2046" s="18" t="s">
        <v>2311</v>
      </c>
      <c r="D2046" s="18" t="s">
        <v>521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8" t="s">
        <v>2213</v>
      </c>
      <c r="C2047" s="18" t="s">
        <v>2312</v>
      </c>
      <c r="D2047" s="18" t="s">
        <v>521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8" t="s">
        <v>2213</v>
      </c>
      <c r="C2048" s="18" t="s">
        <v>2313</v>
      </c>
      <c r="D2048" s="18" t="s">
        <v>521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8" t="s">
        <v>2213</v>
      </c>
      <c r="C2049" s="18" t="s">
        <v>2314</v>
      </c>
      <c r="D2049" s="18" t="s">
        <v>1066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8" t="s">
        <v>2213</v>
      </c>
      <c r="C2050" s="18" t="s">
        <v>2315</v>
      </c>
      <c r="D2050" s="18" t="s">
        <v>1159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8" t="s">
        <v>2213</v>
      </c>
      <c r="C2051" s="18" t="s">
        <v>2316</v>
      </c>
      <c r="D2051" s="18" t="s">
        <v>687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8" t="s">
        <v>2213</v>
      </c>
      <c r="C2052" s="18" t="s">
        <v>2317</v>
      </c>
      <c r="D2052" s="18" t="s">
        <v>2318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8" t="s">
        <v>2213</v>
      </c>
      <c r="C2053" s="18" t="s">
        <v>2319</v>
      </c>
      <c r="D2053" s="18" t="s">
        <v>521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8" t="s">
        <v>2213</v>
      </c>
      <c r="C2054" s="18" t="s">
        <v>2320</v>
      </c>
      <c r="D2054" s="18" t="s">
        <v>521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8" t="s">
        <v>2213</v>
      </c>
      <c r="C2055" s="18" t="s">
        <v>2321</v>
      </c>
      <c r="D2055" s="18" t="s">
        <v>521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8" t="s">
        <v>2213</v>
      </c>
      <c r="C2056" s="18" t="s">
        <v>2322</v>
      </c>
      <c r="D2056" s="18" t="s">
        <v>747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8" t="s">
        <v>2213</v>
      </c>
      <c r="C2057" s="18" t="s">
        <v>2323</v>
      </c>
      <c r="D2057" s="18" t="s">
        <v>527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8" t="s">
        <v>2213</v>
      </c>
      <c r="C2058" s="18" t="s">
        <v>2324</v>
      </c>
      <c r="D2058" s="18" t="s">
        <v>527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8" t="s">
        <v>2213</v>
      </c>
      <c r="C2059" s="18" t="s">
        <v>2325</v>
      </c>
      <c r="D2059" s="18" t="s">
        <v>527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8" t="s">
        <v>2213</v>
      </c>
      <c r="C2060" s="18" t="s">
        <v>2326</v>
      </c>
      <c r="D2060" s="18" t="s">
        <v>521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8" t="s">
        <v>2213</v>
      </c>
      <c r="C2061" s="18" t="s">
        <v>2327</v>
      </c>
      <c r="D2061" s="18" t="s">
        <v>521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8" t="s">
        <v>2213</v>
      </c>
      <c r="C2062" s="18" t="s">
        <v>2328</v>
      </c>
      <c r="D2062" s="18" t="s">
        <v>527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8" t="s">
        <v>2213</v>
      </c>
      <c r="C2063" s="18" t="s">
        <v>2329</v>
      </c>
      <c r="D2063" s="18" t="s">
        <v>525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8" t="s">
        <v>2213</v>
      </c>
      <c r="C2064" s="18" t="s">
        <v>2330</v>
      </c>
      <c r="D2064" s="18" t="s">
        <v>2331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8" t="s">
        <v>2213</v>
      </c>
      <c r="C2065" s="18" t="s">
        <v>2332</v>
      </c>
      <c r="D2065" s="18" t="s">
        <v>521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8" t="s">
        <v>2213</v>
      </c>
      <c r="C2066" s="18" t="s">
        <v>2333</v>
      </c>
      <c r="D2066" s="18" t="s">
        <v>2334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8" t="s">
        <v>2213</v>
      </c>
      <c r="C2067" s="18" t="s">
        <v>2335</v>
      </c>
      <c r="D2067" s="18" t="s">
        <v>521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8" t="s">
        <v>2213</v>
      </c>
      <c r="C2068" s="18" t="s">
        <v>2336</v>
      </c>
      <c r="D2068" s="18" t="s">
        <v>521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8" t="s">
        <v>2213</v>
      </c>
      <c r="C2069" s="18" t="s">
        <v>2337</v>
      </c>
      <c r="D2069" s="18" t="s">
        <v>527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8" t="s">
        <v>2213</v>
      </c>
      <c r="C2070" s="18" t="s">
        <v>2338</v>
      </c>
      <c r="D2070" s="18" t="s">
        <v>2253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8" t="s">
        <v>2213</v>
      </c>
      <c r="C2071" s="18" t="s">
        <v>2339</v>
      </c>
      <c r="D2071" s="18" t="s">
        <v>710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8" t="s">
        <v>2213</v>
      </c>
      <c r="C2072" s="18" t="s">
        <v>2340</v>
      </c>
      <c r="D2072" s="18" t="s">
        <v>521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8" t="s">
        <v>2213</v>
      </c>
      <c r="C2073" s="18" t="s">
        <v>2341</v>
      </c>
      <c r="D2073" s="18" t="s">
        <v>527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8" t="s">
        <v>2213</v>
      </c>
      <c r="C2074" s="18" t="s">
        <v>2342</v>
      </c>
      <c r="D2074" s="18" t="s">
        <v>521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8" t="s">
        <v>2213</v>
      </c>
      <c r="C2075" s="18" t="s">
        <v>2343</v>
      </c>
      <c r="D2075" s="18" t="s">
        <v>527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8" t="s">
        <v>2213</v>
      </c>
      <c r="C2076" s="18" t="s">
        <v>2344</v>
      </c>
      <c r="D2076" s="18" t="s">
        <v>521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8" t="s">
        <v>2213</v>
      </c>
      <c r="C2077" s="18" t="s">
        <v>2345</v>
      </c>
      <c r="D2077" s="18" t="s">
        <v>527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8" t="s">
        <v>2213</v>
      </c>
      <c r="C2078" s="18" t="s">
        <v>2346</v>
      </c>
      <c r="D2078" s="18" t="s">
        <v>521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8" t="s">
        <v>2213</v>
      </c>
      <c r="C2079" s="18" t="s">
        <v>2347</v>
      </c>
      <c r="D2079" s="18" t="s">
        <v>527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8" t="s">
        <v>2213</v>
      </c>
      <c r="C2080" s="18" t="s">
        <v>2348</v>
      </c>
      <c r="D2080" s="18" t="s">
        <v>527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8" t="s">
        <v>2213</v>
      </c>
      <c r="C2081" s="18" t="s">
        <v>2349</v>
      </c>
      <c r="D2081" s="18" t="s">
        <v>521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8" t="s">
        <v>2213</v>
      </c>
      <c r="C2082" s="18" t="s">
        <v>2350</v>
      </c>
      <c r="D2082" s="18" t="s">
        <v>523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8" t="s">
        <v>2213</v>
      </c>
      <c r="C2083" s="18" t="s">
        <v>2351</v>
      </c>
      <c r="D2083" s="18" t="s">
        <v>521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8" t="s">
        <v>2213</v>
      </c>
      <c r="C2084" s="18" t="s">
        <v>2352</v>
      </c>
      <c r="D2084" s="18" t="s">
        <v>494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8" t="s">
        <v>2213</v>
      </c>
      <c r="C2085" s="18" t="s">
        <v>2353</v>
      </c>
      <c r="D2085" s="18" t="s">
        <v>2354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8" t="s">
        <v>2213</v>
      </c>
      <c r="C2086" s="18" t="s">
        <v>2355</v>
      </c>
      <c r="D2086" s="18" t="s">
        <v>521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8" t="s">
        <v>2213</v>
      </c>
      <c r="C2087" s="18" t="s">
        <v>2356</v>
      </c>
      <c r="D2087" s="18" t="s">
        <v>521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8" t="s">
        <v>2213</v>
      </c>
      <c r="C2088" s="18" t="s">
        <v>2357</v>
      </c>
      <c r="D2088" s="18" t="s">
        <v>523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8" t="s">
        <v>2213</v>
      </c>
      <c r="C2089" s="18" t="s">
        <v>2358</v>
      </c>
      <c r="D2089" s="18" t="s">
        <v>521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8" t="s">
        <v>2213</v>
      </c>
      <c r="C2090" s="18" t="s">
        <v>2359</v>
      </c>
      <c r="D2090" s="18" t="s">
        <v>710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8" t="s">
        <v>2213</v>
      </c>
      <c r="C2091" s="18" t="s">
        <v>2360</v>
      </c>
      <c r="D2091" s="18" t="s">
        <v>1305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8" t="s">
        <v>2213</v>
      </c>
      <c r="C2092" s="18" t="s">
        <v>2361</v>
      </c>
      <c r="D2092" s="18" t="s">
        <v>523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8" t="s">
        <v>2213</v>
      </c>
      <c r="C2093" s="18" t="s">
        <v>2362</v>
      </c>
      <c r="D2093" s="18" t="s">
        <v>523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8" t="s">
        <v>2213</v>
      </c>
      <c r="C2094" s="18" t="s">
        <v>2363</v>
      </c>
      <c r="D2094" s="18" t="s">
        <v>527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8" t="s">
        <v>2213</v>
      </c>
      <c r="C2095" s="18" t="s">
        <v>2364</v>
      </c>
      <c r="D2095" s="18" t="s">
        <v>2149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8" t="s">
        <v>2213</v>
      </c>
      <c r="C2096" s="18" t="s">
        <v>2365</v>
      </c>
      <c r="D2096" s="18" t="s">
        <v>521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8" t="s">
        <v>2213</v>
      </c>
      <c r="C2097" s="18" t="s">
        <v>2366</v>
      </c>
      <c r="D2097" s="18" t="s">
        <v>521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8" t="s">
        <v>2213</v>
      </c>
      <c r="C2098" s="18" t="s">
        <v>2367</v>
      </c>
      <c r="D2098" s="18" t="s">
        <v>521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8" t="s">
        <v>2213</v>
      </c>
      <c r="C2099" s="18" t="s">
        <v>2368</v>
      </c>
      <c r="D2099" s="18" t="s">
        <v>523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8" t="s">
        <v>2213</v>
      </c>
      <c r="C2100" s="18" t="s">
        <v>2369</v>
      </c>
      <c r="D2100" s="18" t="s">
        <v>521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8" t="s">
        <v>2213</v>
      </c>
      <c r="C2101" s="18" t="s">
        <v>2370</v>
      </c>
      <c r="D2101" s="18" t="s">
        <v>494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8" t="s">
        <v>2213</v>
      </c>
      <c r="C2102" s="18" t="s">
        <v>2371</v>
      </c>
      <c r="D2102" s="18" t="s">
        <v>527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8" t="s">
        <v>2213</v>
      </c>
      <c r="C2103" s="18" t="s">
        <v>2372</v>
      </c>
      <c r="D2103" s="18" t="s">
        <v>521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8" t="s">
        <v>2213</v>
      </c>
      <c r="C2104" s="18" t="s">
        <v>2373</v>
      </c>
      <c r="D2104" s="18" t="s">
        <v>1134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8" t="s">
        <v>2213</v>
      </c>
      <c r="C2105" s="18" t="s">
        <v>2374</v>
      </c>
      <c r="D2105" s="18" t="s">
        <v>521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8" t="s">
        <v>2213</v>
      </c>
      <c r="C2106" s="18" t="s">
        <v>2375</v>
      </c>
      <c r="D2106" s="18" t="s">
        <v>494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8" t="s">
        <v>2213</v>
      </c>
      <c r="C2107" s="18" t="s">
        <v>2376</v>
      </c>
      <c r="D2107" s="18" t="s">
        <v>549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213</v>
      </c>
      <c r="C2108" s="18" t="s">
        <v>2377</v>
      </c>
      <c r="D2108" s="18" t="s">
        <v>527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213</v>
      </c>
      <c r="C2109" s="18" t="s">
        <v>2378</v>
      </c>
      <c r="D2109" s="18" t="s">
        <v>2379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213</v>
      </c>
      <c r="C2110" s="18" t="s">
        <v>2380</v>
      </c>
      <c r="D2110" s="18" t="s">
        <v>523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213</v>
      </c>
      <c r="C2111" s="18" t="s">
        <v>2381</v>
      </c>
      <c r="D2111" s="18" t="s">
        <v>494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213</v>
      </c>
      <c r="C2112" s="18" t="s">
        <v>2382</v>
      </c>
      <c r="D2112" s="18" t="s">
        <v>523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213</v>
      </c>
      <c r="C2113" s="18" t="s">
        <v>2383</v>
      </c>
      <c r="D2113" s="18" t="s">
        <v>494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213</v>
      </c>
      <c r="C2114" s="18" t="s">
        <v>2384</v>
      </c>
      <c r="D2114" s="18" t="s">
        <v>527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213</v>
      </c>
      <c r="C2115" s="18" t="s">
        <v>2385</v>
      </c>
      <c r="D2115" s="18" t="s">
        <v>494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213</v>
      </c>
      <c r="C2116" s="18" t="s">
        <v>2386</v>
      </c>
      <c r="D2116" s="18" t="s">
        <v>1003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213</v>
      </c>
      <c r="C2117" s="18" t="s">
        <v>2387</v>
      </c>
      <c r="D2117" s="18" t="s">
        <v>527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213</v>
      </c>
      <c r="C2118" s="18" t="s">
        <v>2388</v>
      </c>
      <c r="D2118" s="18" t="s">
        <v>2253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213</v>
      </c>
      <c r="C2119" s="18" t="s">
        <v>2389</v>
      </c>
      <c r="D2119" s="18" t="s">
        <v>494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213</v>
      </c>
      <c r="C2120" s="18" t="s">
        <v>2390</v>
      </c>
      <c r="D2120" s="18" t="s">
        <v>521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213</v>
      </c>
      <c r="C2121" s="18" t="s">
        <v>2391</v>
      </c>
      <c r="D2121" s="18" t="s">
        <v>527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213</v>
      </c>
      <c r="C2122" s="18" t="s">
        <v>2392</v>
      </c>
      <c r="D2122" s="18" t="s">
        <v>523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213</v>
      </c>
      <c r="C2123" s="18" t="s">
        <v>2393</v>
      </c>
      <c r="D2123" s="18" t="s">
        <v>521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213</v>
      </c>
      <c r="C2124" s="18" t="s">
        <v>2394</v>
      </c>
      <c r="D2124" s="18" t="s">
        <v>521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213</v>
      </c>
      <c r="C2125" s="18" t="s">
        <v>2395</v>
      </c>
      <c r="D2125" s="18" t="s">
        <v>521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213</v>
      </c>
      <c r="C2126" s="18" t="s">
        <v>2396</v>
      </c>
      <c r="D2126" s="18" t="s">
        <v>527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213</v>
      </c>
      <c r="C2127" s="18" t="s">
        <v>2397</v>
      </c>
      <c r="D2127" s="18" t="s">
        <v>523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213</v>
      </c>
      <c r="C2128" s="18" t="s">
        <v>2398</v>
      </c>
      <c r="D2128" s="18" t="s">
        <v>2253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213</v>
      </c>
      <c r="C2129" s="18" t="s">
        <v>2399</v>
      </c>
      <c r="D2129" s="18" t="s">
        <v>521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213</v>
      </c>
      <c r="C2130" s="18" t="s">
        <v>2400</v>
      </c>
      <c r="D2130" s="18" t="s">
        <v>527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213</v>
      </c>
      <c r="C2131" s="18" t="s">
        <v>2401</v>
      </c>
      <c r="D2131" s="18" t="s">
        <v>521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213</v>
      </c>
      <c r="C2132" s="18" t="s">
        <v>2402</v>
      </c>
      <c r="D2132" s="18" t="s">
        <v>523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213</v>
      </c>
      <c r="C2133" s="18" t="s">
        <v>2403</v>
      </c>
      <c r="D2133" s="18" t="s">
        <v>2354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213</v>
      </c>
      <c r="C2134" s="18" t="s">
        <v>2404</v>
      </c>
      <c r="D2134" s="18" t="s">
        <v>494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213</v>
      </c>
      <c r="C2135" s="18" t="s">
        <v>2405</v>
      </c>
      <c r="D2135" s="18" t="s">
        <v>521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406</v>
      </c>
      <c r="C2136" s="18" t="s">
        <v>2407</v>
      </c>
      <c r="D2136" s="18" t="s">
        <v>527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406</v>
      </c>
      <c r="C2137" s="18" t="s">
        <v>2408</v>
      </c>
      <c r="D2137" s="18" t="s">
        <v>521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406</v>
      </c>
      <c r="C2138" s="18" t="s">
        <v>2409</v>
      </c>
      <c r="D2138" s="18" t="s">
        <v>1305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406</v>
      </c>
      <c r="C2139" s="18" t="s">
        <v>2410</v>
      </c>
      <c r="D2139" s="18" t="s">
        <v>527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406</v>
      </c>
      <c r="C2140" s="18" t="s">
        <v>2411</v>
      </c>
      <c r="D2140" s="18" t="s">
        <v>1148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406</v>
      </c>
      <c r="C2141" s="18" t="s">
        <v>2412</v>
      </c>
      <c r="D2141" s="18" t="s">
        <v>527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406</v>
      </c>
      <c r="C2142" s="18" t="s">
        <v>2413</v>
      </c>
      <c r="D2142" s="18" t="s">
        <v>508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406</v>
      </c>
      <c r="C2143" s="18" t="s">
        <v>2414</v>
      </c>
      <c r="D2143" s="18" t="s">
        <v>527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406</v>
      </c>
      <c r="C2144" s="18" t="s">
        <v>2415</v>
      </c>
      <c r="D2144" s="18" t="s">
        <v>723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406</v>
      </c>
      <c r="C2145" s="18" t="s">
        <v>2416</v>
      </c>
      <c r="D2145" s="18" t="s">
        <v>527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406</v>
      </c>
      <c r="C2146" s="18" t="s">
        <v>2417</v>
      </c>
      <c r="D2146" s="18" t="s">
        <v>527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406</v>
      </c>
      <c r="C2147" s="18" t="s">
        <v>2418</v>
      </c>
      <c r="D2147" s="18" t="s">
        <v>527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406</v>
      </c>
      <c r="C2148" s="18" t="s">
        <v>2419</v>
      </c>
      <c r="D2148" s="18" t="s">
        <v>523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406</v>
      </c>
      <c r="C2149" s="18" t="s">
        <v>2420</v>
      </c>
      <c r="D2149" s="18" t="s">
        <v>527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406</v>
      </c>
      <c r="C2150" s="18" t="s">
        <v>2421</v>
      </c>
      <c r="D2150" s="18" t="s">
        <v>523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406</v>
      </c>
      <c r="C2151" s="18" t="s">
        <v>2422</v>
      </c>
      <c r="D2151" s="18" t="s">
        <v>523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406</v>
      </c>
      <c r="C2152" s="18" t="s">
        <v>2423</v>
      </c>
      <c r="D2152" s="18" t="s">
        <v>527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406</v>
      </c>
      <c r="C2153" s="18" t="s">
        <v>2424</v>
      </c>
      <c r="D2153" s="18" t="s">
        <v>527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406</v>
      </c>
      <c r="C2154" s="18" t="s">
        <v>2425</v>
      </c>
      <c r="D2154" s="18" t="s">
        <v>523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406</v>
      </c>
      <c r="C2155" s="18" t="s">
        <v>2426</v>
      </c>
      <c r="D2155" s="18" t="s">
        <v>527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406</v>
      </c>
      <c r="C2156" s="18" t="s">
        <v>2427</v>
      </c>
      <c r="D2156" s="18" t="s">
        <v>523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406</v>
      </c>
      <c r="C2157" s="18" t="s">
        <v>2428</v>
      </c>
      <c r="D2157" s="18" t="s">
        <v>521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406</v>
      </c>
      <c r="C2158" s="18" t="s">
        <v>2429</v>
      </c>
      <c r="D2158" s="18" t="s">
        <v>523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406</v>
      </c>
      <c r="C2159" s="18" t="s">
        <v>2430</v>
      </c>
      <c r="D2159" s="18" t="s">
        <v>527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406</v>
      </c>
      <c r="C2160" s="18" t="s">
        <v>2431</v>
      </c>
      <c r="D2160" s="18" t="s">
        <v>527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406</v>
      </c>
      <c r="C2161" s="18" t="s">
        <v>2432</v>
      </c>
      <c r="D2161" s="18" t="s">
        <v>732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406</v>
      </c>
      <c r="C2162" s="18" t="s">
        <v>2433</v>
      </c>
      <c r="D2162" s="18" t="s">
        <v>523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406</v>
      </c>
      <c r="C2163" s="18" t="s">
        <v>2434</v>
      </c>
      <c r="D2163" s="18" t="s">
        <v>523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406</v>
      </c>
      <c r="C2164" s="18" t="s">
        <v>2435</v>
      </c>
      <c r="D2164" s="18" t="s">
        <v>527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406</v>
      </c>
      <c r="C2165" s="18" t="s">
        <v>2436</v>
      </c>
      <c r="D2165" s="18" t="s">
        <v>527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406</v>
      </c>
      <c r="C2166" s="18" t="s">
        <v>2437</v>
      </c>
      <c r="D2166" s="18" t="s">
        <v>521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406</v>
      </c>
      <c r="C2167" s="18" t="s">
        <v>2438</v>
      </c>
      <c r="D2167" s="18" t="s">
        <v>521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406</v>
      </c>
      <c r="C2168" s="18" t="s">
        <v>2439</v>
      </c>
      <c r="D2168" s="18" t="s">
        <v>521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406</v>
      </c>
      <c r="C2169" s="18" t="s">
        <v>2440</v>
      </c>
      <c r="D2169" s="18" t="s">
        <v>527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406</v>
      </c>
      <c r="C2170" s="18" t="s">
        <v>2441</v>
      </c>
      <c r="D2170" s="18" t="s">
        <v>527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406</v>
      </c>
      <c r="C2171" s="18" t="s">
        <v>2442</v>
      </c>
      <c r="D2171" s="18" t="s">
        <v>508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406</v>
      </c>
      <c r="C2172" s="18" t="s">
        <v>2443</v>
      </c>
      <c r="D2172" s="18" t="s">
        <v>521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406</v>
      </c>
      <c r="C2173" s="18" t="s">
        <v>2444</v>
      </c>
      <c r="D2173" s="18" t="s">
        <v>527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406</v>
      </c>
      <c r="C2174" s="18" t="s">
        <v>2445</v>
      </c>
      <c r="D2174" s="18" t="s">
        <v>527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406</v>
      </c>
      <c r="C2175" s="18" t="s">
        <v>2446</v>
      </c>
      <c r="D2175" s="18" t="s">
        <v>527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406</v>
      </c>
      <c r="C2176" s="18" t="s">
        <v>2447</v>
      </c>
      <c r="D2176" s="18" t="s">
        <v>1159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406</v>
      </c>
      <c r="C2177" s="18" t="s">
        <v>2448</v>
      </c>
      <c r="D2177" s="18" t="s">
        <v>539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406</v>
      </c>
      <c r="C2178" s="18" t="s">
        <v>2449</v>
      </c>
      <c r="D2178" s="18" t="s">
        <v>523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406</v>
      </c>
      <c r="C2179" s="18" t="s">
        <v>2450</v>
      </c>
      <c r="D2179" s="18" t="s">
        <v>521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406</v>
      </c>
      <c r="C2180" s="18" t="s">
        <v>2451</v>
      </c>
      <c r="D2180" s="18" t="s">
        <v>527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406</v>
      </c>
      <c r="C2181" s="18" t="s">
        <v>2452</v>
      </c>
      <c r="D2181" s="18" t="s">
        <v>527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406</v>
      </c>
      <c r="C2182" s="18" t="s">
        <v>2453</v>
      </c>
      <c r="D2182" s="18" t="s">
        <v>521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406</v>
      </c>
      <c r="C2183" s="18" t="s">
        <v>2454</v>
      </c>
      <c r="D2183" s="18" t="s">
        <v>1148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406</v>
      </c>
      <c r="C2184" s="18" t="s">
        <v>2455</v>
      </c>
      <c r="D2184" s="18" t="s">
        <v>527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406</v>
      </c>
      <c r="C2185" s="18" t="s">
        <v>2456</v>
      </c>
      <c r="D2185" s="18" t="s">
        <v>527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406</v>
      </c>
      <c r="C2186" s="18" t="s">
        <v>2457</v>
      </c>
      <c r="D2186" s="18" t="s">
        <v>521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406</v>
      </c>
      <c r="C2187" s="18" t="s">
        <v>2458</v>
      </c>
      <c r="D2187" s="18" t="s">
        <v>521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406</v>
      </c>
      <c r="C2188" s="18" t="s">
        <v>2459</v>
      </c>
      <c r="D2188" s="18" t="s">
        <v>736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406</v>
      </c>
      <c r="C2189" s="18" t="s">
        <v>2460</v>
      </c>
      <c r="D2189" s="18" t="s">
        <v>539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406</v>
      </c>
      <c r="C2190" s="18" t="s">
        <v>2461</v>
      </c>
      <c r="D2190" s="18" t="s">
        <v>527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406</v>
      </c>
      <c r="C2191" s="18" t="s">
        <v>2462</v>
      </c>
      <c r="D2191" s="18" t="s">
        <v>521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406</v>
      </c>
      <c r="C2192" s="18" t="s">
        <v>2463</v>
      </c>
      <c r="D2192" s="18" t="s">
        <v>523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406</v>
      </c>
      <c r="C2193" s="18" t="s">
        <v>2464</v>
      </c>
      <c r="D2193" s="18" t="s">
        <v>523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406</v>
      </c>
      <c r="C2194" s="18" t="s">
        <v>2465</v>
      </c>
      <c r="D2194" s="18" t="s">
        <v>521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406</v>
      </c>
      <c r="C2195" s="18" t="s">
        <v>2466</v>
      </c>
      <c r="D2195" s="18" t="s">
        <v>527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406</v>
      </c>
      <c r="C2196" s="18" t="s">
        <v>2467</v>
      </c>
      <c r="D2196" s="18" t="s">
        <v>527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406</v>
      </c>
      <c r="C2197" s="18" t="s">
        <v>2468</v>
      </c>
      <c r="D2197" s="18" t="s">
        <v>527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406</v>
      </c>
      <c r="C2198" s="18" t="s">
        <v>2469</v>
      </c>
      <c r="D2198" s="18" t="s">
        <v>1159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406</v>
      </c>
      <c r="C2199" s="18" t="s">
        <v>2470</v>
      </c>
      <c r="D2199" s="18" t="s">
        <v>527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406</v>
      </c>
      <c r="C2200" s="18" t="s">
        <v>2471</v>
      </c>
      <c r="D2200" s="18" t="s">
        <v>527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406</v>
      </c>
      <c r="C2201" s="18" t="s">
        <v>2472</v>
      </c>
      <c r="D2201" s="18" t="s">
        <v>527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406</v>
      </c>
      <c r="C2202" s="18" t="s">
        <v>2473</v>
      </c>
      <c r="D2202" s="18" t="s">
        <v>523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406</v>
      </c>
      <c r="C2203" s="18" t="s">
        <v>2474</v>
      </c>
      <c r="D2203" s="18" t="s">
        <v>523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406</v>
      </c>
      <c r="C2204" s="18" t="s">
        <v>2475</v>
      </c>
      <c r="D2204" s="18" t="s">
        <v>527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406</v>
      </c>
      <c r="C2205" s="18" t="s">
        <v>2476</v>
      </c>
      <c r="D2205" s="18" t="s">
        <v>527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406</v>
      </c>
      <c r="C2206" s="18" t="s">
        <v>2477</v>
      </c>
      <c r="D2206" s="18" t="s">
        <v>523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406</v>
      </c>
      <c r="C2207" s="18" t="s">
        <v>2478</v>
      </c>
      <c r="D2207" s="18" t="s">
        <v>523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406</v>
      </c>
      <c r="C2208" s="18" t="s">
        <v>2479</v>
      </c>
      <c r="D2208" s="18" t="s">
        <v>527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406</v>
      </c>
      <c r="C2209" s="18" t="s">
        <v>2480</v>
      </c>
      <c r="D2209" s="18" t="s">
        <v>2190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406</v>
      </c>
      <c r="C2210" s="18" t="s">
        <v>2481</v>
      </c>
      <c r="D2210" s="18" t="s">
        <v>523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406</v>
      </c>
      <c r="C2211" s="18" t="s">
        <v>2482</v>
      </c>
      <c r="D2211" s="18" t="s">
        <v>527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406</v>
      </c>
      <c r="C2212" s="18" t="s">
        <v>2483</v>
      </c>
      <c r="D2212" s="18" t="s">
        <v>527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406</v>
      </c>
      <c r="C2213" s="18" t="s">
        <v>2484</v>
      </c>
      <c r="D2213" s="18" t="s">
        <v>521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406</v>
      </c>
      <c r="C2214" s="18" t="s">
        <v>2485</v>
      </c>
      <c r="D2214" s="18" t="s">
        <v>527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406</v>
      </c>
      <c r="C2215" s="18" t="s">
        <v>2486</v>
      </c>
      <c r="D2215" s="18" t="s">
        <v>527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406</v>
      </c>
      <c r="C2216" s="18" t="s">
        <v>2487</v>
      </c>
      <c r="D2216" s="18" t="s">
        <v>527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406</v>
      </c>
      <c r="C2217" s="18" t="s">
        <v>2488</v>
      </c>
      <c r="D2217" s="18" t="s">
        <v>508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406</v>
      </c>
      <c r="C2218" s="18" t="s">
        <v>2489</v>
      </c>
      <c r="D2218" s="18" t="s">
        <v>527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406</v>
      </c>
      <c r="C2219" s="18" t="s">
        <v>2490</v>
      </c>
      <c r="D2219" s="18" t="s">
        <v>523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406</v>
      </c>
      <c r="C2220" s="18" t="s">
        <v>2491</v>
      </c>
      <c r="D2220" s="18" t="s">
        <v>527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406</v>
      </c>
      <c r="C2221" s="18" t="s">
        <v>2492</v>
      </c>
      <c r="D2221" s="18" t="s">
        <v>527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406</v>
      </c>
      <c r="C2222" s="18" t="s">
        <v>2493</v>
      </c>
      <c r="D2222" s="18" t="s">
        <v>527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406</v>
      </c>
      <c r="C2223" s="18" t="s">
        <v>2494</v>
      </c>
      <c r="D2223" s="18" t="s">
        <v>521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406</v>
      </c>
      <c r="C2224" s="18" t="s">
        <v>2495</v>
      </c>
      <c r="D2224" s="18" t="s">
        <v>527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406</v>
      </c>
      <c r="C2225" s="18" t="s">
        <v>2496</v>
      </c>
      <c r="D2225" s="18" t="s">
        <v>521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406</v>
      </c>
      <c r="C2226" s="18" t="s">
        <v>2497</v>
      </c>
      <c r="D2226" s="18" t="s">
        <v>1134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406</v>
      </c>
      <c r="C2227" s="18" t="s">
        <v>2498</v>
      </c>
      <c r="D2227" s="18" t="s">
        <v>527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406</v>
      </c>
      <c r="C2228" s="18" t="s">
        <v>2499</v>
      </c>
      <c r="D2228" s="18" t="s">
        <v>494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406</v>
      </c>
      <c r="C2229" s="18" t="s">
        <v>2500</v>
      </c>
      <c r="D2229" s="18" t="s">
        <v>521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406</v>
      </c>
      <c r="C2230" s="18" t="s">
        <v>2501</v>
      </c>
      <c r="D2230" s="18" t="s">
        <v>2502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406</v>
      </c>
      <c r="C2231" s="18" t="s">
        <v>2503</v>
      </c>
      <c r="D2231" s="18" t="s">
        <v>527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406</v>
      </c>
      <c r="C2232" s="18" t="s">
        <v>2504</v>
      </c>
      <c r="D2232" s="18" t="s">
        <v>521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406</v>
      </c>
      <c r="C2233" s="18" t="s">
        <v>2505</v>
      </c>
      <c r="D2233" s="18" t="s">
        <v>523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406</v>
      </c>
      <c r="C2234" s="18" t="s">
        <v>2506</v>
      </c>
      <c r="D2234" s="18" t="s">
        <v>523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406</v>
      </c>
      <c r="C2235" s="18" t="s">
        <v>2507</v>
      </c>
      <c r="D2235" s="18" t="s">
        <v>521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406</v>
      </c>
      <c r="C2236" s="18" t="s">
        <v>2508</v>
      </c>
      <c r="D2236" s="18" t="s">
        <v>521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406</v>
      </c>
      <c r="C2237" s="18" t="s">
        <v>2509</v>
      </c>
      <c r="D2237" s="18" t="s">
        <v>523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406</v>
      </c>
      <c r="C2238" s="18" t="s">
        <v>2510</v>
      </c>
      <c r="D2238" s="18" t="s">
        <v>1159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406</v>
      </c>
      <c r="C2239" s="18" t="s">
        <v>2511</v>
      </c>
      <c r="D2239" s="18" t="s">
        <v>523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406</v>
      </c>
      <c r="C2240" s="18" t="s">
        <v>2512</v>
      </c>
      <c r="D2240" s="18" t="s">
        <v>527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406</v>
      </c>
      <c r="C2241" s="18" t="s">
        <v>2513</v>
      </c>
      <c r="D2241" s="18" t="s">
        <v>527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406</v>
      </c>
      <c r="C2242" s="18" t="s">
        <v>2514</v>
      </c>
      <c r="D2242" s="18" t="s">
        <v>527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406</v>
      </c>
      <c r="C2243" s="18" t="s">
        <v>2515</v>
      </c>
      <c r="D2243" s="18" t="s">
        <v>527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406</v>
      </c>
      <c r="C2244" s="18" t="s">
        <v>2516</v>
      </c>
      <c r="D2244" s="18" t="s">
        <v>527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406</v>
      </c>
      <c r="C2245" s="18" t="s">
        <v>2517</v>
      </c>
      <c r="D2245" s="18" t="s">
        <v>527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406</v>
      </c>
      <c r="C2246" s="18" t="s">
        <v>2518</v>
      </c>
      <c r="D2246" s="18" t="s">
        <v>527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406</v>
      </c>
      <c r="C2247" s="18" t="s">
        <v>2519</v>
      </c>
      <c r="D2247" s="18" t="s">
        <v>527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406</v>
      </c>
      <c r="C2248" s="18" t="s">
        <v>2520</v>
      </c>
      <c r="D2248" s="18" t="s">
        <v>527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406</v>
      </c>
      <c r="C2249" s="18" t="s">
        <v>2521</v>
      </c>
      <c r="D2249" s="18" t="s">
        <v>523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406</v>
      </c>
      <c r="C2250" s="18" t="s">
        <v>2522</v>
      </c>
      <c r="D2250" s="18" t="s">
        <v>527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406</v>
      </c>
      <c r="C2251" s="18" t="s">
        <v>2523</v>
      </c>
      <c r="D2251" s="18" t="s">
        <v>523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406</v>
      </c>
      <c r="C2252" s="18" t="s">
        <v>2524</v>
      </c>
      <c r="D2252" s="18" t="s">
        <v>527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406</v>
      </c>
      <c r="C2253" s="18" t="s">
        <v>2525</v>
      </c>
      <c r="D2253" s="18" t="s">
        <v>527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406</v>
      </c>
      <c r="C2254" s="18" t="s">
        <v>2526</v>
      </c>
      <c r="D2254" s="18" t="s">
        <v>523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406</v>
      </c>
      <c r="C2255" s="18" t="s">
        <v>2527</v>
      </c>
      <c r="D2255" s="18" t="s">
        <v>527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406</v>
      </c>
      <c r="C2256" s="18" t="s">
        <v>2528</v>
      </c>
      <c r="D2256" s="18" t="s">
        <v>527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406</v>
      </c>
      <c r="C2257" s="18" t="s">
        <v>2529</v>
      </c>
      <c r="D2257" s="18" t="s">
        <v>527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406</v>
      </c>
      <c r="C2258" s="18" t="s">
        <v>2530</v>
      </c>
      <c r="D2258" s="18" t="s">
        <v>527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406</v>
      </c>
      <c r="C2259" s="18" t="s">
        <v>2531</v>
      </c>
      <c r="D2259" s="18" t="s">
        <v>527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406</v>
      </c>
      <c r="C2260" s="18" t="s">
        <v>2532</v>
      </c>
      <c r="D2260" s="18" t="s">
        <v>539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406</v>
      </c>
      <c r="C2261" s="18" t="s">
        <v>2533</v>
      </c>
      <c r="D2261" s="18" t="s">
        <v>527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406</v>
      </c>
      <c r="C2262" s="18" t="s">
        <v>2534</v>
      </c>
      <c r="D2262" s="18" t="s">
        <v>523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406</v>
      </c>
      <c r="C2263" s="18" t="s">
        <v>2535</v>
      </c>
      <c r="D2263" s="18" t="s">
        <v>523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406</v>
      </c>
      <c r="C2264" s="18" t="s">
        <v>2536</v>
      </c>
      <c r="D2264" s="18" t="s">
        <v>527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406</v>
      </c>
      <c r="C2265" s="18" t="s">
        <v>2537</v>
      </c>
      <c r="D2265" s="18" t="s">
        <v>523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406</v>
      </c>
      <c r="C2266" s="18" t="s">
        <v>2538</v>
      </c>
      <c r="D2266" s="18" t="s">
        <v>523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406</v>
      </c>
      <c r="C2267" s="18" t="s">
        <v>2539</v>
      </c>
      <c r="D2267" s="18" t="s">
        <v>1159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406</v>
      </c>
      <c r="C2268" s="18" t="s">
        <v>2540</v>
      </c>
      <c r="D2268" s="18" t="s">
        <v>521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406</v>
      </c>
      <c r="C2269" s="18" t="s">
        <v>2541</v>
      </c>
      <c r="D2269" s="18" t="s">
        <v>523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406</v>
      </c>
      <c r="C2270" s="18" t="s">
        <v>2542</v>
      </c>
      <c r="D2270" s="18" t="s">
        <v>527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406</v>
      </c>
      <c r="C2271" s="18" t="s">
        <v>2543</v>
      </c>
      <c r="D2271" s="18" t="s">
        <v>523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406</v>
      </c>
      <c r="C2272" s="18" t="s">
        <v>2544</v>
      </c>
      <c r="D2272" s="18" t="s">
        <v>523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406</v>
      </c>
      <c r="C2273" s="18" t="s">
        <v>2545</v>
      </c>
      <c r="D2273" s="18" t="s">
        <v>521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406</v>
      </c>
      <c r="C2274" s="18" t="s">
        <v>2546</v>
      </c>
      <c r="D2274" s="18" t="s">
        <v>527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406</v>
      </c>
      <c r="C2275" s="18" t="s">
        <v>2547</v>
      </c>
      <c r="D2275" s="18" t="s">
        <v>523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406</v>
      </c>
      <c r="C2276" s="18" t="s">
        <v>2548</v>
      </c>
      <c r="D2276" s="18" t="s">
        <v>527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406</v>
      </c>
      <c r="C2277" s="18" t="s">
        <v>2549</v>
      </c>
      <c r="D2277" s="18" t="s">
        <v>523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406</v>
      </c>
      <c r="C2278" s="18" t="s">
        <v>2550</v>
      </c>
      <c r="D2278" s="18" t="s">
        <v>1148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406</v>
      </c>
      <c r="C2279" s="18" t="s">
        <v>2551</v>
      </c>
      <c r="D2279" s="18" t="s">
        <v>494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406</v>
      </c>
      <c r="C2280" s="18" t="s">
        <v>2552</v>
      </c>
      <c r="D2280" s="18" t="s">
        <v>527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406</v>
      </c>
      <c r="C2281" s="18" t="s">
        <v>2553</v>
      </c>
      <c r="D2281" s="18" t="s">
        <v>1159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406</v>
      </c>
      <c r="C2282" s="18" t="s">
        <v>2554</v>
      </c>
      <c r="D2282" s="18" t="s">
        <v>523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406</v>
      </c>
      <c r="C2283" s="18" t="s">
        <v>2555</v>
      </c>
      <c r="D2283" s="18" t="s">
        <v>1080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406</v>
      </c>
      <c r="C2284" s="18" t="s">
        <v>2556</v>
      </c>
      <c r="D2284" s="18" t="s">
        <v>523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406</v>
      </c>
      <c r="C2285" s="18" t="s">
        <v>2557</v>
      </c>
      <c r="D2285" s="18" t="s">
        <v>523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406</v>
      </c>
      <c r="C2286" s="18" t="s">
        <v>2558</v>
      </c>
      <c r="D2286" s="18" t="s">
        <v>824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406</v>
      </c>
      <c r="C2287" s="18" t="s">
        <v>2559</v>
      </c>
      <c r="D2287" s="18" t="s">
        <v>523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406</v>
      </c>
      <c r="C2288" s="18" t="s">
        <v>2560</v>
      </c>
      <c r="D2288" s="18" t="s">
        <v>1148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406</v>
      </c>
      <c r="C2289" s="18" t="s">
        <v>2561</v>
      </c>
      <c r="D2289" s="18" t="s">
        <v>527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406</v>
      </c>
      <c r="C2290" s="18" t="s">
        <v>2562</v>
      </c>
      <c r="D2290" s="18" t="s">
        <v>527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406</v>
      </c>
      <c r="C2291" s="18" t="s">
        <v>2563</v>
      </c>
      <c r="D2291" s="18" t="s">
        <v>527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406</v>
      </c>
      <c r="C2292" s="18" t="s">
        <v>2564</v>
      </c>
      <c r="D2292" s="18" t="s">
        <v>494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406</v>
      </c>
      <c r="C2293" s="18" t="s">
        <v>2565</v>
      </c>
      <c r="D2293" s="18" t="s">
        <v>523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406</v>
      </c>
      <c r="C2294" s="18" t="s">
        <v>2566</v>
      </c>
      <c r="D2294" s="18" t="s">
        <v>527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406</v>
      </c>
      <c r="C2295" s="18" t="s">
        <v>2567</v>
      </c>
      <c r="D2295" s="18" t="s">
        <v>527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406</v>
      </c>
      <c r="C2296" s="18" t="s">
        <v>2568</v>
      </c>
      <c r="D2296" s="18" t="s">
        <v>527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406</v>
      </c>
      <c r="C2297" s="18" t="s">
        <v>2569</v>
      </c>
      <c r="D2297" s="18" t="s">
        <v>527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406</v>
      </c>
      <c r="C2298" s="18" t="s">
        <v>2570</v>
      </c>
      <c r="D2298" s="18" t="s">
        <v>527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406</v>
      </c>
      <c r="C2299" s="18" t="s">
        <v>2571</v>
      </c>
      <c r="D2299" s="18" t="s">
        <v>527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406</v>
      </c>
      <c r="C2300" s="18" t="s">
        <v>2572</v>
      </c>
      <c r="D2300" s="18" t="s">
        <v>527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406</v>
      </c>
      <c r="C2301" s="18" t="s">
        <v>2573</v>
      </c>
      <c r="D2301" s="18" t="s">
        <v>527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406</v>
      </c>
      <c r="C2302" s="18" t="s">
        <v>2574</v>
      </c>
      <c r="D2302" s="18" t="s">
        <v>1148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406</v>
      </c>
      <c r="C2303" s="18" t="s">
        <v>2575</v>
      </c>
      <c r="D2303" s="18" t="s">
        <v>527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406</v>
      </c>
      <c r="C2304" s="18" t="s">
        <v>2576</v>
      </c>
      <c r="D2304" s="18" t="s">
        <v>789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406</v>
      </c>
      <c r="C2305" s="18" t="s">
        <v>2577</v>
      </c>
      <c r="D2305" s="18" t="s">
        <v>523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406</v>
      </c>
      <c r="C2306" s="18" t="s">
        <v>2578</v>
      </c>
      <c r="D2306" s="18" t="s">
        <v>521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406</v>
      </c>
      <c r="C2307" s="18" t="s">
        <v>2579</v>
      </c>
      <c r="D2307" s="18" t="s">
        <v>1003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406</v>
      </c>
      <c r="C2308" s="18" t="s">
        <v>2580</v>
      </c>
      <c r="D2308" s="18" t="s">
        <v>527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406</v>
      </c>
      <c r="C2309" s="18" t="s">
        <v>2581</v>
      </c>
      <c r="D2309" s="18" t="s">
        <v>527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406</v>
      </c>
      <c r="C2310" s="18" t="s">
        <v>2582</v>
      </c>
      <c r="D2310" s="18" t="s">
        <v>508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406</v>
      </c>
      <c r="C2311" s="18" t="s">
        <v>2583</v>
      </c>
      <c r="D2311" s="18" t="s">
        <v>527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406</v>
      </c>
      <c r="C2312" s="18" t="s">
        <v>2584</v>
      </c>
      <c r="D2312" s="18" t="s">
        <v>2585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406</v>
      </c>
      <c r="C2313" s="18" t="s">
        <v>2586</v>
      </c>
      <c r="D2313" s="18" t="s">
        <v>527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406</v>
      </c>
      <c r="C2314" s="18" t="s">
        <v>2587</v>
      </c>
      <c r="D2314" s="18" t="s">
        <v>523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406</v>
      </c>
      <c r="C2315" s="18" t="s">
        <v>2588</v>
      </c>
      <c r="D2315" s="18" t="s">
        <v>527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406</v>
      </c>
      <c r="C2316" s="18" t="s">
        <v>2589</v>
      </c>
      <c r="D2316" s="18" t="s">
        <v>523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406</v>
      </c>
      <c r="C2317" s="18" t="s">
        <v>2590</v>
      </c>
      <c r="D2317" s="18" t="s">
        <v>523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406</v>
      </c>
      <c r="C2318" s="18" t="s">
        <v>2591</v>
      </c>
      <c r="D2318" s="18" t="s">
        <v>527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406</v>
      </c>
      <c r="C2319" s="18" t="s">
        <v>2592</v>
      </c>
      <c r="D2319" s="18" t="s">
        <v>523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406</v>
      </c>
      <c r="C2320" s="18" t="s">
        <v>2593</v>
      </c>
      <c r="D2320" s="18" t="s">
        <v>521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406</v>
      </c>
      <c r="C2321" s="18" t="s">
        <v>2594</v>
      </c>
      <c r="D2321" s="18" t="s">
        <v>523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406</v>
      </c>
      <c r="C2322" s="18" t="s">
        <v>2595</v>
      </c>
      <c r="D2322" s="18" t="s">
        <v>1159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406</v>
      </c>
      <c r="C2323" s="18" t="s">
        <v>2596</v>
      </c>
      <c r="D2323" s="18" t="s">
        <v>523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406</v>
      </c>
      <c r="C2324" s="18" t="s">
        <v>2597</v>
      </c>
      <c r="D2324" s="18" t="s">
        <v>527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406</v>
      </c>
      <c r="C2325" s="18" t="s">
        <v>2598</v>
      </c>
      <c r="D2325" s="18" t="s">
        <v>527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406</v>
      </c>
      <c r="C2326" s="18" t="s">
        <v>2599</v>
      </c>
      <c r="D2326" s="18" t="s">
        <v>523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406</v>
      </c>
      <c r="C2327" s="18" t="s">
        <v>2600</v>
      </c>
      <c r="D2327" s="18" t="s">
        <v>527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406</v>
      </c>
      <c r="C2328" s="18" t="s">
        <v>2601</v>
      </c>
      <c r="D2328" s="18" t="s">
        <v>521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406</v>
      </c>
      <c r="C2329" s="18" t="s">
        <v>2602</v>
      </c>
      <c r="D2329" s="18" t="s">
        <v>527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406</v>
      </c>
      <c r="C2330" s="18" t="s">
        <v>2603</v>
      </c>
      <c r="D2330" s="18" t="s">
        <v>523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406</v>
      </c>
      <c r="C2331" s="18" t="s">
        <v>2604</v>
      </c>
      <c r="D2331" s="18" t="s">
        <v>525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406</v>
      </c>
      <c r="C2332" s="18" t="s">
        <v>2605</v>
      </c>
      <c r="D2332" s="18" t="s">
        <v>527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606</v>
      </c>
      <c r="C2333" s="18" t="s">
        <v>2607</v>
      </c>
      <c r="D2333" s="18" t="s">
        <v>527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606</v>
      </c>
      <c r="C2334" s="18" t="s">
        <v>2608</v>
      </c>
      <c r="D2334" s="18" t="s">
        <v>494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606</v>
      </c>
      <c r="C2335" s="18" t="s">
        <v>2609</v>
      </c>
      <c r="D2335" s="18" t="s">
        <v>527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606</v>
      </c>
      <c r="C2336" s="18" t="s">
        <v>2610</v>
      </c>
      <c r="D2336" s="18" t="s">
        <v>527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606</v>
      </c>
      <c r="C2337" s="18" t="s">
        <v>2611</v>
      </c>
      <c r="D2337" s="18" t="s">
        <v>494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606</v>
      </c>
      <c r="C2338" s="18" t="s">
        <v>2612</v>
      </c>
      <c r="D2338" s="18" t="s">
        <v>2354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606</v>
      </c>
      <c r="C2339" s="18" t="s">
        <v>2613</v>
      </c>
      <c r="D2339" s="18" t="s">
        <v>539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606</v>
      </c>
      <c r="C2340" s="18" t="s">
        <v>2614</v>
      </c>
      <c r="D2340" s="18" t="s">
        <v>521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606</v>
      </c>
      <c r="C2341" s="18" t="s">
        <v>2615</v>
      </c>
      <c r="D2341" s="18" t="s">
        <v>521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606</v>
      </c>
      <c r="C2342" s="18" t="s">
        <v>2616</v>
      </c>
      <c r="D2342" s="18" t="s">
        <v>641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606</v>
      </c>
      <c r="C2343" s="18" t="s">
        <v>2617</v>
      </c>
      <c r="D2343" s="18" t="s">
        <v>2618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606</v>
      </c>
      <c r="C2344" s="18" t="s">
        <v>2619</v>
      </c>
      <c r="D2344" s="18" t="s">
        <v>527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606</v>
      </c>
      <c r="C2345" s="18" t="s">
        <v>2620</v>
      </c>
      <c r="D2345" s="18" t="s">
        <v>527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606</v>
      </c>
      <c r="C2346" s="18" t="s">
        <v>2621</v>
      </c>
      <c r="D2346" s="18" t="s">
        <v>521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606</v>
      </c>
      <c r="C2347" s="18" t="s">
        <v>2622</v>
      </c>
      <c r="D2347" s="18" t="s">
        <v>245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606</v>
      </c>
      <c r="C2348" s="18" t="s">
        <v>2623</v>
      </c>
      <c r="D2348" s="18" t="s">
        <v>527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606</v>
      </c>
      <c r="C2349" s="18" t="s">
        <v>2624</v>
      </c>
      <c r="D2349" s="18" t="s">
        <v>527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606</v>
      </c>
      <c r="C2350" s="18" t="s">
        <v>2625</v>
      </c>
      <c r="D2350" s="18" t="s">
        <v>527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606</v>
      </c>
      <c r="C2351" s="18" t="s">
        <v>2626</v>
      </c>
      <c r="D2351" s="18" t="s">
        <v>494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606</v>
      </c>
      <c r="C2352" s="18" t="s">
        <v>2627</v>
      </c>
      <c r="D2352" s="18" t="s">
        <v>523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606</v>
      </c>
      <c r="C2353" s="18" t="s">
        <v>2628</v>
      </c>
      <c r="D2353" s="18" t="s">
        <v>521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606</v>
      </c>
      <c r="C2354" s="18" t="s">
        <v>2629</v>
      </c>
      <c r="D2354" s="18" t="s">
        <v>521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606</v>
      </c>
      <c r="C2355" s="18" t="s">
        <v>2630</v>
      </c>
      <c r="D2355" s="18" t="s">
        <v>527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606</v>
      </c>
      <c r="C2356" s="18" t="s">
        <v>2631</v>
      </c>
      <c r="D2356" s="18" t="s">
        <v>527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606</v>
      </c>
      <c r="C2357" s="18" t="s">
        <v>2632</v>
      </c>
      <c r="D2357" s="18" t="s">
        <v>527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606</v>
      </c>
      <c r="C2358" s="18" t="s">
        <v>2633</v>
      </c>
      <c r="D2358" s="18" t="s">
        <v>521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606</v>
      </c>
      <c r="C2359" s="18" t="s">
        <v>2634</v>
      </c>
      <c r="D2359" s="18" t="s">
        <v>2261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606</v>
      </c>
      <c r="C2360" s="18" t="s">
        <v>2635</v>
      </c>
      <c r="D2360" s="18" t="s">
        <v>2636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606</v>
      </c>
      <c r="C2361" s="18" t="s">
        <v>2637</v>
      </c>
      <c r="D2361" s="18" t="s">
        <v>521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606</v>
      </c>
      <c r="C2362" s="18" t="s">
        <v>2638</v>
      </c>
      <c r="D2362" s="18" t="s">
        <v>521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606</v>
      </c>
      <c r="C2363" s="18" t="s">
        <v>2639</v>
      </c>
      <c r="D2363" s="18" t="s">
        <v>527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606</v>
      </c>
      <c r="C2364" s="18" t="s">
        <v>2640</v>
      </c>
      <c r="D2364" s="18" t="s">
        <v>527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606</v>
      </c>
      <c r="C2365" s="18" t="s">
        <v>2641</v>
      </c>
      <c r="D2365" s="18" t="s">
        <v>494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606</v>
      </c>
      <c r="C2366" s="18" t="s">
        <v>2642</v>
      </c>
      <c r="D2366" s="18" t="s">
        <v>521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606</v>
      </c>
      <c r="C2367" s="18" t="s">
        <v>2643</v>
      </c>
      <c r="D2367" s="18" t="s">
        <v>527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606</v>
      </c>
      <c r="C2368" s="18" t="s">
        <v>2644</v>
      </c>
      <c r="D2368" s="18" t="s">
        <v>527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606</v>
      </c>
      <c r="C2369" s="18" t="s">
        <v>2645</v>
      </c>
      <c r="D2369" s="18" t="s">
        <v>494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606</v>
      </c>
      <c r="C2370" s="18" t="s">
        <v>2646</v>
      </c>
      <c r="D2370" s="18" t="s">
        <v>527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606</v>
      </c>
      <c r="C2371" s="18" t="s">
        <v>2647</v>
      </c>
      <c r="D2371" s="18" t="s">
        <v>527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606</v>
      </c>
      <c r="C2372" s="18" t="s">
        <v>2648</v>
      </c>
      <c r="D2372" s="18" t="s">
        <v>527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606</v>
      </c>
      <c r="C2373" s="18" t="s">
        <v>2649</v>
      </c>
      <c r="D2373" s="18" t="s">
        <v>521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606</v>
      </c>
      <c r="C2374" s="18" t="s">
        <v>2650</v>
      </c>
      <c r="D2374" s="18" t="s">
        <v>521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606</v>
      </c>
      <c r="C2375" s="18" t="s">
        <v>2651</v>
      </c>
      <c r="D2375" s="18" t="s">
        <v>527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606</v>
      </c>
      <c r="C2376" s="18" t="s">
        <v>2652</v>
      </c>
      <c r="D2376" s="18" t="s">
        <v>494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606</v>
      </c>
      <c r="C2377" s="18" t="s">
        <v>2653</v>
      </c>
      <c r="D2377" s="18" t="s">
        <v>527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606</v>
      </c>
      <c r="C2378" s="18" t="s">
        <v>2654</v>
      </c>
      <c r="D2378" s="18" t="s">
        <v>527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606</v>
      </c>
      <c r="C2379" s="18" t="s">
        <v>2655</v>
      </c>
      <c r="D2379" s="18" t="s">
        <v>494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606</v>
      </c>
      <c r="C2380" s="18" t="s">
        <v>2656</v>
      </c>
      <c r="D2380" s="18" t="s">
        <v>527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606</v>
      </c>
      <c r="C2381" s="18" t="s">
        <v>2657</v>
      </c>
      <c r="D2381" s="18" t="s">
        <v>523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606</v>
      </c>
      <c r="C2382" s="18" t="s">
        <v>2658</v>
      </c>
      <c r="D2382" s="18" t="s">
        <v>521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606</v>
      </c>
      <c r="C2383" s="18" t="s">
        <v>2659</v>
      </c>
      <c r="D2383" s="18" t="s">
        <v>494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606</v>
      </c>
      <c r="C2384" s="18" t="s">
        <v>2660</v>
      </c>
      <c r="D2384" s="18" t="s">
        <v>527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606</v>
      </c>
      <c r="C2385" s="18" t="s">
        <v>2661</v>
      </c>
      <c r="D2385" s="18" t="s">
        <v>494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606</v>
      </c>
      <c r="C2386" s="18" t="s">
        <v>2662</v>
      </c>
      <c r="D2386" s="18" t="s">
        <v>494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606</v>
      </c>
      <c r="C2387" s="18" t="s">
        <v>2663</v>
      </c>
      <c r="D2387" s="18" t="s">
        <v>521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606</v>
      </c>
      <c r="C2388" s="18" t="s">
        <v>2664</v>
      </c>
      <c r="D2388" s="18" t="s">
        <v>521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606</v>
      </c>
      <c r="C2389" s="18" t="s">
        <v>2665</v>
      </c>
      <c r="D2389" s="18" t="s">
        <v>494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606</v>
      </c>
      <c r="C2390" s="18" t="s">
        <v>2666</v>
      </c>
      <c r="D2390" s="18" t="s">
        <v>600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606</v>
      </c>
      <c r="C2391" s="18" t="s">
        <v>2667</v>
      </c>
      <c r="D2391" s="18" t="s">
        <v>521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606</v>
      </c>
      <c r="C2392" s="18" t="s">
        <v>2668</v>
      </c>
      <c r="D2392" s="18" t="s">
        <v>824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606</v>
      </c>
      <c r="C2393" s="18" t="s">
        <v>2669</v>
      </c>
      <c r="D2393" s="18" t="s">
        <v>521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606</v>
      </c>
      <c r="C2394" s="18" t="s">
        <v>2670</v>
      </c>
      <c r="D2394" s="18" t="s">
        <v>527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606</v>
      </c>
      <c r="C2395" s="18" t="s">
        <v>2671</v>
      </c>
      <c r="D2395" s="18" t="s">
        <v>527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606</v>
      </c>
      <c r="C2396" s="18" t="s">
        <v>2672</v>
      </c>
      <c r="D2396" s="18" t="s">
        <v>527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606</v>
      </c>
      <c r="C2397" s="18" t="s">
        <v>2673</v>
      </c>
      <c r="D2397" s="18" t="s">
        <v>1305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606</v>
      </c>
      <c r="C2398" s="18" t="s">
        <v>2674</v>
      </c>
      <c r="D2398" s="18" t="s">
        <v>527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606</v>
      </c>
      <c r="C2399" s="18" t="s">
        <v>2675</v>
      </c>
      <c r="D2399" s="18" t="s">
        <v>527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606</v>
      </c>
      <c r="C2400" s="18" t="s">
        <v>2676</v>
      </c>
      <c r="D2400" s="18" t="s">
        <v>527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606</v>
      </c>
      <c r="C2401" s="18" t="s">
        <v>2677</v>
      </c>
      <c r="D2401" s="18" t="s">
        <v>527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606</v>
      </c>
      <c r="C2402" s="18" t="s">
        <v>2678</v>
      </c>
      <c r="D2402" s="18" t="s">
        <v>527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606</v>
      </c>
      <c r="C2403" s="18" t="s">
        <v>2679</v>
      </c>
      <c r="D2403" s="18" t="s">
        <v>527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606</v>
      </c>
      <c r="C2404" s="18" t="s">
        <v>2680</v>
      </c>
      <c r="D2404" s="18" t="s">
        <v>1159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606</v>
      </c>
      <c r="C2405" s="18" t="s">
        <v>2681</v>
      </c>
      <c r="D2405" s="18" t="s">
        <v>494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606</v>
      </c>
      <c r="C2406" s="18" t="s">
        <v>2682</v>
      </c>
      <c r="D2406" s="18" t="s">
        <v>539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606</v>
      </c>
      <c r="C2407" s="18" t="s">
        <v>2683</v>
      </c>
      <c r="D2407" s="18" t="s">
        <v>494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606</v>
      </c>
      <c r="C2408" s="18" t="s">
        <v>2684</v>
      </c>
      <c r="D2408" s="18" t="s">
        <v>521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606</v>
      </c>
      <c r="C2409" s="18" t="s">
        <v>2685</v>
      </c>
      <c r="D2409" s="18" t="s">
        <v>521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606</v>
      </c>
      <c r="C2410" s="18" t="s">
        <v>2686</v>
      </c>
      <c r="D2410" s="18" t="s">
        <v>527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606</v>
      </c>
      <c r="C2411" s="18" t="s">
        <v>2687</v>
      </c>
      <c r="D2411" s="18" t="s">
        <v>521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606</v>
      </c>
      <c r="C2412" s="18" t="s">
        <v>2688</v>
      </c>
      <c r="D2412" s="18" t="s">
        <v>527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606</v>
      </c>
      <c r="C2413" s="18" t="s">
        <v>2689</v>
      </c>
      <c r="D2413" s="18" t="s">
        <v>527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606</v>
      </c>
      <c r="C2414" s="18" t="s">
        <v>2690</v>
      </c>
      <c r="D2414" s="18" t="s">
        <v>527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606</v>
      </c>
      <c r="C2415" s="18" t="s">
        <v>2691</v>
      </c>
      <c r="D2415" s="18" t="s">
        <v>1178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606</v>
      </c>
      <c r="C2416" s="18" t="s">
        <v>2692</v>
      </c>
      <c r="D2416" s="18" t="s">
        <v>527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606</v>
      </c>
      <c r="C2417" s="18" t="s">
        <v>2693</v>
      </c>
      <c r="D2417" s="18" t="s">
        <v>527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606</v>
      </c>
      <c r="C2418" s="18" t="s">
        <v>2694</v>
      </c>
      <c r="D2418" s="18" t="s">
        <v>527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606</v>
      </c>
      <c r="C2419" s="18" t="s">
        <v>2695</v>
      </c>
      <c r="D2419" s="18" t="s">
        <v>747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606</v>
      </c>
      <c r="C2420" s="18" t="s">
        <v>2696</v>
      </c>
      <c r="D2420" s="18" t="s">
        <v>527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606</v>
      </c>
      <c r="C2421" s="18" t="s">
        <v>2697</v>
      </c>
      <c r="D2421" s="18" t="s">
        <v>494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606</v>
      </c>
      <c r="C2422" s="18" t="s">
        <v>2698</v>
      </c>
      <c r="D2422" s="18" t="s">
        <v>2699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606</v>
      </c>
      <c r="C2423" s="18" t="s">
        <v>2700</v>
      </c>
      <c r="D2423" s="18" t="s">
        <v>527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606</v>
      </c>
      <c r="C2424" s="18" t="s">
        <v>2701</v>
      </c>
      <c r="D2424" s="18" t="s">
        <v>539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606</v>
      </c>
      <c r="C2425" s="18" t="s">
        <v>2702</v>
      </c>
      <c r="D2425" s="18" t="s">
        <v>494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606</v>
      </c>
      <c r="C2426" s="18" t="s">
        <v>2703</v>
      </c>
      <c r="D2426" s="18" t="s">
        <v>723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606</v>
      </c>
      <c r="C2427" s="18" t="s">
        <v>2704</v>
      </c>
      <c r="D2427" s="18" t="s">
        <v>494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606</v>
      </c>
      <c r="C2428" s="18" t="s">
        <v>2705</v>
      </c>
      <c r="D2428" s="18" t="s">
        <v>494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606</v>
      </c>
      <c r="C2429" s="18" t="s">
        <v>2706</v>
      </c>
      <c r="D2429" s="18" t="s">
        <v>527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606</v>
      </c>
      <c r="C2430" s="18" t="s">
        <v>2707</v>
      </c>
      <c r="D2430" s="18" t="s">
        <v>1159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606</v>
      </c>
      <c r="C2431" s="18" t="s">
        <v>2708</v>
      </c>
      <c r="D2431" s="18" t="s">
        <v>494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606</v>
      </c>
      <c r="C2432" s="18" t="s">
        <v>2709</v>
      </c>
      <c r="D2432" s="18" t="s">
        <v>494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606</v>
      </c>
      <c r="C2433" s="18" t="s">
        <v>2710</v>
      </c>
      <c r="D2433" s="18" t="s">
        <v>494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606</v>
      </c>
      <c r="C2434" s="18" t="s">
        <v>2711</v>
      </c>
      <c r="D2434" s="18" t="s">
        <v>521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606</v>
      </c>
      <c r="C2435" s="18" t="s">
        <v>2712</v>
      </c>
      <c r="D2435" s="18" t="s">
        <v>2261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606</v>
      </c>
      <c r="C2436" s="18" t="s">
        <v>2713</v>
      </c>
      <c r="D2436" s="18" t="s">
        <v>2261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606</v>
      </c>
      <c r="C2437" s="18" t="s">
        <v>2714</v>
      </c>
      <c r="D2437" s="18" t="s">
        <v>1148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606</v>
      </c>
      <c r="C2438" s="18" t="s">
        <v>2715</v>
      </c>
      <c r="D2438" s="18" t="s">
        <v>527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606</v>
      </c>
      <c r="C2439" s="18" t="s">
        <v>2716</v>
      </c>
      <c r="D2439" s="18" t="s">
        <v>571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606</v>
      </c>
      <c r="C2440" s="18" t="s">
        <v>2717</v>
      </c>
      <c r="D2440" s="18" t="s">
        <v>527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606</v>
      </c>
      <c r="C2441" s="18" t="s">
        <v>2718</v>
      </c>
      <c r="D2441" s="18" t="s">
        <v>494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606</v>
      </c>
      <c r="C2442" s="18" t="s">
        <v>2719</v>
      </c>
      <c r="D2442" s="18" t="s">
        <v>539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606</v>
      </c>
      <c r="C2443" s="18" t="s">
        <v>2720</v>
      </c>
      <c r="D2443" s="18" t="s">
        <v>527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606</v>
      </c>
      <c r="C2444" s="18" t="s">
        <v>2721</v>
      </c>
      <c r="D2444" s="18" t="s">
        <v>2722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606</v>
      </c>
      <c r="C2445" s="18" t="s">
        <v>2723</v>
      </c>
      <c r="D2445" s="18" t="s">
        <v>494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606</v>
      </c>
      <c r="C2446" s="18" t="s">
        <v>2724</v>
      </c>
      <c r="D2446" s="18" t="s">
        <v>521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606</v>
      </c>
      <c r="C2447" s="18" t="s">
        <v>2725</v>
      </c>
      <c r="D2447" s="18" t="s">
        <v>521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606</v>
      </c>
      <c r="C2448" s="18" t="s">
        <v>2726</v>
      </c>
      <c r="D2448" s="18" t="s">
        <v>758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606</v>
      </c>
      <c r="C2449" s="18" t="s">
        <v>2727</v>
      </c>
      <c r="D2449" s="18" t="s">
        <v>527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606</v>
      </c>
      <c r="C2450" s="18" t="s">
        <v>2728</v>
      </c>
      <c r="D2450" s="18" t="s">
        <v>521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606</v>
      </c>
      <c r="C2451" s="18" t="s">
        <v>2729</v>
      </c>
      <c r="D2451" s="18" t="s">
        <v>527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606</v>
      </c>
      <c r="C2452" s="18" t="s">
        <v>2730</v>
      </c>
      <c r="D2452" s="18" t="s">
        <v>527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606</v>
      </c>
      <c r="C2453" s="18" t="s">
        <v>2731</v>
      </c>
      <c r="D2453" s="18" t="s">
        <v>527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606</v>
      </c>
      <c r="C2454" s="18" t="s">
        <v>2732</v>
      </c>
      <c r="D2454" s="18" t="s">
        <v>521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606</v>
      </c>
      <c r="C2455" s="18" t="s">
        <v>2733</v>
      </c>
      <c r="D2455" s="18" t="s">
        <v>2253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606</v>
      </c>
      <c r="C2456" s="18" t="s">
        <v>2734</v>
      </c>
      <c r="D2456" s="18" t="s">
        <v>527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606</v>
      </c>
      <c r="C2457" s="18" t="s">
        <v>2735</v>
      </c>
      <c r="D2457" s="18" t="s">
        <v>494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606</v>
      </c>
      <c r="C2458" s="18" t="s">
        <v>2736</v>
      </c>
      <c r="D2458" s="18" t="s">
        <v>2261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606</v>
      </c>
      <c r="C2459" s="18" t="s">
        <v>2737</v>
      </c>
      <c r="D2459" s="18" t="s">
        <v>641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606</v>
      </c>
      <c r="C2460" s="18" t="s">
        <v>2738</v>
      </c>
      <c r="D2460" s="18" t="s">
        <v>527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606</v>
      </c>
      <c r="C2461" s="18" t="s">
        <v>2739</v>
      </c>
      <c r="D2461" s="18" t="s">
        <v>521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606</v>
      </c>
      <c r="C2462" s="18" t="s">
        <v>2740</v>
      </c>
      <c r="D2462" s="18" t="s">
        <v>494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606</v>
      </c>
      <c r="C2463" s="18" t="s">
        <v>2741</v>
      </c>
      <c r="D2463" s="18" t="s">
        <v>521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606</v>
      </c>
      <c r="C2464" s="18" t="s">
        <v>2742</v>
      </c>
      <c r="D2464" s="18" t="s">
        <v>527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606</v>
      </c>
      <c r="C2465" s="18" t="s">
        <v>2743</v>
      </c>
      <c r="D2465" s="18" t="s">
        <v>494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606</v>
      </c>
      <c r="C2466" s="18" t="s">
        <v>2744</v>
      </c>
      <c r="D2466" s="18" t="s">
        <v>2745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606</v>
      </c>
      <c r="C2467" s="18" t="s">
        <v>2746</v>
      </c>
      <c r="D2467" s="18" t="s">
        <v>521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606</v>
      </c>
      <c r="C2468" s="18" t="s">
        <v>2747</v>
      </c>
      <c r="D2468" s="18" t="s">
        <v>521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606</v>
      </c>
      <c r="C2469" s="18" t="s">
        <v>2748</v>
      </c>
      <c r="D2469" s="18" t="s">
        <v>521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606</v>
      </c>
      <c r="C2470" s="18" t="s">
        <v>2749</v>
      </c>
      <c r="D2470" s="18" t="s">
        <v>521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606</v>
      </c>
      <c r="C2471" s="18" t="s">
        <v>2750</v>
      </c>
      <c r="D2471" s="18" t="s">
        <v>527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606</v>
      </c>
      <c r="C2472" s="18" t="s">
        <v>2751</v>
      </c>
      <c r="D2472" s="18" t="s">
        <v>521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606</v>
      </c>
      <c r="C2473" s="18" t="s">
        <v>2752</v>
      </c>
      <c r="D2473" s="18" t="s">
        <v>521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606</v>
      </c>
      <c r="C2474" s="18" t="s">
        <v>2753</v>
      </c>
      <c r="D2474" s="18" t="s">
        <v>494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606</v>
      </c>
      <c r="C2475" s="18" t="s">
        <v>2754</v>
      </c>
      <c r="D2475" s="18" t="s">
        <v>527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606</v>
      </c>
      <c r="C2476" s="18" t="s">
        <v>2755</v>
      </c>
      <c r="D2476" s="18" t="s">
        <v>521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606</v>
      </c>
      <c r="C2477" s="18" t="s">
        <v>2756</v>
      </c>
      <c r="D2477" s="18" t="s">
        <v>494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606</v>
      </c>
      <c r="C2478" s="18" t="s">
        <v>2757</v>
      </c>
      <c r="D2478" s="18" t="s">
        <v>1095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606</v>
      </c>
      <c r="C2479" s="18" t="s">
        <v>2758</v>
      </c>
      <c r="D2479" s="18" t="s">
        <v>2759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606</v>
      </c>
      <c r="C2480" s="18" t="s">
        <v>2760</v>
      </c>
      <c r="D2480" s="18" t="s">
        <v>494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606</v>
      </c>
      <c r="C2481" s="18" t="s">
        <v>2761</v>
      </c>
      <c r="D2481" s="18" t="s">
        <v>527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606</v>
      </c>
      <c r="C2482" s="18" t="s">
        <v>2762</v>
      </c>
      <c r="D2482" s="18" t="s">
        <v>527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606</v>
      </c>
      <c r="C2483" s="18" t="s">
        <v>2763</v>
      </c>
      <c r="D2483" s="18" t="s">
        <v>523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606</v>
      </c>
      <c r="C2484" s="18" t="s">
        <v>2764</v>
      </c>
      <c r="D2484" s="18" t="s">
        <v>527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606</v>
      </c>
      <c r="C2485" s="18" t="s">
        <v>2765</v>
      </c>
      <c r="D2485" s="18" t="s">
        <v>521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606</v>
      </c>
      <c r="C2486" s="18" t="s">
        <v>2766</v>
      </c>
      <c r="D2486" s="18" t="s">
        <v>494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606</v>
      </c>
      <c r="C2487" s="18" t="s">
        <v>2767</v>
      </c>
      <c r="D2487" s="18" t="s">
        <v>527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606</v>
      </c>
      <c r="C2488" s="18" t="s">
        <v>2768</v>
      </c>
      <c r="D2488" s="18" t="s">
        <v>1159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606</v>
      </c>
      <c r="C2489" s="18" t="s">
        <v>2769</v>
      </c>
      <c r="D2489" s="18" t="s">
        <v>521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606</v>
      </c>
      <c r="C2490" s="18" t="s">
        <v>2770</v>
      </c>
      <c r="D2490" s="18" t="s">
        <v>2771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606</v>
      </c>
      <c r="C2491" s="18" t="s">
        <v>2772</v>
      </c>
      <c r="D2491" s="18" t="s">
        <v>523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606</v>
      </c>
      <c r="C2492" s="18" t="s">
        <v>2773</v>
      </c>
      <c r="D2492" s="18" t="s">
        <v>527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606</v>
      </c>
      <c r="C2493" s="18" t="s">
        <v>2774</v>
      </c>
      <c r="D2493" s="18" t="s">
        <v>527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606</v>
      </c>
      <c r="C2494" s="18" t="s">
        <v>2775</v>
      </c>
      <c r="D2494" s="18" t="s">
        <v>523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606</v>
      </c>
      <c r="C2495" s="18" t="s">
        <v>2776</v>
      </c>
      <c r="D2495" s="18" t="s">
        <v>521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606</v>
      </c>
      <c r="C2496" s="18" t="s">
        <v>2777</v>
      </c>
      <c r="D2496" s="18" t="s">
        <v>2188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606</v>
      </c>
      <c r="C2497" s="18" t="s">
        <v>2778</v>
      </c>
      <c r="D2497" s="18" t="s">
        <v>527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606</v>
      </c>
      <c r="C2498" s="18" t="s">
        <v>2779</v>
      </c>
      <c r="D2498" s="18" t="s">
        <v>527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606</v>
      </c>
      <c r="C2499" s="18" t="s">
        <v>2780</v>
      </c>
      <c r="D2499" s="18" t="s">
        <v>527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606</v>
      </c>
      <c r="C2500" s="18" t="s">
        <v>2781</v>
      </c>
      <c r="D2500" s="18" t="s">
        <v>406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606</v>
      </c>
      <c r="C2501" s="18" t="s">
        <v>2782</v>
      </c>
      <c r="D2501" s="18" t="s">
        <v>527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606</v>
      </c>
      <c r="C2502" s="18" t="s">
        <v>2783</v>
      </c>
      <c r="D2502" s="18" t="s">
        <v>527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606</v>
      </c>
      <c r="C2503" s="18" t="s">
        <v>2784</v>
      </c>
      <c r="D2503" s="18" t="s">
        <v>527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606</v>
      </c>
      <c r="C2504" s="18" t="s">
        <v>2785</v>
      </c>
      <c r="D2504" s="18" t="s">
        <v>549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606</v>
      </c>
      <c r="C2505" s="18" t="s">
        <v>2786</v>
      </c>
      <c r="D2505" s="18" t="s">
        <v>527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606</v>
      </c>
      <c r="C2506" s="18" t="s">
        <v>2787</v>
      </c>
      <c r="D2506" s="18" t="s">
        <v>494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606</v>
      </c>
      <c r="C2507" s="18" t="s">
        <v>2788</v>
      </c>
      <c r="D2507" s="18" t="s">
        <v>527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606</v>
      </c>
      <c r="C2508" s="18" t="s">
        <v>2789</v>
      </c>
      <c r="D2508" s="18" t="s">
        <v>2261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606</v>
      </c>
      <c r="C2509" s="18" t="s">
        <v>2790</v>
      </c>
      <c r="D2509" s="18" t="s">
        <v>494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606</v>
      </c>
      <c r="C2510" s="18" t="s">
        <v>2791</v>
      </c>
      <c r="D2510" s="18" t="s">
        <v>521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606</v>
      </c>
      <c r="C2511" s="18" t="s">
        <v>2792</v>
      </c>
      <c r="D2511" s="18" t="s">
        <v>494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606</v>
      </c>
      <c r="C2512" s="18" t="s">
        <v>2793</v>
      </c>
      <c r="D2512" s="18" t="s">
        <v>494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606</v>
      </c>
      <c r="C2513" s="18" t="s">
        <v>2794</v>
      </c>
      <c r="D2513" s="18" t="s">
        <v>2759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606</v>
      </c>
      <c r="C2514" s="18" t="s">
        <v>2795</v>
      </c>
      <c r="D2514" s="18" t="s">
        <v>527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606</v>
      </c>
      <c r="C2515" s="18" t="s">
        <v>2796</v>
      </c>
      <c r="D2515" s="18" t="s">
        <v>1305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606</v>
      </c>
      <c r="C2516" s="18" t="s">
        <v>2797</v>
      </c>
      <c r="D2516" s="18" t="s">
        <v>527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606</v>
      </c>
      <c r="C2517" s="18" t="s">
        <v>2798</v>
      </c>
      <c r="D2517" s="18" t="s">
        <v>527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606</v>
      </c>
      <c r="C2518" s="18" t="s">
        <v>2799</v>
      </c>
      <c r="D2518" s="18" t="s">
        <v>494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606</v>
      </c>
      <c r="C2519" s="18" t="s">
        <v>2800</v>
      </c>
      <c r="D2519" s="18" t="s">
        <v>527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606</v>
      </c>
      <c r="C2520" s="18" t="s">
        <v>2801</v>
      </c>
      <c r="D2520" s="18" t="s">
        <v>527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606</v>
      </c>
      <c r="C2521" s="18" t="s">
        <v>2802</v>
      </c>
      <c r="D2521" s="18" t="s">
        <v>521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606</v>
      </c>
      <c r="C2522" s="18" t="s">
        <v>2803</v>
      </c>
      <c r="D2522" s="18" t="s">
        <v>521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606</v>
      </c>
      <c r="C2523" s="18" t="s">
        <v>2804</v>
      </c>
      <c r="D2523" s="18" t="s">
        <v>527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606</v>
      </c>
      <c r="C2524" s="18" t="s">
        <v>2805</v>
      </c>
      <c r="D2524" s="18" t="s">
        <v>527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606</v>
      </c>
      <c r="C2525" s="18" t="s">
        <v>2806</v>
      </c>
      <c r="D2525" s="18" t="s">
        <v>527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606</v>
      </c>
      <c r="C2526" s="18" t="s">
        <v>2807</v>
      </c>
      <c r="D2526" s="18" t="s">
        <v>527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606</v>
      </c>
      <c r="C2527" s="18" t="s">
        <v>2808</v>
      </c>
      <c r="D2527" s="18" t="s">
        <v>494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606</v>
      </c>
      <c r="C2528" s="18" t="s">
        <v>2809</v>
      </c>
      <c r="D2528" s="18" t="s">
        <v>527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606</v>
      </c>
      <c r="C2529" s="18" t="s">
        <v>2810</v>
      </c>
      <c r="D2529" s="18" t="s">
        <v>2811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606</v>
      </c>
      <c r="C2530" s="18" t="s">
        <v>2812</v>
      </c>
      <c r="D2530" s="18" t="s">
        <v>494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606</v>
      </c>
      <c r="C2531" s="18" t="s">
        <v>2813</v>
      </c>
      <c r="D2531" s="18" t="s">
        <v>406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606</v>
      </c>
      <c r="C2532" s="18" t="s">
        <v>2814</v>
      </c>
      <c r="D2532" s="18" t="s">
        <v>1159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606</v>
      </c>
      <c r="C2533" s="18" t="s">
        <v>2815</v>
      </c>
      <c r="D2533" s="18" t="s">
        <v>1305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606</v>
      </c>
      <c r="C2534" s="18" t="s">
        <v>2816</v>
      </c>
      <c r="D2534" s="18" t="s">
        <v>521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606</v>
      </c>
      <c r="C2535" s="18" t="s">
        <v>2817</v>
      </c>
      <c r="D2535" s="18" t="s">
        <v>521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606</v>
      </c>
      <c r="C2536" s="18" t="s">
        <v>2818</v>
      </c>
      <c r="D2536" s="18" t="s">
        <v>521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606</v>
      </c>
      <c r="C2537" s="18" t="s">
        <v>2819</v>
      </c>
      <c r="D2537" s="18" t="s">
        <v>527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606</v>
      </c>
      <c r="C2538" s="18" t="s">
        <v>2820</v>
      </c>
      <c r="D2538" s="18" t="s">
        <v>527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606</v>
      </c>
      <c r="C2539" s="18" t="s">
        <v>2821</v>
      </c>
      <c r="D2539" s="18" t="s">
        <v>527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606</v>
      </c>
      <c r="C2540" s="18" t="s">
        <v>2822</v>
      </c>
      <c r="D2540" s="18" t="s">
        <v>539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606</v>
      </c>
      <c r="C2541" s="18" t="s">
        <v>2823</v>
      </c>
      <c r="D2541" s="18" t="s">
        <v>527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606</v>
      </c>
      <c r="C2542" s="18" t="s">
        <v>2824</v>
      </c>
      <c r="D2542" s="18" t="s">
        <v>527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606</v>
      </c>
      <c r="C2543" s="18" t="s">
        <v>2825</v>
      </c>
      <c r="D2543" s="18" t="s">
        <v>494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606</v>
      </c>
      <c r="C2544" s="18" t="s">
        <v>2826</v>
      </c>
      <c r="D2544" s="18" t="s">
        <v>494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606</v>
      </c>
      <c r="C2545" s="18" t="s">
        <v>2827</v>
      </c>
      <c r="D2545" s="18" t="s">
        <v>527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606</v>
      </c>
      <c r="C2546" s="18" t="s">
        <v>2828</v>
      </c>
      <c r="D2546" s="18" t="s">
        <v>527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606</v>
      </c>
      <c r="C2547" s="18" t="s">
        <v>2829</v>
      </c>
      <c r="D2547" s="18" t="s">
        <v>527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606</v>
      </c>
      <c r="C2548" s="18" t="s">
        <v>2830</v>
      </c>
      <c r="D2548" s="18" t="s">
        <v>527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606</v>
      </c>
      <c r="C2549" s="18" t="s">
        <v>2831</v>
      </c>
      <c r="D2549" s="18" t="s">
        <v>527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606</v>
      </c>
      <c r="C2550" s="18" t="s">
        <v>2832</v>
      </c>
      <c r="D2550" s="18" t="s">
        <v>527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606</v>
      </c>
      <c r="C2551" s="18" t="s">
        <v>2833</v>
      </c>
      <c r="D2551" s="18" t="s">
        <v>521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606</v>
      </c>
      <c r="C2552" s="18" t="s">
        <v>2834</v>
      </c>
      <c r="D2552" s="18" t="s">
        <v>527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606</v>
      </c>
      <c r="C2553" s="18" t="s">
        <v>2835</v>
      </c>
      <c r="D2553" s="18" t="s">
        <v>521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606</v>
      </c>
      <c r="C2554" s="18" t="s">
        <v>2836</v>
      </c>
      <c r="D2554" s="18" t="s">
        <v>2837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606</v>
      </c>
      <c r="C2555" s="18" t="s">
        <v>2838</v>
      </c>
      <c r="D2555" s="18" t="s">
        <v>2839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606</v>
      </c>
      <c r="C2556" s="18" t="s">
        <v>2840</v>
      </c>
      <c r="D2556" s="18" t="s">
        <v>527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606</v>
      </c>
      <c r="C2557" s="18" t="s">
        <v>2841</v>
      </c>
      <c r="D2557" s="18" t="s">
        <v>494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606</v>
      </c>
      <c r="C2558" s="18" t="s">
        <v>2842</v>
      </c>
      <c r="D2558" s="18" t="s">
        <v>521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606</v>
      </c>
      <c r="C2559" s="18" t="s">
        <v>2843</v>
      </c>
      <c r="D2559" s="18" t="s">
        <v>527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606</v>
      </c>
      <c r="C2560" s="18" t="s">
        <v>2844</v>
      </c>
      <c r="D2560" s="18" t="s">
        <v>494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606</v>
      </c>
      <c r="C2561" s="18" t="s">
        <v>2845</v>
      </c>
      <c r="D2561" s="18" t="s">
        <v>527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606</v>
      </c>
      <c r="C2562" s="18" t="s">
        <v>2846</v>
      </c>
      <c r="D2562" s="18" t="s">
        <v>494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606</v>
      </c>
      <c r="C2563" s="18" t="s">
        <v>2847</v>
      </c>
      <c r="D2563" s="18" t="s">
        <v>527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606</v>
      </c>
      <c r="C2564" s="18" t="s">
        <v>2848</v>
      </c>
      <c r="D2564" s="18" t="s">
        <v>494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606</v>
      </c>
      <c r="C2565" s="18" t="s">
        <v>2849</v>
      </c>
      <c r="D2565" s="18" t="s">
        <v>527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606</v>
      </c>
      <c r="C2566" s="18" t="s">
        <v>2850</v>
      </c>
      <c r="D2566" s="18" t="s">
        <v>527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606</v>
      </c>
      <c r="C2567" s="18" t="s">
        <v>2851</v>
      </c>
      <c r="D2567" s="18" t="s">
        <v>521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606</v>
      </c>
      <c r="C2568" s="18" t="s">
        <v>2852</v>
      </c>
      <c r="D2568" s="18" t="s">
        <v>527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606</v>
      </c>
      <c r="C2569" s="18" t="s">
        <v>2853</v>
      </c>
      <c r="D2569" s="18" t="s">
        <v>521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606</v>
      </c>
      <c r="C2570" s="18" t="s">
        <v>2854</v>
      </c>
      <c r="D2570" s="18" t="s">
        <v>527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606</v>
      </c>
      <c r="C2571" s="18" t="s">
        <v>2855</v>
      </c>
      <c r="D2571" s="18" t="s">
        <v>541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606</v>
      </c>
      <c r="C2572" s="18" t="s">
        <v>2856</v>
      </c>
      <c r="D2572" s="18" t="s">
        <v>494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606</v>
      </c>
      <c r="C2573" s="18" t="s">
        <v>2857</v>
      </c>
      <c r="D2573" s="18" t="s">
        <v>521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606</v>
      </c>
      <c r="C2574" s="18" t="s">
        <v>2858</v>
      </c>
      <c r="D2574" s="18" t="s">
        <v>527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606</v>
      </c>
      <c r="C2575" s="18" t="s">
        <v>2859</v>
      </c>
      <c r="D2575" s="18" t="s">
        <v>527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606</v>
      </c>
      <c r="C2576" s="18" t="s">
        <v>2860</v>
      </c>
      <c r="D2576" s="18" t="s">
        <v>494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606</v>
      </c>
      <c r="C2577" s="18" t="s">
        <v>2861</v>
      </c>
      <c r="D2577" s="18" t="s">
        <v>527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606</v>
      </c>
      <c r="C2578" s="18" t="s">
        <v>2862</v>
      </c>
      <c r="D2578" s="18" t="s">
        <v>527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606</v>
      </c>
      <c r="C2579" s="18" t="s">
        <v>2863</v>
      </c>
      <c r="D2579" s="18" t="s">
        <v>539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606</v>
      </c>
      <c r="C2580" s="18" t="s">
        <v>2864</v>
      </c>
      <c r="D2580" s="18" t="s">
        <v>2618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606</v>
      </c>
      <c r="C2581" s="18" t="s">
        <v>2865</v>
      </c>
      <c r="D2581" s="18" t="s">
        <v>521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606</v>
      </c>
      <c r="C2582" s="18" t="s">
        <v>2866</v>
      </c>
      <c r="D2582" s="18" t="s">
        <v>521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606</v>
      </c>
      <c r="C2583" s="18" t="s">
        <v>2867</v>
      </c>
      <c r="D2583" s="18" t="s">
        <v>494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606</v>
      </c>
      <c r="C2584" s="18" t="s">
        <v>2868</v>
      </c>
      <c r="D2584" s="18" t="s">
        <v>521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606</v>
      </c>
      <c r="C2585" s="18" t="s">
        <v>2869</v>
      </c>
      <c r="D2585" s="18" t="s">
        <v>1159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606</v>
      </c>
      <c r="C2586" s="18" t="s">
        <v>2870</v>
      </c>
      <c r="D2586" s="18" t="s">
        <v>2871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606</v>
      </c>
      <c r="C2587" s="18" t="s">
        <v>2872</v>
      </c>
      <c r="D2587" s="18" t="s">
        <v>494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606</v>
      </c>
      <c r="C2588" s="18" t="s">
        <v>2873</v>
      </c>
      <c r="D2588" s="18" t="s">
        <v>527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606</v>
      </c>
      <c r="C2589" s="18" t="s">
        <v>2874</v>
      </c>
      <c r="D2589" s="18" t="s">
        <v>521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606</v>
      </c>
      <c r="C2590" s="18" t="s">
        <v>2875</v>
      </c>
      <c r="D2590" s="18" t="s">
        <v>521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606</v>
      </c>
      <c r="C2591" s="18" t="s">
        <v>2876</v>
      </c>
      <c r="D2591" s="18" t="s">
        <v>539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606</v>
      </c>
      <c r="C2592" s="18" t="s">
        <v>2877</v>
      </c>
      <c r="D2592" s="18" t="s">
        <v>494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606</v>
      </c>
      <c r="C2593" s="18" t="s">
        <v>2878</v>
      </c>
      <c r="D2593" s="18" t="s">
        <v>521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606</v>
      </c>
      <c r="C2594" s="18" t="s">
        <v>2879</v>
      </c>
      <c r="D2594" s="18" t="s">
        <v>527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606</v>
      </c>
      <c r="C2595" s="18" t="s">
        <v>2880</v>
      </c>
      <c r="D2595" s="18" t="s">
        <v>521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606</v>
      </c>
      <c r="C2596" s="18" t="s">
        <v>2881</v>
      </c>
      <c r="D2596" s="18" t="s">
        <v>2096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606</v>
      </c>
      <c r="C2597" s="18" t="s">
        <v>2882</v>
      </c>
      <c r="D2597" s="18" t="s">
        <v>527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606</v>
      </c>
      <c r="C2598" s="18" t="s">
        <v>2883</v>
      </c>
      <c r="D2598" s="18" t="s">
        <v>494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606</v>
      </c>
      <c r="C2599" s="18" t="s">
        <v>2884</v>
      </c>
      <c r="D2599" s="18" t="s">
        <v>521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606</v>
      </c>
      <c r="C2600" s="18" t="s">
        <v>2885</v>
      </c>
      <c r="D2600" s="18" t="s">
        <v>527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606</v>
      </c>
      <c r="C2601" s="18" t="s">
        <v>2886</v>
      </c>
      <c r="D2601" s="18" t="s">
        <v>523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606</v>
      </c>
      <c r="C2602" s="18" t="s">
        <v>2887</v>
      </c>
      <c r="D2602" s="18" t="s">
        <v>521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606</v>
      </c>
      <c r="C2603" s="18" t="s">
        <v>2888</v>
      </c>
      <c r="D2603" s="18" t="s">
        <v>527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606</v>
      </c>
      <c r="C2604" s="18" t="s">
        <v>2889</v>
      </c>
      <c r="D2604" s="18" t="s">
        <v>523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606</v>
      </c>
      <c r="C2605" s="18" t="s">
        <v>2890</v>
      </c>
      <c r="D2605" s="18" t="s">
        <v>521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606</v>
      </c>
      <c r="C2606" s="18" t="s">
        <v>2891</v>
      </c>
      <c r="D2606" s="18" t="s">
        <v>494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606</v>
      </c>
      <c r="C2607" s="18" t="s">
        <v>2892</v>
      </c>
      <c r="D2607" s="18" t="s">
        <v>527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606</v>
      </c>
      <c r="C2608" s="18" t="s">
        <v>2893</v>
      </c>
      <c r="D2608" s="18" t="s">
        <v>527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606</v>
      </c>
      <c r="C2609" s="18" t="s">
        <v>2894</v>
      </c>
      <c r="D2609" s="18" t="s">
        <v>527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606</v>
      </c>
      <c r="C2610" s="18" t="s">
        <v>2895</v>
      </c>
      <c r="D2610" s="18" t="s">
        <v>527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606</v>
      </c>
      <c r="C2611" s="18" t="s">
        <v>2896</v>
      </c>
      <c r="D2611" s="18" t="s">
        <v>527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606</v>
      </c>
      <c r="C2612" s="18" t="s">
        <v>2897</v>
      </c>
      <c r="D2612" s="18" t="s">
        <v>527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606</v>
      </c>
      <c r="C2613" s="18" t="s">
        <v>2898</v>
      </c>
      <c r="D2613" s="18" t="s">
        <v>527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606</v>
      </c>
      <c r="C2614" s="18" t="s">
        <v>2899</v>
      </c>
      <c r="D2614" s="18" t="s">
        <v>519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606</v>
      </c>
      <c r="C2615" s="18" t="s">
        <v>2900</v>
      </c>
      <c r="D2615" s="18" t="s">
        <v>494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606</v>
      </c>
      <c r="C2616" s="18" t="s">
        <v>2901</v>
      </c>
      <c r="D2616" s="18" t="s">
        <v>527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606</v>
      </c>
      <c r="C2617" s="18" t="s">
        <v>2902</v>
      </c>
      <c r="D2617" s="18" t="s">
        <v>521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606</v>
      </c>
      <c r="C2618" s="18" t="s">
        <v>2903</v>
      </c>
      <c r="D2618" s="18" t="s">
        <v>521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606</v>
      </c>
      <c r="C2619" s="18" t="s">
        <v>2904</v>
      </c>
      <c r="D2619" s="18" t="s">
        <v>523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606</v>
      </c>
      <c r="C2620" s="18" t="s">
        <v>2905</v>
      </c>
      <c r="D2620" s="18" t="s">
        <v>521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606</v>
      </c>
      <c r="C2621" s="18" t="s">
        <v>2906</v>
      </c>
      <c r="D2621" s="18" t="s">
        <v>527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606</v>
      </c>
      <c r="C2622" s="18" t="s">
        <v>2907</v>
      </c>
      <c r="D2622" s="18" t="s">
        <v>527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606</v>
      </c>
      <c r="C2623" s="18" t="s">
        <v>2908</v>
      </c>
      <c r="D2623" s="18" t="s">
        <v>523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606</v>
      </c>
      <c r="C2624" s="18" t="s">
        <v>2909</v>
      </c>
      <c r="D2624" s="18" t="s">
        <v>2354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606</v>
      </c>
      <c r="C2625" s="18" t="s">
        <v>2910</v>
      </c>
      <c r="D2625" s="18" t="s">
        <v>527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606</v>
      </c>
      <c r="C2626" s="18" t="s">
        <v>2911</v>
      </c>
      <c r="D2626" s="18" t="s">
        <v>521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606</v>
      </c>
      <c r="C2627" s="18" t="s">
        <v>2912</v>
      </c>
      <c r="D2627" s="18" t="s">
        <v>527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606</v>
      </c>
      <c r="C2628" s="18" t="s">
        <v>2913</v>
      </c>
      <c r="D2628" s="18" t="s">
        <v>527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606</v>
      </c>
      <c r="C2629" s="18" t="s">
        <v>2914</v>
      </c>
      <c r="D2629" s="18" t="s">
        <v>521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606</v>
      </c>
      <c r="C2630" s="18" t="s">
        <v>2915</v>
      </c>
      <c r="D2630" s="18" t="s">
        <v>527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606</v>
      </c>
      <c r="C2631" s="18" t="s">
        <v>2916</v>
      </c>
      <c r="D2631" s="18" t="s">
        <v>521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606</v>
      </c>
      <c r="C2632" s="18" t="s">
        <v>2917</v>
      </c>
      <c r="D2632" s="18" t="s">
        <v>527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606</v>
      </c>
      <c r="C2633" s="18" t="s">
        <v>2918</v>
      </c>
      <c r="D2633" s="18" t="s">
        <v>527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606</v>
      </c>
      <c r="C2634" s="18" t="s">
        <v>2919</v>
      </c>
      <c r="D2634" s="18" t="s">
        <v>521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606</v>
      </c>
      <c r="C2635" s="18" t="s">
        <v>2920</v>
      </c>
      <c r="D2635" s="18" t="s">
        <v>527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606</v>
      </c>
      <c r="C2636" s="18" t="s">
        <v>2921</v>
      </c>
      <c r="D2636" s="18" t="s">
        <v>527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606</v>
      </c>
      <c r="C2637" s="18" t="s">
        <v>2922</v>
      </c>
      <c r="D2637" s="18" t="s">
        <v>527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606</v>
      </c>
      <c r="C2638" s="18" t="s">
        <v>2923</v>
      </c>
      <c r="D2638" s="18" t="s">
        <v>494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606</v>
      </c>
      <c r="C2639" s="18" t="s">
        <v>2924</v>
      </c>
      <c r="D2639" s="18" t="s">
        <v>527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606</v>
      </c>
      <c r="C2640" s="18" t="s">
        <v>2925</v>
      </c>
      <c r="D2640" s="18" t="s">
        <v>494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606</v>
      </c>
      <c r="C2641" s="18" t="s">
        <v>2926</v>
      </c>
      <c r="D2641" s="18" t="s">
        <v>527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606</v>
      </c>
      <c r="C2642" s="18" t="s">
        <v>2927</v>
      </c>
      <c r="D2642" s="18" t="s">
        <v>527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606</v>
      </c>
      <c r="C2643" s="18" t="s">
        <v>2928</v>
      </c>
      <c r="D2643" s="18" t="s">
        <v>2929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606</v>
      </c>
      <c r="C2644" s="18" t="s">
        <v>2930</v>
      </c>
      <c r="D2644" s="18" t="s">
        <v>2931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606</v>
      </c>
      <c r="C2645" s="18" t="s">
        <v>2932</v>
      </c>
      <c r="D2645" s="18" t="s">
        <v>527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606</v>
      </c>
      <c r="C2646" s="18" t="s">
        <v>2933</v>
      </c>
      <c r="D2646" s="18" t="s">
        <v>539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606</v>
      </c>
      <c r="C2647" s="18" t="s">
        <v>2934</v>
      </c>
      <c r="D2647" s="18" t="s">
        <v>494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606</v>
      </c>
      <c r="C2648" s="18" t="s">
        <v>2935</v>
      </c>
      <c r="D2648" s="18" t="s">
        <v>494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606</v>
      </c>
      <c r="C2649" s="18" t="s">
        <v>2936</v>
      </c>
      <c r="D2649" s="18" t="s">
        <v>2261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606</v>
      </c>
      <c r="C2650" s="18" t="s">
        <v>2937</v>
      </c>
      <c r="D2650" s="18" t="s">
        <v>494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606</v>
      </c>
      <c r="C2651" s="18" t="s">
        <v>2938</v>
      </c>
      <c r="D2651" s="18" t="s">
        <v>527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606</v>
      </c>
      <c r="C2652" s="18" t="s">
        <v>2939</v>
      </c>
      <c r="D2652" s="18" t="s">
        <v>527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606</v>
      </c>
      <c r="C2653" s="18" t="s">
        <v>2940</v>
      </c>
      <c r="D2653" s="18" t="s">
        <v>2261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606</v>
      </c>
      <c r="C2654" s="18" t="s">
        <v>2941</v>
      </c>
      <c r="D2654" s="18" t="s">
        <v>523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606</v>
      </c>
      <c r="C2655" s="18" t="s">
        <v>2942</v>
      </c>
      <c r="D2655" s="18" t="s">
        <v>527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606</v>
      </c>
      <c r="C2656" s="18" t="s">
        <v>2943</v>
      </c>
      <c r="D2656" s="18" t="s">
        <v>527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606</v>
      </c>
      <c r="C2657" s="18" t="s">
        <v>2944</v>
      </c>
      <c r="D2657" s="18" t="s">
        <v>2110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606</v>
      </c>
      <c r="C2658" s="18" t="s">
        <v>2945</v>
      </c>
      <c r="D2658" s="18" t="s">
        <v>494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606</v>
      </c>
      <c r="C2659" s="18" t="s">
        <v>2946</v>
      </c>
      <c r="D2659" s="18" t="s">
        <v>494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606</v>
      </c>
      <c r="C2660" s="18" t="s">
        <v>2947</v>
      </c>
      <c r="D2660" s="18" t="s">
        <v>527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606</v>
      </c>
      <c r="C2661" s="18" t="s">
        <v>2948</v>
      </c>
      <c r="D2661" s="18" t="s">
        <v>527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606</v>
      </c>
      <c r="C2662" s="18" t="s">
        <v>2949</v>
      </c>
      <c r="D2662" s="18" t="s">
        <v>527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606</v>
      </c>
      <c r="C2663" s="18" t="s">
        <v>2950</v>
      </c>
      <c r="D2663" s="18" t="s">
        <v>527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606</v>
      </c>
      <c r="C2664" s="18" t="s">
        <v>2951</v>
      </c>
      <c r="D2664" s="18" t="s">
        <v>824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606</v>
      </c>
      <c r="C2665" s="18" t="s">
        <v>2952</v>
      </c>
      <c r="D2665" s="18" t="s">
        <v>494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606</v>
      </c>
      <c r="C2666" s="18" t="s">
        <v>2953</v>
      </c>
      <c r="D2666" s="18" t="s">
        <v>641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606</v>
      </c>
      <c r="C2667" s="18" t="s">
        <v>2954</v>
      </c>
      <c r="D2667" s="18" t="s">
        <v>527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606</v>
      </c>
      <c r="C2668" s="18" t="s">
        <v>2955</v>
      </c>
      <c r="D2668" s="18" t="s">
        <v>539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606</v>
      </c>
      <c r="C2669" s="18" t="s">
        <v>2956</v>
      </c>
      <c r="D2669" s="18" t="s">
        <v>527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606</v>
      </c>
      <c r="C2670" s="18" t="s">
        <v>2957</v>
      </c>
      <c r="D2670" s="18" t="s">
        <v>494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606</v>
      </c>
      <c r="C2671" s="18" t="s">
        <v>2958</v>
      </c>
      <c r="D2671" s="18" t="s">
        <v>521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606</v>
      </c>
      <c r="C2672" s="18" t="s">
        <v>2959</v>
      </c>
      <c r="D2672" s="18" t="s">
        <v>527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606</v>
      </c>
      <c r="C2673" s="18" t="s">
        <v>2960</v>
      </c>
      <c r="D2673" s="18" t="s">
        <v>641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606</v>
      </c>
      <c r="C2674" s="18" t="s">
        <v>2961</v>
      </c>
      <c r="D2674" s="18" t="s">
        <v>1305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606</v>
      </c>
      <c r="C2675" s="18" t="s">
        <v>2962</v>
      </c>
      <c r="D2675" s="18" t="s">
        <v>494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606</v>
      </c>
      <c r="C2676" s="18" t="s">
        <v>2963</v>
      </c>
      <c r="D2676" s="18" t="s">
        <v>527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64</v>
      </c>
      <c r="C2677" s="18" t="s">
        <v>2965</v>
      </c>
      <c r="D2677" s="18" t="s">
        <v>527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64</v>
      </c>
      <c r="C2678" s="18" t="s">
        <v>2966</v>
      </c>
      <c r="D2678" s="18" t="s">
        <v>527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64</v>
      </c>
      <c r="C2679" s="18" t="s">
        <v>2967</v>
      </c>
      <c r="D2679" s="18" t="s">
        <v>527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64</v>
      </c>
      <c r="C2680" s="18" t="s">
        <v>2968</v>
      </c>
      <c r="D2680" s="18" t="s">
        <v>494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64</v>
      </c>
      <c r="C2681" s="18" t="s">
        <v>2969</v>
      </c>
      <c r="D2681" s="18" t="s">
        <v>539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64</v>
      </c>
      <c r="C2682" s="18" t="s">
        <v>2970</v>
      </c>
      <c r="D2682" s="18" t="s">
        <v>527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64</v>
      </c>
      <c r="C2683" s="18" t="s">
        <v>2971</v>
      </c>
      <c r="D2683" s="18" t="s">
        <v>494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64</v>
      </c>
      <c r="C2684" s="18" t="s">
        <v>2972</v>
      </c>
      <c r="D2684" s="18" t="s">
        <v>494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64</v>
      </c>
      <c r="C2685" s="18" t="s">
        <v>2973</v>
      </c>
      <c r="D2685" s="18" t="s">
        <v>494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64</v>
      </c>
      <c r="C2686" s="18" t="s">
        <v>2974</v>
      </c>
      <c r="D2686" s="18" t="s">
        <v>539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64</v>
      </c>
      <c r="C2687" s="18" t="s">
        <v>2975</v>
      </c>
      <c r="D2687" s="18" t="s">
        <v>521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64</v>
      </c>
      <c r="C2688" s="18" t="s">
        <v>2976</v>
      </c>
      <c r="D2688" s="18" t="s">
        <v>527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64</v>
      </c>
      <c r="C2689" s="18" t="s">
        <v>2977</v>
      </c>
      <c r="D2689" s="18" t="s">
        <v>527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64</v>
      </c>
      <c r="C2690" s="18" t="s">
        <v>2978</v>
      </c>
      <c r="D2690" s="18" t="s">
        <v>527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64</v>
      </c>
      <c r="C2691" s="18" t="s">
        <v>2979</v>
      </c>
      <c r="D2691" s="18" t="s">
        <v>521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64</v>
      </c>
      <c r="C2692" s="18" t="s">
        <v>2980</v>
      </c>
      <c r="D2692" s="18" t="s">
        <v>523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64</v>
      </c>
      <c r="C2693" s="18" t="s">
        <v>2981</v>
      </c>
      <c r="D2693" s="18" t="s">
        <v>527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64</v>
      </c>
      <c r="C2694" s="18" t="s">
        <v>2982</v>
      </c>
      <c r="D2694" s="18" t="s">
        <v>527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64</v>
      </c>
      <c r="C2695" s="18" t="s">
        <v>2983</v>
      </c>
      <c r="D2695" s="18" t="s">
        <v>527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64</v>
      </c>
      <c r="C2696" s="18" t="s">
        <v>2984</v>
      </c>
      <c r="D2696" s="18" t="s">
        <v>527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64</v>
      </c>
      <c r="C2697" s="18" t="s">
        <v>2985</v>
      </c>
      <c r="D2697" s="18" t="s">
        <v>527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64</v>
      </c>
      <c r="C2698" s="18" t="s">
        <v>2986</v>
      </c>
      <c r="D2698" s="18" t="s">
        <v>527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64</v>
      </c>
      <c r="C2699" s="18" t="s">
        <v>2987</v>
      </c>
      <c r="D2699" s="18" t="s">
        <v>527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64</v>
      </c>
      <c r="C2700" s="18" t="s">
        <v>2988</v>
      </c>
      <c r="D2700" s="18" t="s">
        <v>2253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64</v>
      </c>
      <c r="C2701" s="18" t="s">
        <v>2989</v>
      </c>
      <c r="D2701" s="18" t="s">
        <v>523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64</v>
      </c>
      <c r="C2702" s="18" t="s">
        <v>2990</v>
      </c>
      <c r="D2702" s="18" t="s">
        <v>527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64</v>
      </c>
      <c r="C2703" s="18" t="s">
        <v>2991</v>
      </c>
      <c r="D2703" s="18" t="s">
        <v>521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64</v>
      </c>
      <c r="C2704" s="18" t="s">
        <v>2992</v>
      </c>
      <c r="D2704" s="18" t="s">
        <v>494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64</v>
      </c>
      <c r="C2705" s="18" t="s">
        <v>2993</v>
      </c>
      <c r="D2705" s="18" t="s">
        <v>494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64</v>
      </c>
      <c r="C2706" s="18" t="s">
        <v>2994</v>
      </c>
      <c r="D2706" s="18" t="s">
        <v>723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64</v>
      </c>
      <c r="C2707" s="18" t="s">
        <v>2995</v>
      </c>
      <c r="D2707" s="18" t="s">
        <v>243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64</v>
      </c>
      <c r="C2708" s="18" t="s">
        <v>2996</v>
      </c>
      <c r="D2708" s="18" t="s">
        <v>523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64</v>
      </c>
      <c r="C2709" s="18" t="s">
        <v>2997</v>
      </c>
      <c r="D2709" s="18" t="s">
        <v>494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64</v>
      </c>
      <c r="C2710" s="18" t="s">
        <v>2998</v>
      </c>
      <c r="D2710" s="18" t="s">
        <v>687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64</v>
      </c>
      <c r="C2711" s="18" t="s">
        <v>2999</v>
      </c>
      <c r="D2711" s="18" t="s">
        <v>527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64</v>
      </c>
      <c r="C2712" s="18" t="s">
        <v>3000</v>
      </c>
      <c r="D2712" s="18" t="s">
        <v>521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64</v>
      </c>
      <c r="C2713" s="18" t="s">
        <v>3001</v>
      </c>
      <c r="D2713" s="18" t="s">
        <v>494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64</v>
      </c>
      <c r="C2714" s="18" t="s">
        <v>3002</v>
      </c>
      <c r="D2714" s="18" t="s">
        <v>527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64</v>
      </c>
      <c r="C2715" s="18" t="s">
        <v>3003</v>
      </c>
      <c r="D2715" s="18" t="s">
        <v>521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64</v>
      </c>
      <c r="C2716" s="18" t="s">
        <v>3004</v>
      </c>
      <c r="D2716" s="18" t="s">
        <v>527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64</v>
      </c>
      <c r="C2717" s="18" t="s">
        <v>3005</v>
      </c>
      <c r="D2717" s="18" t="s">
        <v>527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64</v>
      </c>
      <c r="C2718" s="18" t="s">
        <v>3006</v>
      </c>
      <c r="D2718" s="18" t="s">
        <v>494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64</v>
      </c>
      <c r="C2719" s="18" t="s">
        <v>3007</v>
      </c>
      <c r="D2719" s="18" t="s">
        <v>523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64</v>
      </c>
      <c r="C2720" s="18" t="s">
        <v>3008</v>
      </c>
      <c r="D2720" s="18" t="s">
        <v>527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64</v>
      </c>
      <c r="C2721" s="18" t="s">
        <v>3009</v>
      </c>
      <c r="D2721" s="18" t="s">
        <v>527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64</v>
      </c>
      <c r="C2722" s="18" t="s">
        <v>3010</v>
      </c>
      <c r="D2722" s="18" t="s">
        <v>527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64</v>
      </c>
      <c r="C2723" s="18" t="s">
        <v>3011</v>
      </c>
      <c r="D2723" s="18" t="s">
        <v>527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64</v>
      </c>
      <c r="C2724" s="18" t="s">
        <v>3012</v>
      </c>
      <c r="D2724" s="18" t="s">
        <v>494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64</v>
      </c>
      <c r="C2725" s="18" t="s">
        <v>3013</v>
      </c>
      <c r="D2725" s="18" t="s">
        <v>527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64</v>
      </c>
      <c r="C2726" s="18" t="s">
        <v>3014</v>
      </c>
      <c r="D2726" s="18" t="s">
        <v>521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64</v>
      </c>
      <c r="C2727" s="18" t="s">
        <v>3015</v>
      </c>
      <c r="D2727" s="18" t="s">
        <v>521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64</v>
      </c>
      <c r="C2728" s="18" t="s">
        <v>3016</v>
      </c>
      <c r="D2728" s="18" t="s">
        <v>521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64</v>
      </c>
      <c r="C2729" s="18" t="s">
        <v>3017</v>
      </c>
      <c r="D2729" s="18" t="s">
        <v>521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64</v>
      </c>
      <c r="C2730" s="18" t="s">
        <v>3018</v>
      </c>
      <c r="D2730" s="18" t="s">
        <v>521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64</v>
      </c>
      <c r="C2731" s="18" t="s">
        <v>3019</v>
      </c>
      <c r="D2731" s="18" t="s">
        <v>521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64</v>
      </c>
      <c r="C2732" s="18" t="s">
        <v>3020</v>
      </c>
      <c r="D2732" s="18" t="s">
        <v>521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64</v>
      </c>
      <c r="C2733" s="18" t="s">
        <v>3021</v>
      </c>
      <c r="D2733" s="18" t="s">
        <v>527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64</v>
      </c>
      <c r="C2734" s="18" t="s">
        <v>3022</v>
      </c>
      <c r="D2734" s="18" t="s">
        <v>494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64</v>
      </c>
      <c r="C2735" s="18" t="s">
        <v>3023</v>
      </c>
      <c r="D2735" s="18" t="s">
        <v>527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64</v>
      </c>
      <c r="C2736" s="18" t="s">
        <v>3024</v>
      </c>
      <c r="D2736" s="18" t="s">
        <v>527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64</v>
      </c>
      <c r="C2737" s="18" t="s">
        <v>3025</v>
      </c>
      <c r="D2737" s="18" t="s">
        <v>527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64</v>
      </c>
      <c r="C2738" s="18" t="s">
        <v>3026</v>
      </c>
      <c r="D2738" s="18" t="s">
        <v>521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64</v>
      </c>
      <c r="C2739" s="18" t="s">
        <v>3027</v>
      </c>
      <c r="D2739" s="18" t="s">
        <v>527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64</v>
      </c>
      <c r="C2740" s="18" t="s">
        <v>3028</v>
      </c>
      <c r="D2740" s="18" t="s">
        <v>527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64</v>
      </c>
      <c r="C2741" s="18" t="s">
        <v>3029</v>
      </c>
      <c r="D2741" s="18" t="s">
        <v>527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64</v>
      </c>
      <c r="C2742" s="18" t="s">
        <v>3030</v>
      </c>
      <c r="D2742" s="18" t="s">
        <v>521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64</v>
      </c>
      <c r="C2743" s="18" t="s">
        <v>3031</v>
      </c>
      <c r="D2743" s="18" t="s">
        <v>527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64</v>
      </c>
      <c r="C2744" s="18" t="s">
        <v>3032</v>
      </c>
      <c r="D2744" s="18" t="s">
        <v>521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64</v>
      </c>
      <c r="C2745" s="18" t="s">
        <v>3033</v>
      </c>
      <c r="D2745" s="18" t="s">
        <v>1159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64</v>
      </c>
      <c r="C2746" s="18" t="s">
        <v>3034</v>
      </c>
      <c r="D2746" s="18" t="s">
        <v>527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64</v>
      </c>
      <c r="C2747" s="18" t="s">
        <v>3035</v>
      </c>
      <c r="D2747" s="18" t="s">
        <v>527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64</v>
      </c>
      <c r="C2748" s="18" t="s">
        <v>3036</v>
      </c>
      <c r="D2748" s="18" t="s">
        <v>521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64</v>
      </c>
      <c r="C2749" s="18" t="s">
        <v>3037</v>
      </c>
      <c r="D2749" s="18" t="s">
        <v>521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64</v>
      </c>
      <c r="C2750" s="18" t="s">
        <v>3038</v>
      </c>
      <c r="D2750" s="18" t="s">
        <v>521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64</v>
      </c>
      <c r="C2751" s="18" t="s">
        <v>3039</v>
      </c>
      <c r="D2751" s="18" t="s">
        <v>527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64</v>
      </c>
      <c r="C2752" s="18" t="s">
        <v>3040</v>
      </c>
      <c r="D2752" s="18" t="s">
        <v>527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64</v>
      </c>
      <c r="C2753" s="18" t="s">
        <v>3041</v>
      </c>
      <c r="D2753" s="18" t="s">
        <v>527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64</v>
      </c>
      <c r="C2754" s="18" t="s">
        <v>3042</v>
      </c>
      <c r="D2754" s="18" t="s">
        <v>521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64</v>
      </c>
      <c r="C2755" s="18" t="s">
        <v>3043</v>
      </c>
      <c r="D2755" s="18" t="s">
        <v>527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64</v>
      </c>
      <c r="C2756" s="18" t="s">
        <v>3044</v>
      </c>
      <c r="D2756" s="18" t="s">
        <v>527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64</v>
      </c>
      <c r="C2757" s="18" t="s">
        <v>3045</v>
      </c>
      <c r="D2757" s="18" t="s">
        <v>521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64</v>
      </c>
      <c r="C2758" s="18" t="s">
        <v>3046</v>
      </c>
      <c r="D2758" s="18" t="s">
        <v>523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64</v>
      </c>
      <c r="C2759" s="18" t="s">
        <v>3047</v>
      </c>
      <c r="D2759" s="18" t="s">
        <v>521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64</v>
      </c>
      <c r="C2760" s="18" t="s">
        <v>3048</v>
      </c>
      <c r="D2760" s="18" t="s">
        <v>2261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64</v>
      </c>
      <c r="C2761" s="18" t="s">
        <v>3049</v>
      </c>
      <c r="D2761" s="18" t="s">
        <v>527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64</v>
      </c>
      <c r="C2762" s="18" t="s">
        <v>3050</v>
      </c>
      <c r="D2762" s="18" t="s">
        <v>521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64</v>
      </c>
      <c r="C2763" s="18" t="s">
        <v>3051</v>
      </c>
      <c r="D2763" s="18" t="s">
        <v>527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64</v>
      </c>
      <c r="C2764" s="18" t="s">
        <v>3052</v>
      </c>
      <c r="D2764" s="18" t="s">
        <v>527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64</v>
      </c>
      <c r="C2765" s="18" t="s">
        <v>3053</v>
      </c>
      <c r="D2765" s="18" t="s">
        <v>494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64</v>
      </c>
      <c r="C2766" s="18" t="s">
        <v>3054</v>
      </c>
      <c r="D2766" s="18" t="s">
        <v>1066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64</v>
      </c>
      <c r="C2767" s="18" t="s">
        <v>3055</v>
      </c>
      <c r="D2767" s="18" t="s">
        <v>527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64</v>
      </c>
      <c r="C2768" s="18" t="s">
        <v>3056</v>
      </c>
      <c r="D2768" s="18" t="s">
        <v>521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64</v>
      </c>
      <c r="C2769" s="18" t="s">
        <v>3057</v>
      </c>
      <c r="D2769" s="18" t="s">
        <v>521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64</v>
      </c>
      <c r="C2770" s="18" t="s">
        <v>3058</v>
      </c>
      <c r="D2770" s="18" t="s">
        <v>527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64</v>
      </c>
      <c r="C2771" s="18" t="s">
        <v>3059</v>
      </c>
      <c r="D2771" s="18" t="s">
        <v>521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64</v>
      </c>
      <c r="C2772" s="18" t="s">
        <v>3060</v>
      </c>
      <c r="D2772" s="18" t="s">
        <v>521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64</v>
      </c>
      <c r="C2773" s="18" t="s">
        <v>3061</v>
      </c>
      <c r="D2773" s="18" t="s">
        <v>521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64</v>
      </c>
      <c r="C2774" s="18" t="s">
        <v>3062</v>
      </c>
      <c r="D2774" s="18" t="s">
        <v>527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64</v>
      </c>
      <c r="C2775" s="18" t="s">
        <v>3063</v>
      </c>
      <c r="D2775" s="18" t="s">
        <v>521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64</v>
      </c>
      <c r="C2776" s="18" t="s">
        <v>3064</v>
      </c>
      <c r="D2776" s="18" t="s">
        <v>521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64</v>
      </c>
      <c r="C2777" s="18" t="s">
        <v>3065</v>
      </c>
      <c r="D2777" s="18" t="s">
        <v>539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64</v>
      </c>
      <c r="C2778" s="18" t="s">
        <v>3066</v>
      </c>
      <c r="D2778" s="18" t="s">
        <v>521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64</v>
      </c>
      <c r="C2779" s="18" t="s">
        <v>3067</v>
      </c>
      <c r="D2779" s="18" t="s">
        <v>527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64</v>
      </c>
      <c r="C2780" s="18" t="s">
        <v>3068</v>
      </c>
      <c r="D2780" s="18" t="s">
        <v>527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64</v>
      </c>
      <c r="C2781" s="18" t="s">
        <v>3069</v>
      </c>
      <c r="D2781" s="18" t="s">
        <v>521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64</v>
      </c>
      <c r="C2782" s="18" t="s">
        <v>3070</v>
      </c>
      <c r="D2782" s="18" t="s">
        <v>521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64</v>
      </c>
      <c r="C2783" s="18" t="s">
        <v>3071</v>
      </c>
      <c r="D2783" s="18" t="s">
        <v>494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64</v>
      </c>
      <c r="C2784" s="18" t="s">
        <v>3072</v>
      </c>
      <c r="D2784" s="18" t="s">
        <v>527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64</v>
      </c>
      <c r="C2785" s="18" t="s">
        <v>3073</v>
      </c>
      <c r="D2785" s="18" t="s">
        <v>521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64</v>
      </c>
      <c r="C2786" s="18" t="s">
        <v>3074</v>
      </c>
      <c r="D2786" s="18" t="s">
        <v>521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64</v>
      </c>
      <c r="C2787" s="18" t="s">
        <v>3075</v>
      </c>
      <c r="D2787" s="18" t="s">
        <v>527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64</v>
      </c>
      <c r="C2788" s="18" t="s">
        <v>3076</v>
      </c>
      <c r="D2788" s="18" t="s">
        <v>527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64</v>
      </c>
      <c r="C2789" s="18" t="s">
        <v>3077</v>
      </c>
      <c r="D2789" s="18" t="s">
        <v>527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64</v>
      </c>
      <c r="C2790" s="18" t="s">
        <v>3078</v>
      </c>
      <c r="D2790" s="18" t="s">
        <v>527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64</v>
      </c>
      <c r="C2791" s="18" t="s">
        <v>3079</v>
      </c>
      <c r="D2791" s="18" t="s">
        <v>527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64</v>
      </c>
      <c r="C2792" s="18" t="s">
        <v>3080</v>
      </c>
      <c r="D2792" s="18" t="s">
        <v>527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64</v>
      </c>
      <c r="C2793" s="18" t="s">
        <v>3081</v>
      </c>
      <c r="D2793" s="18" t="s">
        <v>521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64</v>
      </c>
      <c r="C2794" s="18" t="s">
        <v>3082</v>
      </c>
      <c r="D2794" s="18" t="s">
        <v>521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64</v>
      </c>
      <c r="C2795" s="18" t="s">
        <v>3083</v>
      </c>
      <c r="D2795" s="18" t="s">
        <v>521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64</v>
      </c>
      <c r="C2796" s="18" t="s">
        <v>3084</v>
      </c>
      <c r="D2796" s="18" t="s">
        <v>521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64</v>
      </c>
      <c r="C2797" s="18" t="s">
        <v>3085</v>
      </c>
      <c r="D2797" s="18" t="s">
        <v>527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64</v>
      </c>
      <c r="C2798" s="18" t="s">
        <v>3086</v>
      </c>
      <c r="D2798" s="18" t="s">
        <v>523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64</v>
      </c>
      <c r="C2799" s="18" t="s">
        <v>3087</v>
      </c>
      <c r="D2799" s="18" t="s">
        <v>494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64</v>
      </c>
      <c r="C2800" s="18" t="s">
        <v>3088</v>
      </c>
      <c r="D2800" s="18" t="s">
        <v>494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64</v>
      </c>
      <c r="C2801" s="18" t="s">
        <v>3089</v>
      </c>
      <c r="D2801" s="18" t="s">
        <v>527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64</v>
      </c>
      <c r="C2802" s="18" t="s">
        <v>3090</v>
      </c>
      <c r="D2802" s="18" t="s">
        <v>521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64</v>
      </c>
      <c r="C2803" s="18" t="s">
        <v>3091</v>
      </c>
      <c r="D2803" s="18" t="s">
        <v>2034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64</v>
      </c>
      <c r="C2804" s="18" t="s">
        <v>3092</v>
      </c>
      <c r="D2804" s="18" t="s">
        <v>527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64</v>
      </c>
      <c r="C2805" s="18" t="s">
        <v>3093</v>
      </c>
      <c r="D2805" s="18" t="s">
        <v>521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64</v>
      </c>
      <c r="C2806" s="18" t="s">
        <v>3094</v>
      </c>
      <c r="D2806" s="18" t="s">
        <v>527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64</v>
      </c>
      <c r="C2807" s="18" t="s">
        <v>3095</v>
      </c>
      <c r="D2807" s="18" t="s">
        <v>521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64</v>
      </c>
      <c r="C2808" s="18" t="s">
        <v>3096</v>
      </c>
      <c r="D2808" s="18" t="s">
        <v>527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64</v>
      </c>
      <c r="C2809" s="18" t="s">
        <v>3097</v>
      </c>
      <c r="D2809" s="18" t="s">
        <v>521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64</v>
      </c>
      <c r="C2810" s="18" t="s">
        <v>3098</v>
      </c>
      <c r="D2810" s="18" t="s">
        <v>523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64</v>
      </c>
      <c r="C2811" s="18" t="s">
        <v>3099</v>
      </c>
      <c r="D2811" s="18" t="s">
        <v>527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64</v>
      </c>
      <c r="C2812" s="18" t="s">
        <v>3100</v>
      </c>
      <c r="D2812" s="18" t="s">
        <v>521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64</v>
      </c>
      <c r="C2813" s="18" t="s">
        <v>3101</v>
      </c>
      <c r="D2813" s="18" t="s">
        <v>527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64</v>
      </c>
      <c r="C2814" s="18" t="s">
        <v>3102</v>
      </c>
      <c r="D2814" s="18" t="s">
        <v>521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64</v>
      </c>
      <c r="C2815" s="18" t="s">
        <v>3103</v>
      </c>
      <c r="D2815" s="18" t="s">
        <v>494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64</v>
      </c>
      <c r="C2816" s="18" t="s">
        <v>3104</v>
      </c>
      <c r="D2816" s="18" t="s">
        <v>521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64</v>
      </c>
      <c r="C2817" s="18" t="s">
        <v>3105</v>
      </c>
      <c r="D2817" s="18" t="s">
        <v>521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64</v>
      </c>
      <c r="C2818" s="18" t="s">
        <v>3106</v>
      </c>
      <c r="D2818" s="18" t="s">
        <v>527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64</v>
      </c>
      <c r="C2819" s="18" t="s">
        <v>3107</v>
      </c>
      <c r="D2819" s="18" t="s">
        <v>521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64</v>
      </c>
      <c r="C2820" s="18" t="s">
        <v>3108</v>
      </c>
      <c r="D2820" s="18" t="s">
        <v>527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64</v>
      </c>
      <c r="C2821" s="18" t="s">
        <v>3109</v>
      </c>
      <c r="D2821" s="18" t="s">
        <v>527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64</v>
      </c>
      <c r="C2822" s="18" t="s">
        <v>3110</v>
      </c>
      <c r="D2822" s="18" t="s">
        <v>521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64</v>
      </c>
      <c r="C2823" s="18" t="s">
        <v>3111</v>
      </c>
      <c r="D2823" s="18" t="s">
        <v>527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64</v>
      </c>
      <c r="C2824" s="18" t="s">
        <v>3112</v>
      </c>
      <c r="D2824" s="18" t="s">
        <v>521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64</v>
      </c>
      <c r="C2825" s="18" t="s">
        <v>3113</v>
      </c>
      <c r="D2825" s="18" t="s">
        <v>521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64</v>
      </c>
      <c r="C2826" s="18" t="s">
        <v>3114</v>
      </c>
      <c r="D2826" s="18" t="s">
        <v>527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64</v>
      </c>
      <c r="C2827" s="18" t="s">
        <v>3115</v>
      </c>
      <c r="D2827" s="18" t="s">
        <v>2261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64</v>
      </c>
      <c r="C2828" s="18" t="s">
        <v>3116</v>
      </c>
      <c r="D2828" s="18" t="s">
        <v>521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64</v>
      </c>
      <c r="C2829" s="18" t="s">
        <v>3117</v>
      </c>
      <c r="D2829" s="18" t="s">
        <v>527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64</v>
      </c>
      <c r="C2830" s="18" t="s">
        <v>3118</v>
      </c>
      <c r="D2830" s="18" t="s">
        <v>521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64</v>
      </c>
      <c r="C2831" s="18" t="s">
        <v>3119</v>
      </c>
      <c r="D2831" s="18" t="s">
        <v>527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64</v>
      </c>
      <c r="C2832" s="18" t="s">
        <v>3120</v>
      </c>
      <c r="D2832" s="18" t="s">
        <v>494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64</v>
      </c>
      <c r="C2833" s="18" t="s">
        <v>3121</v>
      </c>
      <c r="D2833" s="18" t="s">
        <v>527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64</v>
      </c>
      <c r="C2834" s="18" t="s">
        <v>3122</v>
      </c>
      <c r="D2834" s="18" t="s">
        <v>527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64</v>
      </c>
      <c r="C2835" s="18" t="s">
        <v>3123</v>
      </c>
      <c r="D2835" s="18" t="s">
        <v>527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64</v>
      </c>
      <c r="C2836" s="18" t="s">
        <v>3124</v>
      </c>
      <c r="D2836" s="18" t="s">
        <v>732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64</v>
      </c>
      <c r="C2837" s="18" t="s">
        <v>3125</v>
      </c>
      <c r="D2837" s="18" t="s">
        <v>527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64</v>
      </c>
      <c r="C2838" s="18" t="s">
        <v>3126</v>
      </c>
      <c r="D2838" s="18" t="s">
        <v>494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64</v>
      </c>
      <c r="C2839" s="18" t="s">
        <v>3127</v>
      </c>
      <c r="D2839" s="18" t="s">
        <v>527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64</v>
      </c>
      <c r="C2840" s="18" t="s">
        <v>3128</v>
      </c>
      <c r="D2840" s="18" t="s">
        <v>527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64</v>
      </c>
      <c r="C2841" s="18" t="s">
        <v>3129</v>
      </c>
      <c r="D2841" s="18" t="s">
        <v>521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64</v>
      </c>
      <c r="C2842" s="18" t="s">
        <v>3130</v>
      </c>
      <c r="D2842" s="18" t="s">
        <v>527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64</v>
      </c>
      <c r="C2843" s="18" t="s">
        <v>3131</v>
      </c>
      <c r="D2843" s="18" t="s">
        <v>527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64</v>
      </c>
      <c r="C2844" s="18" t="s">
        <v>3132</v>
      </c>
      <c r="D2844" s="18" t="s">
        <v>1159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64</v>
      </c>
      <c r="C2845" s="18" t="s">
        <v>3133</v>
      </c>
      <c r="D2845" s="18" t="s">
        <v>1159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64</v>
      </c>
      <c r="C2846" s="18" t="s">
        <v>3134</v>
      </c>
      <c r="D2846" s="18" t="s">
        <v>527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64</v>
      </c>
      <c r="C2847" s="18" t="s">
        <v>3135</v>
      </c>
      <c r="D2847" s="18" t="s">
        <v>521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64</v>
      </c>
      <c r="C2848" s="18" t="s">
        <v>3136</v>
      </c>
      <c r="D2848" s="18" t="s">
        <v>527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64</v>
      </c>
      <c r="C2849" s="18" t="s">
        <v>3137</v>
      </c>
      <c r="D2849" s="18" t="s">
        <v>494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64</v>
      </c>
      <c r="C2850" s="18" t="s">
        <v>3138</v>
      </c>
      <c r="D2850" s="18" t="s">
        <v>523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64</v>
      </c>
      <c r="C2851" s="18" t="s">
        <v>3139</v>
      </c>
      <c r="D2851" s="18" t="s">
        <v>1159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64</v>
      </c>
      <c r="C2852" s="18" t="s">
        <v>3140</v>
      </c>
      <c r="D2852" s="18" t="s">
        <v>521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64</v>
      </c>
      <c r="C2853" s="18" t="s">
        <v>3141</v>
      </c>
      <c r="D2853" s="18" t="s">
        <v>494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64</v>
      </c>
      <c r="C2854" s="18" t="s">
        <v>3142</v>
      </c>
      <c r="D2854" s="18" t="s">
        <v>523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64</v>
      </c>
      <c r="C2855" s="18" t="s">
        <v>3143</v>
      </c>
      <c r="D2855" s="18" t="s">
        <v>1148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64</v>
      </c>
      <c r="C2856" s="18" t="s">
        <v>3144</v>
      </c>
      <c r="D2856" s="18" t="s">
        <v>521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64</v>
      </c>
      <c r="C2857" s="18" t="s">
        <v>3145</v>
      </c>
      <c r="D2857" s="18" t="s">
        <v>527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64</v>
      </c>
      <c r="C2858" s="18" t="s">
        <v>3146</v>
      </c>
      <c r="D2858" s="18" t="s">
        <v>521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64</v>
      </c>
      <c r="C2859" s="18" t="s">
        <v>3147</v>
      </c>
      <c r="D2859" s="18" t="s">
        <v>527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64</v>
      </c>
      <c r="C2860" s="18" t="s">
        <v>3148</v>
      </c>
      <c r="D2860" s="18" t="s">
        <v>521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64</v>
      </c>
      <c r="C2861" s="18" t="s">
        <v>3149</v>
      </c>
      <c r="D2861" s="18" t="s">
        <v>527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64</v>
      </c>
      <c r="C2862" s="18" t="s">
        <v>3150</v>
      </c>
      <c r="D2862" s="18" t="s">
        <v>527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64</v>
      </c>
      <c r="C2863" s="18" t="s">
        <v>3151</v>
      </c>
      <c r="D2863" s="18" t="s">
        <v>527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64</v>
      </c>
      <c r="C2864" s="18" t="s">
        <v>3152</v>
      </c>
      <c r="D2864" s="18" t="s">
        <v>527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64</v>
      </c>
      <c r="C2865" s="18" t="s">
        <v>3153</v>
      </c>
      <c r="D2865" s="18" t="s">
        <v>527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64</v>
      </c>
      <c r="C2866" s="18" t="s">
        <v>3154</v>
      </c>
      <c r="D2866" s="18" t="s">
        <v>521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64</v>
      </c>
      <c r="C2867" s="18" t="s">
        <v>3155</v>
      </c>
      <c r="D2867" s="18" t="s">
        <v>527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64</v>
      </c>
      <c r="C2868" s="18" t="s">
        <v>3156</v>
      </c>
      <c r="D2868" s="18" t="s">
        <v>521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64</v>
      </c>
      <c r="C2869" s="18" t="s">
        <v>3157</v>
      </c>
      <c r="D2869" s="18" t="s">
        <v>527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64</v>
      </c>
      <c r="C2870" s="18" t="s">
        <v>3158</v>
      </c>
      <c r="D2870" s="18" t="s">
        <v>521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64</v>
      </c>
      <c r="C2871" s="18" t="s">
        <v>3159</v>
      </c>
      <c r="D2871" s="18" t="s">
        <v>527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64</v>
      </c>
      <c r="C2872" s="18" t="s">
        <v>3160</v>
      </c>
      <c r="D2872" s="18" t="s">
        <v>521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64</v>
      </c>
      <c r="C2873" s="18" t="s">
        <v>3161</v>
      </c>
      <c r="D2873" s="18" t="s">
        <v>494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64</v>
      </c>
      <c r="C2874" s="18" t="s">
        <v>3162</v>
      </c>
      <c r="D2874" s="18" t="s">
        <v>521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64</v>
      </c>
      <c r="C2875" s="18" t="s">
        <v>3163</v>
      </c>
      <c r="D2875" s="18" t="s">
        <v>527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64</v>
      </c>
      <c r="C2876" s="18" t="s">
        <v>3164</v>
      </c>
      <c r="D2876" s="18" t="s">
        <v>494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64</v>
      </c>
      <c r="C2877" s="18" t="s">
        <v>3165</v>
      </c>
      <c r="D2877" s="18" t="s">
        <v>527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64</v>
      </c>
      <c r="C2878" s="18" t="s">
        <v>3166</v>
      </c>
      <c r="D2878" s="18" t="s">
        <v>527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64</v>
      </c>
      <c r="C2879" s="18" t="s">
        <v>3167</v>
      </c>
      <c r="D2879" s="18" t="s">
        <v>521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64</v>
      </c>
      <c r="C2880" s="18" t="s">
        <v>3168</v>
      </c>
      <c r="D2880" s="18" t="s">
        <v>523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64</v>
      </c>
      <c r="C2881" s="18" t="s">
        <v>3169</v>
      </c>
      <c r="D2881" s="18" t="s">
        <v>521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64</v>
      </c>
      <c r="C2882" s="18" t="s">
        <v>3170</v>
      </c>
      <c r="D2882" s="18" t="s">
        <v>521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64</v>
      </c>
      <c r="C2883" s="18" t="s">
        <v>3171</v>
      </c>
      <c r="D2883" s="18" t="s">
        <v>527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64</v>
      </c>
      <c r="C2884" s="18" t="s">
        <v>3172</v>
      </c>
      <c r="D2884" s="18" t="s">
        <v>521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64</v>
      </c>
      <c r="C2885" s="18" t="s">
        <v>3173</v>
      </c>
      <c r="D2885" s="18" t="s">
        <v>523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64</v>
      </c>
      <c r="C2886" s="18" t="s">
        <v>3174</v>
      </c>
      <c r="D2886" s="18" t="s">
        <v>521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64</v>
      </c>
      <c r="C2887" s="18" t="s">
        <v>3175</v>
      </c>
      <c r="D2887" s="18" t="s">
        <v>527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64</v>
      </c>
      <c r="C2888" s="18" t="s">
        <v>3176</v>
      </c>
      <c r="D2888" s="18" t="s">
        <v>494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64</v>
      </c>
      <c r="C2889" s="18" t="s">
        <v>3177</v>
      </c>
      <c r="D2889" s="18" t="s">
        <v>2261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64</v>
      </c>
      <c r="C2890" s="18" t="s">
        <v>3178</v>
      </c>
      <c r="D2890" s="18" t="s">
        <v>523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64</v>
      </c>
      <c r="C2891" s="18" t="s">
        <v>3179</v>
      </c>
      <c r="D2891" s="18" t="s">
        <v>527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64</v>
      </c>
      <c r="C2892" s="18" t="s">
        <v>3180</v>
      </c>
      <c r="D2892" s="18" t="s">
        <v>521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64</v>
      </c>
      <c r="C2893" s="18" t="s">
        <v>3181</v>
      </c>
      <c r="D2893" s="18" t="s">
        <v>2354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64</v>
      </c>
      <c r="C2894" s="18" t="s">
        <v>3182</v>
      </c>
      <c r="D2894" s="18" t="s">
        <v>521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64</v>
      </c>
      <c r="C2895" s="18" t="s">
        <v>3183</v>
      </c>
      <c r="D2895" s="18" t="s">
        <v>527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64</v>
      </c>
      <c r="C2896" s="18" t="s">
        <v>3184</v>
      </c>
      <c r="D2896" s="18" t="s">
        <v>521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64</v>
      </c>
      <c r="C2897" s="18" t="s">
        <v>3185</v>
      </c>
      <c r="D2897" s="18" t="s">
        <v>521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64</v>
      </c>
      <c r="C2898" s="18" t="s">
        <v>3186</v>
      </c>
      <c r="D2898" s="18" t="s">
        <v>527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64</v>
      </c>
      <c r="C2899" s="18" t="s">
        <v>3187</v>
      </c>
      <c r="D2899" s="18" t="s">
        <v>494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64</v>
      </c>
      <c r="C2900" s="18" t="s">
        <v>3188</v>
      </c>
      <c r="D2900" s="18" t="s">
        <v>521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64</v>
      </c>
      <c r="C2901" s="18" t="s">
        <v>3189</v>
      </c>
      <c r="D2901" s="18" t="s">
        <v>521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64</v>
      </c>
      <c r="C2902" s="18" t="s">
        <v>3190</v>
      </c>
      <c r="D2902" s="18" t="s">
        <v>2618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64</v>
      </c>
      <c r="C2903" s="18" t="s">
        <v>3191</v>
      </c>
      <c r="D2903" s="18" t="s">
        <v>521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64</v>
      </c>
      <c r="C2904" s="18" t="s">
        <v>3192</v>
      </c>
      <c r="D2904" s="18" t="s">
        <v>521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64</v>
      </c>
      <c r="C2905" s="18" t="s">
        <v>3193</v>
      </c>
      <c r="D2905" s="18" t="s">
        <v>527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64</v>
      </c>
      <c r="C2906" s="18" t="s">
        <v>3194</v>
      </c>
      <c r="D2906" s="18" t="s">
        <v>521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64</v>
      </c>
      <c r="C2907" s="18" t="s">
        <v>3195</v>
      </c>
      <c r="D2907" s="18" t="s">
        <v>527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64</v>
      </c>
      <c r="C2908" s="18" t="s">
        <v>3196</v>
      </c>
      <c r="D2908" s="18" t="s">
        <v>521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64</v>
      </c>
      <c r="C2909" s="18" t="s">
        <v>3197</v>
      </c>
      <c r="D2909" s="18" t="s">
        <v>1159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64</v>
      </c>
      <c r="C2910" s="18" t="s">
        <v>3198</v>
      </c>
      <c r="D2910" s="18" t="s">
        <v>527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64</v>
      </c>
      <c r="C2911" s="18" t="s">
        <v>3199</v>
      </c>
      <c r="D2911" s="18" t="s">
        <v>1019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64</v>
      </c>
      <c r="C2912" s="18" t="s">
        <v>3200</v>
      </c>
      <c r="D2912" s="18" t="s">
        <v>527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64</v>
      </c>
      <c r="C2913" s="18" t="s">
        <v>3201</v>
      </c>
      <c r="D2913" s="18" t="s">
        <v>527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64</v>
      </c>
      <c r="C2914" s="18" t="s">
        <v>3202</v>
      </c>
      <c r="D2914" s="18" t="s">
        <v>527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64</v>
      </c>
      <c r="C2915" s="18" t="s">
        <v>3203</v>
      </c>
      <c r="D2915" s="18" t="s">
        <v>523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64</v>
      </c>
      <c r="C2916" s="18" t="s">
        <v>3204</v>
      </c>
      <c r="D2916" s="18" t="s">
        <v>521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64</v>
      </c>
      <c r="C2917" s="18" t="s">
        <v>3205</v>
      </c>
      <c r="D2917" s="18" t="s">
        <v>527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64</v>
      </c>
      <c r="C2918" s="18" t="s">
        <v>3206</v>
      </c>
      <c r="D2918" s="18" t="s">
        <v>494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64</v>
      </c>
      <c r="C2919" s="18" t="s">
        <v>3207</v>
      </c>
      <c r="D2919" s="18" t="s">
        <v>494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64</v>
      </c>
      <c r="C2920" s="18" t="s">
        <v>3208</v>
      </c>
      <c r="D2920" s="18" t="s">
        <v>521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64</v>
      </c>
      <c r="C2921" s="18" t="s">
        <v>3209</v>
      </c>
      <c r="D2921" s="18" t="s">
        <v>494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64</v>
      </c>
      <c r="C2922" s="18" t="s">
        <v>3210</v>
      </c>
      <c r="D2922" s="18" t="s">
        <v>3211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64</v>
      </c>
      <c r="C2923" s="18" t="s">
        <v>3212</v>
      </c>
      <c r="D2923" s="18" t="s">
        <v>527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64</v>
      </c>
      <c r="C2924" s="18" t="s">
        <v>3213</v>
      </c>
      <c r="D2924" s="18" t="s">
        <v>527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64</v>
      </c>
      <c r="C2925" s="18" t="s">
        <v>3214</v>
      </c>
      <c r="D2925" s="18" t="s">
        <v>494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64</v>
      </c>
      <c r="C2926" s="18" t="s">
        <v>3215</v>
      </c>
      <c r="D2926" s="18" t="s">
        <v>521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64</v>
      </c>
      <c r="C2927" s="18" t="s">
        <v>3216</v>
      </c>
      <c r="D2927" s="18" t="s">
        <v>521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64</v>
      </c>
      <c r="C2928" s="18" t="s">
        <v>3217</v>
      </c>
      <c r="D2928" s="18" t="s">
        <v>494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64</v>
      </c>
      <c r="C2929" s="18" t="s">
        <v>3218</v>
      </c>
      <c r="D2929" s="18" t="s">
        <v>521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64</v>
      </c>
      <c r="C2930" s="18" t="s">
        <v>3219</v>
      </c>
      <c r="D2930" s="18" t="s">
        <v>2261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64</v>
      </c>
      <c r="C2931" s="18" t="s">
        <v>3220</v>
      </c>
      <c r="D2931" s="18" t="s">
        <v>527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64</v>
      </c>
      <c r="C2932" s="18" t="s">
        <v>3221</v>
      </c>
      <c r="D2932" s="18" t="s">
        <v>494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64</v>
      </c>
      <c r="C2933" s="18" t="s">
        <v>3222</v>
      </c>
      <c r="D2933" s="18" t="s">
        <v>527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64</v>
      </c>
      <c r="C2934" s="18" t="s">
        <v>3223</v>
      </c>
      <c r="D2934" s="18" t="s">
        <v>527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64</v>
      </c>
      <c r="C2935" s="18" t="s">
        <v>3224</v>
      </c>
      <c r="D2935" s="18" t="s">
        <v>3225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64</v>
      </c>
      <c r="C2936" s="18" t="s">
        <v>3226</v>
      </c>
      <c r="D2936" s="18" t="s">
        <v>527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64</v>
      </c>
      <c r="C2937" s="18" t="s">
        <v>3227</v>
      </c>
      <c r="D2937" s="18" t="s">
        <v>527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64</v>
      </c>
      <c r="C2938" s="18" t="s">
        <v>3228</v>
      </c>
      <c r="D2938" s="18" t="s">
        <v>527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64</v>
      </c>
      <c r="C2939" s="18" t="s">
        <v>3229</v>
      </c>
      <c r="D2939" s="18" t="s">
        <v>527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64</v>
      </c>
      <c r="C2940" s="18" t="s">
        <v>3230</v>
      </c>
      <c r="D2940" s="18" t="s">
        <v>523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64</v>
      </c>
      <c r="C2941" s="18" t="s">
        <v>3231</v>
      </c>
      <c r="D2941" s="18" t="s">
        <v>527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64</v>
      </c>
      <c r="C2942" s="18" t="s">
        <v>3232</v>
      </c>
      <c r="D2942" s="18" t="s">
        <v>521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64</v>
      </c>
      <c r="C2943" s="18" t="s">
        <v>3233</v>
      </c>
      <c r="D2943" s="18" t="s">
        <v>527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64</v>
      </c>
      <c r="C2944" s="18" t="s">
        <v>3234</v>
      </c>
      <c r="D2944" s="18" t="s">
        <v>527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64</v>
      </c>
      <c r="C2945" s="18" t="s">
        <v>3235</v>
      </c>
      <c r="D2945" s="18" t="s">
        <v>2837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64</v>
      </c>
      <c r="C2946" s="18" t="s">
        <v>3236</v>
      </c>
      <c r="D2946" s="18" t="s">
        <v>494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64</v>
      </c>
      <c r="C2947" s="18" t="s">
        <v>3237</v>
      </c>
      <c r="D2947" s="18" t="s">
        <v>527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64</v>
      </c>
      <c r="C2948" s="18" t="s">
        <v>3238</v>
      </c>
      <c r="D2948" s="18" t="s">
        <v>527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64</v>
      </c>
      <c r="C2949" s="18" t="s">
        <v>3239</v>
      </c>
      <c r="D2949" s="18" t="s">
        <v>494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64</v>
      </c>
      <c r="C2950" s="18" t="s">
        <v>3240</v>
      </c>
      <c r="D2950" s="18" t="s">
        <v>521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64</v>
      </c>
      <c r="C2951" s="18" t="s">
        <v>3241</v>
      </c>
      <c r="D2951" s="18" t="s">
        <v>521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64</v>
      </c>
      <c r="C2952" s="18" t="s">
        <v>3242</v>
      </c>
      <c r="D2952" s="18" t="s">
        <v>527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64</v>
      </c>
      <c r="C2953" s="18" t="s">
        <v>3243</v>
      </c>
      <c r="D2953" s="18" t="s">
        <v>521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64</v>
      </c>
      <c r="C2954" s="18" t="s">
        <v>3244</v>
      </c>
      <c r="D2954" s="18" t="s">
        <v>527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64</v>
      </c>
      <c r="C2955" s="18" t="s">
        <v>3245</v>
      </c>
      <c r="D2955" s="18" t="s">
        <v>527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64</v>
      </c>
      <c r="C2956" s="18" t="s">
        <v>3246</v>
      </c>
      <c r="D2956" s="18" t="s">
        <v>527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64</v>
      </c>
      <c r="C2957" s="18" t="s">
        <v>3247</v>
      </c>
      <c r="D2957" s="18" t="s">
        <v>1159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64</v>
      </c>
      <c r="C2958" s="18" t="s">
        <v>3248</v>
      </c>
      <c r="D2958" s="18" t="s">
        <v>527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64</v>
      </c>
      <c r="C2959" s="18" t="s">
        <v>3249</v>
      </c>
      <c r="D2959" s="18" t="s">
        <v>527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64</v>
      </c>
      <c r="C2960" s="18" t="s">
        <v>3250</v>
      </c>
      <c r="D2960" s="18" t="s">
        <v>527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64</v>
      </c>
      <c r="C2961" s="18" t="s">
        <v>3251</v>
      </c>
      <c r="D2961" s="18" t="s">
        <v>527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64</v>
      </c>
      <c r="C2962" s="18" t="s">
        <v>3252</v>
      </c>
      <c r="D2962" s="18" t="s">
        <v>521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64</v>
      </c>
      <c r="C2963" s="18" t="s">
        <v>3253</v>
      </c>
      <c r="D2963" s="18" t="s">
        <v>527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64</v>
      </c>
      <c r="C2964" s="18" t="s">
        <v>3254</v>
      </c>
      <c r="D2964" s="18" t="s">
        <v>521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64</v>
      </c>
      <c r="C2965" s="18" t="s">
        <v>3255</v>
      </c>
      <c r="D2965" s="18" t="s">
        <v>2110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64</v>
      </c>
      <c r="C2966" s="18" t="s">
        <v>3256</v>
      </c>
      <c r="D2966" s="18" t="s">
        <v>521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64</v>
      </c>
      <c r="C2967" s="18" t="s">
        <v>3257</v>
      </c>
      <c r="D2967" s="18" t="s">
        <v>521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64</v>
      </c>
      <c r="C2968" s="18" t="s">
        <v>3258</v>
      </c>
      <c r="D2968" s="18" t="s">
        <v>1159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64</v>
      </c>
      <c r="C2969" s="18" t="s">
        <v>3259</v>
      </c>
      <c r="D2969" s="18" t="s">
        <v>494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64</v>
      </c>
      <c r="C2970" s="18" t="s">
        <v>3260</v>
      </c>
      <c r="D2970" s="18" t="s">
        <v>494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64</v>
      </c>
      <c r="C2971" s="18" t="s">
        <v>3261</v>
      </c>
      <c r="D2971" s="18" t="s">
        <v>527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64</v>
      </c>
      <c r="C2972" s="18" t="s">
        <v>3262</v>
      </c>
      <c r="D2972" s="18" t="s">
        <v>527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64</v>
      </c>
      <c r="C2973" s="18" t="s">
        <v>3263</v>
      </c>
      <c r="D2973" s="18" t="s">
        <v>527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64</v>
      </c>
      <c r="C2974" s="18" t="s">
        <v>3264</v>
      </c>
      <c r="D2974" s="18" t="s">
        <v>521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64</v>
      </c>
      <c r="C2975" s="18" t="s">
        <v>3265</v>
      </c>
      <c r="D2975" s="18" t="s">
        <v>527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64</v>
      </c>
      <c r="C2976" s="18" t="s">
        <v>3266</v>
      </c>
      <c r="D2976" s="18" t="s">
        <v>494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64</v>
      </c>
      <c r="C2977" s="18" t="s">
        <v>3267</v>
      </c>
      <c r="D2977" s="18" t="s">
        <v>527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64</v>
      </c>
      <c r="C2978" s="18" t="s">
        <v>3268</v>
      </c>
      <c r="D2978" s="18" t="s">
        <v>521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64</v>
      </c>
      <c r="C2979" s="18" t="s">
        <v>3269</v>
      </c>
      <c r="D2979" s="18" t="s">
        <v>527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64</v>
      </c>
      <c r="C2980" s="18" t="s">
        <v>3270</v>
      </c>
      <c r="D2980" s="18" t="s">
        <v>527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64</v>
      </c>
      <c r="C2981" s="18" t="s">
        <v>3271</v>
      </c>
      <c r="D2981" s="18" t="s">
        <v>521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64</v>
      </c>
      <c r="C2982" s="18" t="s">
        <v>3272</v>
      </c>
      <c r="D2982" s="18" t="s">
        <v>521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64</v>
      </c>
      <c r="C2983" s="18" t="s">
        <v>3273</v>
      </c>
      <c r="D2983" s="18" t="s">
        <v>521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64</v>
      </c>
      <c r="C2984" s="18" t="s">
        <v>3274</v>
      </c>
      <c r="D2984" s="18" t="s">
        <v>527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64</v>
      </c>
      <c r="C2985" s="18" t="s">
        <v>3275</v>
      </c>
      <c r="D2985" s="18" t="s">
        <v>527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64</v>
      </c>
      <c r="C2986" s="18" t="s">
        <v>3276</v>
      </c>
      <c r="D2986" s="18" t="s">
        <v>527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64</v>
      </c>
      <c r="C2987" s="18" t="s">
        <v>3277</v>
      </c>
      <c r="D2987" s="18" t="s">
        <v>494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64</v>
      </c>
      <c r="C2988" s="18" t="s">
        <v>3278</v>
      </c>
      <c r="D2988" s="18" t="s">
        <v>494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64</v>
      </c>
      <c r="C2989" s="18" t="s">
        <v>3279</v>
      </c>
      <c r="D2989" s="18" t="s">
        <v>527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64</v>
      </c>
      <c r="C2990" s="18" t="s">
        <v>3280</v>
      </c>
      <c r="D2990" s="18" t="s">
        <v>523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64</v>
      </c>
      <c r="C2991" s="18" t="s">
        <v>3281</v>
      </c>
      <c r="D2991" s="18" t="s">
        <v>1159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64</v>
      </c>
      <c r="C2992" s="18" t="s">
        <v>3282</v>
      </c>
      <c r="D2992" s="18" t="s">
        <v>521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64</v>
      </c>
      <c r="C2993" s="18" t="s">
        <v>3283</v>
      </c>
      <c r="D2993" s="18" t="s">
        <v>747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64</v>
      </c>
      <c r="C2994" s="18" t="s">
        <v>3284</v>
      </c>
      <c r="D2994" s="18" t="s">
        <v>521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64</v>
      </c>
      <c r="C2995" s="18" t="s">
        <v>3285</v>
      </c>
      <c r="D2995" s="18" t="s">
        <v>527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64</v>
      </c>
      <c r="C2996" s="18" t="s">
        <v>3286</v>
      </c>
      <c r="D2996" s="18" t="s">
        <v>527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64</v>
      </c>
      <c r="C2997" s="18" t="s">
        <v>3287</v>
      </c>
      <c r="D2997" s="18" t="s">
        <v>521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64</v>
      </c>
      <c r="C2998" s="18" t="s">
        <v>3288</v>
      </c>
      <c r="D2998" s="18" t="s">
        <v>521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64</v>
      </c>
      <c r="C2999" s="18" t="s">
        <v>3289</v>
      </c>
      <c r="D2999" s="18" t="s">
        <v>527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64</v>
      </c>
      <c r="C3000" s="18" t="s">
        <v>3290</v>
      </c>
      <c r="D3000" s="18" t="s">
        <v>521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64</v>
      </c>
      <c r="C3001" s="18" t="s">
        <v>3291</v>
      </c>
      <c r="D3001" s="18" t="s">
        <v>527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64</v>
      </c>
      <c r="C3002" s="18" t="s">
        <v>3292</v>
      </c>
      <c r="D3002" s="18" t="s">
        <v>527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64</v>
      </c>
      <c r="C3003" s="18" t="s">
        <v>3293</v>
      </c>
      <c r="D3003" s="18" t="s">
        <v>521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64</v>
      </c>
      <c r="C3004" s="18" t="s">
        <v>3294</v>
      </c>
      <c r="D3004" s="18" t="s">
        <v>527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64</v>
      </c>
      <c r="C3005" s="18" t="s">
        <v>3295</v>
      </c>
      <c r="D3005" s="18" t="s">
        <v>523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2964</v>
      </c>
      <c r="C3006" s="18" t="s">
        <v>3296</v>
      </c>
      <c r="D3006" s="18" t="s">
        <v>527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2964</v>
      </c>
      <c r="C3007" s="18" t="s">
        <v>3297</v>
      </c>
      <c r="D3007" s="18" t="s">
        <v>527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2964</v>
      </c>
      <c r="C3008" s="18" t="s">
        <v>3298</v>
      </c>
      <c r="D3008" s="18" t="s">
        <v>527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2964</v>
      </c>
      <c r="C3009" s="18" t="s">
        <v>3299</v>
      </c>
      <c r="D3009" s="18" t="s">
        <v>494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2964</v>
      </c>
      <c r="C3010" s="18" t="s">
        <v>3300</v>
      </c>
      <c r="D3010" s="18" t="s">
        <v>527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2964</v>
      </c>
      <c r="C3011" s="18" t="s">
        <v>3301</v>
      </c>
      <c r="D3011" s="18" t="s">
        <v>521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2964</v>
      </c>
      <c r="C3012" s="18" t="s">
        <v>3302</v>
      </c>
      <c r="D3012" s="18" t="s">
        <v>523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2964</v>
      </c>
      <c r="C3013" s="18" t="s">
        <v>3303</v>
      </c>
      <c r="D3013" s="18" t="s">
        <v>521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2964</v>
      </c>
      <c r="C3014" s="18" t="s">
        <v>3304</v>
      </c>
      <c r="D3014" s="18" t="s">
        <v>521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2964</v>
      </c>
      <c r="C3015" s="18" t="s">
        <v>3305</v>
      </c>
      <c r="D3015" s="18" t="s">
        <v>527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2964</v>
      </c>
      <c r="C3016" s="18" t="s">
        <v>3306</v>
      </c>
      <c r="D3016" s="18" t="s">
        <v>527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2964</v>
      </c>
      <c r="C3017" s="18" t="s">
        <v>3307</v>
      </c>
      <c r="D3017" s="18" t="s">
        <v>527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2964</v>
      </c>
      <c r="C3018" s="18" t="s">
        <v>3308</v>
      </c>
      <c r="D3018" s="18" t="s">
        <v>3309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2964</v>
      </c>
      <c r="C3019" s="18" t="s">
        <v>3310</v>
      </c>
      <c r="D3019" s="18" t="s">
        <v>527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2964</v>
      </c>
      <c r="C3020" s="18" t="s">
        <v>3311</v>
      </c>
      <c r="D3020" s="18" t="s">
        <v>527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2964</v>
      </c>
      <c r="C3021" s="18" t="s">
        <v>3312</v>
      </c>
      <c r="D3021" s="18" t="s">
        <v>527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2964</v>
      </c>
      <c r="C3022" s="18" t="s">
        <v>3313</v>
      </c>
      <c r="D3022" s="18" t="s">
        <v>521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2964</v>
      </c>
      <c r="C3023" s="18" t="s">
        <v>3314</v>
      </c>
      <c r="D3023" s="18" t="s">
        <v>747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2964</v>
      </c>
      <c r="C3024" s="18" t="s">
        <v>3315</v>
      </c>
      <c r="D3024" s="18" t="s">
        <v>527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2964</v>
      </c>
      <c r="C3025" s="18" t="s">
        <v>3316</v>
      </c>
      <c r="D3025" s="18" t="s">
        <v>521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2964</v>
      </c>
      <c r="C3026" s="18" t="s">
        <v>3317</v>
      </c>
      <c r="D3026" s="18" t="s">
        <v>527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2964</v>
      </c>
      <c r="C3027" s="18" t="s">
        <v>3318</v>
      </c>
      <c r="D3027" s="18" t="s">
        <v>1134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2964</v>
      </c>
      <c r="C3028" s="18" t="s">
        <v>3319</v>
      </c>
      <c r="D3028" s="18" t="s">
        <v>527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2964</v>
      </c>
      <c r="C3029" s="18" t="s">
        <v>3320</v>
      </c>
      <c r="D3029" s="18" t="s">
        <v>1159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2964</v>
      </c>
      <c r="C3030" s="18" t="s">
        <v>3321</v>
      </c>
      <c r="D3030" s="18" t="s">
        <v>2261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2964</v>
      </c>
      <c r="C3031" s="18" t="s">
        <v>3322</v>
      </c>
      <c r="D3031" s="18" t="s">
        <v>494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2964</v>
      </c>
      <c r="C3032" s="18" t="s">
        <v>3323</v>
      </c>
      <c r="D3032" s="18" t="s">
        <v>527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2964</v>
      </c>
      <c r="C3033" s="18" t="s">
        <v>3324</v>
      </c>
      <c r="D3033" s="18" t="s">
        <v>527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2964</v>
      </c>
      <c r="C3034" s="18" t="s">
        <v>3325</v>
      </c>
      <c r="D3034" s="18" t="s">
        <v>527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2964</v>
      </c>
      <c r="C3035" s="18" t="s">
        <v>3326</v>
      </c>
      <c r="D3035" s="18" t="s">
        <v>523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2964</v>
      </c>
      <c r="C3036" s="18" t="s">
        <v>3327</v>
      </c>
      <c r="D3036" s="18" t="s">
        <v>521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2964</v>
      </c>
      <c r="C3037" s="18" t="s">
        <v>3328</v>
      </c>
      <c r="D3037" s="18" t="s">
        <v>521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2964</v>
      </c>
      <c r="C3038" s="18" t="s">
        <v>3329</v>
      </c>
      <c r="D3038" s="18" t="s">
        <v>2261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2964</v>
      </c>
      <c r="C3039" s="18" t="s">
        <v>3330</v>
      </c>
      <c r="D3039" s="18" t="s">
        <v>494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2964</v>
      </c>
      <c r="C3040" s="18" t="s">
        <v>3331</v>
      </c>
      <c r="D3040" s="18" t="s">
        <v>521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2964</v>
      </c>
      <c r="C3041" s="18" t="s">
        <v>3332</v>
      </c>
      <c r="D3041" s="18" t="s">
        <v>527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2964</v>
      </c>
      <c r="C3042" s="18" t="s">
        <v>3333</v>
      </c>
      <c r="D3042" s="18" t="s">
        <v>527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2964</v>
      </c>
      <c r="C3043" s="18" t="s">
        <v>3334</v>
      </c>
      <c r="D3043" s="18" t="s">
        <v>527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2964</v>
      </c>
      <c r="C3044" s="18" t="s">
        <v>3335</v>
      </c>
      <c r="D3044" s="18" t="s">
        <v>527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2964</v>
      </c>
      <c r="C3045" s="18" t="s">
        <v>3336</v>
      </c>
      <c r="D3045" s="18" t="s">
        <v>539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2964</v>
      </c>
      <c r="C3046" s="18" t="s">
        <v>3337</v>
      </c>
      <c r="D3046" s="18" t="s">
        <v>539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2964</v>
      </c>
      <c r="C3047" s="18" t="s">
        <v>3338</v>
      </c>
      <c r="D3047" s="18" t="s">
        <v>523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339</v>
      </c>
      <c r="C3048" s="18" t="s">
        <v>3340</v>
      </c>
      <c r="D3048" s="18" t="s">
        <v>527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339</v>
      </c>
      <c r="C3049" s="18" t="s">
        <v>3341</v>
      </c>
      <c r="D3049" s="18" t="s">
        <v>527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339</v>
      </c>
      <c r="C3050" s="18" t="s">
        <v>3342</v>
      </c>
      <c r="D3050" s="18" t="s">
        <v>521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339</v>
      </c>
      <c r="C3051" s="18" t="s">
        <v>3343</v>
      </c>
      <c r="D3051" s="18" t="s">
        <v>494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339</v>
      </c>
      <c r="C3052" s="18" t="s">
        <v>3344</v>
      </c>
      <c r="D3052" s="18" t="s">
        <v>527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339</v>
      </c>
      <c r="C3053" s="18" t="s">
        <v>3345</v>
      </c>
      <c r="D3053" s="18" t="s">
        <v>1159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339</v>
      </c>
      <c r="C3054" s="18" t="s">
        <v>3346</v>
      </c>
      <c r="D3054" s="18" t="s">
        <v>710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339</v>
      </c>
      <c r="C3055" s="18" t="s">
        <v>3347</v>
      </c>
      <c r="D3055" s="18" t="s">
        <v>521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339</v>
      </c>
      <c r="C3056" s="18" t="s">
        <v>3348</v>
      </c>
      <c r="D3056" s="18" t="s">
        <v>527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339</v>
      </c>
      <c r="C3057" s="18" t="s">
        <v>3349</v>
      </c>
      <c r="D3057" s="18" t="s">
        <v>539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339</v>
      </c>
      <c r="C3058" s="18" t="s">
        <v>3350</v>
      </c>
      <c r="D3058" s="18" t="s">
        <v>1159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339</v>
      </c>
      <c r="C3059" s="18" t="s">
        <v>3351</v>
      </c>
      <c r="D3059" s="18" t="s">
        <v>521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339</v>
      </c>
      <c r="C3060" s="18" t="s">
        <v>3352</v>
      </c>
      <c r="D3060" s="18" t="s">
        <v>521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339</v>
      </c>
      <c r="C3061" s="18" t="s">
        <v>3353</v>
      </c>
      <c r="D3061" s="18" t="s">
        <v>527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339</v>
      </c>
      <c r="C3062" s="18" t="s">
        <v>3354</v>
      </c>
      <c r="D3062" s="18" t="s">
        <v>527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339</v>
      </c>
      <c r="C3063" s="18" t="s">
        <v>3355</v>
      </c>
      <c r="D3063" s="18" t="s">
        <v>758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339</v>
      </c>
      <c r="C3064" s="18" t="s">
        <v>3356</v>
      </c>
      <c r="D3064" s="18" t="s">
        <v>527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339</v>
      </c>
      <c r="C3065" s="18" t="s">
        <v>3357</v>
      </c>
      <c r="D3065" s="18" t="s">
        <v>527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339</v>
      </c>
      <c r="C3066" s="18" t="s">
        <v>3358</v>
      </c>
      <c r="D3066" s="18" t="s">
        <v>527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339</v>
      </c>
      <c r="C3067" s="18" t="s">
        <v>3359</v>
      </c>
      <c r="D3067" s="18" t="s">
        <v>527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339</v>
      </c>
      <c r="C3068" s="18" t="s">
        <v>3360</v>
      </c>
      <c r="D3068" s="18" t="s">
        <v>539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339</v>
      </c>
      <c r="C3069" s="18" t="s">
        <v>3361</v>
      </c>
      <c r="D3069" s="18" t="s">
        <v>494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339</v>
      </c>
      <c r="C3070" s="18" t="s">
        <v>3362</v>
      </c>
      <c r="D3070" s="18" t="s">
        <v>527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339</v>
      </c>
      <c r="C3071" s="18" t="s">
        <v>3363</v>
      </c>
      <c r="D3071" s="18" t="s">
        <v>494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339</v>
      </c>
      <c r="C3072" s="18" t="s">
        <v>3364</v>
      </c>
      <c r="D3072" s="18" t="s">
        <v>527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339</v>
      </c>
      <c r="C3073" s="18" t="s">
        <v>3365</v>
      </c>
      <c r="D3073" s="18" t="s">
        <v>527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339</v>
      </c>
      <c r="C3074" s="18" t="s">
        <v>3366</v>
      </c>
      <c r="D3074" s="18" t="s">
        <v>527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339</v>
      </c>
      <c r="C3075" s="18" t="s">
        <v>3367</v>
      </c>
      <c r="D3075" s="18" t="s">
        <v>527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339</v>
      </c>
      <c r="C3076" s="18" t="s">
        <v>3368</v>
      </c>
      <c r="D3076" s="18" t="s">
        <v>527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339</v>
      </c>
      <c r="C3077" s="18" t="s">
        <v>3369</v>
      </c>
      <c r="D3077" s="18" t="s">
        <v>521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339</v>
      </c>
      <c r="C3078" s="18" t="s">
        <v>3370</v>
      </c>
      <c r="D3078" s="18" t="s">
        <v>527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339</v>
      </c>
      <c r="C3079" s="18" t="s">
        <v>3371</v>
      </c>
      <c r="D3079" s="18" t="s">
        <v>527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339</v>
      </c>
      <c r="C3080" s="18" t="s">
        <v>3372</v>
      </c>
      <c r="D3080" s="18" t="s">
        <v>521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339</v>
      </c>
      <c r="C3081" s="18" t="s">
        <v>3373</v>
      </c>
      <c r="D3081" s="18" t="s">
        <v>527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339</v>
      </c>
      <c r="C3082" s="18" t="s">
        <v>3374</v>
      </c>
      <c r="D3082" s="18" t="s">
        <v>521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339</v>
      </c>
      <c r="C3083" s="18" t="s">
        <v>3375</v>
      </c>
      <c r="D3083" s="18" t="s">
        <v>521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339</v>
      </c>
      <c r="C3084" s="18" t="s">
        <v>3376</v>
      </c>
      <c r="D3084" s="18" t="s">
        <v>527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339</v>
      </c>
      <c r="C3085" s="18" t="s">
        <v>3377</v>
      </c>
      <c r="D3085" s="18" t="s">
        <v>710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339</v>
      </c>
      <c r="C3086" s="18" t="s">
        <v>3378</v>
      </c>
      <c r="D3086" s="18" t="s">
        <v>1041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339</v>
      </c>
      <c r="C3087" s="18" t="s">
        <v>3379</v>
      </c>
      <c r="D3087" s="18" t="s">
        <v>527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339</v>
      </c>
      <c r="C3088" s="18" t="s">
        <v>3380</v>
      </c>
      <c r="D3088" s="18" t="s">
        <v>539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339</v>
      </c>
      <c r="C3089" s="18" t="s">
        <v>3381</v>
      </c>
      <c r="D3089" s="18" t="s">
        <v>527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339</v>
      </c>
      <c r="C3090" s="18" t="s">
        <v>3382</v>
      </c>
      <c r="D3090" s="18" t="s">
        <v>1159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339</v>
      </c>
      <c r="C3091" s="18" t="s">
        <v>3383</v>
      </c>
      <c r="D3091" s="18" t="s">
        <v>527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339</v>
      </c>
      <c r="C3092" s="18" t="s">
        <v>3384</v>
      </c>
      <c r="D3092" s="18" t="s">
        <v>527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339</v>
      </c>
      <c r="C3093" s="18" t="s">
        <v>3385</v>
      </c>
      <c r="D3093" s="18" t="s">
        <v>521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339</v>
      </c>
      <c r="C3094" s="18" t="s">
        <v>3386</v>
      </c>
      <c r="D3094" s="18" t="s">
        <v>1178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339</v>
      </c>
      <c r="C3095" s="18" t="s">
        <v>3387</v>
      </c>
      <c r="D3095" s="18" t="s">
        <v>527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339</v>
      </c>
      <c r="C3096" s="18" t="s">
        <v>3388</v>
      </c>
      <c r="D3096" s="18" t="s">
        <v>521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339</v>
      </c>
      <c r="C3097" s="18" t="s">
        <v>3389</v>
      </c>
      <c r="D3097" s="18" t="s">
        <v>527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339</v>
      </c>
      <c r="C3098" s="18" t="s">
        <v>3390</v>
      </c>
      <c r="D3098" s="18" t="s">
        <v>527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339</v>
      </c>
      <c r="C3099" s="18" t="s">
        <v>3391</v>
      </c>
      <c r="D3099" s="18" t="s">
        <v>527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339</v>
      </c>
      <c r="C3100" s="18" t="s">
        <v>3392</v>
      </c>
      <c r="D3100" s="18" t="s">
        <v>96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339</v>
      </c>
      <c r="C3101" s="18" t="s">
        <v>3393</v>
      </c>
      <c r="D3101" s="18" t="s">
        <v>98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339</v>
      </c>
      <c r="C3102" s="18" t="s">
        <v>3394</v>
      </c>
      <c r="D3102" s="18" t="s">
        <v>523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339</v>
      </c>
      <c r="C3103" s="18" t="s">
        <v>3395</v>
      </c>
      <c r="D3103" s="18" t="s">
        <v>527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339</v>
      </c>
      <c r="C3104" s="18" t="s">
        <v>3396</v>
      </c>
      <c r="D3104" s="18" t="s">
        <v>527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339</v>
      </c>
      <c r="C3105" s="18" t="s">
        <v>3397</v>
      </c>
      <c r="D3105" s="18" t="s">
        <v>527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339</v>
      </c>
      <c r="C3106" s="18" t="s">
        <v>3398</v>
      </c>
      <c r="D3106" s="18" t="s">
        <v>527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339</v>
      </c>
      <c r="C3107" s="18" t="s">
        <v>3399</v>
      </c>
      <c r="D3107" s="18" t="s">
        <v>527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339</v>
      </c>
      <c r="C3108" s="18" t="s">
        <v>3400</v>
      </c>
      <c r="D3108" s="18" t="s">
        <v>406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339</v>
      </c>
      <c r="C3109" s="18" t="s">
        <v>3401</v>
      </c>
      <c r="D3109" s="18" t="s">
        <v>521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339</v>
      </c>
      <c r="C3110" s="18" t="s">
        <v>3402</v>
      </c>
      <c r="D3110" s="18" t="s">
        <v>521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339</v>
      </c>
      <c r="C3111" s="18" t="s">
        <v>3403</v>
      </c>
      <c r="D3111" s="18" t="s">
        <v>527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339</v>
      </c>
      <c r="C3112" s="18" t="s">
        <v>3404</v>
      </c>
      <c r="D3112" s="18" t="s">
        <v>527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339</v>
      </c>
      <c r="C3113" s="18" t="s">
        <v>3405</v>
      </c>
      <c r="D3113" s="18" t="s">
        <v>527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339</v>
      </c>
      <c r="C3114" s="18" t="s">
        <v>3406</v>
      </c>
      <c r="D3114" s="18" t="s">
        <v>494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339</v>
      </c>
      <c r="C3115" s="18" t="s">
        <v>3407</v>
      </c>
      <c r="D3115" s="18" t="s">
        <v>523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339</v>
      </c>
      <c r="C3116" s="18" t="s">
        <v>3408</v>
      </c>
      <c r="D3116" s="18" t="s">
        <v>494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339</v>
      </c>
      <c r="C3117" s="18" t="s">
        <v>3409</v>
      </c>
      <c r="D3117" s="18" t="s">
        <v>527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339</v>
      </c>
      <c r="C3118" s="18" t="s">
        <v>3410</v>
      </c>
      <c r="D3118" s="18" t="s">
        <v>494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339</v>
      </c>
      <c r="C3119" s="18" t="s">
        <v>3411</v>
      </c>
      <c r="D3119" s="18" t="s">
        <v>1159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339</v>
      </c>
      <c r="C3120" s="18" t="s">
        <v>3412</v>
      </c>
      <c r="D3120" s="18" t="s">
        <v>521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339</v>
      </c>
      <c r="C3121" s="18" t="s">
        <v>3413</v>
      </c>
      <c r="D3121" s="18" t="s">
        <v>521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339</v>
      </c>
      <c r="C3122" s="18" t="s">
        <v>3414</v>
      </c>
      <c r="D3122" s="18" t="s">
        <v>523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339</v>
      </c>
      <c r="C3123" s="18" t="s">
        <v>3415</v>
      </c>
      <c r="D3123" s="18" t="s">
        <v>494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339</v>
      </c>
      <c r="C3124" s="18" t="s">
        <v>3416</v>
      </c>
      <c r="D3124" s="18" t="s">
        <v>710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339</v>
      </c>
      <c r="C3125" s="18" t="s">
        <v>3417</v>
      </c>
      <c r="D3125" s="18" t="s">
        <v>527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339</v>
      </c>
      <c r="C3126" s="18" t="s">
        <v>3418</v>
      </c>
      <c r="D3126" s="18" t="s">
        <v>521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339</v>
      </c>
      <c r="C3127" s="18" t="s">
        <v>3419</v>
      </c>
      <c r="D3127" s="18" t="s">
        <v>1159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339</v>
      </c>
      <c r="C3128" s="18" t="s">
        <v>3420</v>
      </c>
      <c r="D3128" s="18" t="s">
        <v>494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339</v>
      </c>
      <c r="C3129" s="18" t="s">
        <v>3421</v>
      </c>
      <c r="D3129" s="18" t="s">
        <v>527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339</v>
      </c>
      <c r="C3130" s="18" t="s">
        <v>3422</v>
      </c>
      <c r="D3130" s="18" t="s">
        <v>527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339</v>
      </c>
      <c r="C3131" s="18" t="s">
        <v>3423</v>
      </c>
      <c r="D3131" s="18" t="s">
        <v>527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339</v>
      </c>
      <c r="C3132" s="18" t="s">
        <v>3424</v>
      </c>
      <c r="D3132" s="18" t="s">
        <v>527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339</v>
      </c>
      <c r="C3133" s="18" t="s">
        <v>3425</v>
      </c>
      <c r="D3133" s="18" t="s">
        <v>494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339</v>
      </c>
      <c r="C3134" s="18" t="s">
        <v>3426</v>
      </c>
      <c r="D3134" s="18" t="s">
        <v>521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339</v>
      </c>
      <c r="C3135" s="18" t="s">
        <v>3427</v>
      </c>
      <c r="D3135" s="18" t="s">
        <v>494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339</v>
      </c>
      <c r="C3136" s="18" t="s">
        <v>3428</v>
      </c>
      <c r="D3136" s="18" t="s">
        <v>96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339</v>
      </c>
      <c r="C3137" s="18" t="s">
        <v>3429</v>
      </c>
      <c r="D3137" s="18" t="s">
        <v>527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339</v>
      </c>
      <c r="C3138" s="18" t="s">
        <v>3430</v>
      </c>
      <c r="D3138" s="18" t="s">
        <v>494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339</v>
      </c>
      <c r="C3139" s="18" t="s">
        <v>3431</v>
      </c>
      <c r="D3139" s="18" t="s">
        <v>521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339</v>
      </c>
      <c r="C3140" s="18" t="s">
        <v>3432</v>
      </c>
      <c r="D3140" s="18" t="s">
        <v>527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339</v>
      </c>
      <c r="C3141" s="18" t="s">
        <v>3433</v>
      </c>
      <c r="D3141" s="18" t="s">
        <v>521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339</v>
      </c>
      <c r="C3142" s="18" t="s">
        <v>3434</v>
      </c>
      <c r="D3142" s="18" t="s">
        <v>523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339</v>
      </c>
      <c r="C3143" s="18" t="s">
        <v>3435</v>
      </c>
      <c r="D3143" s="18" t="s">
        <v>523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339</v>
      </c>
      <c r="C3144" s="18" t="s">
        <v>3436</v>
      </c>
      <c r="D3144" s="18" t="s">
        <v>527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339</v>
      </c>
      <c r="C3145" s="18" t="s">
        <v>3437</v>
      </c>
      <c r="D3145" s="18" t="s">
        <v>521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339</v>
      </c>
      <c r="C3146" s="18" t="s">
        <v>3438</v>
      </c>
      <c r="D3146" s="18" t="s">
        <v>367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339</v>
      </c>
      <c r="C3147" s="18" t="s">
        <v>3439</v>
      </c>
      <c r="D3147" s="18" t="s">
        <v>527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339</v>
      </c>
      <c r="C3148" s="18" t="s">
        <v>3440</v>
      </c>
      <c r="D3148" s="18" t="s">
        <v>523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339</v>
      </c>
      <c r="C3149" s="18" t="s">
        <v>3441</v>
      </c>
      <c r="D3149" s="18" t="s">
        <v>521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339</v>
      </c>
      <c r="C3150" s="18" t="s">
        <v>3442</v>
      </c>
      <c r="D3150" s="18" t="s">
        <v>527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339</v>
      </c>
      <c r="C3151" s="18" t="s">
        <v>3443</v>
      </c>
      <c r="D3151" s="18" t="s">
        <v>539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339</v>
      </c>
      <c r="C3152" s="18" t="s">
        <v>3444</v>
      </c>
      <c r="D3152" s="18" t="s">
        <v>527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339</v>
      </c>
      <c r="C3153" s="18" t="s">
        <v>3445</v>
      </c>
      <c r="D3153" s="18" t="s">
        <v>527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339</v>
      </c>
      <c r="C3154" s="18" t="s">
        <v>3446</v>
      </c>
      <c r="D3154" s="18" t="s">
        <v>527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339</v>
      </c>
      <c r="C3155" s="18" t="s">
        <v>3447</v>
      </c>
      <c r="D3155" s="18" t="s">
        <v>494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339</v>
      </c>
      <c r="C3156" s="18" t="s">
        <v>3448</v>
      </c>
      <c r="D3156" s="18" t="s">
        <v>521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339</v>
      </c>
      <c r="C3157" s="18" t="s">
        <v>3449</v>
      </c>
      <c r="D3157" s="18" t="s">
        <v>527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339</v>
      </c>
      <c r="C3158" s="18" t="s">
        <v>3450</v>
      </c>
      <c r="D3158" s="18" t="s">
        <v>1159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339</v>
      </c>
      <c r="C3159" s="18" t="s">
        <v>3451</v>
      </c>
      <c r="D3159" s="18" t="s">
        <v>527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339</v>
      </c>
      <c r="C3160" s="18" t="s">
        <v>3452</v>
      </c>
      <c r="D3160" s="18" t="s">
        <v>521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339</v>
      </c>
      <c r="C3161" s="18" t="s">
        <v>3453</v>
      </c>
      <c r="D3161" s="18" t="s">
        <v>527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339</v>
      </c>
      <c r="C3162" s="18" t="s">
        <v>3454</v>
      </c>
      <c r="D3162" s="18" t="s">
        <v>494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339</v>
      </c>
      <c r="C3163" s="18" t="s">
        <v>3455</v>
      </c>
      <c r="D3163" s="18" t="s">
        <v>521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339</v>
      </c>
      <c r="C3164" s="18" t="s">
        <v>3456</v>
      </c>
      <c r="D3164" s="18" t="s">
        <v>527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339</v>
      </c>
      <c r="C3165" s="18" t="s">
        <v>3457</v>
      </c>
      <c r="D3165" s="18" t="s">
        <v>527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339</v>
      </c>
      <c r="C3166" s="18" t="s">
        <v>3458</v>
      </c>
      <c r="D3166" s="18" t="s">
        <v>527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339</v>
      </c>
      <c r="C3167" s="18" t="s">
        <v>3459</v>
      </c>
      <c r="D3167" s="18" t="s">
        <v>494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339</v>
      </c>
      <c r="C3168" s="18" t="s">
        <v>3460</v>
      </c>
      <c r="D3168" s="18" t="s">
        <v>527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339</v>
      </c>
      <c r="C3169" s="18" t="s">
        <v>3461</v>
      </c>
      <c r="D3169" s="18" t="s">
        <v>523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339</v>
      </c>
      <c r="C3170" s="18" t="s">
        <v>3462</v>
      </c>
      <c r="D3170" s="18" t="s">
        <v>521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339</v>
      </c>
      <c r="C3171" s="18" t="s">
        <v>3463</v>
      </c>
      <c r="D3171" s="18" t="s">
        <v>494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339</v>
      </c>
      <c r="C3172" s="18" t="s">
        <v>3464</v>
      </c>
      <c r="D3172" s="18" t="s">
        <v>523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339</v>
      </c>
      <c r="C3173" s="18" t="s">
        <v>3465</v>
      </c>
      <c r="D3173" s="18" t="s">
        <v>494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339</v>
      </c>
      <c r="C3174" s="18" t="s">
        <v>3466</v>
      </c>
      <c r="D3174" s="18" t="s">
        <v>523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339</v>
      </c>
      <c r="C3175" s="18" t="s">
        <v>3467</v>
      </c>
      <c r="D3175" s="18" t="s">
        <v>494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339</v>
      </c>
      <c r="C3176" s="18" t="s">
        <v>3468</v>
      </c>
      <c r="D3176" s="18" t="s">
        <v>521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339</v>
      </c>
      <c r="C3177" s="18" t="s">
        <v>3469</v>
      </c>
      <c r="D3177" s="18" t="s">
        <v>494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339</v>
      </c>
      <c r="C3178" s="18" t="s">
        <v>3470</v>
      </c>
      <c r="D3178" s="18" t="s">
        <v>1159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339</v>
      </c>
      <c r="C3179" s="18" t="s">
        <v>3471</v>
      </c>
      <c r="D3179" s="18" t="s">
        <v>494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339</v>
      </c>
      <c r="C3180" s="18" t="s">
        <v>3472</v>
      </c>
      <c r="D3180" s="18" t="s">
        <v>710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339</v>
      </c>
      <c r="C3181" s="18" t="s">
        <v>3473</v>
      </c>
      <c r="D3181" s="18" t="s">
        <v>521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339</v>
      </c>
      <c r="C3182" s="18" t="s">
        <v>3474</v>
      </c>
      <c r="D3182" s="18" t="s">
        <v>494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339</v>
      </c>
      <c r="C3183" s="18" t="s">
        <v>3475</v>
      </c>
      <c r="D3183" s="18" t="s">
        <v>527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339</v>
      </c>
      <c r="C3184" s="18" t="s">
        <v>3476</v>
      </c>
      <c r="D3184" s="18" t="s">
        <v>521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339</v>
      </c>
      <c r="C3185" s="18" t="s">
        <v>3477</v>
      </c>
      <c r="D3185" s="18" t="s">
        <v>527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339</v>
      </c>
      <c r="C3186" s="18" t="s">
        <v>3478</v>
      </c>
      <c r="D3186" s="18" t="s">
        <v>527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339</v>
      </c>
      <c r="C3187" s="18" t="s">
        <v>3479</v>
      </c>
      <c r="D3187" s="18" t="s">
        <v>527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339</v>
      </c>
      <c r="C3188" s="18" t="s">
        <v>3480</v>
      </c>
      <c r="D3188" s="18" t="s">
        <v>521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339</v>
      </c>
      <c r="C3189" s="18" t="s">
        <v>3481</v>
      </c>
      <c r="D3189" s="18" t="s">
        <v>527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339</v>
      </c>
      <c r="C3190" s="18" t="s">
        <v>3482</v>
      </c>
      <c r="D3190" s="18" t="s">
        <v>527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339</v>
      </c>
      <c r="C3191" s="18" t="s">
        <v>3483</v>
      </c>
      <c r="D3191" s="18" t="s">
        <v>527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339</v>
      </c>
      <c r="C3192" s="18" t="s">
        <v>3484</v>
      </c>
      <c r="D3192" s="18" t="s">
        <v>527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339</v>
      </c>
      <c r="C3193" s="18" t="s">
        <v>3485</v>
      </c>
      <c r="D3193" s="18" t="s">
        <v>527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339</v>
      </c>
      <c r="C3194" s="18" t="s">
        <v>3486</v>
      </c>
      <c r="D3194" s="18" t="s">
        <v>527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339</v>
      </c>
      <c r="C3195" s="18" t="s">
        <v>3487</v>
      </c>
      <c r="D3195" s="18" t="s">
        <v>527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339</v>
      </c>
      <c r="C3196" s="18" t="s">
        <v>3488</v>
      </c>
      <c r="D3196" s="18" t="s">
        <v>527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339</v>
      </c>
      <c r="C3197" s="18" t="s">
        <v>3489</v>
      </c>
      <c r="D3197" s="18" t="s">
        <v>521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339</v>
      </c>
      <c r="C3198" s="18" t="s">
        <v>3490</v>
      </c>
      <c r="D3198" s="18" t="s">
        <v>1159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339</v>
      </c>
      <c r="C3199" s="18" t="s">
        <v>3491</v>
      </c>
      <c r="D3199" s="18" t="s">
        <v>521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339</v>
      </c>
      <c r="C3200" s="18" t="s">
        <v>3492</v>
      </c>
      <c r="D3200" s="18" t="s">
        <v>494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339</v>
      </c>
      <c r="C3201" s="18" t="s">
        <v>3493</v>
      </c>
      <c r="D3201" s="18" t="s">
        <v>523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339</v>
      </c>
      <c r="C3202" s="18" t="s">
        <v>3494</v>
      </c>
      <c r="D3202" s="18" t="s">
        <v>523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339</v>
      </c>
      <c r="C3203" s="18" t="s">
        <v>3495</v>
      </c>
      <c r="D3203" s="18" t="s">
        <v>527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339</v>
      </c>
      <c r="C3204" s="18" t="s">
        <v>3496</v>
      </c>
      <c r="D3204" s="18" t="s">
        <v>523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339</v>
      </c>
      <c r="C3205" s="18" t="s">
        <v>3497</v>
      </c>
      <c r="D3205" s="18" t="s">
        <v>521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339</v>
      </c>
      <c r="C3206" s="18" t="s">
        <v>3498</v>
      </c>
      <c r="D3206" s="18" t="s">
        <v>527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339</v>
      </c>
      <c r="C3207" s="18" t="s">
        <v>3499</v>
      </c>
      <c r="D3207" s="18" t="s">
        <v>521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339</v>
      </c>
      <c r="C3208" s="18" t="s">
        <v>3500</v>
      </c>
      <c r="D3208" s="18" t="s">
        <v>539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339</v>
      </c>
      <c r="C3209" s="18" t="s">
        <v>3501</v>
      </c>
      <c r="D3209" s="18" t="s">
        <v>521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339</v>
      </c>
      <c r="C3210" s="18" t="s">
        <v>3502</v>
      </c>
      <c r="D3210" s="18" t="s">
        <v>521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339</v>
      </c>
      <c r="C3211" s="18" t="s">
        <v>3503</v>
      </c>
      <c r="D3211" s="18" t="s">
        <v>1305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339</v>
      </c>
      <c r="C3212" s="18" t="s">
        <v>3504</v>
      </c>
      <c r="D3212" s="18" t="s">
        <v>527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339</v>
      </c>
      <c r="C3213" s="18" t="s">
        <v>3505</v>
      </c>
      <c r="D3213" s="18" t="s">
        <v>3506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339</v>
      </c>
      <c r="C3214" s="18" t="s">
        <v>3507</v>
      </c>
      <c r="D3214" s="18" t="s">
        <v>3508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339</v>
      </c>
      <c r="C3215" s="18" t="s">
        <v>3509</v>
      </c>
      <c r="D3215" s="18" t="s">
        <v>521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339</v>
      </c>
      <c r="C3216" s="18" t="s">
        <v>3510</v>
      </c>
      <c r="D3216" s="18" t="s">
        <v>494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339</v>
      </c>
      <c r="C3217" s="18" t="s">
        <v>3511</v>
      </c>
      <c r="D3217" s="18" t="s">
        <v>527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339</v>
      </c>
      <c r="C3218" s="18" t="s">
        <v>3512</v>
      </c>
      <c r="D3218" s="18" t="s">
        <v>521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339</v>
      </c>
      <c r="C3219" s="18" t="s">
        <v>3513</v>
      </c>
      <c r="D3219" s="18" t="s">
        <v>494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339</v>
      </c>
      <c r="C3220" s="18" t="s">
        <v>3514</v>
      </c>
      <c r="D3220" s="18" t="s">
        <v>527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339</v>
      </c>
      <c r="C3221" s="18" t="s">
        <v>3515</v>
      </c>
      <c r="D3221" s="18" t="s">
        <v>523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339</v>
      </c>
      <c r="C3222" s="18" t="s">
        <v>3516</v>
      </c>
      <c r="D3222" s="18" t="s">
        <v>521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339</v>
      </c>
      <c r="C3223" s="18" t="s">
        <v>3517</v>
      </c>
      <c r="D3223" s="18" t="s">
        <v>494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339</v>
      </c>
      <c r="C3224" s="18" t="s">
        <v>3518</v>
      </c>
      <c r="D3224" s="18" t="s">
        <v>3519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339</v>
      </c>
      <c r="C3225" s="18" t="s">
        <v>3520</v>
      </c>
      <c r="D3225" s="18" t="s">
        <v>527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339</v>
      </c>
      <c r="C3226" s="18" t="s">
        <v>3521</v>
      </c>
      <c r="D3226" s="18" t="s">
        <v>1134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339</v>
      </c>
      <c r="C3227" s="18" t="s">
        <v>3522</v>
      </c>
      <c r="D3227" s="18" t="s">
        <v>527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339</v>
      </c>
      <c r="C3228" s="18" t="s">
        <v>3523</v>
      </c>
      <c r="D3228" s="18" t="s">
        <v>523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339</v>
      </c>
      <c r="C3229" s="18" t="s">
        <v>3524</v>
      </c>
      <c r="D3229" s="18" t="s">
        <v>527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339</v>
      </c>
      <c r="C3230" s="18" t="s">
        <v>3525</v>
      </c>
      <c r="D3230" s="18" t="s">
        <v>494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339</v>
      </c>
      <c r="C3231" s="18" t="s">
        <v>3526</v>
      </c>
      <c r="D3231" s="18" t="s">
        <v>527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339</v>
      </c>
      <c r="C3232" s="18" t="s">
        <v>3527</v>
      </c>
      <c r="D3232" s="18" t="s">
        <v>527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339</v>
      </c>
      <c r="C3233" s="18" t="s">
        <v>3528</v>
      </c>
      <c r="D3233" s="18" t="s">
        <v>539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339</v>
      </c>
      <c r="C3234" s="18" t="s">
        <v>3529</v>
      </c>
      <c r="D3234" s="18" t="s">
        <v>521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339</v>
      </c>
      <c r="C3235" s="18" t="s">
        <v>3530</v>
      </c>
      <c r="D3235" s="18" t="s">
        <v>521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339</v>
      </c>
      <c r="C3236" s="18" t="s">
        <v>3531</v>
      </c>
      <c r="D3236" s="18" t="s">
        <v>523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339</v>
      </c>
      <c r="C3237" s="18" t="s">
        <v>3532</v>
      </c>
      <c r="D3237" s="18" t="s">
        <v>494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339</v>
      </c>
      <c r="C3238" s="18" t="s">
        <v>3533</v>
      </c>
      <c r="D3238" s="18" t="s">
        <v>523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339</v>
      </c>
      <c r="C3239" s="18" t="s">
        <v>3534</v>
      </c>
      <c r="D3239" s="18" t="s">
        <v>494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339</v>
      </c>
      <c r="C3240" s="18" t="s">
        <v>3535</v>
      </c>
      <c r="D3240" s="18" t="s">
        <v>494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339</v>
      </c>
      <c r="C3241" s="18" t="s">
        <v>3536</v>
      </c>
      <c r="D3241" s="18" t="s">
        <v>523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339</v>
      </c>
      <c r="C3242" s="18" t="s">
        <v>3537</v>
      </c>
      <c r="D3242" s="18" t="s">
        <v>521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339</v>
      </c>
      <c r="C3243" s="18" t="s">
        <v>3538</v>
      </c>
      <c r="D3243" s="18" t="s">
        <v>523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339</v>
      </c>
      <c r="C3244" s="18" t="s">
        <v>3539</v>
      </c>
      <c r="D3244" s="18" t="s">
        <v>527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339</v>
      </c>
      <c r="C3245" s="18" t="s">
        <v>3540</v>
      </c>
      <c r="D3245" s="18" t="s">
        <v>494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339</v>
      </c>
      <c r="C3246" s="18" t="s">
        <v>3541</v>
      </c>
      <c r="D3246" s="18" t="s">
        <v>527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339</v>
      </c>
      <c r="C3247" s="18" t="s">
        <v>3542</v>
      </c>
      <c r="D3247" s="18" t="s">
        <v>527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339</v>
      </c>
      <c r="C3248" s="18" t="s">
        <v>3543</v>
      </c>
      <c r="D3248" s="18" t="s">
        <v>527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339</v>
      </c>
      <c r="C3249" s="18" t="s">
        <v>3544</v>
      </c>
      <c r="D3249" s="18" t="s">
        <v>527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339</v>
      </c>
      <c r="C3250" s="18" t="s">
        <v>3545</v>
      </c>
      <c r="D3250" s="18" t="s">
        <v>710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339</v>
      </c>
      <c r="C3251" s="18" t="s">
        <v>3546</v>
      </c>
      <c r="D3251" s="18" t="s">
        <v>527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339</v>
      </c>
      <c r="C3252" s="18" t="s">
        <v>3547</v>
      </c>
      <c r="D3252" s="18" t="s">
        <v>527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339</v>
      </c>
      <c r="C3253" s="18" t="s">
        <v>3548</v>
      </c>
      <c r="D3253" s="18" t="s">
        <v>494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339</v>
      </c>
      <c r="C3254" s="18" t="s">
        <v>3549</v>
      </c>
      <c r="D3254" s="18" t="s">
        <v>527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339</v>
      </c>
      <c r="C3255" s="18" t="s">
        <v>3550</v>
      </c>
      <c r="D3255" s="18" t="s">
        <v>3551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339</v>
      </c>
      <c r="C3256" s="18" t="s">
        <v>3552</v>
      </c>
      <c r="D3256" s="18" t="s">
        <v>494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339</v>
      </c>
      <c r="C3257" s="18" t="s">
        <v>3553</v>
      </c>
      <c r="D3257" s="18" t="s">
        <v>521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339</v>
      </c>
      <c r="C3258" s="18" t="s">
        <v>3554</v>
      </c>
      <c r="D3258" s="18" t="s">
        <v>521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339</v>
      </c>
      <c r="C3259" s="18" t="s">
        <v>3555</v>
      </c>
      <c r="D3259" s="18" t="s">
        <v>521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339</v>
      </c>
      <c r="C3260" s="18" t="s">
        <v>3556</v>
      </c>
      <c r="D3260" s="18" t="s">
        <v>527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339</v>
      </c>
      <c r="C3261" s="18" t="s">
        <v>3557</v>
      </c>
      <c r="D3261" s="18" t="s">
        <v>523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339</v>
      </c>
      <c r="C3262" s="18" t="s">
        <v>3558</v>
      </c>
      <c r="D3262" s="18" t="s">
        <v>521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339</v>
      </c>
      <c r="C3263" s="18" t="s">
        <v>3559</v>
      </c>
      <c r="D3263" s="18" t="s">
        <v>521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339</v>
      </c>
      <c r="C3264" s="18" t="s">
        <v>3560</v>
      </c>
      <c r="D3264" s="18" t="s">
        <v>494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339</v>
      </c>
      <c r="C3265" s="18" t="s">
        <v>3561</v>
      </c>
      <c r="D3265" s="18" t="s">
        <v>98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339</v>
      </c>
      <c r="C3266" s="18" t="s">
        <v>3562</v>
      </c>
      <c r="D3266" s="18" t="s">
        <v>494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339</v>
      </c>
      <c r="C3267" s="18" t="s">
        <v>3563</v>
      </c>
      <c r="D3267" s="18" t="s">
        <v>494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339</v>
      </c>
      <c r="C3268" s="18" t="s">
        <v>3564</v>
      </c>
      <c r="D3268" s="18" t="s">
        <v>2110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339</v>
      </c>
      <c r="C3269" s="18" t="s">
        <v>3565</v>
      </c>
      <c r="D3269" s="18" t="s">
        <v>98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339</v>
      </c>
      <c r="C3270" s="18" t="s">
        <v>3566</v>
      </c>
      <c r="D3270" s="18" t="s">
        <v>527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339</v>
      </c>
      <c r="C3271" s="18" t="s">
        <v>3567</v>
      </c>
      <c r="D3271" s="18" t="s">
        <v>527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339</v>
      </c>
      <c r="C3272" s="18" t="s">
        <v>3568</v>
      </c>
      <c r="D3272" s="18" t="s">
        <v>494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339</v>
      </c>
      <c r="C3273" s="18" t="s">
        <v>3569</v>
      </c>
      <c r="D3273" s="18" t="s">
        <v>523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339</v>
      </c>
      <c r="C3274" s="18" t="s">
        <v>3570</v>
      </c>
      <c r="D3274" s="18" t="s">
        <v>494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339</v>
      </c>
      <c r="C3275" s="18" t="s">
        <v>3571</v>
      </c>
      <c r="D3275" s="18" t="s">
        <v>521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339</v>
      </c>
      <c r="C3276" s="18" t="s">
        <v>3572</v>
      </c>
      <c r="D3276" s="18" t="s">
        <v>527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339</v>
      </c>
      <c r="C3277" s="18" t="s">
        <v>3573</v>
      </c>
      <c r="D3277" s="18" t="s">
        <v>525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339</v>
      </c>
      <c r="C3278" s="18" t="s">
        <v>3574</v>
      </c>
      <c r="D3278" s="18" t="s">
        <v>1159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339</v>
      </c>
      <c r="C3279" s="18" t="s">
        <v>3575</v>
      </c>
      <c r="D3279" s="18" t="s">
        <v>494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339</v>
      </c>
      <c r="C3280" s="18" t="s">
        <v>3576</v>
      </c>
      <c r="D3280" s="18" t="s">
        <v>527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339</v>
      </c>
      <c r="C3281" s="18" t="s">
        <v>3577</v>
      </c>
      <c r="D3281" s="18" t="s">
        <v>523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339</v>
      </c>
      <c r="C3282" s="18" t="s">
        <v>3578</v>
      </c>
      <c r="D3282" s="18" t="s">
        <v>527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339</v>
      </c>
      <c r="C3283" s="18" t="s">
        <v>3579</v>
      </c>
      <c r="D3283" s="18" t="s">
        <v>521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339</v>
      </c>
      <c r="C3284" s="18" t="s">
        <v>3580</v>
      </c>
      <c r="D3284" s="18" t="s">
        <v>521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339</v>
      </c>
      <c r="C3285" s="18" t="s">
        <v>3581</v>
      </c>
      <c r="D3285" s="18" t="s">
        <v>527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339</v>
      </c>
      <c r="C3286" s="18" t="s">
        <v>3582</v>
      </c>
      <c r="D3286" s="18" t="s">
        <v>523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339</v>
      </c>
      <c r="C3287" s="18" t="s">
        <v>3583</v>
      </c>
      <c r="D3287" s="18" t="s">
        <v>1329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339</v>
      </c>
      <c r="C3288" s="18" t="s">
        <v>3584</v>
      </c>
      <c r="D3288" s="18" t="s">
        <v>523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339</v>
      </c>
      <c r="C3289" s="18" t="s">
        <v>3585</v>
      </c>
      <c r="D3289" s="18" t="s">
        <v>527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339</v>
      </c>
      <c r="C3290" s="18" t="s">
        <v>3586</v>
      </c>
      <c r="D3290" s="18" t="s">
        <v>527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339</v>
      </c>
      <c r="C3291" s="18" t="s">
        <v>3587</v>
      </c>
      <c r="D3291" s="18" t="s">
        <v>521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339</v>
      </c>
      <c r="C3292" s="18" t="s">
        <v>3588</v>
      </c>
      <c r="D3292" s="18" t="s">
        <v>710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339</v>
      </c>
      <c r="C3293" s="18" t="s">
        <v>3589</v>
      </c>
      <c r="D3293" s="18" t="s">
        <v>527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339</v>
      </c>
      <c r="C3294" s="18" t="s">
        <v>3590</v>
      </c>
      <c r="D3294" s="18" t="s">
        <v>527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339</v>
      </c>
      <c r="C3295" s="18" t="s">
        <v>3591</v>
      </c>
      <c r="D3295" s="18" t="s">
        <v>527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339</v>
      </c>
      <c r="C3296" s="18" t="s">
        <v>3592</v>
      </c>
      <c r="D3296" s="18" t="s">
        <v>1159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339</v>
      </c>
      <c r="C3297" s="18" t="s">
        <v>3593</v>
      </c>
      <c r="D3297" s="18" t="s">
        <v>527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339</v>
      </c>
      <c r="C3298" s="18" t="s">
        <v>3594</v>
      </c>
      <c r="D3298" s="18" t="s">
        <v>1159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339</v>
      </c>
      <c r="C3299" s="18" t="s">
        <v>3595</v>
      </c>
      <c r="D3299" s="18" t="s">
        <v>1178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339</v>
      </c>
      <c r="C3300" s="18" t="s">
        <v>3596</v>
      </c>
      <c r="D3300" s="18" t="s">
        <v>710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339</v>
      </c>
      <c r="C3301" s="18" t="s">
        <v>3597</v>
      </c>
      <c r="D3301" s="18" t="s">
        <v>523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339</v>
      </c>
      <c r="C3302" s="18" t="s">
        <v>3598</v>
      </c>
      <c r="D3302" s="18" t="s">
        <v>527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339</v>
      </c>
      <c r="C3303" s="18" t="s">
        <v>3599</v>
      </c>
      <c r="D3303" s="18" t="s">
        <v>494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339</v>
      </c>
      <c r="C3304" s="18" t="s">
        <v>3600</v>
      </c>
      <c r="D3304" s="18" t="s">
        <v>521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339</v>
      </c>
      <c r="C3305" s="18" t="s">
        <v>3601</v>
      </c>
      <c r="D3305" s="18" t="s">
        <v>494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339</v>
      </c>
      <c r="C3306" s="18" t="s">
        <v>3602</v>
      </c>
      <c r="D3306" s="18" t="s">
        <v>527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339</v>
      </c>
      <c r="C3307" s="18" t="s">
        <v>3603</v>
      </c>
      <c r="D3307" s="18" t="s">
        <v>527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339</v>
      </c>
      <c r="C3308" s="18" t="s">
        <v>3604</v>
      </c>
      <c r="D3308" s="18" t="s">
        <v>527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339</v>
      </c>
      <c r="C3309" s="18" t="s">
        <v>3605</v>
      </c>
      <c r="D3309" s="18" t="s">
        <v>527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339</v>
      </c>
      <c r="C3310" s="18" t="s">
        <v>3606</v>
      </c>
      <c r="D3310" s="18" t="s">
        <v>527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339</v>
      </c>
      <c r="C3311" s="18" t="s">
        <v>3607</v>
      </c>
      <c r="D3311" s="18" t="s">
        <v>521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339</v>
      </c>
      <c r="C3312" s="18" t="s">
        <v>3608</v>
      </c>
      <c r="D3312" s="18" t="s">
        <v>494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339</v>
      </c>
      <c r="C3313" s="18" t="s">
        <v>3609</v>
      </c>
      <c r="D3313" s="18" t="s">
        <v>527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339</v>
      </c>
      <c r="C3314" s="18" t="s">
        <v>3610</v>
      </c>
      <c r="D3314" s="18" t="s">
        <v>527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339</v>
      </c>
      <c r="C3315" s="18" t="s">
        <v>3611</v>
      </c>
      <c r="D3315" s="18" t="s">
        <v>527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339</v>
      </c>
      <c r="C3316" s="18" t="s">
        <v>3612</v>
      </c>
      <c r="D3316" s="18" t="s">
        <v>523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339</v>
      </c>
      <c r="C3317" s="18" t="s">
        <v>3613</v>
      </c>
      <c r="D3317" s="18" t="s">
        <v>527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339</v>
      </c>
      <c r="C3318" s="18" t="s">
        <v>3614</v>
      </c>
      <c r="D3318" s="18" t="s">
        <v>521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339</v>
      </c>
      <c r="C3319" s="18" t="s">
        <v>3615</v>
      </c>
      <c r="D3319" s="18" t="s">
        <v>527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339</v>
      </c>
      <c r="C3320" s="18" t="s">
        <v>3616</v>
      </c>
      <c r="D3320" s="18" t="s">
        <v>494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339</v>
      </c>
      <c r="C3321" s="18" t="s">
        <v>3617</v>
      </c>
      <c r="D3321" s="18" t="s">
        <v>1159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339</v>
      </c>
      <c r="C3322" s="18" t="s">
        <v>3618</v>
      </c>
      <c r="D3322" s="18" t="s">
        <v>527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339</v>
      </c>
      <c r="C3323" s="18" t="s">
        <v>3619</v>
      </c>
      <c r="D3323" s="18" t="s">
        <v>527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339</v>
      </c>
      <c r="C3324" s="18" t="s">
        <v>3620</v>
      </c>
      <c r="D3324" s="18" t="s">
        <v>1159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339</v>
      </c>
      <c r="C3325" s="18" t="s">
        <v>3621</v>
      </c>
      <c r="D3325" s="18" t="s">
        <v>527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339</v>
      </c>
      <c r="C3326" s="18" t="s">
        <v>3622</v>
      </c>
      <c r="D3326" s="18" t="s">
        <v>521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339</v>
      </c>
      <c r="C3327" s="18" t="s">
        <v>3623</v>
      </c>
      <c r="D3327" s="18" t="s">
        <v>521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339</v>
      </c>
      <c r="C3328" s="18" t="s">
        <v>3624</v>
      </c>
      <c r="D3328" s="18" t="s">
        <v>521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339</v>
      </c>
      <c r="C3329" s="18" t="s">
        <v>3625</v>
      </c>
      <c r="D3329" s="18" t="s">
        <v>494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339</v>
      </c>
      <c r="C3330" s="18" t="s">
        <v>3626</v>
      </c>
      <c r="D3330" s="18" t="s">
        <v>521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339</v>
      </c>
      <c r="C3331" s="18" t="s">
        <v>3627</v>
      </c>
      <c r="D3331" s="18" t="s">
        <v>521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339</v>
      </c>
      <c r="C3332" s="18" t="s">
        <v>3628</v>
      </c>
      <c r="D3332" s="18" t="s">
        <v>527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339</v>
      </c>
      <c r="C3333" s="18" t="s">
        <v>3629</v>
      </c>
      <c r="D3333" s="18" t="s">
        <v>527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339</v>
      </c>
      <c r="C3334" s="18" t="s">
        <v>3630</v>
      </c>
      <c r="D3334" s="18" t="s">
        <v>527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339</v>
      </c>
      <c r="C3335" s="18" t="s">
        <v>3631</v>
      </c>
      <c r="D3335" s="18" t="s">
        <v>523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339</v>
      </c>
      <c r="C3336" s="18" t="s">
        <v>3632</v>
      </c>
      <c r="D3336" s="18" t="s">
        <v>523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339</v>
      </c>
      <c r="C3337" s="18" t="s">
        <v>3633</v>
      </c>
      <c r="D3337" s="18" t="s">
        <v>523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339</v>
      </c>
      <c r="C3338" s="18" t="s">
        <v>3634</v>
      </c>
      <c r="D3338" s="18" t="s">
        <v>523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339</v>
      </c>
      <c r="C3339" s="18" t="s">
        <v>3635</v>
      </c>
      <c r="D3339" s="18" t="s">
        <v>527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339</v>
      </c>
      <c r="C3340" s="18" t="s">
        <v>3636</v>
      </c>
      <c r="D3340" s="18" t="s">
        <v>527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339</v>
      </c>
      <c r="C3341" s="18" t="s">
        <v>3637</v>
      </c>
      <c r="D3341" s="18" t="s">
        <v>710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339</v>
      </c>
      <c r="C3342" s="18" t="s">
        <v>3638</v>
      </c>
      <c r="D3342" s="18" t="s">
        <v>523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339</v>
      </c>
      <c r="C3343" s="18" t="s">
        <v>3639</v>
      </c>
      <c r="D3343" s="18" t="s">
        <v>3640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339</v>
      </c>
      <c r="C3344" s="18" t="s">
        <v>3641</v>
      </c>
      <c r="D3344" s="18" t="s">
        <v>3642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339</v>
      </c>
      <c r="C3345" s="18" t="s">
        <v>3643</v>
      </c>
      <c r="D3345" s="18" t="s">
        <v>494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339</v>
      </c>
      <c r="C3346" s="18" t="s">
        <v>3644</v>
      </c>
      <c r="D3346" s="18" t="s">
        <v>521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339</v>
      </c>
      <c r="C3347" s="18" t="s">
        <v>3645</v>
      </c>
      <c r="D3347" s="18" t="s">
        <v>527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339</v>
      </c>
      <c r="C3348" s="18" t="s">
        <v>3646</v>
      </c>
      <c r="D3348" s="18" t="s">
        <v>521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339</v>
      </c>
      <c r="C3349" s="18" t="s">
        <v>3647</v>
      </c>
      <c r="D3349" s="18" t="s">
        <v>527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339</v>
      </c>
      <c r="C3350" s="18" t="s">
        <v>3648</v>
      </c>
      <c r="D3350" s="18" t="s">
        <v>527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339</v>
      </c>
      <c r="C3351" s="18" t="s">
        <v>3649</v>
      </c>
      <c r="D3351" s="18" t="s">
        <v>494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339</v>
      </c>
      <c r="C3352" s="18" t="s">
        <v>3650</v>
      </c>
      <c r="D3352" s="18" t="s">
        <v>494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339</v>
      </c>
      <c r="C3353" s="18" t="s">
        <v>3651</v>
      </c>
      <c r="D3353" s="18" t="s">
        <v>521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339</v>
      </c>
      <c r="C3354" s="18" t="s">
        <v>3652</v>
      </c>
      <c r="D3354" s="18" t="s">
        <v>494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339</v>
      </c>
      <c r="C3355" s="18" t="s">
        <v>3653</v>
      </c>
      <c r="D3355" s="18" t="s">
        <v>521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339</v>
      </c>
      <c r="C3356" s="18" t="s">
        <v>3654</v>
      </c>
      <c r="D3356" s="18" t="s">
        <v>527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339</v>
      </c>
      <c r="C3357" s="18" t="s">
        <v>3655</v>
      </c>
      <c r="D3357" s="18" t="s">
        <v>527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339</v>
      </c>
      <c r="C3358" s="18" t="s">
        <v>3656</v>
      </c>
      <c r="D3358" s="18" t="s">
        <v>527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339</v>
      </c>
      <c r="C3359" s="18" t="s">
        <v>3657</v>
      </c>
      <c r="D3359" s="18" t="s">
        <v>527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339</v>
      </c>
      <c r="C3360" s="18" t="s">
        <v>3658</v>
      </c>
      <c r="D3360" s="18" t="s">
        <v>521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339</v>
      </c>
      <c r="C3361" s="18" t="s">
        <v>3659</v>
      </c>
      <c r="D3361" s="18" t="s">
        <v>527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339</v>
      </c>
      <c r="C3362" s="18" t="s">
        <v>3660</v>
      </c>
      <c r="D3362" s="18" t="s">
        <v>527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339</v>
      </c>
      <c r="C3363" s="18" t="s">
        <v>3661</v>
      </c>
      <c r="D3363" s="18" t="s">
        <v>523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339</v>
      </c>
      <c r="C3364" s="18" t="s">
        <v>3662</v>
      </c>
      <c r="D3364" s="18" t="s">
        <v>521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339</v>
      </c>
      <c r="C3365" s="18" t="s">
        <v>3663</v>
      </c>
      <c r="D3365" s="18" t="s">
        <v>527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339</v>
      </c>
      <c r="C3366" s="18" t="s">
        <v>3664</v>
      </c>
      <c r="D3366" s="18" t="s">
        <v>527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339</v>
      </c>
      <c r="C3367" s="18" t="s">
        <v>3665</v>
      </c>
      <c r="D3367" s="18" t="s">
        <v>521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339</v>
      </c>
      <c r="C3368" s="18" t="s">
        <v>3666</v>
      </c>
      <c r="D3368" s="18" t="s">
        <v>521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339</v>
      </c>
      <c r="C3369" s="18" t="s">
        <v>3667</v>
      </c>
      <c r="D3369" s="18" t="s">
        <v>98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339</v>
      </c>
      <c r="C3370" s="18" t="s">
        <v>3668</v>
      </c>
      <c r="D3370" s="18" t="s">
        <v>494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339</v>
      </c>
      <c r="C3371" s="18" t="s">
        <v>3669</v>
      </c>
      <c r="D3371" s="18" t="s">
        <v>527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339</v>
      </c>
      <c r="C3372" s="18" t="s">
        <v>3670</v>
      </c>
      <c r="D3372" s="18" t="s">
        <v>521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339</v>
      </c>
      <c r="C3373" s="18" t="s">
        <v>3671</v>
      </c>
      <c r="D3373" s="18" t="s">
        <v>527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339</v>
      </c>
      <c r="C3374" s="18" t="s">
        <v>3672</v>
      </c>
      <c r="D3374" s="18" t="s">
        <v>527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339</v>
      </c>
      <c r="C3375" s="18" t="s">
        <v>3673</v>
      </c>
      <c r="D3375" s="18" t="s">
        <v>3674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339</v>
      </c>
      <c r="C3376" s="18" t="s">
        <v>3675</v>
      </c>
      <c r="D3376" s="18" t="s">
        <v>494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339</v>
      </c>
      <c r="C3377" s="18" t="s">
        <v>3676</v>
      </c>
      <c r="D3377" s="18" t="s">
        <v>527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339</v>
      </c>
      <c r="C3378" s="18" t="s">
        <v>3677</v>
      </c>
      <c r="D3378" s="18" t="s">
        <v>521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339</v>
      </c>
      <c r="C3379" s="18" t="s">
        <v>3678</v>
      </c>
      <c r="D3379" s="18" t="s">
        <v>3679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339</v>
      </c>
      <c r="C3380" s="18" t="s">
        <v>3680</v>
      </c>
      <c r="D3380" s="18" t="s">
        <v>494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339</v>
      </c>
      <c r="C3381" s="18" t="s">
        <v>3681</v>
      </c>
      <c r="D3381" s="18" t="s">
        <v>527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339</v>
      </c>
      <c r="C3382" s="18" t="s">
        <v>3682</v>
      </c>
      <c r="D3382" s="18" t="s">
        <v>521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339</v>
      </c>
      <c r="C3383" s="18" t="s">
        <v>3683</v>
      </c>
      <c r="D3383" s="18" t="s">
        <v>527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339</v>
      </c>
      <c r="C3384" s="18" t="s">
        <v>3684</v>
      </c>
      <c r="D3384" s="18" t="s">
        <v>527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339</v>
      </c>
      <c r="C3385" s="18" t="s">
        <v>3685</v>
      </c>
      <c r="D3385" s="18" t="s">
        <v>527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339</v>
      </c>
      <c r="C3386" s="18" t="s">
        <v>3686</v>
      </c>
      <c r="D3386" s="18" t="s">
        <v>521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339</v>
      </c>
      <c r="C3387" s="18" t="s">
        <v>3687</v>
      </c>
      <c r="D3387" s="18" t="s">
        <v>521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339</v>
      </c>
      <c r="C3388" s="18" t="s">
        <v>3688</v>
      </c>
      <c r="D3388" s="18" t="s">
        <v>521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339</v>
      </c>
      <c r="C3389" s="18" t="s">
        <v>3689</v>
      </c>
      <c r="D3389" s="18" t="s">
        <v>527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339</v>
      </c>
      <c r="C3390" s="18" t="s">
        <v>3690</v>
      </c>
      <c r="D3390" s="18" t="s">
        <v>527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339</v>
      </c>
      <c r="C3391" s="18" t="s">
        <v>3691</v>
      </c>
      <c r="D3391" s="18" t="s">
        <v>521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339</v>
      </c>
      <c r="C3392" s="18" t="s">
        <v>3692</v>
      </c>
      <c r="D3392" s="18" t="s">
        <v>494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339</v>
      </c>
      <c r="C3393" s="18" t="s">
        <v>3693</v>
      </c>
      <c r="D3393" s="18" t="s">
        <v>494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339</v>
      </c>
      <c r="C3394" s="18" t="s">
        <v>3694</v>
      </c>
      <c r="D3394" s="18" t="s">
        <v>527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339</v>
      </c>
      <c r="C3395" s="18" t="s">
        <v>3695</v>
      </c>
      <c r="D3395" s="18" t="s">
        <v>710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339</v>
      </c>
      <c r="C3396" s="18" t="s">
        <v>3696</v>
      </c>
      <c r="D3396" s="18" t="s">
        <v>494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339</v>
      </c>
      <c r="C3397" s="18" t="s">
        <v>3697</v>
      </c>
      <c r="D3397" s="18" t="s">
        <v>523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339</v>
      </c>
      <c r="C3398" s="18" t="s">
        <v>3698</v>
      </c>
      <c r="D3398" s="18" t="s">
        <v>527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339</v>
      </c>
      <c r="C3399" s="18" t="s">
        <v>3699</v>
      </c>
      <c r="D3399" s="18" t="s">
        <v>494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339</v>
      </c>
      <c r="C3400" s="18" t="s">
        <v>3700</v>
      </c>
      <c r="D3400" s="18" t="s">
        <v>523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339</v>
      </c>
      <c r="C3401" s="18" t="s">
        <v>3701</v>
      </c>
      <c r="D3401" s="18" t="s">
        <v>527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339</v>
      </c>
      <c r="C3402" s="18" t="s">
        <v>3702</v>
      </c>
      <c r="D3402" s="18" t="s">
        <v>494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339</v>
      </c>
      <c r="C3403" s="18" t="s">
        <v>3703</v>
      </c>
      <c r="D3403" s="18" t="s">
        <v>523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339</v>
      </c>
      <c r="C3404" s="18" t="s">
        <v>3704</v>
      </c>
      <c r="D3404" s="18" t="s">
        <v>527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339</v>
      </c>
      <c r="C3405" s="18" t="s">
        <v>3705</v>
      </c>
      <c r="D3405" s="18" t="s">
        <v>521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339</v>
      </c>
      <c r="C3406" s="18" t="s">
        <v>3706</v>
      </c>
      <c r="D3406" s="18" t="s">
        <v>523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339</v>
      </c>
      <c r="C3407" s="18" t="s">
        <v>3707</v>
      </c>
      <c r="D3407" s="18" t="s">
        <v>521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339</v>
      </c>
      <c r="C3408" s="18" t="s">
        <v>3708</v>
      </c>
      <c r="D3408" s="18" t="s">
        <v>521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339</v>
      </c>
      <c r="C3409" s="18" t="s">
        <v>3709</v>
      </c>
      <c r="D3409" s="18" t="s">
        <v>521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339</v>
      </c>
      <c r="C3410" s="18" t="s">
        <v>3710</v>
      </c>
      <c r="D3410" s="18" t="s">
        <v>527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339</v>
      </c>
      <c r="C3411" s="18" t="s">
        <v>3711</v>
      </c>
      <c r="D3411" s="18" t="s">
        <v>527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339</v>
      </c>
      <c r="C3412" s="18" t="s">
        <v>3712</v>
      </c>
      <c r="D3412" s="18" t="s">
        <v>527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339</v>
      </c>
      <c r="C3413" s="18" t="s">
        <v>3713</v>
      </c>
      <c r="D3413" s="18" t="s">
        <v>521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339</v>
      </c>
      <c r="C3414" s="18" t="s">
        <v>3714</v>
      </c>
      <c r="D3414" s="18" t="s">
        <v>527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339</v>
      </c>
      <c r="C3415" s="18" t="s">
        <v>3715</v>
      </c>
      <c r="D3415" s="18" t="s">
        <v>527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339</v>
      </c>
      <c r="C3416" s="18" t="s">
        <v>3716</v>
      </c>
      <c r="D3416" s="18" t="s">
        <v>527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339</v>
      </c>
      <c r="C3417" s="18" t="s">
        <v>3717</v>
      </c>
      <c r="D3417" s="18" t="s">
        <v>494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339</v>
      </c>
      <c r="C3418" s="18" t="s">
        <v>3718</v>
      </c>
      <c r="D3418" s="18" t="s">
        <v>527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339</v>
      </c>
      <c r="C3419" s="18" t="s">
        <v>3719</v>
      </c>
      <c r="D3419" s="18" t="s">
        <v>494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339</v>
      </c>
      <c r="C3420" s="18" t="s">
        <v>3720</v>
      </c>
      <c r="D3420" s="18" t="s">
        <v>527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339</v>
      </c>
      <c r="C3421" s="18" t="s">
        <v>3721</v>
      </c>
      <c r="D3421" s="18" t="s">
        <v>527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339</v>
      </c>
      <c r="C3422" s="18" t="s">
        <v>3722</v>
      </c>
      <c r="D3422" s="18" t="s">
        <v>521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339</v>
      </c>
      <c r="C3423" s="18" t="s">
        <v>3723</v>
      </c>
      <c r="D3423" s="18" t="s">
        <v>521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339</v>
      </c>
      <c r="C3424" s="18" t="s">
        <v>3724</v>
      </c>
      <c r="D3424" s="18" t="s">
        <v>521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339</v>
      </c>
      <c r="C3425" s="18" t="s">
        <v>3725</v>
      </c>
      <c r="D3425" s="18" t="s">
        <v>527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339</v>
      </c>
      <c r="C3426" s="18" t="s">
        <v>3726</v>
      </c>
      <c r="D3426" s="18" t="s">
        <v>523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339</v>
      </c>
      <c r="C3427" s="18" t="s">
        <v>3727</v>
      </c>
      <c r="D3427" s="18" t="s">
        <v>521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339</v>
      </c>
      <c r="C3428" s="18" t="s">
        <v>3728</v>
      </c>
      <c r="D3428" s="18" t="s">
        <v>521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339</v>
      </c>
      <c r="C3429" s="18" t="s">
        <v>3729</v>
      </c>
      <c r="D3429" s="18" t="s">
        <v>527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339</v>
      </c>
      <c r="C3430" s="18" t="s">
        <v>3730</v>
      </c>
      <c r="D3430" s="18" t="s">
        <v>521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339</v>
      </c>
      <c r="C3431" s="18" t="s">
        <v>3731</v>
      </c>
      <c r="D3431" s="18" t="s">
        <v>527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339</v>
      </c>
      <c r="C3432" s="18" t="s">
        <v>3732</v>
      </c>
      <c r="D3432" s="18" t="s">
        <v>527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339</v>
      </c>
      <c r="C3433" s="18" t="s">
        <v>3733</v>
      </c>
      <c r="D3433" s="18" t="s">
        <v>521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339</v>
      </c>
      <c r="C3434" s="18" t="s">
        <v>3734</v>
      </c>
      <c r="D3434" s="18" t="s">
        <v>1159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339</v>
      </c>
      <c r="C3435" s="18" t="s">
        <v>3735</v>
      </c>
      <c r="D3435" s="18" t="s">
        <v>494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339</v>
      </c>
      <c r="C3436" s="18" t="s">
        <v>3736</v>
      </c>
      <c r="D3436" s="18" t="s">
        <v>494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339</v>
      </c>
      <c r="C3437" s="18" t="s">
        <v>3737</v>
      </c>
      <c r="D3437" s="18" t="s">
        <v>494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339</v>
      </c>
      <c r="C3438" s="18" t="s">
        <v>3738</v>
      </c>
      <c r="D3438" s="18" t="s">
        <v>527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339</v>
      </c>
      <c r="C3439" s="18" t="s">
        <v>3739</v>
      </c>
      <c r="D3439" s="18" t="s">
        <v>527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339</v>
      </c>
      <c r="C3440" s="18" t="s">
        <v>3740</v>
      </c>
      <c r="D3440" s="18" t="s">
        <v>523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339</v>
      </c>
      <c r="C3441" s="18" t="s">
        <v>3741</v>
      </c>
      <c r="D3441" s="18" t="s">
        <v>521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339</v>
      </c>
      <c r="C3442" s="18" t="s">
        <v>3742</v>
      </c>
      <c r="D3442" s="18" t="s">
        <v>527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339</v>
      </c>
      <c r="C3443" s="18" t="s">
        <v>3743</v>
      </c>
      <c r="D3443" s="18" t="s">
        <v>527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339</v>
      </c>
      <c r="C3444" s="18" t="s">
        <v>3744</v>
      </c>
      <c r="D3444" s="18" t="s">
        <v>494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339</v>
      </c>
      <c r="C3445" s="18" t="s">
        <v>3745</v>
      </c>
      <c r="D3445" s="18" t="s">
        <v>521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339</v>
      </c>
      <c r="C3446" s="18" t="s">
        <v>3746</v>
      </c>
      <c r="D3446" s="18" t="s">
        <v>494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339</v>
      </c>
      <c r="C3447" s="18" t="s">
        <v>3747</v>
      </c>
      <c r="D3447" s="18" t="s">
        <v>527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339</v>
      </c>
      <c r="C3448" s="18" t="s">
        <v>3748</v>
      </c>
      <c r="D3448" s="18" t="s">
        <v>494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339</v>
      </c>
      <c r="C3449" s="18" t="s">
        <v>3749</v>
      </c>
      <c r="D3449" s="18" t="s">
        <v>494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339</v>
      </c>
      <c r="C3450" s="18" t="s">
        <v>3750</v>
      </c>
      <c r="D3450" s="18" t="s">
        <v>523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339</v>
      </c>
      <c r="C3451" s="18" t="s">
        <v>3751</v>
      </c>
      <c r="D3451" s="18" t="s">
        <v>523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339</v>
      </c>
      <c r="C3452" s="18" t="s">
        <v>3752</v>
      </c>
      <c r="D3452" s="18" t="s">
        <v>494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339</v>
      </c>
      <c r="C3453" s="18" t="s">
        <v>3753</v>
      </c>
      <c r="D3453" s="18" t="s">
        <v>521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339</v>
      </c>
      <c r="C3454" s="18" t="s">
        <v>3754</v>
      </c>
      <c r="D3454" s="18" t="s">
        <v>494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339</v>
      </c>
      <c r="C3455" s="18" t="s">
        <v>3755</v>
      </c>
      <c r="D3455" s="18" t="s">
        <v>527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339</v>
      </c>
      <c r="C3456" s="18" t="s">
        <v>3756</v>
      </c>
      <c r="D3456" s="18" t="s">
        <v>527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339</v>
      </c>
      <c r="C3457" s="18" t="s">
        <v>3757</v>
      </c>
      <c r="D3457" s="18" t="s">
        <v>523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339</v>
      </c>
      <c r="C3458" s="18" t="s">
        <v>3758</v>
      </c>
      <c r="D3458" s="18" t="s">
        <v>527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339</v>
      </c>
      <c r="C3459" s="18" t="s">
        <v>3759</v>
      </c>
      <c r="D3459" s="18" t="s">
        <v>521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339</v>
      </c>
      <c r="C3460" s="18" t="s">
        <v>3760</v>
      </c>
      <c r="D3460" s="18" t="s">
        <v>527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339</v>
      </c>
      <c r="C3461" s="18" t="s">
        <v>3761</v>
      </c>
      <c r="D3461" s="18" t="s">
        <v>527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339</v>
      </c>
      <c r="C3462" s="18" t="s">
        <v>3762</v>
      </c>
      <c r="D3462" s="18" t="s">
        <v>3763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339</v>
      </c>
      <c r="C3463" s="18" t="s">
        <v>3764</v>
      </c>
      <c r="D3463" s="18" t="s">
        <v>527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339</v>
      </c>
      <c r="C3464" s="18" t="s">
        <v>3765</v>
      </c>
      <c r="D3464" s="18" t="s">
        <v>527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339</v>
      </c>
      <c r="C3465" s="18" t="s">
        <v>3766</v>
      </c>
      <c r="D3465" s="18" t="s">
        <v>523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339</v>
      </c>
      <c r="C3466" s="18" t="s">
        <v>3767</v>
      </c>
      <c r="D3466" s="18" t="s">
        <v>3551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339</v>
      </c>
      <c r="C3467" s="18" t="s">
        <v>3768</v>
      </c>
      <c r="D3467" s="18" t="s">
        <v>527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339</v>
      </c>
      <c r="C3468" s="18" t="s">
        <v>3769</v>
      </c>
      <c r="D3468" s="18" t="s">
        <v>521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339</v>
      </c>
      <c r="C3469" s="18" t="s">
        <v>3770</v>
      </c>
      <c r="D3469" s="18" t="s">
        <v>494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339</v>
      </c>
      <c r="C3470" s="18" t="s">
        <v>3771</v>
      </c>
      <c r="D3470" s="18" t="s">
        <v>527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339</v>
      </c>
      <c r="C3471" s="18" t="s">
        <v>3772</v>
      </c>
      <c r="D3471" s="18" t="s">
        <v>521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339</v>
      </c>
      <c r="C3472" s="18" t="s">
        <v>3773</v>
      </c>
      <c r="D3472" s="18" t="s">
        <v>521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339</v>
      </c>
      <c r="C3473" s="18" t="s">
        <v>3774</v>
      </c>
      <c r="D3473" s="18" t="s">
        <v>527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339</v>
      </c>
      <c r="C3474" s="18" t="s">
        <v>3775</v>
      </c>
      <c r="D3474" s="18" t="s">
        <v>521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339</v>
      </c>
      <c r="C3475" s="18" t="s">
        <v>3776</v>
      </c>
      <c r="D3475" s="18" t="s">
        <v>527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339</v>
      </c>
      <c r="C3476" s="18" t="s">
        <v>3777</v>
      </c>
      <c r="D3476" s="18" t="s">
        <v>527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339</v>
      </c>
      <c r="C3477" s="18" t="s">
        <v>3778</v>
      </c>
      <c r="D3477" s="18" t="s">
        <v>3779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339</v>
      </c>
      <c r="C3478" s="18" t="s">
        <v>3780</v>
      </c>
      <c r="D3478" s="18" t="s">
        <v>521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339</v>
      </c>
      <c r="C3479" s="18" t="s">
        <v>3781</v>
      </c>
      <c r="D3479" s="18" t="s">
        <v>527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339</v>
      </c>
      <c r="C3480" s="18" t="s">
        <v>3782</v>
      </c>
      <c r="D3480" s="18" t="s">
        <v>523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339</v>
      </c>
      <c r="C3481" s="18" t="s">
        <v>3783</v>
      </c>
      <c r="D3481" s="18" t="s">
        <v>521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339</v>
      </c>
      <c r="C3482" s="18" t="s">
        <v>3784</v>
      </c>
      <c r="D3482" s="18" t="s">
        <v>527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339</v>
      </c>
      <c r="C3483" s="18" t="s">
        <v>3785</v>
      </c>
      <c r="D3483" s="18" t="s">
        <v>527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339</v>
      </c>
      <c r="C3484" s="18" t="s">
        <v>3786</v>
      </c>
      <c r="D3484" s="18" t="s">
        <v>523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339</v>
      </c>
      <c r="C3485" s="18" t="s">
        <v>3787</v>
      </c>
      <c r="D3485" s="18" t="s">
        <v>521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339</v>
      </c>
      <c r="C3486" s="18" t="s">
        <v>3788</v>
      </c>
      <c r="D3486" s="18" t="s">
        <v>539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339</v>
      </c>
      <c r="C3487" s="18" t="s">
        <v>3789</v>
      </c>
      <c r="D3487" s="18" t="s">
        <v>1480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339</v>
      </c>
      <c r="C3488" s="18" t="s">
        <v>3790</v>
      </c>
      <c r="D3488" s="18" t="s">
        <v>527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339</v>
      </c>
      <c r="C3489" s="18" t="s">
        <v>3791</v>
      </c>
      <c r="D3489" s="18" t="s">
        <v>523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339</v>
      </c>
      <c r="C3490" s="18" t="s">
        <v>3792</v>
      </c>
      <c r="D3490" s="18" t="s">
        <v>3793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339</v>
      </c>
      <c r="C3491" s="18" t="s">
        <v>3794</v>
      </c>
      <c r="D3491" s="18" t="s">
        <v>3519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339</v>
      </c>
      <c r="C3492" s="18" t="s">
        <v>3795</v>
      </c>
      <c r="D3492" s="18" t="s">
        <v>527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339</v>
      </c>
      <c r="C3493" s="18" t="s">
        <v>3796</v>
      </c>
      <c r="D3493" s="18" t="s">
        <v>523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339</v>
      </c>
      <c r="C3494" s="18" t="s">
        <v>3797</v>
      </c>
      <c r="D3494" s="18" t="s">
        <v>494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339</v>
      </c>
      <c r="C3495" s="18" t="s">
        <v>3798</v>
      </c>
      <c r="D3495" s="18" t="s">
        <v>494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339</v>
      </c>
      <c r="C3496" s="18" t="s">
        <v>3799</v>
      </c>
      <c r="D3496" s="18" t="s">
        <v>527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339</v>
      </c>
      <c r="C3497" s="18" t="s">
        <v>3800</v>
      </c>
      <c r="D3497" s="18" t="s">
        <v>494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339</v>
      </c>
      <c r="C3498" s="18" t="s">
        <v>3801</v>
      </c>
      <c r="D3498" s="18" t="s">
        <v>710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339</v>
      </c>
      <c r="C3499" s="18" t="s">
        <v>3802</v>
      </c>
      <c r="D3499" s="18" t="s">
        <v>523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339</v>
      </c>
      <c r="C3500" s="18" t="s">
        <v>3803</v>
      </c>
      <c r="D3500" s="18" t="s">
        <v>494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339</v>
      </c>
      <c r="C3501" s="18" t="s">
        <v>3804</v>
      </c>
      <c r="D3501" s="18" t="s">
        <v>494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339</v>
      </c>
      <c r="C3502" s="18" t="s">
        <v>3805</v>
      </c>
      <c r="D3502" s="18" t="s">
        <v>494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339</v>
      </c>
      <c r="C3503" s="18" t="s">
        <v>3806</v>
      </c>
      <c r="D3503" s="18" t="s">
        <v>527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339</v>
      </c>
      <c r="C3504" s="18" t="s">
        <v>3807</v>
      </c>
      <c r="D3504" s="18" t="s">
        <v>527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339</v>
      </c>
      <c r="C3505" s="18" t="s">
        <v>3808</v>
      </c>
      <c r="D3505" s="18" t="s">
        <v>527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339</v>
      </c>
      <c r="C3506" s="18" t="s">
        <v>3809</v>
      </c>
      <c r="D3506" s="18" t="s">
        <v>527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339</v>
      </c>
      <c r="C3507" s="18" t="s">
        <v>3810</v>
      </c>
      <c r="D3507" s="18" t="s">
        <v>527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339</v>
      </c>
      <c r="C3508" s="18" t="s">
        <v>3811</v>
      </c>
      <c r="D3508" s="18" t="s">
        <v>521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339</v>
      </c>
      <c r="C3509" s="18" t="s">
        <v>3812</v>
      </c>
      <c r="D3509" s="18" t="s">
        <v>527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339</v>
      </c>
      <c r="C3510" s="18" t="s">
        <v>3813</v>
      </c>
      <c r="D3510" s="18" t="s">
        <v>521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339</v>
      </c>
      <c r="C3511" s="18" t="s">
        <v>3814</v>
      </c>
      <c r="D3511" s="18" t="s">
        <v>527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339</v>
      </c>
      <c r="C3512" s="18" t="s">
        <v>3815</v>
      </c>
      <c r="D3512" s="18" t="s">
        <v>523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339</v>
      </c>
      <c r="C3513" s="18" t="s">
        <v>3816</v>
      </c>
      <c r="D3513" s="18" t="s">
        <v>1159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339</v>
      </c>
      <c r="C3514" s="18" t="s">
        <v>3817</v>
      </c>
      <c r="D3514" s="18" t="s">
        <v>98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339</v>
      </c>
      <c r="C3515" s="18" t="s">
        <v>3818</v>
      </c>
      <c r="D3515" s="18" t="s">
        <v>527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339</v>
      </c>
      <c r="C3516" s="18" t="s">
        <v>3819</v>
      </c>
      <c r="D3516" s="18" t="s">
        <v>523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339</v>
      </c>
      <c r="C3517" s="18" t="s">
        <v>3820</v>
      </c>
      <c r="D3517" s="18" t="s">
        <v>527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339</v>
      </c>
      <c r="C3518" s="18" t="s">
        <v>3821</v>
      </c>
      <c r="D3518" s="18" t="s">
        <v>521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339</v>
      </c>
      <c r="C3519" s="18" t="s">
        <v>3822</v>
      </c>
      <c r="D3519" s="18" t="s">
        <v>527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339</v>
      </c>
      <c r="C3520" s="18" t="s">
        <v>3823</v>
      </c>
      <c r="D3520" s="18" t="s">
        <v>527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339</v>
      </c>
      <c r="C3521" s="18" t="s">
        <v>3824</v>
      </c>
      <c r="D3521" s="18" t="s">
        <v>3825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339</v>
      </c>
      <c r="C3522" s="18" t="s">
        <v>3826</v>
      </c>
      <c r="D3522" s="18" t="s">
        <v>494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339</v>
      </c>
      <c r="C3523" s="18" t="s">
        <v>3827</v>
      </c>
      <c r="D3523" s="18" t="s">
        <v>527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339</v>
      </c>
      <c r="C3524" s="18" t="s">
        <v>3828</v>
      </c>
      <c r="D3524" s="18" t="s">
        <v>527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339</v>
      </c>
      <c r="C3525" s="18" t="s">
        <v>3829</v>
      </c>
      <c r="D3525" s="18" t="s">
        <v>527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339</v>
      </c>
      <c r="C3526" s="18" t="s">
        <v>3830</v>
      </c>
      <c r="D3526" s="18" t="s">
        <v>527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339</v>
      </c>
      <c r="C3527" s="18" t="s">
        <v>3831</v>
      </c>
      <c r="D3527" s="18" t="s">
        <v>494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339</v>
      </c>
      <c r="C3528" s="18" t="s">
        <v>3832</v>
      </c>
      <c r="D3528" s="18" t="s">
        <v>527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339</v>
      </c>
      <c r="C3529" s="18" t="s">
        <v>3833</v>
      </c>
      <c r="D3529" s="18" t="s">
        <v>494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339</v>
      </c>
      <c r="C3530" s="18" t="s">
        <v>3834</v>
      </c>
      <c r="D3530" s="18" t="s">
        <v>527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339</v>
      </c>
      <c r="C3531" s="18" t="s">
        <v>3835</v>
      </c>
      <c r="D3531" s="18" t="s">
        <v>527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339</v>
      </c>
      <c r="C3532" s="18" t="s">
        <v>3836</v>
      </c>
      <c r="D3532" s="18" t="s">
        <v>527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339</v>
      </c>
      <c r="C3533" s="18" t="s">
        <v>3837</v>
      </c>
      <c r="D3533" s="18" t="s">
        <v>527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339</v>
      </c>
      <c r="C3534" s="18" t="s">
        <v>3838</v>
      </c>
      <c r="D3534" s="18" t="s">
        <v>523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339</v>
      </c>
      <c r="C3535" s="18" t="s">
        <v>3839</v>
      </c>
      <c r="D3535" s="18" t="s">
        <v>521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339</v>
      </c>
      <c r="C3536" s="18" t="s">
        <v>3840</v>
      </c>
      <c r="D3536" s="18" t="s">
        <v>494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339</v>
      </c>
      <c r="C3537" s="18" t="s">
        <v>3841</v>
      </c>
      <c r="D3537" s="18" t="s">
        <v>523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339</v>
      </c>
      <c r="C3538" s="18" t="s">
        <v>3842</v>
      </c>
      <c r="D3538" s="18" t="s">
        <v>521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339</v>
      </c>
      <c r="C3539" s="18" t="s">
        <v>3843</v>
      </c>
      <c r="D3539" s="18" t="s">
        <v>494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339</v>
      </c>
      <c r="C3540" s="18" t="s">
        <v>3844</v>
      </c>
      <c r="D3540" s="18" t="s">
        <v>494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339</v>
      </c>
      <c r="C3541" s="18" t="s">
        <v>3845</v>
      </c>
      <c r="D3541" s="18" t="s">
        <v>494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339</v>
      </c>
      <c r="C3542" s="18" t="s">
        <v>3846</v>
      </c>
      <c r="D3542" s="18" t="s">
        <v>527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339</v>
      </c>
      <c r="C3543" s="18" t="s">
        <v>3847</v>
      </c>
      <c r="D3543" s="18" t="s">
        <v>527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339</v>
      </c>
      <c r="C3544" s="18" t="s">
        <v>3848</v>
      </c>
      <c r="D3544" s="18" t="s">
        <v>521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339</v>
      </c>
      <c r="C3545" s="18" t="s">
        <v>3849</v>
      </c>
      <c r="D3545" s="18" t="s">
        <v>527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339</v>
      </c>
      <c r="C3546" s="18" t="s">
        <v>3850</v>
      </c>
      <c r="D3546" s="18" t="s">
        <v>494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339</v>
      </c>
      <c r="C3547" s="18" t="s">
        <v>3851</v>
      </c>
      <c r="D3547" s="18" t="s">
        <v>527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339</v>
      </c>
      <c r="C3548" s="18" t="s">
        <v>3852</v>
      </c>
      <c r="D3548" s="18" t="s">
        <v>527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339</v>
      </c>
      <c r="C3549" s="18" t="s">
        <v>3853</v>
      </c>
      <c r="D3549" s="18" t="s">
        <v>494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339</v>
      </c>
      <c r="C3550" s="18" t="s">
        <v>3854</v>
      </c>
      <c r="D3550" s="18" t="s">
        <v>521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339</v>
      </c>
      <c r="C3551" s="18" t="s">
        <v>3855</v>
      </c>
      <c r="D3551" s="18" t="s">
        <v>527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339</v>
      </c>
      <c r="C3552" s="18" t="s">
        <v>3856</v>
      </c>
      <c r="D3552" s="18" t="s">
        <v>523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339</v>
      </c>
      <c r="C3553" s="18" t="s">
        <v>3857</v>
      </c>
      <c r="D3553" s="18" t="s">
        <v>527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339</v>
      </c>
      <c r="C3554" s="18" t="s">
        <v>3858</v>
      </c>
      <c r="D3554" s="18" t="s">
        <v>1329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339</v>
      </c>
      <c r="C3555" s="18" t="s">
        <v>3859</v>
      </c>
      <c r="D3555" s="18" t="s">
        <v>523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339</v>
      </c>
      <c r="C3556" s="18" t="s">
        <v>3860</v>
      </c>
      <c r="D3556" s="18" t="s">
        <v>521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339</v>
      </c>
      <c r="C3557" s="18" t="s">
        <v>3861</v>
      </c>
      <c r="D3557" s="18" t="s">
        <v>494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339</v>
      </c>
      <c r="C3558" s="18" t="s">
        <v>3862</v>
      </c>
      <c r="D3558" s="18" t="s">
        <v>494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339</v>
      </c>
      <c r="C3559" s="18" t="s">
        <v>3863</v>
      </c>
      <c r="D3559" s="18" t="s">
        <v>523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339</v>
      </c>
      <c r="C3560" s="18" t="s">
        <v>3864</v>
      </c>
      <c r="D3560" s="18" t="s">
        <v>521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339</v>
      </c>
      <c r="C3561" s="18" t="s">
        <v>3865</v>
      </c>
      <c r="D3561" s="18" t="s">
        <v>527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339</v>
      </c>
      <c r="C3562" s="18" t="s">
        <v>3866</v>
      </c>
      <c r="D3562" s="18" t="s">
        <v>494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339</v>
      </c>
      <c r="C3563" s="18" t="s">
        <v>3867</v>
      </c>
      <c r="D3563" s="18" t="s">
        <v>494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339</v>
      </c>
      <c r="C3564" s="18" t="s">
        <v>3868</v>
      </c>
      <c r="D3564" s="18" t="s">
        <v>527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339</v>
      </c>
      <c r="C3565" s="18" t="s">
        <v>3869</v>
      </c>
      <c r="D3565" s="18" t="s">
        <v>527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339</v>
      </c>
      <c r="C3566" s="18" t="s">
        <v>3870</v>
      </c>
      <c r="D3566" s="18" t="s">
        <v>758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339</v>
      </c>
      <c r="C3567" s="18" t="s">
        <v>3871</v>
      </c>
      <c r="D3567" s="18" t="s">
        <v>494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339</v>
      </c>
      <c r="C3568" s="18" t="s">
        <v>3872</v>
      </c>
      <c r="D3568" s="18" t="s">
        <v>527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339</v>
      </c>
      <c r="C3569" s="18" t="s">
        <v>3873</v>
      </c>
      <c r="D3569" s="18" t="s">
        <v>527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339</v>
      </c>
      <c r="C3570" s="18" t="s">
        <v>3874</v>
      </c>
      <c r="D3570" s="18" t="s">
        <v>527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339</v>
      </c>
      <c r="C3571" s="18" t="s">
        <v>3875</v>
      </c>
      <c r="D3571" s="18" t="s">
        <v>527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339</v>
      </c>
      <c r="C3572" s="18" t="s">
        <v>3876</v>
      </c>
      <c r="D3572" s="18" t="s">
        <v>527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339</v>
      </c>
      <c r="C3573" s="18" t="s">
        <v>3877</v>
      </c>
      <c r="D3573" s="18" t="s">
        <v>1305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339</v>
      </c>
      <c r="C3574" s="18" t="s">
        <v>3878</v>
      </c>
      <c r="D3574" s="18" t="s">
        <v>3879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339</v>
      </c>
      <c r="C3575" s="18" t="s">
        <v>3880</v>
      </c>
      <c r="D3575" s="18" t="s">
        <v>1159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339</v>
      </c>
      <c r="C3576" s="18" t="s">
        <v>3881</v>
      </c>
      <c r="D3576" s="18" t="s">
        <v>521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339</v>
      </c>
      <c r="C3577" s="18" t="s">
        <v>3882</v>
      </c>
      <c r="D3577" s="18" t="s">
        <v>521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339</v>
      </c>
      <c r="C3578" s="18" t="s">
        <v>3883</v>
      </c>
      <c r="D3578" s="18" t="s">
        <v>521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339</v>
      </c>
      <c r="C3579" s="18" t="s">
        <v>3884</v>
      </c>
      <c r="D3579" s="18" t="s">
        <v>494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339</v>
      </c>
      <c r="C3580" s="18" t="s">
        <v>3885</v>
      </c>
      <c r="D3580" s="18" t="s">
        <v>346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339</v>
      </c>
      <c r="C3581" s="18" t="s">
        <v>3886</v>
      </c>
      <c r="D3581" s="18" t="s">
        <v>1159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339</v>
      </c>
      <c r="C3582" s="18" t="s">
        <v>3887</v>
      </c>
      <c r="D3582" s="18" t="s">
        <v>527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339</v>
      </c>
      <c r="C3583" s="18" t="s">
        <v>3888</v>
      </c>
      <c r="D3583" s="18" t="s">
        <v>521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339</v>
      </c>
      <c r="C3584" s="18" t="s">
        <v>3889</v>
      </c>
      <c r="D3584" s="18" t="s">
        <v>527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339</v>
      </c>
      <c r="C3585" s="18" t="s">
        <v>3890</v>
      </c>
      <c r="D3585" s="18" t="s">
        <v>527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339</v>
      </c>
      <c r="C3586" s="18" t="s">
        <v>3891</v>
      </c>
      <c r="D3586" s="18" t="s">
        <v>527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339</v>
      </c>
      <c r="C3587" s="18" t="s">
        <v>3892</v>
      </c>
      <c r="D3587" s="18" t="s">
        <v>521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339</v>
      </c>
      <c r="C3588" s="18" t="s">
        <v>3893</v>
      </c>
      <c r="D3588" s="18" t="s">
        <v>527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339</v>
      </c>
      <c r="C3589" s="18" t="s">
        <v>3894</v>
      </c>
      <c r="D3589" s="18" t="s">
        <v>527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339</v>
      </c>
      <c r="C3590" s="18" t="s">
        <v>3895</v>
      </c>
      <c r="D3590" s="18" t="s">
        <v>494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339</v>
      </c>
      <c r="C3591" s="18" t="s">
        <v>3896</v>
      </c>
      <c r="D3591" s="18" t="s">
        <v>521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339</v>
      </c>
      <c r="C3592" s="18" t="s">
        <v>3897</v>
      </c>
      <c r="D3592" s="18" t="s">
        <v>736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339</v>
      </c>
      <c r="C3593" s="18" t="s">
        <v>3898</v>
      </c>
      <c r="D3593" s="18" t="s">
        <v>523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339</v>
      </c>
      <c r="C3594" s="18" t="s">
        <v>3899</v>
      </c>
      <c r="D3594" s="18" t="s">
        <v>527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339</v>
      </c>
      <c r="C3595" s="18" t="s">
        <v>3900</v>
      </c>
      <c r="D3595" s="18" t="s">
        <v>527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339</v>
      </c>
      <c r="C3596" s="18" t="s">
        <v>3901</v>
      </c>
      <c r="D3596" s="18" t="s">
        <v>527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339</v>
      </c>
      <c r="C3597" s="18" t="s">
        <v>3902</v>
      </c>
      <c r="D3597" s="18" t="s">
        <v>527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903</v>
      </c>
      <c r="C3598" s="18" t="s">
        <v>3904</v>
      </c>
      <c r="D3598" s="18" t="s">
        <v>1080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903</v>
      </c>
      <c r="C3599" s="18" t="s">
        <v>3905</v>
      </c>
      <c r="D3599" s="18" t="s">
        <v>527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903</v>
      </c>
      <c r="C3600" s="18" t="s">
        <v>3906</v>
      </c>
      <c r="D3600" s="18" t="s">
        <v>527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903</v>
      </c>
      <c r="C3601" s="18" t="s">
        <v>3907</v>
      </c>
      <c r="D3601" s="18" t="s">
        <v>527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903</v>
      </c>
      <c r="C3602" s="18" t="s">
        <v>3908</v>
      </c>
      <c r="D3602" s="18" t="s">
        <v>527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903</v>
      </c>
      <c r="C3603" s="18" t="s">
        <v>3909</v>
      </c>
      <c r="D3603" s="18" t="s">
        <v>527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903</v>
      </c>
      <c r="C3604" s="18" t="s">
        <v>3910</v>
      </c>
      <c r="D3604" s="18" t="s">
        <v>732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903</v>
      </c>
      <c r="C3605" s="18" t="s">
        <v>3911</v>
      </c>
      <c r="D3605" s="18" t="s">
        <v>494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903</v>
      </c>
      <c r="C3606" s="18" t="s">
        <v>3912</v>
      </c>
      <c r="D3606" s="18" t="s">
        <v>527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903</v>
      </c>
      <c r="C3607" s="18" t="s">
        <v>3913</v>
      </c>
      <c r="D3607" s="18" t="s">
        <v>527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903</v>
      </c>
      <c r="C3608" s="18" t="s">
        <v>3914</v>
      </c>
      <c r="D3608" s="18" t="s">
        <v>2585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903</v>
      </c>
      <c r="C3609" s="18" t="s">
        <v>3915</v>
      </c>
      <c r="D3609" s="18" t="s">
        <v>521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903</v>
      </c>
      <c r="C3610" s="18" t="s">
        <v>3916</v>
      </c>
      <c r="D3610" s="18" t="s">
        <v>494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903</v>
      </c>
      <c r="C3611" s="18" t="s">
        <v>3917</v>
      </c>
      <c r="D3611" s="18" t="s">
        <v>549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903</v>
      </c>
      <c r="C3612" s="18" t="s">
        <v>3918</v>
      </c>
      <c r="D3612" s="18" t="s">
        <v>521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903</v>
      </c>
      <c r="C3613" s="18" t="s">
        <v>3919</v>
      </c>
      <c r="D3613" s="18" t="s">
        <v>527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903</v>
      </c>
      <c r="C3614" s="18" t="s">
        <v>3920</v>
      </c>
      <c r="D3614" s="18" t="s">
        <v>521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903</v>
      </c>
      <c r="C3615" s="18" t="s">
        <v>3921</v>
      </c>
      <c r="D3615" s="18" t="s">
        <v>527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903</v>
      </c>
      <c r="C3616" s="18" t="s">
        <v>3922</v>
      </c>
      <c r="D3616" s="18" t="s">
        <v>494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903</v>
      </c>
      <c r="C3617" s="18" t="s">
        <v>3923</v>
      </c>
      <c r="D3617" s="18" t="s">
        <v>521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903</v>
      </c>
      <c r="C3618" s="18" t="s">
        <v>3924</v>
      </c>
      <c r="D3618" s="18" t="s">
        <v>527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903</v>
      </c>
      <c r="C3619" s="18" t="s">
        <v>3925</v>
      </c>
      <c r="D3619" s="18" t="s">
        <v>527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903</v>
      </c>
      <c r="C3620" s="18" t="s">
        <v>3926</v>
      </c>
      <c r="D3620" s="18" t="s">
        <v>527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903</v>
      </c>
      <c r="C3621" s="18" t="s">
        <v>3927</v>
      </c>
      <c r="D3621" s="18" t="s">
        <v>527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903</v>
      </c>
      <c r="C3622" s="18" t="s">
        <v>3928</v>
      </c>
      <c r="D3622" s="18" t="s">
        <v>494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903</v>
      </c>
      <c r="C3623" s="18" t="s">
        <v>3929</v>
      </c>
      <c r="D3623" s="18" t="s">
        <v>1003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903</v>
      </c>
      <c r="C3624" s="18" t="s">
        <v>3930</v>
      </c>
      <c r="D3624" s="18" t="s">
        <v>527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903</v>
      </c>
      <c r="C3625" s="18" t="s">
        <v>3931</v>
      </c>
      <c r="D3625" s="18" t="s">
        <v>527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903</v>
      </c>
      <c r="C3626" s="18" t="s">
        <v>3932</v>
      </c>
      <c r="D3626" s="18" t="s">
        <v>2354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903</v>
      </c>
      <c r="C3627" s="18" t="s">
        <v>3933</v>
      </c>
      <c r="D3627" s="18" t="s">
        <v>527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903</v>
      </c>
      <c r="C3628" s="18" t="s">
        <v>3934</v>
      </c>
      <c r="D3628" s="18" t="s">
        <v>1159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903</v>
      </c>
      <c r="C3629" s="18" t="s">
        <v>3935</v>
      </c>
      <c r="D3629" s="18" t="s">
        <v>527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903</v>
      </c>
      <c r="C3630" s="18" t="s">
        <v>3936</v>
      </c>
      <c r="D3630" s="18" t="s">
        <v>527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903</v>
      </c>
      <c r="C3631" s="18" t="s">
        <v>3937</v>
      </c>
      <c r="D3631" s="18" t="s">
        <v>527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903</v>
      </c>
      <c r="C3632" s="18" t="s">
        <v>3938</v>
      </c>
      <c r="D3632" s="18" t="s">
        <v>527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903</v>
      </c>
      <c r="C3633" s="18" t="s">
        <v>3939</v>
      </c>
      <c r="D3633" s="18" t="s">
        <v>521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903</v>
      </c>
      <c r="C3634" s="18" t="s">
        <v>3940</v>
      </c>
      <c r="D3634" s="18" t="s">
        <v>521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903</v>
      </c>
      <c r="C3635" s="18" t="s">
        <v>3941</v>
      </c>
      <c r="D3635" s="18" t="s">
        <v>521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903</v>
      </c>
      <c r="C3636" s="18" t="s">
        <v>3942</v>
      </c>
      <c r="D3636" s="18" t="s">
        <v>521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903</v>
      </c>
      <c r="C3637" s="18" t="s">
        <v>3943</v>
      </c>
      <c r="D3637" s="18" t="s">
        <v>1134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903</v>
      </c>
      <c r="C3638" s="18" t="s">
        <v>3944</v>
      </c>
      <c r="D3638" s="18" t="s">
        <v>527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903</v>
      </c>
      <c r="C3639" s="18" t="s">
        <v>3945</v>
      </c>
      <c r="D3639" s="18" t="s">
        <v>527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903</v>
      </c>
      <c r="C3640" s="18" t="s">
        <v>3946</v>
      </c>
      <c r="D3640" s="18" t="s">
        <v>521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903</v>
      </c>
      <c r="C3641" s="18" t="s">
        <v>3947</v>
      </c>
      <c r="D3641" s="18" t="s">
        <v>521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903</v>
      </c>
      <c r="C3642" s="18" t="s">
        <v>3948</v>
      </c>
      <c r="D3642" s="18" t="s">
        <v>527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903</v>
      </c>
      <c r="C3643" s="18" t="s">
        <v>3949</v>
      </c>
      <c r="D3643" s="18" t="s">
        <v>527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903</v>
      </c>
      <c r="C3644" s="18" t="s">
        <v>3950</v>
      </c>
      <c r="D3644" s="18" t="s">
        <v>521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903</v>
      </c>
      <c r="C3645" s="18" t="s">
        <v>3951</v>
      </c>
      <c r="D3645" s="18" t="s">
        <v>521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903</v>
      </c>
      <c r="C3646" s="18" t="s">
        <v>3952</v>
      </c>
      <c r="D3646" s="18" t="s">
        <v>521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903</v>
      </c>
      <c r="C3647" s="18" t="s">
        <v>3953</v>
      </c>
      <c r="D3647" s="18" t="s">
        <v>527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903</v>
      </c>
      <c r="C3648" s="18" t="s">
        <v>3954</v>
      </c>
      <c r="D3648" s="18" t="s">
        <v>521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903</v>
      </c>
      <c r="C3649" s="18" t="s">
        <v>3955</v>
      </c>
      <c r="D3649" s="18" t="s">
        <v>521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903</v>
      </c>
      <c r="C3650" s="18" t="s">
        <v>3956</v>
      </c>
      <c r="D3650" s="18" t="s">
        <v>527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903</v>
      </c>
      <c r="C3651" s="18" t="s">
        <v>3957</v>
      </c>
      <c r="D3651" s="18" t="s">
        <v>1029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903</v>
      </c>
      <c r="C3652" s="18" t="s">
        <v>3958</v>
      </c>
      <c r="D3652" s="18" t="s">
        <v>527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903</v>
      </c>
      <c r="C3653" s="18" t="s">
        <v>3959</v>
      </c>
      <c r="D3653" s="18" t="s">
        <v>521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903</v>
      </c>
      <c r="C3654" s="18" t="s">
        <v>3960</v>
      </c>
      <c r="D3654" s="18" t="s">
        <v>521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903</v>
      </c>
      <c r="C3655" s="18" t="s">
        <v>3961</v>
      </c>
      <c r="D3655" s="18" t="s">
        <v>2261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903</v>
      </c>
      <c r="C3656" s="18" t="s">
        <v>3962</v>
      </c>
      <c r="D3656" s="18" t="s">
        <v>527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903</v>
      </c>
      <c r="C3657" s="18" t="s">
        <v>3963</v>
      </c>
      <c r="D3657" s="18" t="s">
        <v>527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903</v>
      </c>
      <c r="C3658" s="18" t="s">
        <v>3964</v>
      </c>
      <c r="D3658" s="18" t="s">
        <v>521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903</v>
      </c>
      <c r="C3659" s="18" t="s">
        <v>3965</v>
      </c>
      <c r="D3659" s="18" t="s">
        <v>527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903</v>
      </c>
      <c r="C3660" s="18" t="s">
        <v>3966</v>
      </c>
      <c r="D3660" s="18" t="s">
        <v>527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903</v>
      </c>
      <c r="C3661" s="18" t="s">
        <v>3967</v>
      </c>
      <c r="D3661" s="18" t="s">
        <v>494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903</v>
      </c>
      <c r="C3662" s="18" t="s">
        <v>3968</v>
      </c>
      <c r="D3662" s="18" t="s">
        <v>2837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903</v>
      </c>
      <c r="C3663" s="18" t="s">
        <v>3969</v>
      </c>
      <c r="D3663" s="18" t="s">
        <v>494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903</v>
      </c>
      <c r="C3664" s="18" t="s">
        <v>3970</v>
      </c>
      <c r="D3664" s="18" t="s">
        <v>527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903</v>
      </c>
      <c r="C3665" s="18" t="s">
        <v>3971</v>
      </c>
      <c r="D3665" s="18" t="s">
        <v>527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903</v>
      </c>
      <c r="C3666" s="18" t="s">
        <v>3972</v>
      </c>
      <c r="D3666" s="18" t="s">
        <v>527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903</v>
      </c>
      <c r="C3667" s="18" t="s">
        <v>3973</v>
      </c>
      <c r="D3667" s="18" t="s">
        <v>521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903</v>
      </c>
      <c r="C3668" s="18" t="s">
        <v>3974</v>
      </c>
      <c r="D3668" s="18" t="s">
        <v>521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903</v>
      </c>
      <c r="C3669" s="18" t="s">
        <v>3975</v>
      </c>
      <c r="D3669" s="18" t="s">
        <v>527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903</v>
      </c>
      <c r="C3670" s="18" t="s">
        <v>3976</v>
      </c>
      <c r="D3670" s="18" t="s">
        <v>527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903</v>
      </c>
      <c r="C3671" s="18" t="s">
        <v>3977</v>
      </c>
      <c r="D3671" s="18" t="s">
        <v>527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903</v>
      </c>
      <c r="C3672" s="18" t="s">
        <v>3978</v>
      </c>
      <c r="D3672" s="18" t="s">
        <v>527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903</v>
      </c>
      <c r="C3673" s="18" t="s">
        <v>3979</v>
      </c>
      <c r="D3673" s="18" t="s">
        <v>521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903</v>
      </c>
      <c r="C3674" s="18" t="s">
        <v>3980</v>
      </c>
      <c r="D3674" s="18" t="s">
        <v>521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903</v>
      </c>
      <c r="C3675" s="18" t="s">
        <v>3981</v>
      </c>
      <c r="D3675" s="18" t="s">
        <v>521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903</v>
      </c>
      <c r="C3676" s="18" t="s">
        <v>3982</v>
      </c>
      <c r="D3676" s="18" t="s">
        <v>494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903</v>
      </c>
      <c r="C3677" s="18" t="s">
        <v>3983</v>
      </c>
      <c r="D3677" s="18" t="s">
        <v>1019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903</v>
      </c>
      <c r="C3678" s="18" t="s">
        <v>3984</v>
      </c>
      <c r="D3678" s="18" t="s">
        <v>527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903</v>
      </c>
      <c r="C3679" s="18" t="s">
        <v>3985</v>
      </c>
      <c r="D3679" s="18" t="s">
        <v>521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903</v>
      </c>
      <c r="C3680" s="18" t="s">
        <v>3986</v>
      </c>
      <c r="D3680" s="18" t="s">
        <v>521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903</v>
      </c>
      <c r="C3681" s="18" t="s">
        <v>3987</v>
      </c>
      <c r="D3681" s="18" t="s">
        <v>3309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03</v>
      </c>
      <c r="C3682" s="18" t="s">
        <v>3988</v>
      </c>
      <c r="D3682" s="18" t="s">
        <v>527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03</v>
      </c>
      <c r="C3683" s="18" t="s">
        <v>3989</v>
      </c>
      <c r="D3683" s="18" t="s">
        <v>521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03</v>
      </c>
      <c r="C3684" s="18" t="s">
        <v>3990</v>
      </c>
      <c r="D3684" s="18" t="s">
        <v>527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03</v>
      </c>
      <c r="C3685" s="18" t="s">
        <v>3991</v>
      </c>
      <c r="D3685" s="18" t="s">
        <v>494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03</v>
      </c>
      <c r="C3686" s="18" t="s">
        <v>3992</v>
      </c>
      <c r="D3686" s="18" t="s">
        <v>494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03</v>
      </c>
      <c r="C3687" s="18" t="s">
        <v>3993</v>
      </c>
      <c r="D3687" s="18" t="s">
        <v>527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03</v>
      </c>
      <c r="C3688" s="18" t="s">
        <v>3994</v>
      </c>
      <c r="D3688" s="18" t="s">
        <v>549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03</v>
      </c>
      <c r="C3689" s="18" t="s">
        <v>3995</v>
      </c>
      <c r="D3689" s="18" t="s">
        <v>521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03</v>
      </c>
      <c r="C3690" s="18" t="s">
        <v>3996</v>
      </c>
      <c r="D3690" s="18" t="s">
        <v>549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03</v>
      </c>
      <c r="C3691" s="18" t="s">
        <v>3997</v>
      </c>
      <c r="D3691" s="18" t="s">
        <v>3309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03</v>
      </c>
      <c r="C3692" s="18" t="s">
        <v>3998</v>
      </c>
      <c r="D3692" s="18" t="s">
        <v>527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03</v>
      </c>
      <c r="C3693" s="18" t="s">
        <v>3999</v>
      </c>
      <c r="D3693" s="18" t="s">
        <v>527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03</v>
      </c>
      <c r="C3694" s="18" t="s">
        <v>4000</v>
      </c>
      <c r="D3694" s="18" t="s">
        <v>494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03</v>
      </c>
      <c r="C3695" s="18" t="s">
        <v>4001</v>
      </c>
      <c r="D3695" s="18" t="s">
        <v>840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03</v>
      </c>
      <c r="C3696" s="18" t="s">
        <v>4002</v>
      </c>
      <c r="D3696" s="18" t="s">
        <v>494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03</v>
      </c>
      <c r="C3697" s="18" t="s">
        <v>4003</v>
      </c>
      <c r="D3697" s="18" t="s">
        <v>527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03</v>
      </c>
      <c r="C3698" s="18" t="s">
        <v>4004</v>
      </c>
      <c r="D3698" s="18" t="s">
        <v>4005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03</v>
      </c>
      <c r="C3699" s="18" t="s">
        <v>4006</v>
      </c>
      <c r="D3699" s="18" t="s">
        <v>527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03</v>
      </c>
      <c r="C3700" s="18" t="s">
        <v>4007</v>
      </c>
      <c r="D3700" s="18" t="s">
        <v>521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03</v>
      </c>
      <c r="C3701" s="18" t="s">
        <v>4008</v>
      </c>
      <c r="D3701" s="18" t="s">
        <v>521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03</v>
      </c>
      <c r="C3702" s="18" t="s">
        <v>4009</v>
      </c>
      <c r="D3702" s="18" t="s">
        <v>521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03</v>
      </c>
      <c r="C3703" s="18" t="s">
        <v>4010</v>
      </c>
      <c r="D3703" s="18" t="s">
        <v>527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03</v>
      </c>
      <c r="C3704" s="18" t="s">
        <v>4011</v>
      </c>
      <c r="D3704" s="18" t="s">
        <v>2261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03</v>
      </c>
      <c r="C3705" s="18" t="s">
        <v>4012</v>
      </c>
      <c r="D3705" s="18" t="s">
        <v>527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03</v>
      </c>
      <c r="C3706" s="18" t="s">
        <v>4013</v>
      </c>
      <c r="D3706" s="18" t="s">
        <v>527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03</v>
      </c>
      <c r="C3707" s="18" t="s">
        <v>4014</v>
      </c>
      <c r="D3707" s="18" t="s">
        <v>494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03</v>
      </c>
      <c r="C3708" s="18" t="s">
        <v>4015</v>
      </c>
      <c r="D3708" s="18" t="s">
        <v>521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03</v>
      </c>
      <c r="C3709" s="18" t="s">
        <v>4016</v>
      </c>
      <c r="D3709" s="18" t="s">
        <v>1236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4017</v>
      </c>
      <c r="C3710" s="18" t="s">
        <v>4018</v>
      </c>
      <c r="D3710" s="18" t="s">
        <v>527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4017</v>
      </c>
      <c r="C3711" s="18" t="s">
        <v>4019</v>
      </c>
      <c r="D3711" s="18" t="s">
        <v>523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4017</v>
      </c>
      <c r="C3712" s="18" t="s">
        <v>4020</v>
      </c>
      <c r="D3712" s="18" t="s">
        <v>527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4017</v>
      </c>
      <c r="C3713" s="18" t="s">
        <v>4021</v>
      </c>
      <c r="D3713" s="18" t="s">
        <v>527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4017</v>
      </c>
      <c r="C3714" s="18" t="s">
        <v>4022</v>
      </c>
      <c r="D3714" s="18" t="s">
        <v>527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4017</v>
      </c>
      <c r="C3715" s="18" t="s">
        <v>4023</v>
      </c>
      <c r="D3715" s="18" t="s">
        <v>527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4017</v>
      </c>
      <c r="C3716" s="18" t="s">
        <v>4024</v>
      </c>
      <c r="D3716" s="18" t="s">
        <v>527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4017</v>
      </c>
      <c r="C3717" s="18" t="s">
        <v>4025</v>
      </c>
      <c r="D3717" s="18" t="s">
        <v>527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4017</v>
      </c>
      <c r="C3718" s="18" t="s">
        <v>4026</v>
      </c>
      <c r="D3718" s="18" t="s">
        <v>527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4017</v>
      </c>
      <c r="C3719" s="18" t="s">
        <v>4027</v>
      </c>
      <c r="D3719" s="18" t="s">
        <v>1159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4017</v>
      </c>
      <c r="C3720" s="18" t="s">
        <v>4028</v>
      </c>
      <c r="D3720" s="18" t="s">
        <v>527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4017</v>
      </c>
      <c r="C3721" s="18" t="s">
        <v>4029</v>
      </c>
      <c r="D3721" s="18" t="s">
        <v>521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4017</v>
      </c>
      <c r="C3722" s="18" t="s">
        <v>4030</v>
      </c>
      <c r="D3722" s="18" t="s">
        <v>527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4017</v>
      </c>
      <c r="C3723" s="18" t="s">
        <v>4031</v>
      </c>
      <c r="D3723" s="18" t="s">
        <v>2045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4017</v>
      </c>
      <c r="C3724" s="18" t="s">
        <v>4032</v>
      </c>
      <c r="D3724" s="18" t="s">
        <v>1305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4017</v>
      </c>
      <c r="C3725" s="18" t="s">
        <v>4033</v>
      </c>
      <c r="D3725" s="18" t="s">
        <v>527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4017</v>
      </c>
      <c r="C3726" s="18" t="s">
        <v>4034</v>
      </c>
      <c r="D3726" s="18" t="s">
        <v>527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4017</v>
      </c>
      <c r="C3727" s="18" t="s">
        <v>4035</v>
      </c>
      <c r="D3727" s="18" t="s">
        <v>4036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4017</v>
      </c>
      <c r="C3728" s="18" t="s">
        <v>4037</v>
      </c>
      <c r="D3728" s="18" t="s">
        <v>527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4017</v>
      </c>
      <c r="C3729" s="18" t="s">
        <v>4038</v>
      </c>
      <c r="D3729" s="18" t="s">
        <v>527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4017</v>
      </c>
      <c r="C3730" s="18" t="s">
        <v>4039</v>
      </c>
      <c r="D3730" s="18" t="s">
        <v>527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4017</v>
      </c>
      <c r="C3731" s="18" t="s">
        <v>4040</v>
      </c>
      <c r="D3731" s="18" t="s">
        <v>527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4017</v>
      </c>
      <c r="C3732" s="18" t="s">
        <v>4041</v>
      </c>
      <c r="D3732" s="18" t="s">
        <v>521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4017</v>
      </c>
      <c r="C3733" s="18" t="s">
        <v>4042</v>
      </c>
      <c r="D3733" s="18" t="s">
        <v>527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4017</v>
      </c>
      <c r="C3734" s="18" t="s">
        <v>4043</v>
      </c>
      <c r="D3734" s="18" t="s">
        <v>527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4017</v>
      </c>
      <c r="C3735" s="18" t="s">
        <v>4044</v>
      </c>
      <c r="D3735" s="18" t="s">
        <v>527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4017</v>
      </c>
      <c r="C3736" s="18" t="s">
        <v>4045</v>
      </c>
      <c r="D3736" s="18" t="s">
        <v>527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4017</v>
      </c>
      <c r="C3737" s="18" t="s">
        <v>4046</v>
      </c>
      <c r="D3737" s="18" t="s">
        <v>521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4017</v>
      </c>
      <c r="C3738" s="18" t="s">
        <v>4047</v>
      </c>
      <c r="D3738" s="18" t="s">
        <v>4048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4017</v>
      </c>
      <c r="C3739" s="18" t="s">
        <v>4049</v>
      </c>
      <c r="D3739" s="18" t="s">
        <v>527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4017</v>
      </c>
      <c r="C3740" s="18" t="s">
        <v>4050</v>
      </c>
      <c r="D3740" s="18" t="s">
        <v>521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4017</v>
      </c>
      <c r="C3741" s="18" t="s">
        <v>4051</v>
      </c>
      <c r="D3741" s="18" t="s">
        <v>521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4017</v>
      </c>
      <c r="C3742" s="18" t="s">
        <v>4052</v>
      </c>
      <c r="D3742" s="18" t="s">
        <v>527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4017</v>
      </c>
      <c r="C3743" s="18" t="s">
        <v>4053</v>
      </c>
      <c r="D3743" s="18" t="s">
        <v>527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4017</v>
      </c>
      <c r="C3744" s="18" t="s">
        <v>4054</v>
      </c>
      <c r="D3744" s="18" t="s">
        <v>527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4017</v>
      </c>
      <c r="C3745" s="18" t="s">
        <v>4055</v>
      </c>
      <c r="D3745" s="18" t="s">
        <v>527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4017</v>
      </c>
      <c r="C3746" s="18" t="s">
        <v>4056</v>
      </c>
      <c r="D3746" s="18" t="s">
        <v>521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4017</v>
      </c>
      <c r="C3747" s="18" t="s">
        <v>4057</v>
      </c>
      <c r="D3747" s="18" t="s">
        <v>2837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4017</v>
      </c>
      <c r="C3748" s="18" t="s">
        <v>4058</v>
      </c>
      <c r="D3748" s="18" t="s">
        <v>521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4017</v>
      </c>
      <c r="C3749" s="18" t="s">
        <v>4059</v>
      </c>
      <c r="D3749" s="18" t="s">
        <v>527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4017</v>
      </c>
      <c r="C3750" s="18" t="s">
        <v>4060</v>
      </c>
      <c r="D3750" s="18" t="s">
        <v>1148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4017</v>
      </c>
      <c r="C3751" s="18" t="s">
        <v>4061</v>
      </c>
      <c r="D3751" s="18" t="s">
        <v>527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4017</v>
      </c>
      <c r="C3752" s="18" t="s">
        <v>4062</v>
      </c>
      <c r="D3752" s="18" t="s">
        <v>527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4017</v>
      </c>
      <c r="C3753" s="18" t="s">
        <v>4063</v>
      </c>
      <c r="D3753" s="18" t="s">
        <v>527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4017</v>
      </c>
      <c r="C3754" s="18" t="s">
        <v>4064</v>
      </c>
      <c r="D3754" s="18" t="s">
        <v>527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4017</v>
      </c>
      <c r="C3755" s="18" t="s">
        <v>4065</v>
      </c>
      <c r="D3755" s="18" t="s">
        <v>527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4017</v>
      </c>
      <c r="C3756" s="18" t="s">
        <v>4066</v>
      </c>
      <c r="D3756" s="18" t="s">
        <v>527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4017</v>
      </c>
      <c r="C3757" s="18" t="s">
        <v>4067</v>
      </c>
      <c r="D3757" s="18" t="s">
        <v>1159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4017</v>
      </c>
      <c r="C3758" s="18" t="s">
        <v>4068</v>
      </c>
      <c r="D3758" s="18" t="s">
        <v>527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4017</v>
      </c>
      <c r="C3759" s="18" t="s">
        <v>4069</v>
      </c>
      <c r="D3759" s="18" t="s">
        <v>527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4017</v>
      </c>
      <c r="C3760" s="18" t="s">
        <v>4070</v>
      </c>
      <c r="D3760" s="18" t="s">
        <v>527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4017</v>
      </c>
      <c r="C3761" s="18" t="s">
        <v>4071</v>
      </c>
      <c r="D3761" s="18" t="s">
        <v>549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4017</v>
      </c>
      <c r="C3762" s="18" t="s">
        <v>4072</v>
      </c>
      <c r="D3762" s="18" t="s">
        <v>527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4017</v>
      </c>
      <c r="C3763" s="18" t="s">
        <v>4073</v>
      </c>
      <c r="D3763" s="18" t="s">
        <v>527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4017</v>
      </c>
      <c r="C3764" s="18" t="s">
        <v>4074</v>
      </c>
      <c r="D3764" s="18" t="s">
        <v>527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4017</v>
      </c>
      <c r="C3765" s="18" t="s">
        <v>4075</v>
      </c>
      <c r="D3765" s="18" t="s">
        <v>523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4017</v>
      </c>
      <c r="C3766" s="18" t="s">
        <v>4076</v>
      </c>
      <c r="D3766" s="18" t="s">
        <v>527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4017</v>
      </c>
      <c r="C3767" s="18" t="s">
        <v>4077</v>
      </c>
      <c r="D3767" s="18" t="s">
        <v>527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4017</v>
      </c>
      <c r="C3768" s="18" t="s">
        <v>4078</v>
      </c>
      <c r="D3768" s="18" t="s">
        <v>527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4017</v>
      </c>
      <c r="C3769" s="18" t="s">
        <v>4079</v>
      </c>
      <c r="D3769" s="18" t="s">
        <v>4080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4017</v>
      </c>
      <c r="C3770" s="18" t="s">
        <v>4081</v>
      </c>
      <c r="D3770" s="18" t="s">
        <v>527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4017</v>
      </c>
      <c r="C3771" s="18" t="s">
        <v>4082</v>
      </c>
      <c r="D3771" s="18" t="s">
        <v>527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4017</v>
      </c>
      <c r="C3772" s="18" t="s">
        <v>4083</v>
      </c>
      <c r="D3772" s="18" t="s">
        <v>527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4017</v>
      </c>
      <c r="C3773" s="18" t="s">
        <v>4084</v>
      </c>
      <c r="D3773" s="18" t="s">
        <v>1236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4017</v>
      </c>
      <c r="C3774" s="18" t="s">
        <v>4085</v>
      </c>
      <c r="D3774" s="18" t="s">
        <v>527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4017</v>
      </c>
      <c r="C3775" s="18" t="s">
        <v>4086</v>
      </c>
      <c r="D3775" s="18" t="s">
        <v>523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4017</v>
      </c>
      <c r="C3776" s="18" t="s">
        <v>4087</v>
      </c>
      <c r="D3776" s="18" t="s">
        <v>523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4017</v>
      </c>
      <c r="C3777" s="18" t="s">
        <v>4088</v>
      </c>
      <c r="D3777" s="18" t="s">
        <v>527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4017</v>
      </c>
      <c r="C3778" s="18" t="s">
        <v>4089</v>
      </c>
      <c r="D3778" s="18" t="s">
        <v>527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4017</v>
      </c>
      <c r="C3779" s="18" t="s">
        <v>4090</v>
      </c>
      <c r="D3779" s="18" t="s">
        <v>527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4017</v>
      </c>
      <c r="C3780" s="18" t="s">
        <v>4091</v>
      </c>
      <c r="D3780" s="18" t="s">
        <v>527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4017</v>
      </c>
      <c r="C3781" s="18" t="s">
        <v>4092</v>
      </c>
      <c r="D3781" s="18" t="s">
        <v>527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4017</v>
      </c>
      <c r="C3782" s="18" t="s">
        <v>4093</v>
      </c>
      <c r="D3782" s="18" t="s">
        <v>494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4017</v>
      </c>
      <c r="C3783" s="18" t="s">
        <v>4094</v>
      </c>
      <c r="D3783" s="18" t="s">
        <v>1159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4017</v>
      </c>
      <c r="C3784" s="18" t="s">
        <v>4095</v>
      </c>
      <c r="D3784" s="18" t="s">
        <v>527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4017</v>
      </c>
      <c r="C3785" s="18" t="s">
        <v>4096</v>
      </c>
      <c r="D3785" s="18" t="s">
        <v>527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4017</v>
      </c>
      <c r="C3786" s="18" t="s">
        <v>4097</v>
      </c>
      <c r="D3786" s="18" t="s">
        <v>521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4017</v>
      </c>
      <c r="C3787" s="18" t="s">
        <v>4098</v>
      </c>
      <c r="D3787" s="18" t="s">
        <v>527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4017</v>
      </c>
      <c r="C3788" s="18" t="s">
        <v>4099</v>
      </c>
      <c r="D3788" s="18" t="s">
        <v>527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4017</v>
      </c>
      <c r="C3789" s="18" t="s">
        <v>4100</v>
      </c>
      <c r="D3789" s="18" t="s">
        <v>1305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4017</v>
      </c>
      <c r="C3790" s="18" t="s">
        <v>4101</v>
      </c>
      <c r="D3790" s="18" t="s">
        <v>527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4017</v>
      </c>
      <c r="C3791" s="18" t="s">
        <v>4102</v>
      </c>
      <c r="D3791" s="18" t="s">
        <v>527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4017</v>
      </c>
      <c r="C3792" s="18" t="s">
        <v>4103</v>
      </c>
      <c r="D3792" s="18" t="s">
        <v>527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4017</v>
      </c>
      <c r="C3793" s="18" t="s">
        <v>4104</v>
      </c>
      <c r="D3793" s="18" t="s">
        <v>527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4017</v>
      </c>
      <c r="C3794" s="18" t="s">
        <v>4105</v>
      </c>
      <c r="D3794" s="18" t="s">
        <v>527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4017</v>
      </c>
      <c r="C3795" s="18" t="s">
        <v>4106</v>
      </c>
      <c r="D3795" s="18" t="s">
        <v>527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4017</v>
      </c>
      <c r="C3796" s="18" t="s">
        <v>4107</v>
      </c>
      <c r="D3796" s="18" t="s">
        <v>521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4017</v>
      </c>
      <c r="C3797" s="18" t="s">
        <v>4108</v>
      </c>
      <c r="D3797" s="18" t="s">
        <v>527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4017</v>
      </c>
      <c r="C3798" s="18" t="s">
        <v>4109</v>
      </c>
      <c r="D3798" s="18" t="s">
        <v>521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4017</v>
      </c>
      <c r="C3799" s="18" t="s">
        <v>4110</v>
      </c>
      <c r="D3799" s="18" t="s">
        <v>527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4017</v>
      </c>
      <c r="C3800" s="18" t="s">
        <v>4111</v>
      </c>
      <c r="D3800" s="18" t="s">
        <v>527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4017</v>
      </c>
      <c r="C3801" s="18" t="s">
        <v>4112</v>
      </c>
      <c r="D3801" s="18" t="s">
        <v>527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4017</v>
      </c>
      <c r="C3802" s="18" t="s">
        <v>4113</v>
      </c>
      <c r="D3802" s="18" t="s">
        <v>521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4017</v>
      </c>
      <c r="C3803" s="18" t="s">
        <v>4114</v>
      </c>
      <c r="D3803" s="18" t="s">
        <v>527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4017</v>
      </c>
      <c r="C3804" s="18" t="s">
        <v>4115</v>
      </c>
      <c r="D3804" s="18" t="s">
        <v>521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4017</v>
      </c>
      <c r="C3805" s="18" t="s">
        <v>4116</v>
      </c>
      <c r="D3805" s="18" t="s">
        <v>571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4017</v>
      </c>
      <c r="C3806" s="18" t="s">
        <v>4117</v>
      </c>
      <c r="D3806" s="18" t="s">
        <v>527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4017</v>
      </c>
      <c r="C3807" s="18" t="s">
        <v>4118</v>
      </c>
      <c r="D3807" s="18" t="s">
        <v>494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4017</v>
      </c>
      <c r="C3808" s="18" t="s">
        <v>4119</v>
      </c>
      <c r="D3808" s="18" t="s">
        <v>241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4017</v>
      </c>
      <c r="C3809" s="18" t="s">
        <v>4120</v>
      </c>
      <c r="D3809" s="18" t="s">
        <v>527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4017</v>
      </c>
      <c r="C3810" s="18" t="s">
        <v>4121</v>
      </c>
      <c r="D3810" s="18" t="s">
        <v>508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4017</v>
      </c>
      <c r="C3811" s="18" t="s">
        <v>4122</v>
      </c>
      <c r="D3811" s="18" t="s">
        <v>527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4017</v>
      </c>
      <c r="C3812" s="18" t="s">
        <v>4123</v>
      </c>
      <c r="D3812" s="18" t="s">
        <v>521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4017</v>
      </c>
      <c r="C3813" s="18" t="s">
        <v>4124</v>
      </c>
      <c r="D3813" s="18" t="s">
        <v>527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4017</v>
      </c>
      <c r="C3814" s="18" t="s">
        <v>4125</v>
      </c>
      <c r="D3814" s="18" t="s">
        <v>2837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4017</v>
      </c>
      <c r="C3815" s="18" t="s">
        <v>4126</v>
      </c>
      <c r="D3815" s="18" t="s">
        <v>527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4017</v>
      </c>
      <c r="C3816" s="18" t="s">
        <v>4127</v>
      </c>
      <c r="D3816" s="18" t="s">
        <v>523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4017</v>
      </c>
      <c r="C3817" s="18" t="s">
        <v>4128</v>
      </c>
      <c r="D3817" s="18" t="s">
        <v>527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4017</v>
      </c>
      <c r="C3818" s="18" t="s">
        <v>4129</v>
      </c>
      <c r="D3818" s="18" t="s">
        <v>494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4017</v>
      </c>
      <c r="C3819" s="18" t="s">
        <v>4130</v>
      </c>
      <c r="D3819" s="18" t="s">
        <v>527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4017</v>
      </c>
      <c r="C3820" s="18" t="s">
        <v>4131</v>
      </c>
      <c r="D3820" s="18" t="s">
        <v>2096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4017</v>
      </c>
      <c r="C3821" s="18" t="s">
        <v>4132</v>
      </c>
      <c r="D3821" s="18" t="s">
        <v>406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4017</v>
      </c>
      <c r="C3822" s="18" t="s">
        <v>4133</v>
      </c>
      <c r="D3822" s="18" t="s">
        <v>527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4017</v>
      </c>
      <c r="C3823" s="18" t="s">
        <v>4134</v>
      </c>
      <c r="D3823" s="18" t="s">
        <v>527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4017</v>
      </c>
      <c r="C3824" s="18" t="s">
        <v>4135</v>
      </c>
      <c r="D3824" s="18" t="s">
        <v>527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4017</v>
      </c>
      <c r="C3825" s="18" t="s">
        <v>4136</v>
      </c>
      <c r="D3825" s="18" t="s">
        <v>527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4017</v>
      </c>
      <c r="C3826" s="18" t="s">
        <v>4137</v>
      </c>
      <c r="D3826" s="18" t="s">
        <v>527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4017</v>
      </c>
      <c r="C3827" s="18" t="s">
        <v>4138</v>
      </c>
      <c r="D3827" s="18" t="s">
        <v>549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4017</v>
      </c>
      <c r="C3828" s="18" t="s">
        <v>4139</v>
      </c>
      <c r="D3828" s="18" t="s">
        <v>527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4017</v>
      </c>
      <c r="C3829" s="18" t="s">
        <v>4140</v>
      </c>
      <c r="D3829" s="18" t="s">
        <v>527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4017</v>
      </c>
      <c r="C3830" s="18" t="s">
        <v>4141</v>
      </c>
      <c r="D3830" s="18" t="s">
        <v>527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4017</v>
      </c>
      <c r="C3831" s="18" t="s">
        <v>4142</v>
      </c>
      <c r="D3831" s="18" t="s">
        <v>521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4017</v>
      </c>
      <c r="C3832" s="18" t="s">
        <v>4143</v>
      </c>
      <c r="D3832" s="18" t="s">
        <v>527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4017</v>
      </c>
      <c r="C3833" s="18" t="s">
        <v>4144</v>
      </c>
      <c r="D3833" s="18" t="s">
        <v>527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4017</v>
      </c>
      <c r="C3834" s="18" t="s">
        <v>4145</v>
      </c>
      <c r="D3834" s="18" t="s">
        <v>527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4017</v>
      </c>
      <c r="C3835" s="18" t="s">
        <v>4146</v>
      </c>
      <c r="D3835" s="18" t="s">
        <v>527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4017</v>
      </c>
      <c r="C3836" s="18" t="s">
        <v>4147</v>
      </c>
      <c r="D3836" s="18" t="s">
        <v>527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4017</v>
      </c>
      <c r="C3837" s="18" t="s">
        <v>4148</v>
      </c>
      <c r="D3837" s="18" t="s">
        <v>523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4017</v>
      </c>
      <c r="C3838" s="18" t="s">
        <v>4149</v>
      </c>
      <c r="D3838" s="18" t="s">
        <v>882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4017</v>
      </c>
      <c r="C3839" s="18" t="s">
        <v>4150</v>
      </c>
      <c r="D3839" s="18" t="s">
        <v>527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4017</v>
      </c>
      <c r="C3840" s="18" t="s">
        <v>4151</v>
      </c>
      <c r="D3840" s="18" t="s">
        <v>521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4017</v>
      </c>
      <c r="C3841" s="18" t="s">
        <v>4152</v>
      </c>
      <c r="D3841" s="18" t="s">
        <v>523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4017</v>
      </c>
      <c r="C3842" s="18" t="s">
        <v>4153</v>
      </c>
      <c r="D3842" s="18" t="s">
        <v>527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4017</v>
      </c>
      <c r="C3843" s="18" t="s">
        <v>4154</v>
      </c>
      <c r="D3843" s="18" t="s">
        <v>523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4017</v>
      </c>
      <c r="C3844" s="18" t="s">
        <v>4155</v>
      </c>
      <c r="D3844" s="18" t="s">
        <v>527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4017</v>
      </c>
      <c r="C3845" s="18" t="s">
        <v>4156</v>
      </c>
      <c r="D3845" s="18" t="s">
        <v>527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4017</v>
      </c>
      <c r="C3846" s="18" t="s">
        <v>4157</v>
      </c>
      <c r="D3846" s="18" t="s">
        <v>527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4017</v>
      </c>
      <c r="C3847" s="18" t="s">
        <v>4158</v>
      </c>
      <c r="D3847" s="18" t="s">
        <v>527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4017</v>
      </c>
      <c r="C3848" s="18" t="s">
        <v>4159</v>
      </c>
      <c r="D3848" s="18" t="s">
        <v>521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4017</v>
      </c>
      <c r="C3849" s="18" t="s">
        <v>4160</v>
      </c>
      <c r="D3849" s="18" t="s">
        <v>527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4017</v>
      </c>
      <c r="C3850" s="18" t="s">
        <v>4161</v>
      </c>
      <c r="D3850" s="18" t="s">
        <v>527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4017</v>
      </c>
      <c r="C3851" s="18" t="s">
        <v>4162</v>
      </c>
      <c r="D3851" s="18" t="s">
        <v>527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4017</v>
      </c>
      <c r="C3852" s="18" t="s">
        <v>4163</v>
      </c>
      <c r="D3852" s="18" t="s">
        <v>527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4017</v>
      </c>
      <c r="C3853" s="18" t="s">
        <v>4164</v>
      </c>
      <c r="D3853" s="18" t="s">
        <v>521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4017</v>
      </c>
      <c r="C3854" s="18" t="s">
        <v>4165</v>
      </c>
      <c r="D3854" s="18" t="s">
        <v>527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4017</v>
      </c>
      <c r="C3855" s="18" t="s">
        <v>4166</v>
      </c>
      <c r="D3855" s="18" t="s">
        <v>521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4017</v>
      </c>
      <c r="C3856" s="18" t="s">
        <v>4167</v>
      </c>
      <c r="D3856" s="18" t="s">
        <v>494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4017</v>
      </c>
      <c r="C3857" s="18" t="s">
        <v>4168</v>
      </c>
      <c r="D3857" s="18" t="s">
        <v>527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4017</v>
      </c>
      <c r="C3858" s="18" t="s">
        <v>4169</v>
      </c>
      <c r="D3858" s="18" t="s">
        <v>521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4017</v>
      </c>
      <c r="C3859" s="18" t="s">
        <v>4170</v>
      </c>
      <c r="D3859" s="18" t="s">
        <v>1305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4017</v>
      </c>
      <c r="C3860" s="18" t="s">
        <v>4171</v>
      </c>
      <c r="D3860" s="18" t="s">
        <v>521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4017</v>
      </c>
      <c r="C3861" s="18" t="s">
        <v>4172</v>
      </c>
      <c r="D3861" s="18" t="s">
        <v>521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4017</v>
      </c>
      <c r="C3862" s="18" t="s">
        <v>4173</v>
      </c>
      <c r="D3862" s="18" t="s">
        <v>527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4017</v>
      </c>
      <c r="C3863" s="18" t="s">
        <v>4174</v>
      </c>
      <c r="D3863" s="18" t="s">
        <v>527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4017</v>
      </c>
      <c r="C3864" s="18" t="s">
        <v>4175</v>
      </c>
      <c r="D3864" s="18" t="s">
        <v>494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4017</v>
      </c>
      <c r="C3865" s="18" t="s">
        <v>4176</v>
      </c>
      <c r="D3865" s="18" t="s">
        <v>527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4017</v>
      </c>
      <c r="C3866" s="18" t="s">
        <v>4177</v>
      </c>
      <c r="D3866" s="18" t="s">
        <v>527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4017</v>
      </c>
      <c r="C3867" s="18" t="s">
        <v>4178</v>
      </c>
      <c r="D3867" s="18" t="s">
        <v>494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4017</v>
      </c>
      <c r="C3868" s="18" t="s">
        <v>4179</v>
      </c>
      <c r="D3868" s="18" t="s">
        <v>1178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4017</v>
      </c>
      <c r="C3869" s="18" t="s">
        <v>4180</v>
      </c>
      <c r="D3869" s="18" t="s">
        <v>527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4017</v>
      </c>
      <c r="C3870" s="18" t="s">
        <v>4181</v>
      </c>
      <c r="D3870" s="18" t="s">
        <v>521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4017</v>
      </c>
      <c r="C3871" s="18" t="s">
        <v>4182</v>
      </c>
      <c r="D3871" s="18" t="s">
        <v>527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4017</v>
      </c>
      <c r="C3872" s="18" t="s">
        <v>4183</v>
      </c>
      <c r="D3872" s="18" t="s">
        <v>527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4017</v>
      </c>
      <c r="C3873" s="18" t="s">
        <v>4184</v>
      </c>
      <c r="D3873" s="18" t="s">
        <v>487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4017</v>
      </c>
      <c r="C3874" s="18" t="s">
        <v>4185</v>
      </c>
      <c r="D3874" s="18" t="s">
        <v>527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4017</v>
      </c>
      <c r="C3875" s="18" t="s">
        <v>4186</v>
      </c>
      <c r="D3875" s="18" t="s">
        <v>527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4017</v>
      </c>
      <c r="C3876" s="18" t="s">
        <v>4187</v>
      </c>
      <c r="D3876" s="18" t="s">
        <v>527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4017</v>
      </c>
      <c r="C3877" s="18" t="s">
        <v>4188</v>
      </c>
      <c r="D3877" s="18" t="s">
        <v>494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4017</v>
      </c>
      <c r="C3878" s="18" t="s">
        <v>4189</v>
      </c>
      <c r="D3878" s="18" t="s">
        <v>521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4017</v>
      </c>
      <c r="C3879" s="18" t="s">
        <v>4190</v>
      </c>
      <c r="D3879" s="18" t="s">
        <v>521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4017</v>
      </c>
      <c r="C3880" s="18" t="s">
        <v>4191</v>
      </c>
      <c r="D3880" s="18" t="s">
        <v>527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4017</v>
      </c>
      <c r="C3881" s="18" t="s">
        <v>4192</v>
      </c>
      <c r="D3881" s="18" t="s">
        <v>527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4017</v>
      </c>
      <c r="C3882" s="18" t="s">
        <v>4193</v>
      </c>
      <c r="D3882" s="18" t="s">
        <v>527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4017</v>
      </c>
      <c r="C3883" s="18" t="s">
        <v>4194</v>
      </c>
      <c r="D3883" s="18" t="s">
        <v>527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4017</v>
      </c>
      <c r="C3884" s="18" t="s">
        <v>4195</v>
      </c>
      <c r="D3884" s="18" t="s">
        <v>521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4017</v>
      </c>
      <c r="C3885" s="18" t="s">
        <v>4196</v>
      </c>
      <c r="D3885" s="18" t="s">
        <v>2253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4017</v>
      </c>
      <c r="C3886" s="18" t="s">
        <v>4197</v>
      </c>
      <c r="D3886" s="18" t="s">
        <v>527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4017</v>
      </c>
      <c r="C3887" s="18" t="s">
        <v>4198</v>
      </c>
      <c r="D3887" s="18" t="s">
        <v>527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4017</v>
      </c>
      <c r="C3888" s="18" t="s">
        <v>4199</v>
      </c>
      <c r="D3888" s="18" t="s">
        <v>527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4017</v>
      </c>
      <c r="C3889" s="18" t="s">
        <v>4200</v>
      </c>
      <c r="D3889" s="18" t="s">
        <v>521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4017</v>
      </c>
      <c r="C3890" s="18" t="s">
        <v>4201</v>
      </c>
      <c r="D3890" s="18" t="s">
        <v>527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4017</v>
      </c>
      <c r="C3891" s="18" t="s">
        <v>4202</v>
      </c>
      <c r="D3891" s="18" t="s">
        <v>527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4017</v>
      </c>
      <c r="C3892" s="18" t="s">
        <v>4203</v>
      </c>
      <c r="D3892" s="18" t="s">
        <v>521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4017</v>
      </c>
      <c r="C3893" s="18" t="s">
        <v>4204</v>
      </c>
      <c r="D3893" s="18" t="s">
        <v>494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4017</v>
      </c>
      <c r="C3894" s="18" t="s">
        <v>4205</v>
      </c>
      <c r="D3894" s="18" t="s">
        <v>527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4017</v>
      </c>
      <c r="C3895" s="18" t="s">
        <v>4206</v>
      </c>
      <c r="D3895" s="18" t="s">
        <v>527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4017</v>
      </c>
      <c r="C3896" s="18" t="s">
        <v>4207</v>
      </c>
      <c r="D3896" s="18" t="s">
        <v>527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4017</v>
      </c>
      <c r="C3897" s="18" t="s">
        <v>4208</v>
      </c>
      <c r="D3897" s="18" t="s">
        <v>527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4017</v>
      </c>
      <c r="C3898" s="18" t="s">
        <v>4209</v>
      </c>
      <c r="D3898" s="18" t="s">
        <v>541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4017</v>
      </c>
      <c r="C3899" s="18" t="s">
        <v>4210</v>
      </c>
      <c r="D3899" s="18" t="s">
        <v>523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4017</v>
      </c>
      <c r="C3900" s="18" t="s">
        <v>4211</v>
      </c>
      <c r="D3900" s="18" t="s">
        <v>527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4017</v>
      </c>
      <c r="C3901" s="18" t="s">
        <v>4212</v>
      </c>
      <c r="D3901" s="18" t="s">
        <v>527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4017</v>
      </c>
      <c r="C3902" s="18" t="s">
        <v>4213</v>
      </c>
      <c r="D3902" s="18" t="s">
        <v>527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4017</v>
      </c>
      <c r="C3903" s="18" t="s">
        <v>4214</v>
      </c>
      <c r="D3903" s="18" t="s">
        <v>494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4017</v>
      </c>
      <c r="C3904" s="18" t="s">
        <v>4215</v>
      </c>
      <c r="D3904" s="18" t="s">
        <v>527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4017</v>
      </c>
      <c r="C3905" s="18" t="s">
        <v>4216</v>
      </c>
      <c r="D3905" s="18" t="s">
        <v>527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4017</v>
      </c>
      <c r="C3906" s="18" t="s">
        <v>4217</v>
      </c>
      <c r="D3906" s="18" t="s">
        <v>521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4017</v>
      </c>
      <c r="C3907" s="18" t="s">
        <v>4218</v>
      </c>
      <c r="D3907" s="18" t="s">
        <v>527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4017</v>
      </c>
      <c r="C3908" s="18" t="s">
        <v>4219</v>
      </c>
      <c r="D3908" s="18" t="s">
        <v>527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4017</v>
      </c>
      <c r="C3909" s="18" t="s">
        <v>4220</v>
      </c>
      <c r="D3909" s="18" t="s">
        <v>527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4017</v>
      </c>
      <c r="C3910" s="18" t="s">
        <v>4221</v>
      </c>
      <c r="D3910" s="18" t="s">
        <v>527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4017</v>
      </c>
      <c r="C3911" s="18" t="s">
        <v>4222</v>
      </c>
      <c r="D3911" s="18" t="s">
        <v>527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4017</v>
      </c>
      <c r="C3912" s="18" t="s">
        <v>4223</v>
      </c>
      <c r="D3912" s="18" t="s">
        <v>527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4017</v>
      </c>
      <c r="C3913" s="18" t="s">
        <v>4224</v>
      </c>
      <c r="D3913" s="18" t="s">
        <v>4225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4017</v>
      </c>
      <c r="C3914" s="18" t="s">
        <v>4226</v>
      </c>
      <c r="D3914" s="18" t="s">
        <v>527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4017</v>
      </c>
      <c r="C3915" s="18" t="s">
        <v>4227</v>
      </c>
      <c r="D3915" s="18" t="s">
        <v>527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4017</v>
      </c>
      <c r="C3916" s="18" t="s">
        <v>4228</v>
      </c>
      <c r="D3916" s="18" t="s">
        <v>527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4017</v>
      </c>
      <c r="C3917" s="18" t="s">
        <v>4229</v>
      </c>
      <c r="D3917" s="18" t="s">
        <v>527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4017</v>
      </c>
      <c r="C3918" s="18" t="s">
        <v>4230</v>
      </c>
      <c r="D3918" s="18" t="s">
        <v>527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4017</v>
      </c>
      <c r="C3919" s="18" t="s">
        <v>4231</v>
      </c>
      <c r="D3919" s="18" t="s">
        <v>527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4017</v>
      </c>
      <c r="C3920" s="18" t="s">
        <v>4232</v>
      </c>
      <c r="D3920" s="18" t="s">
        <v>527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4017</v>
      </c>
      <c r="C3921" s="18" t="s">
        <v>4233</v>
      </c>
      <c r="D3921" s="18" t="s">
        <v>494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4017</v>
      </c>
      <c r="C3922" s="18" t="s">
        <v>4234</v>
      </c>
      <c r="D3922" s="18" t="s">
        <v>521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4017</v>
      </c>
      <c r="C3923" s="18" t="s">
        <v>4235</v>
      </c>
      <c r="D3923" s="18" t="s">
        <v>527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4017</v>
      </c>
      <c r="C3924" s="18" t="s">
        <v>4236</v>
      </c>
      <c r="D3924" s="18" t="s">
        <v>527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4017</v>
      </c>
      <c r="C3925" s="18" t="s">
        <v>4237</v>
      </c>
      <c r="D3925" s="18" t="s">
        <v>521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4017</v>
      </c>
      <c r="C3926" s="18" t="s">
        <v>4238</v>
      </c>
      <c r="D3926" s="18" t="s">
        <v>527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4017</v>
      </c>
      <c r="C3927" s="18" t="s">
        <v>4239</v>
      </c>
      <c r="D3927" s="18" t="s">
        <v>527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4017</v>
      </c>
      <c r="C3928" s="18" t="s">
        <v>4240</v>
      </c>
      <c r="D3928" s="18" t="s">
        <v>527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4017</v>
      </c>
      <c r="C3929" s="18" t="s">
        <v>4241</v>
      </c>
      <c r="D3929" s="18" t="s">
        <v>527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4017</v>
      </c>
      <c r="C3930" s="18" t="s">
        <v>4242</v>
      </c>
      <c r="D3930" s="18" t="s">
        <v>527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4017</v>
      </c>
      <c r="C3931" s="18" t="s">
        <v>4243</v>
      </c>
      <c r="D3931" s="18" t="s">
        <v>527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4017</v>
      </c>
      <c r="C3932" s="18" t="s">
        <v>4244</v>
      </c>
      <c r="D3932" s="18" t="s">
        <v>2585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4017</v>
      </c>
      <c r="C3933" s="18" t="s">
        <v>4245</v>
      </c>
      <c r="D3933" s="18" t="s">
        <v>527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4017</v>
      </c>
      <c r="C3934" s="18" t="s">
        <v>4246</v>
      </c>
      <c r="D3934" s="18" t="s">
        <v>527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4017</v>
      </c>
      <c r="C3935" s="18" t="s">
        <v>4247</v>
      </c>
      <c r="D3935" s="18" t="s">
        <v>527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4017</v>
      </c>
      <c r="C3936" s="18" t="s">
        <v>4248</v>
      </c>
      <c r="D3936" s="18" t="s">
        <v>527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4017</v>
      </c>
      <c r="C3937" s="18" t="s">
        <v>4249</v>
      </c>
      <c r="D3937" s="18" t="s">
        <v>527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4017</v>
      </c>
      <c r="C3938" s="18" t="s">
        <v>4250</v>
      </c>
      <c r="D3938" s="18" t="s">
        <v>549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4017</v>
      </c>
      <c r="C3939" s="18" t="s">
        <v>4251</v>
      </c>
      <c r="D3939" s="18" t="s">
        <v>2061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4017</v>
      </c>
      <c r="C3940" s="18" t="s">
        <v>4252</v>
      </c>
      <c r="D3940" s="18" t="s">
        <v>527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4017</v>
      </c>
      <c r="C3941" s="18" t="s">
        <v>4253</v>
      </c>
      <c r="D3941" s="18" t="s">
        <v>527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4017</v>
      </c>
      <c r="C3942" s="18" t="s">
        <v>4254</v>
      </c>
      <c r="D3942" s="18" t="s">
        <v>527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4017</v>
      </c>
      <c r="C3943" s="18" t="s">
        <v>4255</v>
      </c>
      <c r="D3943" s="18" t="s">
        <v>521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4017</v>
      </c>
      <c r="C3944" s="18" t="s">
        <v>4256</v>
      </c>
      <c r="D3944" s="18" t="s">
        <v>527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4017</v>
      </c>
      <c r="C3945" s="18" t="s">
        <v>4257</v>
      </c>
      <c r="D3945" s="18" t="s">
        <v>521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4017</v>
      </c>
      <c r="C3946" s="18" t="s">
        <v>4258</v>
      </c>
      <c r="D3946" s="18" t="s">
        <v>527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4017</v>
      </c>
      <c r="C3947" s="18" t="s">
        <v>4259</v>
      </c>
      <c r="D3947" s="18" t="s">
        <v>527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4017</v>
      </c>
      <c r="C3948" s="18" t="s">
        <v>4260</v>
      </c>
      <c r="D3948" s="18" t="s">
        <v>527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4017</v>
      </c>
      <c r="C3949" s="18" t="s">
        <v>4261</v>
      </c>
      <c r="D3949" s="18" t="s">
        <v>527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4017</v>
      </c>
      <c r="C3950" s="18" t="s">
        <v>4262</v>
      </c>
      <c r="D3950" s="18" t="s">
        <v>527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4017</v>
      </c>
      <c r="C3951" s="18" t="s">
        <v>4263</v>
      </c>
      <c r="D3951" s="18" t="s">
        <v>527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4017</v>
      </c>
      <c r="C3952" s="18" t="s">
        <v>4264</v>
      </c>
      <c r="D3952" s="18" t="s">
        <v>521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4017</v>
      </c>
      <c r="C3953" s="18" t="s">
        <v>4265</v>
      </c>
      <c r="D3953" s="18" t="s">
        <v>521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4017</v>
      </c>
      <c r="C3954" s="18" t="s">
        <v>4266</v>
      </c>
      <c r="D3954" s="18" t="s">
        <v>521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4017</v>
      </c>
      <c r="C3955" s="18" t="s">
        <v>4267</v>
      </c>
      <c r="D3955" s="18" t="s">
        <v>521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4017</v>
      </c>
      <c r="C3956" s="18" t="s">
        <v>4268</v>
      </c>
      <c r="D3956" s="18" t="s">
        <v>494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4017</v>
      </c>
      <c r="C3957" s="18" t="s">
        <v>4269</v>
      </c>
      <c r="D3957" s="18" t="s">
        <v>527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4017</v>
      </c>
      <c r="C3958" s="18" t="s">
        <v>4270</v>
      </c>
      <c r="D3958" s="18" t="s">
        <v>527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4017</v>
      </c>
      <c r="C3959" s="18" t="s">
        <v>4271</v>
      </c>
      <c r="D3959" s="18" t="s">
        <v>527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4017</v>
      </c>
      <c r="C3960" s="18" t="s">
        <v>4272</v>
      </c>
      <c r="D3960" s="18" t="s">
        <v>527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4017</v>
      </c>
      <c r="C3961" s="18" t="s">
        <v>4273</v>
      </c>
      <c r="D3961" s="18" t="s">
        <v>527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4017</v>
      </c>
      <c r="C3962" s="18" t="s">
        <v>4274</v>
      </c>
      <c r="D3962" s="18" t="s">
        <v>723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4017</v>
      </c>
      <c r="C3963" s="18" t="s">
        <v>4275</v>
      </c>
      <c r="D3963" s="18" t="s">
        <v>527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4017</v>
      </c>
      <c r="C3964" s="18" t="s">
        <v>4276</v>
      </c>
      <c r="D3964" s="18" t="s">
        <v>527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4017</v>
      </c>
      <c r="C3965" s="18" t="s">
        <v>4277</v>
      </c>
      <c r="D3965" s="18" t="s">
        <v>527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4017</v>
      </c>
      <c r="C3966" s="18" t="s">
        <v>4278</v>
      </c>
      <c r="D3966" s="18" t="s">
        <v>521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4017</v>
      </c>
      <c r="C3967" s="18" t="s">
        <v>4279</v>
      </c>
      <c r="D3967" s="18" t="s">
        <v>527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4017</v>
      </c>
      <c r="C3968" s="18" t="s">
        <v>4280</v>
      </c>
      <c r="D3968" s="18" t="s">
        <v>521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4017</v>
      </c>
      <c r="C3969" s="18" t="s">
        <v>4281</v>
      </c>
      <c r="D3969" s="18" t="s">
        <v>527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4017</v>
      </c>
      <c r="C3970" s="18" t="s">
        <v>4282</v>
      </c>
      <c r="D3970" s="18" t="s">
        <v>1159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4017</v>
      </c>
      <c r="C3971" s="18" t="s">
        <v>4283</v>
      </c>
      <c r="D3971" s="18" t="s">
        <v>527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4017</v>
      </c>
      <c r="C3972" s="18" t="s">
        <v>4284</v>
      </c>
      <c r="D3972" s="18" t="s">
        <v>527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4017</v>
      </c>
      <c r="C3973" s="18" t="s">
        <v>4285</v>
      </c>
      <c r="D3973" s="18" t="s">
        <v>527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4017</v>
      </c>
      <c r="C3974" s="18" t="s">
        <v>4286</v>
      </c>
      <c r="D3974" s="18" t="s">
        <v>527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4017</v>
      </c>
      <c r="C3975" s="18" t="s">
        <v>4287</v>
      </c>
      <c r="D3975" s="18" t="s">
        <v>710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4017</v>
      </c>
      <c r="C3976" s="18" t="s">
        <v>4288</v>
      </c>
      <c r="D3976" s="18" t="s">
        <v>549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4017</v>
      </c>
      <c r="C3977" s="18" t="s">
        <v>4289</v>
      </c>
      <c r="D3977" s="18" t="s">
        <v>527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4017</v>
      </c>
      <c r="C3978" s="18" t="s">
        <v>4290</v>
      </c>
      <c r="D3978" s="18" t="s">
        <v>527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4017</v>
      </c>
      <c r="C3979" s="18" t="s">
        <v>4291</v>
      </c>
      <c r="D3979" s="18" t="s">
        <v>527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4017</v>
      </c>
      <c r="C3980" s="18" t="s">
        <v>4292</v>
      </c>
      <c r="D3980" s="18" t="s">
        <v>527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4017</v>
      </c>
      <c r="C3981" s="18" t="s">
        <v>4293</v>
      </c>
      <c r="D3981" s="18" t="s">
        <v>2618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4017</v>
      </c>
      <c r="C3982" s="18" t="s">
        <v>4294</v>
      </c>
      <c r="D3982" s="18" t="s">
        <v>527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4017</v>
      </c>
      <c r="C3983" s="18" t="s">
        <v>4295</v>
      </c>
      <c r="D3983" s="18" t="s">
        <v>527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4017</v>
      </c>
      <c r="C3984" s="18" t="s">
        <v>4296</v>
      </c>
      <c r="D3984" s="18" t="s">
        <v>527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4017</v>
      </c>
      <c r="C3985" s="18" t="s">
        <v>4297</v>
      </c>
      <c r="D3985" s="18" t="s">
        <v>527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4017</v>
      </c>
      <c r="C3986" s="18" t="s">
        <v>4298</v>
      </c>
      <c r="D3986" s="18" t="s">
        <v>521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4017</v>
      </c>
      <c r="C3987" s="18" t="s">
        <v>4299</v>
      </c>
      <c r="D3987" s="18" t="s">
        <v>487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4017</v>
      </c>
      <c r="C3988" s="18" t="s">
        <v>4300</v>
      </c>
      <c r="D3988" s="18" t="s">
        <v>527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4017</v>
      </c>
      <c r="C3989" s="18" t="s">
        <v>4301</v>
      </c>
      <c r="D3989" s="18" t="s">
        <v>527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4017</v>
      </c>
      <c r="C3990" s="18" t="s">
        <v>4302</v>
      </c>
      <c r="D3990" s="18" t="s">
        <v>521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4017</v>
      </c>
      <c r="C3991" s="18" t="s">
        <v>4303</v>
      </c>
      <c r="D3991" s="18" t="s">
        <v>527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4017</v>
      </c>
      <c r="C3992" s="18" t="s">
        <v>4304</v>
      </c>
      <c r="D3992" s="18" t="s">
        <v>527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4017</v>
      </c>
      <c r="C3993" s="18" t="s">
        <v>4305</v>
      </c>
      <c r="D3993" s="18" t="s">
        <v>4225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4017</v>
      </c>
      <c r="C3994" s="18" t="s">
        <v>4306</v>
      </c>
      <c r="D3994" s="18" t="s">
        <v>527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4017</v>
      </c>
      <c r="C3995" s="18" t="s">
        <v>4307</v>
      </c>
      <c r="D3995" s="18" t="s">
        <v>527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4017</v>
      </c>
      <c r="C3996" s="18" t="s">
        <v>4308</v>
      </c>
      <c r="D3996" s="18" t="s">
        <v>521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4017</v>
      </c>
      <c r="C3997" s="18" t="s">
        <v>4309</v>
      </c>
      <c r="D3997" s="18" t="s">
        <v>549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4017</v>
      </c>
      <c r="C3998" s="18" t="s">
        <v>4310</v>
      </c>
      <c r="D3998" s="18" t="s">
        <v>527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4017</v>
      </c>
      <c r="C3999" s="18" t="s">
        <v>4311</v>
      </c>
      <c r="D3999" s="18" t="s">
        <v>527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4017</v>
      </c>
      <c r="C4000" s="18" t="s">
        <v>4312</v>
      </c>
      <c r="D4000" s="18" t="s">
        <v>527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4017</v>
      </c>
      <c r="C4001" s="18" t="s">
        <v>4313</v>
      </c>
      <c r="D4001" s="18" t="s">
        <v>527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4017</v>
      </c>
      <c r="C4002" s="18" t="s">
        <v>4314</v>
      </c>
      <c r="D4002" s="18" t="s">
        <v>527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4017</v>
      </c>
      <c r="C4003" s="18" t="s">
        <v>4315</v>
      </c>
      <c r="D4003" s="18" t="s">
        <v>527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4017</v>
      </c>
      <c r="C4004" s="18" t="s">
        <v>4316</v>
      </c>
      <c r="D4004" s="18" t="s">
        <v>527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4017</v>
      </c>
      <c r="C4005" s="18" t="s">
        <v>4317</v>
      </c>
      <c r="D4005" s="18" t="s">
        <v>1236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4017</v>
      </c>
      <c r="C4006" s="18" t="s">
        <v>4318</v>
      </c>
      <c r="D4006" s="18" t="s">
        <v>527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4017</v>
      </c>
      <c r="C4007" s="18" t="s">
        <v>4319</v>
      </c>
      <c r="D4007" s="18" t="s">
        <v>527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4017</v>
      </c>
      <c r="C4008" s="18" t="s">
        <v>4320</v>
      </c>
      <c r="D4008" s="18" t="s">
        <v>521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4017</v>
      </c>
      <c r="C4009" s="18" t="s">
        <v>4321</v>
      </c>
      <c r="D4009" s="18" t="s">
        <v>521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4017</v>
      </c>
      <c r="C4010" s="18" t="s">
        <v>4322</v>
      </c>
      <c r="D4010" s="18" t="s">
        <v>521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4017</v>
      </c>
      <c r="C4011" s="18" t="s">
        <v>4323</v>
      </c>
      <c r="D4011" s="18" t="s">
        <v>527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4017</v>
      </c>
      <c r="C4012" s="18" t="s">
        <v>4324</v>
      </c>
      <c r="D4012" s="18" t="s">
        <v>527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4017</v>
      </c>
      <c r="C4013" s="18" t="s">
        <v>4325</v>
      </c>
      <c r="D4013" s="18" t="s">
        <v>527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4017</v>
      </c>
      <c r="C4014" s="18" t="s">
        <v>4326</v>
      </c>
      <c r="D4014" s="18" t="s">
        <v>527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4017</v>
      </c>
      <c r="C4015" s="18" t="s">
        <v>4327</v>
      </c>
      <c r="D4015" s="18" t="s">
        <v>527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4017</v>
      </c>
      <c r="C4016" s="18" t="s">
        <v>4328</v>
      </c>
      <c r="D4016" s="18" t="s">
        <v>521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4017</v>
      </c>
      <c r="C4017" s="18" t="s">
        <v>4329</v>
      </c>
      <c r="D4017" s="18" t="s">
        <v>527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4017</v>
      </c>
      <c r="C4018" s="18" t="s">
        <v>4330</v>
      </c>
      <c r="D4018" s="18" t="s">
        <v>521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4017</v>
      </c>
      <c r="C4019" s="18" t="s">
        <v>4331</v>
      </c>
      <c r="D4019" s="18" t="s">
        <v>527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4017</v>
      </c>
      <c r="C4020" s="18" t="s">
        <v>4332</v>
      </c>
      <c r="D4020" s="18" t="s">
        <v>527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4017</v>
      </c>
      <c r="C4021" s="18" t="s">
        <v>4333</v>
      </c>
      <c r="D4021" s="18" t="s">
        <v>521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4017</v>
      </c>
      <c r="C4022" s="18" t="s">
        <v>4334</v>
      </c>
      <c r="D4022" s="18" t="s">
        <v>527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4017</v>
      </c>
      <c r="C4023" s="18" t="s">
        <v>4335</v>
      </c>
      <c r="D4023" s="18" t="s">
        <v>521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4017</v>
      </c>
      <c r="C4024" s="18" t="s">
        <v>4336</v>
      </c>
      <c r="D4024" s="18" t="s">
        <v>527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4017</v>
      </c>
      <c r="C4025" s="18" t="s">
        <v>4337</v>
      </c>
      <c r="D4025" s="18" t="s">
        <v>2722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4017</v>
      </c>
      <c r="C4026" s="18" t="s">
        <v>4338</v>
      </c>
      <c r="D4026" s="18" t="s">
        <v>527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4017</v>
      </c>
      <c r="C4027" s="18" t="s">
        <v>4339</v>
      </c>
      <c r="D4027" s="18" t="s">
        <v>527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4017</v>
      </c>
      <c r="C4028" s="18" t="s">
        <v>4340</v>
      </c>
      <c r="D4028" s="18" t="s">
        <v>527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4017</v>
      </c>
      <c r="C4029" s="18" t="s">
        <v>4341</v>
      </c>
      <c r="D4029" s="18" t="s">
        <v>527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4017</v>
      </c>
      <c r="C4030" s="18" t="s">
        <v>4342</v>
      </c>
      <c r="D4030" s="18" t="s">
        <v>527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4017</v>
      </c>
      <c r="C4031" s="18" t="s">
        <v>4343</v>
      </c>
      <c r="D4031" s="18" t="s">
        <v>523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4017</v>
      </c>
      <c r="C4032" s="18" t="s">
        <v>4344</v>
      </c>
      <c r="D4032" s="18" t="s">
        <v>527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4017</v>
      </c>
      <c r="C4033" s="18" t="s">
        <v>4345</v>
      </c>
      <c r="D4033" s="18" t="s">
        <v>527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4017</v>
      </c>
      <c r="C4034" s="18" t="s">
        <v>4346</v>
      </c>
      <c r="D4034" s="18" t="s">
        <v>521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4017</v>
      </c>
      <c r="C4035" s="18" t="s">
        <v>4347</v>
      </c>
      <c r="D4035" s="18" t="s">
        <v>521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4017</v>
      </c>
      <c r="C4036" s="18" t="s">
        <v>4348</v>
      </c>
      <c r="D4036" s="18" t="s">
        <v>521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4017</v>
      </c>
      <c r="C4037" s="18" t="s">
        <v>4349</v>
      </c>
      <c r="D4037" s="18" t="s">
        <v>527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4017</v>
      </c>
      <c r="C4038" s="18" t="s">
        <v>4350</v>
      </c>
      <c r="D4038" s="18" t="s">
        <v>549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4017</v>
      </c>
      <c r="C4039" s="18" t="s">
        <v>4351</v>
      </c>
      <c r="D4039" s="18" t="s">
        <v>527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4017</v>
      </c>
      <c r="C4040" s="18" t="s">
        <v>4352</v>
      </c>
      <c r="D4040" s="18" t="s">
        <v>521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4017</v>
      </c>
      <c r="C4041" s="18" t="s">
        <v>4353</v>
      </c>
      <c r="D4041" s="18" t="s">
        <v>527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4017</v>
      </c>
      <c r="C4042" s="18" t="s">
        <v>4354</v>
      </c>
      <c r="D4042" s="18" t="s">
        <v>527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4017</v>
      </c>
      <c r="C4043" s="18" t="s">
        <v>4355</v>
      </c>
      <c r="D4043" s="18" t="s">
        <v>523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4017</v>
      </c>
      <c r="C4044" s="18" t="s">
        <v>4356</v>
      </c>
      <c r="D4044" s="18" t="s">
        <v>527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4017</v>
      </c>
      <c r="C4045" s="18" t="s">
        <v>4357</v>
      </c>
      <c r="D4045" s="18" t="s">
        <v>527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4017</v>
      </c>
      <c r="C4046" s="18" t="s">
        <v>4358</v>
      </c>
      <c r="D4046" s="18" t="s">
        <v>527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4017</v>
      </c>
      <c r="C4047" s="18" t="s">
        <v>4359</v>
      </c>
      <c r="D4047" s="18" t="s">
        <v>527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4017</v>
      </c>
      <c r="C4048" s="18" t="s">
        <v>4360</v>
      </c>
      <c r="D4048" s="18" t="s">
        <v>527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4017</v>
      </c>
      <c r="C4049" s="18" t="s">
        <v>4361</v>
      </c>
      <c r="D4049" s="18" t="s">
        <v>527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4017</v>
      </c>
      <c r="C4050" s="18" t="s">
        <v>4362</v>
      </c>
      <c r="D4050" s="18" t="s">
        <v>521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4017</v>
      </c>
      <c r="C4051" s="18" t="s">
        <v>4363</v>
      </c>
      <c r="D4051" s="18" t="s">
        <v>521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4017</v>
      </c>
      <c r="C4052" s="18" t="s">
        <v>4364</v>
      </c>
      <c r="D4052" s="18" t="s">
        <v>527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4017</v>
      </c>
      <c r="C4053" s="18" t="s">
        <v>4365</v>
      </c>
      <c r="D4053" s="18" t="s">
        <v>1159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4017</v>
      </c>
      <c r="C4054" s="18" t="s">
        <v>4366</v>
      </c>
      <c r="D4054" s="18" t="s">
        <v>521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4017</v>
      </c>
      <c r="C4055" s="18" t="s">
        <v>4367</v>
      </c>
      <c r="D4055" s="18" t="s">
        <v>527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4017</v>
      </c>
      <c r="C4056" s="18" t="s">
        <v>4368</v>
      </c>
      <c r="D4056" s="18" t="s">
        <v>527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4017</v>
      </c>
      <c r="C4057" s="18" t="s">
        <v>4369</v>
      </c>
      <c r="D4057" s="18" t="s">
        <v>527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4017</v>
      </c>
      <c r="C4058" s="18" t="s">
        <v>4370</v>
      </c>
      <c r="D4058" s="18" t="s">
        <v>521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4017</v>
      </c>
      <c r="C4059" s="18" t="s">
        <v>4371</v>
      </c>
      <c r="D4059" s="18" t="s">
        <v>527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4017</v>
      </c>
      <c r="C4060" s="18" t="s">
        <v>4372</v>
      </c>
      <c r="D4060" s="18" t="s">
        <v>245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4017</v>
      </c>
      <c r="C4061" s="18" t="s">
        <v>4373</v>
      </c>
      <c r="D4061" s="18" t="s">
        <v>521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4017</v>
      </c>
      <c r="C4062" s="18" t="s">
        <v>4374</v>
      </c>
      <c r="D4062" s="18" t="s">
        <v>521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4017</v>
      </c>
      <c r="C4063" s="18" t="s">
        <v>4375</v>
      </c>
      <c r="D4063" s="18" t="s">
        <v>494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4017</v>
      </c>
      <c r="C4064" s="18" t="s">
        <v>4376</v>
      </c>
      <c r="D4064" s="18" t="s">
        <v>521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4017</v>
      </c>
      <c r="C4065" s="18" t="s">
        <v>4377</v>
      </c>
      <c r="D4065" s="18" t="s">
        <v>2061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4017</v>
      </c>
      <c r="C4066" s="18" t="s">
        <v>4378</v>
      </c>
      <c r="D4066" s="18" t="s">
        <v>527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4017</v>
      </c>
      <c r="C4067" s="18" t="s">
        <v>4379</v>
      </c>
      <c r="D4067" s="18" t="s">
        <v>527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4017</v>
      </c>
      <c r="C4068" s="18" t="s">
        <v>4380</v>
      </c>
      <c r="D4068" s="18" t="s">
        <v>527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4017</v>
      </c>
      <c r="C4069" s="18" t="s">
        <v>4381</v>
      </c>
      <c r="D4069" s="18" t="s">
        <v>527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4017</v>
      </c>
      <c r="C4070" s="18" t="s">
        <v>4382</v>
      </c>
      <c r="D4070" s="18" t="s">
        <v>1159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4017</v>
      </c>
      <c r="C4071" s="18" t="s">
        <v>4383</v>
      </c>
      <c r="D4071" s="18" t="s">
        <v>521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4017</v>
      </c>
      <c r="C4072" s="18" t="s">
        <v>4384</v>
      </c>
      <c r="D4072" s="18" t="s">
        <v>527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4017</v>
      </c>
      <c r="C4073" s="18" t="s">
        <v>4385</v>
      </c>
      <c r="D4073" s="18" t="s">
        <v>527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4017</v>
      </c>
      <c r="C4074" s="18" t="s">
        <v>4386</v>
      </c>
      <c r="D4074" s="18" t="s">
        <v>521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4017</v>
      </c>
      <c r="C4075" s="18" t="s">
        <v>4387</v>
      </c>
      <c r="D4075" s="18" t="s">
        <v>527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4017</v>
      </c>
      <c r="C4076" s="18" t="s">
        <v>4388</v>
      </c>
      <c r="D4076" s="18" t="s">
        <v>527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4017</v>
      </c>
      <c r="C4077" s="18" t="s">
        <v>4389</v>
      </c>
      <c r="D4077" s="18" t="s">
        <v>527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4017</v>
      </c>
      <c r="C4078" s="18" t="s">
        <v>4390</v>
      </c>
      <c r="D4078" s="18" t="s">
        <v>521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4017</v>
      </c>
      <c r="C4079" s="18" t="s">
        <v>4391</v>
      </c>
      <c r="D4079" s="18" t="s">
        <v>527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4017</v>
      </c>
      <c r="C4080" s="18" t="s">
        <v>4392</v>
      </c>
      <c r="D4080" s="18" t="s">
        <v>527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4017</v>
      </c>
      <c r="C4081" s="18" t="s">
        <v>4393</v>
      </c>
      <c r="D4081" s="18" t="s">
        <v>527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4017</v>
      </c>
      <c r="C4082" s="18" t="s">
        <v>4394</v>
      </c>
      <c r="D4082" s="18" t="s">
        <v>527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4017</v>
      </c>
      <c r="C4083" s="18" t="s">
        <v>4395</v>
      </c>
      <c r="D4083" s="18" t="s">
        <v>2722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4017</v>
      </c>
      <c r="C4084" s="18" t="s">
        <v>4396</v>
      </c>
      <c r="D4084" s="18" t="s">
        <v>527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4017</v>
      </c>
      <c r="C4085" s="18" t="s">
        <v>4397</v>
      </c>
      <c r="D4085" s="18" t="s">
        <v>521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4017</v>
      </c>
      <c r="C4086" s="18" t="s">
        <v>4398</v>
      </c>
      <c r="D4086" s="18" t="s">
        <v>527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4017</v>
      </c>
      <c r="C4087" s="18" t="s">
        <v>4399</v>
      </c>
      <c r="D4087" s="18" t="s">
        <v>521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4017</v>
      </c>
      <c r="C4088" s="18" t="s">
        <v>4400</v>
      </c>
      <c r="D4088" s="18" t="s">
        <v>527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4017</v>
      </c>
      <c r="C4089" s="18" t="s">
        <v>4401</v>
      </c>
      <c r="D4089" s="18" t="s">
        <v>2190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4017</v>
      </c>
      <c r="C4090" s="18" t="s">
        <v>4402</v>
      </c>
      <c r="D4090" s="18" t="s">
        <v>527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4017</v>
      </c>
      <c r="C4091" s="18" t="s">
        <v>4403</v>
      </c>
      <c r="D4091" s="18" t="s">
        <v>487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4017</v>
      </c>
      <c r="C4092" s="18" t="s">
        <v>4404</v>
      </c>
      <c r="D4092" s="18" t="s">
        <v>527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4017</v>
      </c>
      <c r="C4093" s="18" t="s">
        <v>4405</v>
      </c>
      <c r="D4093" s="18" t="s">
        <v>521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4017</v>
      </c>
      <c r="C4094" s="18" t="s">
        <v>4406</v>
      </c>
      <c r="D4094" s="18" t="s">
        <v>521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4017</v>
      </c>
      <c r="C4095" s="18" t="s">
        <v>4407</v>
      </c>
      <c r="D4095" s="18" t="s">
        <v>521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4017</v>
      </c>
      <c r="C4096" s="18" t="s">
        <v>4408</v>
      </c>
      <c r="D4096" s="18" t="s">
        <v>527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4017</v>
      </c>
      <c r="C4097" s="18" t="s">
        <v>4409</v>
      </c>
      <c r="D4097" s="18" t="s">
        <v>527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4017</v>
      </c>
      <c r="C4098" s="18" t="s">
        <v>4410</v>
      </c>
      <c r="D4098" s="18" t="s">
        <v>1159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4017</v>
      </c>
      <c r="C4099" s="18" t="s">
        <v>4411</v>
      </c>
      <c r="D4099" s="18" t="s">
        <v>527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4017</v>
      </c>
      <c r="C4100" s="18" t="s">
        <v>4412</v>
      </c>
      <c r="D4100" s="18" t="s">
        <v>521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4017</v>
      </c>
      <c r="C4101" s="18" t="s">
        <v>4413</v>
      </c>
      <c r="D4101" s="18" t="s">
        <v>527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4017</v>
      </c>
      <c r="C4102" s="18" t="s">
        <v>4414</v>
      </c>
      <c r="D4102" s="18" t="s">
        <v>521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4017</v>
      </c>
      <c r="C4103" s="18" t="s">
        <v>4415</v>
      </c>
      <c r="D4103" s="18" t="s">
        <v>2354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4017</v>
      </c>
      <c r="C4104" s="18" t="s">
        <v>4416</v>
      </c>
      <c r="D4104" s="18" t="s">
        <v>2253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4017</v>
      </c>
      <c r="C4105" s="18" t="s">
        <v>4417</v>
      </c>
      <c r="D4105" s="18" t="s">
        <v>549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4017</v>
      </c>
      <c r="C4106" s="18" t="s">
        <v>4418</v>
      </c>
      <c r="D4106" s="18" t="s">
        <v>1236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4017</v>
      </c>
      <c r="C4107" s="18" t="s">
        <v>4419</v>
      </c>
      <c r="D4107" s="18" t="s">
        <v>523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4017</v>
      </c>
      <c r="C4108" s="18" t="s">
        <v>4420</v>
      </c>
      <c r="D4108" s="18" t="s">
        <v>736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4017</v>
      </c>
      <c r="C4109" s="18" t="s">
        <v>4421</v>
      </c>
      <c r="D4109" s="18" t="s">
        <v>527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4017</v>
      </c>
      <c r="C4110" s="18" t="s">
        <v>4422</v>
      </c>
      <c r="D4110" s="18" t="s">
        <v>241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4017</v>
      </c>
      <c r="C4111" s="18" t="s">
        <v>4423</v>
      </c>
      <c r="D4111" s="18" t="s">
        <v>527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4017</v>
      </c>
      <c r="C4112" s="18" t="s">
        <v>4424</v>
      </c>
      <c r="D4112" s="18" t="s">
        <v>2929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4017</v>
      </c>
      <c r="C4113" s="18" t="s">
        <v>4425</v>
      </c>
      <c r="D4113" s="18" t="s">
        <v>527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4017</v>
      </c>
      <c r="C4114" s="18" t="s">
        <v>4426</v>
      </c>
      <c r="D4114" s="18" t="s">
        <v>527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4017</v>
      </c>
      <c r="C4115" s="18" t="s">
        <v>4427</v>
      </c>
      <c r="D4115" s="18" t="s">
        <v>527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4017</v>
      </c>
      <c r="C4116" s="18" t="s">
        <v>4428</v>
      </c>
      <c r="D4116" s="18" t="s">
        <v>527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4017</v>
      </c>
      <c r="C4117" s="18" t="s">
        <v>4429</v>
      </c>
      <c r="D4117" s="18" t="s">
        <v>527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4017</v>
      </c>
      <c r="C4118" s="18" t="s">
        <v>4430</v>
      </c>
      <c r="D4118" s="18" t="s">
        <v>527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4017</v>
      </c>
      <c r="C4119" s="18" t="s">
        <v>4431</v>
      </c>
      <c r="D4119" s="18" t="s">
        <v>523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4017</v>
      </c>
      <c r="C4120" s="18" t="s">
        <v>4432</v>
      </c>
      <c r="D4120" s="18" t="s">
        <v>527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4017</v>
      </c>
      <c r="C4121" s="18" t="s">
        <v>4433</v>
      </c>
      <c r="D4121" s="18" t="s">
        <v>494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4017</v>
      </c>
      <c r="C4122" s="18" t="s">
        <v>4434</v>
      </c>
      <c r="D4122" s="18" t="s">
        <v>521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4017</v>
      </c>
      <c r="C4123" s="18" t="s">
        <v>4435</v>
      </c>
      <c r="D4123" s="18" t="s">
        <v>527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4017</v>
      </c>
      <c r="C4124" s="18" t="s">
        <v>4436</v>
      </c>
      <c r="D4124" s="18" t="s">
        <v>527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4017</v>
      </c>
      <c r="C4125" s="18" t="s">
        <v>4437</v>
      </c>
      <c r="D4125" s="18" t="s">
        <v>523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4017</v>
      </c>
      <c r="C4126" s="18" t="s">
        <v>4438</v>
      </c>
      <c r="D4126" s="18" t="s">
        <v>521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4017</v>
      </c>
      <c r="C4127" s="18" t="s">
        <v>4439</v>
      </c>
      <c r="D4127" s="18" t="s">
        <v>494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4017</v>
      </c>
      <c r="C4128" s="18" t="s">
        <v>4440</v>
      </c>
      <c r="D4128" s="18" t="s">
        <v>527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4017</v>
      </c>
      <c r="C4129" s="18" t="s">
        <v>4441</v>
      </c>
      <c r="D4129" s="18" t="s">
        <v>4442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4017</v>
      </c>
      <c r="C4130" s="18" t="s">
        <v>4443</v>
      </c>
      <c r="D4130" s="18" t="s">
        <v>527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4017</v>
      </c>
      <c r="C4131" s="18" t="s">
        <v>4444</v>
      </c>
      <c r="D4131" s="18" t="s">
        <v>521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4017</v>
      </c>
      <c r="C4132" s="18" t="s">
        <v>4445</v>
      </c>
      <c r="D4132" s="18" t="s">
        <v>527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4017</v>
      </c>
      <c r="C4133" s="18" t="s">
        <v>4446</v>
      </c>
      <c r="D4133" s="18" t="s">
        <v>521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4017</v>
      </c>
      <c r="C4134" s="18" t="s">
        <v>4447</v>
      </c>
      <c r="D4134" s="18" t="s">
        <v>2261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4017</v>
      </c>
      <c r="C4135" s="18" t="s">
        <v>4448</v>
      </c>
      <c r="D4135" s="18" t="s">
        <v>527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4017</v>
      </c>
      <c r="C4136" s="18" t="s">
        <v>4449</v>
      </c>
      <c r="D4136" s="18" t="s">
        <v>523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4017</v>
      </c>
      <c r="C4137" s="18" t="s">
        <v>4450</v>
      </c>
      <c r="D4137" s="18" t="s">
        <v>1159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4017</v>
      </c>
      <c r="C4138" s="18" t="s">
        <v>4451</v>
      </c>
      <c r="D4138" s="18" t="s">
        <v>527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4017</v>
      </c>
      <c r="C4139" s="18" t="s">
        <v>4452</v>
      </c>
      <c r="D4139" s="18" t="s">
        <v>521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4017</v>
      </c>
      <c r="C4140" s="18" t="s">
        <v>4453</v>
      </c>
      <c r="D4140" s="18" t="s">
        <v>1159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4017</v>
      </c>
      <c r="C4141" s="18" t="s">
        <v>4454</v>
      </c>
      <c r="D4141" s="18" t="s">
        <v>508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4017</v>
      </c>
      <c r="C4142" s="18" t="s">
        <v>4455</v>
      </c>
      <c r="D4142" s="18" t="s">
        <v>527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4017</v>
      </c>
      <c r="C4143" s="18" t="s">
        <v>4456</v>
      </c>
      <c r="D4143" s="18" t="s">
        <v>527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4017</v>
      </c>
      <c r="C4144" s="18" t="s">
        <v>4457</v>
      </c>
      <c r="D4144" s="18" t="s">
        <v>549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4017</v>
      </c>
      <c r="C4145" s="18" t="s">
        <v>4458</v>
      </c>
      <c r="D4145" s="18" t="s">
        <v>527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4017</v>
      </c>
      <c r="C4146" s="18" t="s">
        <v>4459</v>
      </c>
      <c r="D4146" s="18" t="s">
        <v>521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4017</v>
      </c>
      <c r="C4147" s="18" t="s">
        <v>4460</v>
      </c>
      <c r="D4147" s="18" t="s">
        <v>527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4017</v>
      </c>
      <c r="C4148" s="18" t="s">
        <v>4461</v>
      </c>
      <c r="D4148" s="18" t="s">
        <v>527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4017</v>
      </c>
      <c r="C4149" s="18" t="s">
        <v>4462</v>
      </c>
      <c r="D4149" s="18" t="s">
        <v>527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4017</v>
      </c>
      <c r="C4150" s="18" t="s">
        <v>4463</v>
      </c>
      <c r="D4150" s="18" t="s">
        <v>527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4017</v>
      </c>
      <c r="C4151" s="18" t="s">
        <v>4464</v>
      </c>
      <c r="D4151" s="18" t="s">
        <v>1159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4017</v>
      </c>
      <c r="C4152" s="18" t="s">
        <v>4465</v>
      </c>
      <c r="D4152" s="18" t="s">
        <v>521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4017</v>
      </c>
      <c r="C4153" s="18" t="s">
        <v>4466</v>
      </c>
      <c r="D4153" s="18" t="s">
        <v>4467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4017</v>
      </c>
      <c r="C4154" s="18" t="s">
        <v>4468</v>
      </c>
      <c r="D4154" s="18" t="s">
        <v>527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4017</v>
      </c>
      <c r="C4155" s="18" t="s">
        <v>4469</v>
      </c>
      <c r="D4155" s="18" t="s">
        <v>527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4017</v>
      </c>
      <c r="C4156" s="18" t="s">
        <v>4470</v>
      </c>
      <c r="D4156" s="18" t="s">
        <v>527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4017</v>
      </c>
      <c r="C4157" s="18" t="s">
        <v>4471</v>
      </c>
      <c r="D4157" s="18" t="s">
        <v>527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4017</v>
      </c>
      <c r="C4158" s="18" t="s">
        <v>4472</v>
      </c>
      <c r="D4158" s="18" t="s">
        <v>521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4017</v>
      </c>
      <c r="C4159" s="18" t="s">
        <v>4473</v>
      </c>
      <c r="D4159" s="18" t="s">
        <v>527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4017</v>
      </c>
      <c r="C4160" s="18" t="s">
        <v>4474</v>
      </c>
      <c r="D4160" s="18" t="s">
        <v>521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4017</v>
      </c>
      <c r="C4161" s="18" t="s">
        <v>4475</v>
      </c>
      <c r="D4161" s="18" t="s">
        <v>527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4017</v>
      </c>
      <c r="C4162" s="18" t="s">
        <v>4476</v>
      </c>
      <c r="D4162" s="18" t="s">
        <v>527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4017</v>
      </c>
      <c r="C4163" s="18" t="s">
        <v>4477</v>
      </c>
      <c r="D4163" s="18" t="s">
        <v>527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4017</v>
      </c>
      <c r="C4164" s="18" t="s">
        <v>4478</v>
      </c>
      <c r="D4164" s="18" t="s">
        <v>527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4017</v>
      </c>
      <c r="C4165" s="18" t="s">
        <v>4479</v>
      </c>
      <c r="D4165" s="18" t="s">
        <v>527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4017</v>
      </c>
      <c r="C4166" s="18" t="s">
        <v>4480</v>
      </c>
      <c r="D4166" s="18" t="s">
        <v>527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4017</v>
      </c>
      <c r="C4167" s="18" t="s">
        <v>4481</v>
      </c>
      <c r="D4167" s="18" t="s">
        <v>527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4017</v>
      </c>
      <c r="C4168" s="18" t="s">
        <v>4482</v>
      </c>
      <c r="D4168" s="18" t="s">
        <v>2096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4017</v>
      </c>
      <c r="C4169" s="18" t="s">
        <v>4483</v>
      </c>
      <c r="D4169" s="18" t="s">
        <v>527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4017</v>
      </c>
      <c r="C4170" s="18" t="s">
        <v>4484</v>
      </c>
      <c r="D4170" s="18" t="s">
        <v>527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4017</v>
      </c>
      <c r="C4171" s="18" t="s">
        <v>4485</v>
      </c>
      <c r="D4171" s="18" t="s">
        <v>527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4017</v>
      </c>
      <c r="C4172" s="18" t="s">
        <v>4486</v>
      </c>
      <c r="D4172" s="18" t="s">
        <v>527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4017</v>
      </c>
      <c r="C4173" s="18" t="s">
        <v>4487</v>
      </c>
      <c r="D4173" s="18" t="s">
        <v>527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4017</v>
      </c>
      <c r="C4174" s="18" t="s">
        <v>4488</v>
      </c>
      <c r="D4174" s="18" t="s">
        <v>2354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4017</v>
      </c>
      <c r="C4175" s="18" t="s">
        <v>4489</v>
      </c>
      <c r="D4175" s="18" t="s">
        <v>527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4017</v>
      </c>
      <c r="C4176" s="18" t="s">
        <v>4490</v>
      </c>
      <c r="D4176" s="18" t="s">
        <v>527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4017</v>
      </c>
      <c r="C4177" s="18" t="s">
        <v>4491</v>
      </c>
      <c r="D4177" s="18" t="s">
        <v>527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4017</v>
      </c>
      <c r="C4178" s="18" t="s">
        <v>4492</v>
      </c>
      <c r="D4178" s="18" t="s">
        <v>523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4017</v>
      </c>
      <c r="C4179" s="18" t="s">
        <v>4493</v>
      </c>
      <c r="D4179" s="18" t="s">
        <v>521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017</v>
      </c>
      <c r="C4180" s="18" t="s">
        <v>4494</v>
      </c>
      <c r="D4180" s="18" t="s">
        <v>527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017</v>
      </c>
      <c r="C4181" s="18" t="s">
        <v>4495</v>
      </c>
      <c r="D4181" s="18" t="s">
        <v>527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017</v>
      </c>
      <c r="C4182" s="18" t="s">
        <v>4496</v>
      </c>
      <c r="D4182" s="18" t="s">
        <v>549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017</v>
      </c>
      <c r="C4183" s="18" t="s">
        <v>4497</v>
      </c>
      <c r="D4183" s="18" t="s">
        <v>527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017</v>
      </c>
      <c r="C4184" s="18" t="s">
        <v>4498</v>
      </c>
      <c r="D4184" s="18" t="s">
        <v>527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017</v>
      </c>
      <c r="C4185" s="18" t="s">
        <v>4499</v>
      </c>
      <c r="D4185" s="18" t="s">
        <v>4036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017</v>
      </c>
      <c r="C4186" s="18" t="s">
        <v>4500</v>
      </c>
      <c r="D4186" s="18" t="s">
        <v>549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017</v>
      </c>
      <c r="C4187" s="18" t="s">
        <v>4501</v>
      </c>
      <c r="D4187" s="18" t="s">
        <v>527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017</v>
      </c>
      <c r="C4188" s="18" t="s">
        <v>4502</v>
      </c>
      <c r="D4188" s="18" t="s">
        <v>521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017</v>
      </c>
      <c r="C4189" s="18" t="s">
        <v>4503</v>
      </c>
      <c r="D4189" s="18" t="s">
        <v>527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017</v>
      </c>
      <c r="C4190" s="18" t="s">
        <v>4504</v>
      </c>
      <c r="D4190" s="18" t="s">
        <v>523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017</v>
      </c>
      <c r="C4191" s="18" t="s">
        <v>4505</v>
      </c>
      <c r="D4191" s="18" t="s">
        <v>494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017</v>
      </c>
      <c r="C4192" s="18" t="s">
        <v>4506</v>
      </c>
      <c r="D4192" s="18" t="s">
        <v>521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017</v>
      </c>
      <c r="C4193" s="18" t="s">
        <v>4507</v>
      </c>
      <c r="D4193" s="18" t="s">
        <v>527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017</v>
      </c>
      <c r="C4194" s="18" t="s">
        <v>4508</v>
      </c>
      <c r="D4194" s="18" t="s">
        <v>527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017</v>
      </c>
      <c r="C4195" s="18" t="s">
        <v>4509</v>
      </c>
      <c r="D4195" s="18" t="s">
        <v>521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017</v>
      </c>
      <c r="C4196" s="18" t="s">
        <v>4510</v>
      </c>
      <c r="D4196" s="18" t="s">
        <v>521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017</v>
      </c>
      <c r="C4197" s="18" t="s">
        <v>4511</v>
      </c>
      <c r="D4197" s="18" t="s">
        <v>527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017</v>
      </c>
      <c r="C4198" s="18" t="s">
        <v>4512</v>
      </c>
      <c r="D4198" s="18" t="s">
        <v>527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017</v>
      </c>
      <c r="C4199" s="18" t="s">
        <v>4513</v>
      </c>
      <c r="D4199" s="18" t="s">
        <v>527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017</v>
      </c>
      <c r="C4200" s="18" t="s">
        <v>4514</v>
      </c>
      <c r="D4200" s="18" t="s">
        <v>527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017</v>
      </c>
      <c r="C4201" s="18" t="s">
        <v>4515</v>
      </c>
      <c r="D4201" s="18" t="s">
        <v>494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017</v>
      </c>
      <c r="C4202" s="18" t="s">
        <v>4516</v>
      </c>
      <c r="D4202" s="18" t="s">
        <v>494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017</v>
      </c>
      <c r="C4203" s="18" t="s">
        <v>4517</v>
      </c>
      <c r="D4203" s="18" t="s">
        <v>1159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017</v>
      </c>
      <c r="C4204" s="18" t="s">
        <v>4518</v>
      </c>
      <c r="D4204" s="18" t="s">
        <v>1159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017</v>
      </c>
      <c r="C4205" s="18" t="s">
        <v>4519</v>
      </c>
      <c r="D4205" s="18" t="s">
        <v>519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017</v>
      </c>
      <c r="C4206" s="18" t="s">
        <v>4520</v>
      </c>
      <c r="D4206" s="18" t="s">
        <v>4467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017</v>
      </c>
      <c r="C4207" s="18" t="s">
        <v>4521</v>
      </c>
      <c r="D4207" s="18" t="s">
        <v>521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017</v>
      </c>
      <c r="C4208" s="18" t="s">
        <v>4522</v>
      </c>
      <c r="D4208" s="18" t="s">
        <v>1159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017</v>
      </c>
      <c r="C4209" s="18" t="s">
        <v>4523</v>
      </c>
      <c r="D4209" s="18" t="s">
        <v>527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524</v>
      </c>
      <c r="C4210" s="18" t="s">
        <v>4525</v>
      </c>
      <c r="D4210" s="18" t="s">
        <v>539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524</v>
      </c>
      <c r="C4211" s="18" t="s">
        <v>4526</v>
      </c>
      <c r="D4211" s="18" t="s">
        <v>523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524</v>
      </c>
      <c r="C4212" s="18" t="s">
        <v>4527</v>
      </c>
      <c r="D4212" s="18" t="s">
        <v>527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524</v>
      </c>
      <c r="C4213" s="18" t="s">
        <v>4528</v>
      </c>
      <c r="D4213" s="18" t="s">
        <v>527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524</v>
      </c>
      <c r="C4214" s="18" t="s">
        <v>4529</v>
      </c>
      <c r="D4214" s="18" t="s">
        <v>527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524</v>
      </c>
      <c r="C4215" s="18" t="s">
        <v>4530</v>
      </c>
      <c r="D4215" s="18" t="s">
        <v>1159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524</v>
      </c>
      <c r="C4216" s="18" t="s">
        <v>4531</v>
      </c>
      <c r="D4216" s="18" t="s">
        <v>523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524</v>
      </c>
      <c r="C4217" s="18" t="s">
        <v>4532</v>
      </c>
      <c r="D4217" s="18" t="s">
        <v>527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524</v>
      </c>
      <c r="C4218" s="18" t="s">
        <v>4533</v>
      </c>
      <c r="D4218" s="18" t="s">
        <v>527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524</v>
      </c>
      <c r="C4219" s="18" t="s">
        <v>4534</v>
      </c>
      <c r="D4219" s="18" t="s">
        <v>527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524</v>
      </c>
      <c r="C4220" s="18" t="s">
        <v>4535</v>
      </c>
      <c r="D4220" s="18" t="s">
        <v>523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524</v>
      </c>
      <c r="C4221" s="18" t="s">
        <v>4536</v>
      </c>
      <c r="D4221" s="18" t="s">
        <v>527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524</v>
      </c>
      <c r="C4222" s="18" t="s">
        <v>4537</v>
      </c>
      <c r="D4222" s="18" t="s">
        <v>527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524</v>
      </c>
      <c r="C4223" s="18" t="s">
        <v>4538</v>
      </c>
      <c r="D4223" s="18" t="s">
        <v>527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524</v>
      </c>
      <c r="C4224" s="18" t="s">
        <v>4539</v>
      </c>
      <c r="D4224" s="18" t="s">
        <v>527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524</v>
      </c>
      <c r="C4225" s="18" t="s">
        <v>4540</v>
      </c>
      <c r="D4225" s="18" t="s">
        <v>1480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524</v>
      </c>
      <c r="C4226" s="18" t="s">
        <v>4541</v>
      </c>
      <c r="D4226" s="18" t="s">
        <v>494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524</v>
      </c>
      <c r="C4227" s="18" t="s">
        <v>4542</v>
      </c>
      <c r="D4227" s="18" t="s">
        <v>523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524</v>
      </c>
      <c r="C4228" s="18" t="s">
        <v>4543</v>
      </c>
      <c r="D4228" s="18" t="s">
        <v>527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524</v>
      </c>
      <c r="C4229" s="18" t="s">
        <v>4544</v>
      </c>
      <c r="D4229" s="18" t="s">
        <v>527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524</v>
      </c>
      <c r="C4230" s="18" t="s">
        <v>4545</v>
      </c>
      <c r="D4230" s="18" t="s">
        <v>527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524</v>
      </c>
      <c r="C4231" s="18" t="s">
        <v>4546</v>
      </c>
      <c r="D4231" s="18" t="s">
        <v>527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524</v>
      </c>
      <c r="C4232" s="18" t="s">
        <v>4547</v>
      </c>
      <c r="D4232" s="18" t="s">
        <v>527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524</v>
      </c>
      <c r="C4233" s="18" t="s">
        <v>4548</v>
      </c>
      <c r="D4233" s="18" t="s">
        <v>521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524</v>
      </c>
      <c r="C4234" s="18" t="s">
        <v>4549</v>
      </c>
      <c r="D4234" s="18" t="s">
        <v>521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524</v>
      </c>
      <c r="C4235" s="18" t="s">
        <v>4550</v>
      </c>
      <c r="D4235" s="18" t="s">
        <v>527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524</v>
      </c>
      <c r="C4236" s="18" t="s">
        <v>4551</v>
      </c>
      <c r="D4236" s="18" t="s">
        <v>1159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524</v>
      </c>
      <c r="C4237" s="18" t="s">
        <v>4552</v>
      </c>
      <c r="D4237" s="18" t="s">
        <v>527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524</v>
      </c>
      <c r="C4238" s="18" t="s">
        <v>4553</v>
      </c>
      <c r="D4238" s="18" t="s">
        <v>521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524</v>
      </c>
      <c r="C4239" s="18" t="s">
        <v>4554</v>
      </c>
      <c r="D4239" s="18" t="s">
        <v>527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524</v>
      </c>
      <c r="C4240" s="18" t="s">
        <v>4555</v>
      </c>
      <c r="D4240" s="18" t="s">
        <v>527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524</v>
      </c>
      <c r="C4241" s="18" t="s">
        <v>4556</v>
      </c>
      <c r="D4241" s="18" t="s">
        <v>2722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524</v>
      </c>
      <c r="C4242" s="18" t="s">
        <v>4557</v>
      </c>
      <c r="D4242" s="18" t="s">
        <v>2837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524</v>
      </c>
      <c r="C4243" s="18" t="s">
        <v>4558</v>
      </c>
      <c r="D4243" s="18" t="s">
        <v>527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524</v>
      </c>
      <c r="C4244" s="18" t="s">
        <v>4559</v>
      </c>
      <c r="D4244" s="18" t="s">
        <v>527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524</v>
      </c>
      <c r="C4245" s="18" t="s">
        <v>4560</v>
      </c>
      <c r="D4245" s="18" t="s">
        <v>494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524</v>
      </c>
      <c r="C4246" s="18" t="s">
        <v>4561</v>
      </c>
      <c r="D4246" s="18" t="s">
        <v>527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524</v>
      </c>
      <c r="C4247" s="18" t="s">
        <v>4562</v>
      </c>
      <c r="D4247" s="18" t="s">
        <v>527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524</v>
      </c>
      <c r="C4248" s="18" t="s">
        <v>4563</v>
      </c>
      <c r="D4248" s="18" t="s">
        <v>521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524</v>
      </c>
      <c r="C4249" s="18" t="s">
        <v>4564</v>
      </c>
      <c r="D4249" s="18" t="s">
        <v>539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524</v>
      </c>
      <c r="C4250" s="18" t="s">
        <v>4565</v>
      </c>
      <c r="D4250" s="18" t="s">
        <v>2261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524</v>
      </c>
      <c r="C4251" s="18" t="s">
        <v>4566</v>
      </c>
      <c r="D4251" s="18" t="s">
        <v>527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524</v>
      </c>
      <c r="C4252" s="18" t="s">
        <v>4567</v>
      </c>
      <c r="D4252" s="18" t="s">
        <v>527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524</v>
      </c>
      <c r="C4253" s="18" t="s">
        <v>4568</v>
      </c>
      <c r="D4253" s="18" t="s">
        <v>527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524</v>
      </c>
      <c r="C4254" s="18" t="s">
        <v>4569</v>
      </c>
      <c r="D4254" s="18" t="s">
        <v>527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524</v>
      </c>
      <c r="C4255" s="18" t="s">
        <v>4570</v>
      </c>
      <c r="D4255" s="18" t="s">
        <v>527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524</v>
      </c>
      <c r="C4256" s="18" t="s">
        <v>4571</v>
      </c>
      <c r="D4256" s="18" t="s">
        <v>527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524</v>
      </c>
      <c r="C4257" s="18" t="s">
        <v>4572</v>
      </c>
      <c r="D4257" s="18" t="s">
        <v>527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524</v>
      </c>
      <c r="C4258" s="18" t="s">
        <v>4573</v>
      </c>
      <c r="D4258" s="18" t="s">
        <v>521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524</v>
      </c>
      <c r="C4259" s="18" t="s">
        <v>4574</v>
      </c>
      <c r="D4259" s="18" t="s">
        <v>521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524</v>
      </c>
      <c r="C4260" s="18" t="s">
        <v>4575</v>
      </c>
      <c r="D4260" s="18" t="s">
        <v>523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524</v>
      </c>
      <c r="C4261" s="18" t="s">
        <v>4576</v>
      </c>
      <c r="D4261" s="18" t="s">
        <v>527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524</v>
      </c>
      <c r="C4262" s="18" t="s">
        <v>4577</v>
      </c>
      <c r="D4262" s="18" t="s">
        <v>527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524</v>
      </c>
      <c r="C4263" s="18" t="s">
        <v>4578</v>
      </c>
      <c r="D4263" s="18" t="s">
        <v>523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524</v>
      </c>
      <c r="C4264" s="18" t="s">
        <v>4579</v>
      </c>
      <c r="D4264" s="18" t="s">
        <v>527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524</v>
      </c>
      <c r="C4265" s="18" t="s">
        <v>4580</v>
      </c>
      <c r="D4265" s="18" t="s">
        <v>527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524</v>
      </c>
      <c r="C4266" s="18" t="s">
        <v>4581</v>
      </c>
      <c r="D4266" s="18" t="s">
        <v>521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524</v>
      </c>
      <c r="C4267" s="18" t="s">
        <v>4582</v>
      </c>
      <c r="D4267" s="18" t="s">
        <v>4467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524</v>
      </c>
      <c r="C4268" s="18" t="s">
        <v>4583</v>
      </c>
      <c r="D4268" s="18" t="s">
        <v>2585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524</v>
      </c>
      <c r="C4269" s="18" t="s">
        <v>4584</v>
      </c>
      <c r="D4269" s="18" t="s">
        <v>521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524</v>
      </c>
      <c r="C4270" s="18" t="s">
        <v>4585</v>
      </c>
      <c r="D4270" s="18" t="s">
        <v>523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524</v>
      </c>
      <c r="C4271" s="18" t="s">
        <v>4586</v>
      </c>
      <c r="D4271" s="18" t="s">
        <v>2261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524</v>
      </c>
      <c r="C4272" s="18" t="s">
        <v>4587</v>
      </c>
      <c r="D4272" s="18" t="s">
        <v>527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524</v>
      </c>
      <c r="C4273" s="18" t="s">
        <v>4588</v>
      </c>
      <c r="D4273" s="18" t="s">
        <v>527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524</v>
      </c>
      <c r="C4274" s="18" t="s">
        <v>4589</v>
      </c>
      <c r="D4274" s="18" t="s">
        <v>521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524</v>
      </c>
      <c r="C4275" s="18" t="s">
        <v>4590</v>
      </c>
      <c r="D4275" s="18" t="s">
        <v>527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524</v>
      </c>
      <c r="C4276" s="18" t="s">
        <v>4591</v>
      </c>
      <c r="D4276" s="18" t="s">
        <v>1134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524</v>
      </c>
      <c r="C4277" s="18" t="s">
        <v>4592</v>
      </c>
      <c r="D4277" s="18" t="s">
        <v>527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524</v>
      </c>
      <c r="C4278" s="18" t="s">
        <v>4593</v>
      </c>
      <c r="D4278" s="18" t="s">
        <v>527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524</v>
      </c>
      <c r="C4279" s="18" t="s">
        <v>4594</v>
      </c>
      <c r="D4279" s="18" t="s">
        <v>521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524</v>
      </c>
      <c r="C4280" s="18" t="s">
        <v>4595</v>
      </c>
      <c r="D4280" s="18" t="s">
        <v>527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524</v>
      </c>
      <c r="C4281" s="18" t="s">
        <v>4596</v>
      </c>
      <c r="D4281" s="18" t="s">
        <v>527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524</v>
      </c>
      <c r="C4282" s="18" t="s">
        <v>4597</v>
      </c>
      <c r="D4282" s="18" t="s">
        <v>527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524</v>
      </c>
      <c r="C4283" s="18" t="s">
        <v>4598</v>
      </c>
      <c r="D4283" s="18" t="s">
        <v>527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524</v>
      </c>
      <c r="C4284" s="18" t="s">
        <v>4599</v>
      </c>
      <c r="D4284" s="18" t="s">
        <v>521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524</v>
      </c>
      <c r="C4285" s="18" t="s">
        <v>4600</v>
      </c>
      <c r="D4285" s="18" t="s">
        <v>527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524</v>
      </c>
      <c r="C4286" s="18" t="s">
        <v>4601</v>
      </c>
      <c r="D4286" s="18" t="s">
        <v>521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524</v>
      </c>
      <c r="C4287" s="18" t="s">
        <v>4602</v>
      </c>
      <c r="D4287" s="18" t="s">
        <v>527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524</v>
      </c>
      <c r="C4288" s="18" t="s">
        <v>4603</v>
      </c>
      <c r="D4288" s="18" t="s">
        <v>527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524</v>
      </c>
      <c r="C4289" s="18" t="s">
        <v>4604</v>
      </c>
      <c r="D4289" s="18" t="s">
        <v>527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524</v>
      </c>
      <c r="C4290" s="18" t="s">
        <v>4605</v>
      </c>
      <c r="D4290" s="18" t="s">
        <v>782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524</v>
      </c>
      <c r="C4291" s="18" t="s">
        <v>4606</v>
      </c>
      <c r="D4291" s="18" t="s">
        <v>527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524</v>
      </c>
      <c r="C4292" s="18" t="s">
        <v>4607</v>
      </c>
      <c r="D4292" s="18" t="s">
        <v>521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524</v>
      </c>
      <c r="C4293" s="18" t="s">
        <v>4608</v>
      </c>
      <c r="D4293" s="18" t="s">
        <v>527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524</v>
      </c>
      <c r="C4294" s="18" t="s">
        <v>4609</v>
      </c>
      <c r="D4294" s="18" t="s">
        <v>527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524</v>
      </c>
      <c r="C4295" s="18" t="s">
        <v>4610</v>
      </c>
      <c r="D4295" s="18" t="s">
        <v>527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524</v>
      </c>
      <c r="C4296" s="18" t="s">
        <v>4611</v>
      </c>
      <c r="D4296" s="18" t="s">
        <v>527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524</v>
      </c>
      <c r="C4297" s="18" t="s">
        <v>4612</v>
      </c>
      <c r="D4297" s="18" t="s">
        <v>527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524</v>
      </c>
      <c r="C4298" s="18" t="s">
        <v>4613</v>
      </c>
      <c r="D4298" s="18" t="s">
        <v>527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524</v>
      </c>
      <c r="C4299" s="18" t="s">
        <v>4614</v>
      </c>
      <c r="D4299" s="18" t="s">
        <v>527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524</v>
      </c>
      <c r="C4300" s="18" t="s">
        <v>4615</v>
      </c>
      <c r="D4300" s="18" t="s">
        <v>523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524</v>
      </c>
      <c r="C4301" s="18" t="s">
        <v>4616</v>
      </c>
      <c r="D4301" s="18" t="s">
        <v>527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524</v>
      </c>
      <c r="C4302" s="18" t="s">
        <v>4617</v>
      </c>
      <c r="D4302" s="18" t="s">
        <v>527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524</v>
      </c>
      <c r="C4303" s="18" t="s">
        <v>4618</v>
      </c>
      <c r="D4303" s="18" t="s">
        <v>527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524</v>
      </c>
      <c r="C4304" s="18" t="s">
        <v>4619</v>
      </c>
      <c r="D4304" s="18" t="s">
        <v>521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524</v>
      </c>
      <c r="C4305" s="18" t="s">
        <v>4620</v>
      </c>
      <c r="D4305" s="18" t="s">
        <v>527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524</v>
      </c>
      <c r="C4306" s="18" t="s">
        <v>4621</v>
      </c>
      <c r="D4306" s="18" t="s">
        <v>527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524</v>
      </c>
      <c r="C4307" s="18" t="s">
        <v>4622</v>
      </c>
      <c r="D4307" s="18" t="s">
        <v>527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524</v>
      </c>
      <c r="C4308" s="18" t="s">
        <v>4623</v>
      </c>
      <c r="D4308" s="18" t="s">
        <v>523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524</v>
      </c>
      <c r="C4309" s="18" t="s">
        <v>4624</v>
      </c>
      <c r="D4309" s="18" t="s">
        <v>521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524</v>
      </c>
      <c r="C4310" s="18" t="s">
        <v>4625</v>
      </c>
      <c r="D4310" s="18" t="s">
        <v>527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524</v>
      </c>
      <c r="C4311" s="18" t="s">
        <v>4626</v>
      </c>
      <c r="D4311" s="18" t="s">
        <v>527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524</v>
      </c>
      <c r="C4312" s="18" t="s">
        <v>4627</v>
      </c>
      <c r="D4312" s="18" t="s">
        <v>527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524</v>
      </c>
      <c r="C4313" s="18" t="s">
        <v>4628</v>
      </c>
      <c r="D4313" s="18" t="s">
        <v>1159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524</v>
      </c>
      <c r="C4314" s="18" t="s">
        <v>4629</v>
      </c>
      <c r="D4314" s="18" t="s">
        <v>1066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524</v>
      </c>
      <c r="C4315" s="18" t="s">
        <v>4630</v>
      </c>
      <c r="D4315" s="18" t="s">
        <v>527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524</v>
      </c>
      <c r="C4316" s="18" t="s">
        <v>4631</v>
      </c>
      <c r="D4316" s="18" t="s">
        <v>527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524</v>
      </c>
      <c r="C4317" s="18" t="s">
        <v>4632</v>
      </c>
      <c r="D4317" s="18" t="s">
        <v>527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524</v>
      </c>
      <c r="C4318" s="18" t="s">
        <v>4633</v>
      </c>
      <c r="D4318" s="18" t="s">
        <v>521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524</v>
      </c>
      <c r="C4319" s="18" t="s">
        <v>4634</v>
      </c>
      <c r="D4319" s="18" t="s">
        <v>527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524</v>
      </c>
      <c r="C4320" s="18" t="s">
        <v>4635</v>
      </c>
      <c r="D4320" s="18" t="s">
        <v>527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524</v>
      </c>
      <c r="C4321" s="18" t="s">
        <v>4636</v>
      </c>
      <c r="D4321" s="18" t="s">
        <v>527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524</v>
      </c>
      <c r="C4322" s="18" t="s">
        <v>4637</v>
      </c>
      <c r="D4322" s="18" t="s">
        <v>527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524</v>
      </c>
      <c r="C4323" s="18" t="s">
        <v>4638</v>
      </c>
      <c r="D4323" s="18" t="s">
        <v>527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524</v>
      </c>
      <c r="C4324" s="18" t="s">
        <v>4639</v>
      </c>
      <c r="D4324" s="18" t="s">
        <v>521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524</v>
      </c>
      <c r="C4325" s="18" t="s">
        <v>4640</v>
      </c>
      <c r="D4325" s="18" t="s">
        <v>527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524</v>
      </c>
      <c r="C4326" s="18" t="s">
        <v>4641</v>
      </c>
      <c r="D4326" s="18" t="s">
        <v>782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524</v>
      </c>
      <c r="C4327" s="18" t="s">
        <v>4642</v>
      </c>
      <c r="D4327" s="18" t="s">
        <v>521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524</v>
      </c>
      <c r="C4328" s="18" t="s">
        <v>4643</v>
      </c>
      <c r="D4328" s="18" t="s">
        <v>523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524</v>
      </c>
      <c r="C4329" s="18" t="s">
        <v>4644</v>
      </c>
      <c r="D4329" s="18" t="s">
        <v>527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524</v>
      </c>
      <c r="C4330" s="18" t="s">
        <v>4645</v>
      </c>
      <c r="D4330" s="18" t="s">
        <v>521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524</v>
      </c>
      <c r="C4331" s="18" t="s">
        <v>4646</v>
      </c>
      <c r="D4331" s="18" t="s">
        <v>527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524</v>
      </c>
      <c r="C4332" s="18" t="s">
        <v>4647</v>
      </c>
      <c r="D4332" s="18" t="s">
        <v>521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524</v>
      </c>
      <c r="C4333" s="18" t="s">
        <v>4648</v>
      </c>
      <c r="D4333" s="18" t="s">
        <v>523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524</v>
      </c>
      <c r="C4334" s="18" t="s">
        <v>4649</v>
      </c>
      <c r="D4334" s="18" t="s">
        <v>527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524</v>
      </c>
      <c r="C4335" s="18" t="s">
        <v>4650</v>
      </c>
      <c r="D4335" s="18" t="s">
        <v>527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524</v>
      </c>
      <c r="C4336" s="18" t="s">
        <v>4651</v>
      </c>
      <c r="D4336" s="18" t="s">
        <v>527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524</v>
      </c>
      <c r="C4337" s="18" t="s">
        <v>4652</v>
      </c>
      <c r="D4337" s="18" t="s">
        <v>521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524</v>
      </c>
      <c r="C4338" s="18" t="s">
        <v>4653</v>
      </c>
      <c r="D4338" s="18" t="s">
        <v>527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524</v>
      </c>
      <c r="C4339" s="18" t="s">
        <v>4654</v>
      </c>
      <c r="D4339" s="18" t="s">
        <v>523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524</v>
      </c>
      <c r="C4340" s="18" t="s">
        <v>4655</v>
      </c>
      <c r="D4340" s="18" t="s">
        <v>527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524</v>
      </c>
      <c r="C4341" s="18" t="s">
        <v>4656</v>
      </c>
      <c r="D4341" s="18" t="s">
        <v>521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524</v>
      </c>
      <c r="C4342" s="18" t="s">
        <v>4657</v>
      </c>
      <c r="D4342" s="18" t="s">
        <v>527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524</v>
      </c>
      <c r="C4343" s="18" t="s">
        <v>4658</v>
      </c>
      <c r="D4343" s="18" t="s">
        <v>527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524</v>
      </c>
      <c r="C4344" s="18" t="s">
        <v>4659</v>
      </c>
      <c r="D4344" s="18" t="s">
        <v>527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524</v>
      </c>
      <c r="C4345" s="18" t="s">
        <v>4660</v>
      </c>
      <c r="D4345" s="18" t="s">
        <v>527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524</v>
      </c>
      <c r="C4346" s="18" t="s">
        <v>4661</v>
      </c>
      <c r="D4346" s="18" t="s">
        <v>521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524</v>
      </c>
      <c r="C4347" s="18" t="s">
        <v>4662</v>
      </c>
      <c r="D4347" s="18" t="s">
        <v>523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524</v>
      </c>
      <c r="C4348" s="18" t="s">
        <v>4663</v>
      </c>
      <c r="D4348" s="18" t="s">
        <v>527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524</v>
      </c>
      <c r="C4349" s="18" t="s">
        <v>4664</v>
      </c>
      <c r="D4349" s="18" t="s">
        <v>539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524</v>
      </c>
      <c r="C4350" s="18" t="s">
        <v>4665</v>
      </c>
      <c r="D4350" s="18" t="s">
        <v>523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524</v>
      </c>
      <c r="C4351" s="18" t="s">
        <v>4666</v>
      </c>
      <c r="D4351" s="18" t="s">
        <v>521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524</v>
      </c>
      <c r="C4352" s="18" t="s">
        <v>4667</v>
      </c>
      <c r="D4352" s="18" t="s">
        <v>527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524</v>
      </c>
      <c r="C4353" s="18" t="s">
        <v>4668</v>
      </c>
      <c r="D4353" s="18" t="s">
        <v>523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524</v>
      </c>
      <c r="C4354" s="18" t="s">
        <v>4669</v>
      </c>
      <c r="D4354" s="18" t="s">
        <v>1159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524</v>
      </c>
      <c r="C4355" s="18" t="s">
        <v>4670</v>
      </c>
      <c r="D4355" s="18" t="s">
        <v>527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524</v>
      </c>
      <c r="C4356" s="18" t="s">
        <v>4671</v>
      </c>
      <c r="D4356" s="18" t="s">
        <v>521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524</v>
      </c>
      <c r="C4357" s="18" t="s">
        <v>4672</v>
      </c>
      <c r="D4357" s="18" t="s">
        <v>527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524</v>
      </c>
      <c r="C4358" s="18" t="s">
        <v>4673</v>
      </c>
      <c r="D4358" s="18" t="s">
        <v>523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524</v>
      </c>
      <c r="C4359" s="18" t="s">
        <v>4674</v>
      </c>
      <c r="D4359" s="18" t="s">
        <v>523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524</v>
      </c>
      <c r="C4360" s="18" t="s">
        <v>4675</v>
      </c>
      <c r="D4360" s="18" t="s">
        <v>527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524</v>
      </c>
      <c r="C4361" s="18" t="s">
        <v>4676</v>
      </c>
      <c r="D4361" s="18" t="s">
        <v>2502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524</v>
      </c>
      <c r="C4362" s="18" t="s">
        <v>4677</v>
      </c>
      <c r="D4362" s="18" t="s">
        <v>527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524</v>
      </c>
      <c r="C4363" s="18" t="s">
        <v>4678</v>
      </c>
      <c r="D4363" s="18" t="s">
        <v>523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524</v>
      </c>
      <c r="C4364" s="18" t="s">
        <v>4679</v>
      </c>
      <c r="D4364" s="18" t="s">
        <v>527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524</v>
      </c>
      <c r="C4365" s="18" t="s">
        <v>4680</v>
      </c>
      <c r="D4365" s="18" t="s">
        <v>687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524</v>
      </c>
      <c r="C4366" s="18" t="s">
        <v>4681</v>
      </c>
      <c r="D4366" s="18" t="s">
        <v>527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524</v>
      </c>
      <c r="C4367" s="18" t="s">
        <v>4682</v>
      </c>
      <c r="D4367" s="18" t="s">
        <v>527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524</v>
      </c>
      <c r="C4368" s="18" t="s">
        <v>4683</v>
      </c>
      <c r="D4368" s="18" t="s">
        <v>527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524</v>
      </c>
      <c r="C4369" s="18" t="s">
        <v>4684</v>
      </c>
      <c r="D4369" s="18" t="s">
        <v>521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524</v>
      </c>
      <c r="C4370" s="18" t="s">
        <v>4685</v>
      </c>
      <c r="D4370" s="18" t="s">
        <v>521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524</v>
      </c>
      <c r="C4371" s="18" t="s">
        <v>4686</v>
      </c>
      <c r="D4371" s="18" t="s">
        <v>521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524</v>
      </c>
      <c r="C4372" s="18" t="s">
        <v>4687</v>
      </c>
      <c r="D4372" s="18" t="s">
        <v>527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524</v>
      </c>
      <c r="C4373" s="18" t="s">
        <v>4688</v>
      </c>
      <c r="D4373" s="18" t="s">
        <v>723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524</v>
      </c>
      <c r="C4374" s="18" t="s">
        <v>4689</v>
      </c>
      <c r="D4374" s="18" t="s">
        <v>523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524</v>
      </c>
      <c r="C4375" s="18" t="s">
        <v>4690</v>
      </c>
      <c r="D4375" s="18" t="s">
        <v>521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91</v>
      </c>
      <c r="C4376" s="18" t="s">
        <v>4692</v>
      </c>
      <c r="D4376" s="18" t="s">
        <v>840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91</v>
      </c>
      <c r="C4377" s="18" t="s">
        <v>4693</v>
      </c>
      <c r="D4377" s="18" t="s">
        <v>521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91</v>
      </c>
      <c r="C4378" s="18" t="s">
        <v>4694</v>
      </c>
      <c r="D4378" s="18" t="s">
        <v>1159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91</v>
      </c>
      <c r="C4379" s="18" t="s">
        <v>4695</v>
      </c>
      <c r="D4379" s="18" t="s">
        <v>527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91</v>
      </c>
      <c r="C4380" s="18" t="s">
        <v>4696</v>
      </c>
      <c r="D4380" s="18" t="s">
        <v>521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91</v>
      </c>
      <c r="C4381" s="18" t="s">
        <v>4697</v>
      </c>
      <c r="D4381" s="18" t="s">
        <v>527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91</v>
      </c>
      <c r="C4382" s="18" t="s">
        <v>4698</v>
      </c>
      <c r="D4382" s="18" t="s">
        <v>527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91</v>
      </c>
      <c r="C4383" s="18" t="s">
        <v>4699</v>
      </c>
      <c r="D4383" s="18" t="s">
        <v>521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91</v>
      </c>
      <c r="C4384" s="18" t="s">
        <v>4700</v>
      </c>
      <c r="D4384" s="18" t="s">
        <v>527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91</v>
      </c>
      <c r="C4385" s="18" t="s">
        <v>4701</v>
      </c>
      <c r="D4385" s="18" t="s">
        <v>527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91</v>
      </c>
      <c r="C4386" s="18" t="s">
        <v>4702</v>
      </c>
      <c r="D4386" s="18" t="s">
        <v>527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91</v>
      </c>
      <c r="C4387" s="18" t="s">
        <v>4703</v>
      </c>
      <c r="D4387" s="18" t="s">
        <v>527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91</v>
      </c>
      <c r="C4388" s="18" t="s">
        <v>4704</v>
      </c>
      <c r="D4388" s="18" t="s">
        <v>527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91</v>
      </c>
      <c r="C4389" s="18" t="s">
        <v>4705</v>
      </c>
      <c r="D4389" s="18" t="s">
        <v>527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91</v>
      </c>
      <c r="C4390" s="18" t="s">
        <v>4706</v>
      </c>
      <c r="D4390" s="18" t="s">
        <v>527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91</v>
      </c>
      <c r="C4391" s="18" t="s">
        <v>4707</v>
      </c>
      <c r="D4391" s="18" t="s">
        <v>527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91</v>
      </c>
      <c r="C4392" s="18" t="s">
        <v>4708</v>
      </c>
      <c r="D4392" s="18" t="s">
        <v>521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91</v>
      </c>
      <c r="C4393" s="18" t="s">
        <v>4709</v>
      </c>
      <c r="D4393" s="18" t="s">
        <v>521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91</v>
      </c>
      <c r="C4394" s="18" t="s">
        <v>4710</v>
      </c>
      <c r="D4394" s="18" t="s">
        <v>527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91</v>
      </c>
      <c r="C4395" s="18" t="s">
        <v>4711</v>
      </c>
      <c r="D4395" s="18" t="s">
        <v>527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91</v>
      </c>
      <c r="C4396" s="18" t="s">
        <v>4712</v>
      </c>
      <c r="D4396" s="18" t="s">
        <v>527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91</v>
      </c>
      <c r="C4397" s="18" t="s">
        <v>4713</v>
      </c>
      <c r="D4397" s="18" t="s">
        <v>521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91</v>
      </c>
      <c r="C4398" s="18" t="s">
        <v>4714</v>
      </c>
      <c r="D4398" s="18" t="s">
        <v>1159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91</v>
      </c>
      <c r="C4399" s="18" t="s">
        <v>4715</v>
      </c>
      <c r="D4399" s="18" t="s">
        <v>527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91</v>
      </c>
      <c r="C4400" s="18" t="s">
        <v>4716</v>
      </c>
      <c r="D4400" s="18" t="s">
        <v>1159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91</v>
      </c>
      <c r="C4401" s="18" t="s">
        <v>4717</v>
      </c>
      <c r="D4401" s="18" t="s">
        <v>521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91</v>
      </c>
      <c r="C4402" s="18" t="s">
        <v>4718</v>
      </c>
      <c r="D4402" s="18" t="s">
        <v>527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91</v>
      </c>
      <c r="C4403" s="18" t="s">
        <v>4719</v>
      </c>
      <c r="D4403" s="18" t="s">
        <v>1159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91</v>
      </c>
      <c r="C4404" s="18" t="s">
        <v>4720</v>
      </c>
      <c r="D4404" s="18" t="s">
        <v>1159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91</v>
      </c>
      <c r="C4405" s="18" t="s">
        <v>4721</v>
      </c>
      <c r="D4405" s="18" t="s">
        <v>1134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91</v>
      </c>
      <c r="C4406" s="18" t="s">
        <v>4722</v>
      </c>
      <c r="D4406" s="18" t="s">
        <v>527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91</v>
      </c>
      <c r="C4407" s="18" t="s">
        <v>4723</v>
      </c>
      <c r="D4407" s="18" t="s">
        <v>527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91</v>
      </c>
      <c r="C4408" s="18" t="s">
        <v>4724</v>
      </c>
      <c r="D4408" s="18" t="s">
        <v>527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91</v>
      </c>
      <c r="C4409" s="18" t="s">
        <v>4725</v>
      </c>
      <c r="D4409" s="18" t="s">
        <v>1159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91</v>
      </c>
      <c r="C4410" s="18" t="s">
        <v>4726</v>
      </c>
      <c r="D4410" s="18" t="s">
        <v>521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91</v>
      </c>
      <c r="C4411" s="18" t="s">
        <v>4727</v>
      </c>
      <c r="D4411" s="18" t="s">
        <v>527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91</v>
      </c>
      <c r="C4412" s="18" t="s">
        <v>4728</v>
      </c>
      <c r="D4412" s="18" t="s">
        <v>527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91</v>
      </c>
      <c r="C4413" s="18" t="s">
        <v>4729</v>
      </c>
      <c r="D4413" s="18" t="s">
        <v>527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91</v>
      </c>
      <c r="C4414" s="18" t="s">
        <v>4730</v>
      </c>
      <c r="D4414" s="18" t="s">
        <v>1159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91</v>
      </c>
      <c r="C4415" s="18" t="s">
        <v>4731</v>
      </c>
      <c r="D4415" s="18" t="s">
        <v>1159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91</v>
      </c>
      <c r="C4416" s="18" t="s">
        <v>4732</v>
      </c>
      <c r="D4416" s="18" t="s">
        <v>527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91</v>
      </c>
      <c r="C4417" s="18" t="s">
        <v>4733</v>
      </c>
      <c r="D4417" s="18" t="s">
        <v>527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91</v>
      </c>
      <c r="C4418" s="18" t="s">
        <v>4734</v>
      </c>
      <c r="D4418" s="18" t="s">
        <v>527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91</v>
      </c>
      <c r="C4419" s="18" t="s">
        <v>4735</v>
      </c>
      <c r="D4419" s="18" t="s">
        <v>527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91</v>
      </c>
      <c r="C4420" s="18" t="s">
        <v>4736</v>
      </c>
      <c r="D4420" s="18" t="s">
        <v>527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91</v>
      </c>
      <c r="C4421" s="18" t="s">
        <v>4737</v>
      </c>
      <c r="D4421" s="18" t="s">
        <v>527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91</v>
      </c>
      <c r="C4422" s="18" t="s">
        <v>4738</v>
      </c>
      <c r="D4422" s="18" t="s">
        <v>539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91</v>
      </c>
      <c r="C4423" s="18" t="s">
        <v>4739</v>
      </c>
      <c r="D4423" s="18" t="s">
        <v>527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91</v>
      </c>
      <c r="C4424" s="18" t="s">
        <v>4740</v>
      </c>
      <c r="D4424" s="18" t="s">
        <v>527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91</v>
      </c>
      <c r="C4425" s="18" t="s">
        <v>4741</v>
      </c>
      <c r="D4425" s="18" t="s">
        <v>521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91</v>
      </c>
      <c r="C4426" s="18" t="s">
        <v>4742</v>
      </c>
      <c r="D4426" s="18" t="s">
        <v>521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91</v>
      </c>
      <c r="C4427" s="18" t="s">
        <v>4743</v>
      </c>
      <c r="D4427" s="18" t="s">
        <v>521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91</v>
      </c>
      <c r="C4428" s="18" t="s">
        <v>4744</v>
      </c>
      <c r="D4428" s="18" t="s">
        <v>521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91</v>
      </c>
      <c r="C4429" s="18" t="s">
        <v>4745</v>
      </c>
      <c r="D4429" s="18" t="s">
        <v>1305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91</v>
      </c>
      <c r="C4430" s="18" t="s">
        <v>4746</v>
      </c>
      <c r="D4430" s="18" t="s">
        <v>527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91</v>
      </c>
      <c r="C4431" s="18" t="s">
        <v>4747</v>
      </c>
      <c r="D4431" s="18" t="s">
        <v>527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91</v>
      </c>
      <c r="C4432" s="18" t="s">
        <v>4748</v>
      </c>
      <c r="D4432" s="18" t="s">
        <v>521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91</v>
      </c>
      <c r="C4433" s="18" t="s">
        <v>4749</v>
      </c>
      <c r="D4433" s="18" t="s">
        <v>1159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91</v>
      </c>
      <c r="C4434" s="18" t="s">
        <v>4750</v>
      </c>
      <c r="D4434" s="18" t="s">
        <v>527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91</v>
      </c>
      <c r="C4435" s="18" t="s">
        <v>4751</v>
      </c>
      <c r="D4435" s="18" t="s">
        <v>527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91</v>
      </c>
      <c r="C4436" s="18" t="s">
        <v>4752</v>
      </c>
      <c r="D4436" s="18" t="s">
        <v>527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91</v>
      </c>
      <c r="C4437" s="18" t="s">
        <v>4753</v>
      </c>
      <c r="D4437" s="18" t="s">
        <v>527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91</v>
      </c>
      <c r="C4438" s="18" t="s">
        <v>4754</v>
      </c>
      <c r="D4438" s="18" t="s">
        <v>527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91</v>
      </c>
      <c r="C4439" s="18" t="s">
        <v>4755</v>
      </c>
      <c r="D4439" s="18" t="s">
        <v>527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91</v>
      </c>
      <c r="C4440" s="18" t="s">
        <v>4756</v>
      </c>
      <c r="D4440" s="18" t="s">
        <v>527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91</v>
      </c>
      <c r="C4441" s="18" t="s">
        <v>4757</v>
      </c>
      <c r="D4441" s="18" t="s">
        <v>521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91</v>
      </c>
      <c r="C4442" s="18" t="s">
        <v>4758</v>
      </c>
      <c r="D4442" s="18" t="s">
        <v>527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91</v>
      </c>
      <c r="C4443" s="18" t="s">
        <v>4759</v>
      </c>
      <c r="D4443" s="18" t="s">
        <v>521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91</v>
      </c>
      <c r="C4444" s="18" t="s">
        <v>4760</v>
      </c>
      <c r="D4444" s="18" t="s">
        <v>523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91</v>
      </c>
      <c r="C4445" s="18" t="s">
        <v>4761</v>
      </c>
      <c r="D4445" s="18" t="s">
        <v>527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91</v>
      </c>
      <c r="C4446" s="18" t="s">
        <v>4762</v>
      </c>
      <c r="D4446" s="18" t="s">
        <v>539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91</v>
      </c>
      <c r="C4447" s="18" t="s">
        <v>4763</v>
      </c>
      <c r="D4447" s="18" t="s">
        <v>527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91</v>
      </c>
      <c r="C4448" s="18" t="s">
        <v>4764</v>
      </c>
      <c r="D4448" s="18" t="s">
        <v>1066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91</v>
      </c>
      <c r="C4449" s="18" t="s">
        <v>4765</v>
      </c>
      <c r="D4449" s="18" t="s">
        <v>527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91</v>
      </c>
      <c r="C4450" s="18" t="s">
        <v>4766</v>
      </c>
      <c r="D4450" s="18" t="s">
        <v>523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91</v>
      </c>
      <c r="C4451" s="18" t="s">
        <v>4767</v>
      </c>
      <c r="D4451" s="18" t="s">
        <v>539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91</v>
      </c>
      <c r="C4452" s="18" t="s">
        <v>4768</v>
      </c>
      <c r="D4452" s="18" t="s">
        <v>527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91</v>
      </c>
      <c r="C4453" s="18" t="s">
        <v>4769</v>
      </c>
      <c r="D4453" s="18" t="s">
        <v>527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91</v>
      </c>
      <c r="C4454" s="18" t="s">
        <v>4770</v>
      </c>
      <c r="D4454" s="18" t="s">
        <v>527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91</v>
      </c>
      <c r="C4455" s="18" t="s">
        <v>4771</v>
      </c>
      <c r="D4455" s="18" t="s">
        <v>494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91</v>
      </c>
      <c r="C4456" s="18" t="s">
        <v>4772</v>
      </c>
      <c r="D4456" s="18" t="s">
        <v>521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91</v>
      </c>
      <c r="C4457" s="18" t="s">
        <v>4773</v>
      </c>
      <c r="D4457" s="18" t="s">
        <v>527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91</v>
      </c>
      <c r="C4458" s="18" t="s">
        <v>4774</v>
      </c>
      <c r="D4458" s="18" t="s">
        <v>1029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91</v>
      </c>
      <c r="C4459" s="18" t="s">
        <v>4775</v>
      </c>
      <c r="D4459" s="18" t="s">
        <v>527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91</v>
      </c>
      <c r="C4460" s="18" t="s">
        <v>4776</v>
      </c>
      <c r="D4460" s="18" t="s">
        <v>527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91</v>
      </c>
      <c r="C4461" s="18" t="s">
        <v>4777</v>
      </c>
      <c r="D4461" s="18" t="s">
        <v>527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91</v>
      </c>
      <c r="C4462" s="18" t="s">
        <v>4778</v>
      </c>
      <c r="D4462" s="18" t="s">
        <v>523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91</v>
      </c>
      <c r="C4463" s="18" t="s">
        <v>4779</v>
      </c>
      <c r="D4463" s="18" t="s">
        <v>527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91</v>
      </c>
      <c r="C4464" s="18" t="s">
        <v>4780</v>
      </c>
      <c r="D4464" s="18" t="s">
        <v>527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91</v>
      </c>
      <c r="C4465" s="18" t="s">
        <v>4781</v>
      </c>
      <c r="D4465" s="18" t="s">
        <v>527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91</v>
      </c>
      <c r="C4466" s="18" t="s">
        <v>4782</v>
      </c>
      <c r="D4466" s="18" t="s">
        <v>494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91</v>
      </c>
      <c r="C4467" s="18" t="s">
        <v>4783</v>
      </c>
      <c r="D4467" s="18" t="s">
        <v>527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91</v>
      </c>
      <c r="C4468" s="18" t="s">
        <v>4784</v>
      </c>
      <c r="D4468" s="18" t="s">
        <v>527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91</v>
      </c>
      <c r="C4469" s="18" t="s">
        <v>4785</v>
      </c>
      <c r="D4469" s="18" t="s">
        <v>527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91</v>
      </c>
      <c r="C4470" s="18" t="s">
        <v>4786</v>
      </c>
      <c r="D4470" s="18" t="s">
        <v>527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91</v>
      </c>
      <c r="C4471" s="18" t="s">
        <v>4787</v>
      </c>
      <c r="D4471" s="18" t="s">
        <v>523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91</v>
      </c>
      <c r="C4472" s="18" t="s">
        <v>4788</v>
      </c>
      <c r="D4472" s="18" t="s">
        <v>527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91</v>
      </c>
      <c r="C4473" s="18" t="s">
        <v>4789</v>
      </c>
      <c r="D4473" s="18" t="s">
        <v>527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91</v>
      </c>
      <c r="C4474" s="18" t="s">
        <v>4790</v>
      </c>
      <c r="D4474" s="18" t="s">
        <v>527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91</v>
      </c>
      <c r="C4475" s="18" t="s">
        <v>4791</v>
      </c>
      <c r="D4475" s="18" t="s">
        <v>527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91</v>
      </c>
      <c r="C4476" s="18" t="s">
        <v>4792</v>
      </c>
      <c r="D4476" s="18" t="s">
        <v>521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91</v>
      </c>
      <c r="C4477" s="18" t="s">
        <v>4793</v>
      </c>
      <c r="D4477" s="18" t="s">
        <v>527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91</v>
      </c>
      <c r="C4478" s="18" t="s">
        <v>4794</v>
      </c>
      <c r="D4478" s="18" t="s">
        <v>527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91</v>
      </c>
      <c r="C4479" s="18" t="s">
        <v>4795</v>
      </c>
      <c r="D4479" s="18" t="s">
        <v>1159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91</v>
      </c>
      <c r="C4480" s="18" t="s">
        <v>4796</v>
      </c>
      <c r="D4480" s="18" t="s">
        <v>527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91</v>
      </c>
      <c r="C4481" s="18" t="s">
        <v>4797</v>
      </c>
      <c r="D4481" s="18" t="s">
        <v>527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91</v>
      </c>
      <c r="C4482" s="18" t="s">
        <v>4798</v>
      </c>
      <c r="D4482" s="18" t="s">
        <v>527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91</v>
      </c>
      <c r="C4483" s="18" t="s">
        <v>4799</v>
      </c>
      <c r="D4483" s="18" t="s">
        <v>527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91</v>
      </c>
      <c r="C4484" s="18" t="s">
        <v>4800</v>
      </c>
      <c r="D4484" s="18" t="s">
        <v>527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91</v>
      </c>
      <c r="C4485" s="18" t="s">
        <v>4801</v>
      </c>
      <c r="D4485" s="18" t="s">
        <v>527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91</v>
      </c>
      <c r="C4486" s="18" t="s">
        <v>4802</v>
      </c>
      <c r="D4486" s="18" t="s">
        <v>527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91</v>
      </c>
      <c r="C4487" s="18" t="s">
        <v>4803</v>
      </c>
      <c r="D4487" s="18" t="s">
        <v>527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91</v>
      </c>
      <c r="C4488" s="18" t="s">
        <v>4804</v>
      </c>
      <c r="D4488" s="18" t="s">
        <v>527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91</v>
      </c>
      <c r="C4489" s="18" t="s">
        <v>4805</v>
      </c>
      <c r="D4489" s="18" t="s">
        <v>527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91</v>
      </c>
      <c r="C4490" s="18" t="s">
        <v>4806</v>
      </c>
      <c r="D4490" s="18" t="s">
        <v>1159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91</v>
      </c>
      <c r="C4491" s="18" t="s">
        <v>4807</v>
      </c>
      <c r="D4491" s="18" t="s">
        <v>2585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91</v>
      </c>
      <c r="C4492" s="18" t="s">
        <v>4808</v>
      </c>
      <c r="D4492" s="18" t="s">
        <v>527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91</v>
      </c>
      <c r="C4493" s="18" t="s">
        <v>4809</v>
      </c>
      <c r="D4493" s="18" t="s">
        <v>523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91</v>
      </c>
      <c r="C4494" s="18" t="s">
        <v>4810</v>
      </c>
      <c r="D4494" s="18" t="s">
        <v>527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91</v>
      </c>
      <c r="C4495" s="18" t="s">
        <v>4811</v>
      </c>
      <c r="D4495" s="18" t="s">
        <v>527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91</v>
      </c>
      <c r="C4496" s="18" t="s">
        <v>4812</v>
      </c>
      <c r="D4496" s="18" t="s">
        <v>521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91</v>
      </c>
      <c r="C4497" s="18" t="s">
        <v>4813</v>
      </c>
      <c r="D4497" s="18" t="s">
        <v>521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91</v>
      </c>
      <c r="C4498" s="18" t="s">
        <v>4814</v>
      </c>
      <c r="D4498" s="18" t="s">
        <v>1159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91</v>
      </c>
      <c r="C4499" s="18" t="s">
        <v>4815</v>
      </c>
      <c r="D4499" s="18" t="s">
        <v>527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91</v>
      </c>
      <c r="C4500" s="18" t="s">
        <v>4816</v>
      </c>
      <c r="D4500" s="18" t="s">
        <v>521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91</v>
      </c>
      <c r="C4501" s="18" t="s">
        <v>4817</v>
      </c>
      <c r="D4501" s="18" t="s">
        <v>523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91</v>
      </c>
      <c r="C4502" s="18" t="s">
        <v>4818</v>
      </c>
      <c r="D4502" s="18" t="s">
        <v>527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91</v>
      </c>
      <c r="C4503" s="18" t="s">
        <v>4819</v>
      </c>
      <c r="D4503" s="18" t="s">
        <v>527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91</v>
      </c>
      <c r="C4504" s="18" t="s">
        <v>4820</v>
      </c>
      <c r="D4504" s="18" t="s">
        <v>521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91</v>
      </c>
      <c r="C4505" s="18" t="s">
        <v>4821</v>
      </c>
      <c r="D4505" s="18" t="s">
        <v>521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91</v>
      </c>
      <c r="C4506" s="18" t="s">
        <v>4822</v>
      </c>
      <c r="D4506" s="18" t="s">
        <v>527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91</v>
      </c>
      <c r="C4507" s="18" t="s">
        <v>4823</v>
      </c>
      <c r="D4507" s="18" t="s">
        <v>527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91</v>
      </c>
      <c r="C4508" s="18" t="s">
        <v>4824</v>
      </c>
      <c r="D4508" s="18" t="s">
        <v>527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91</v>
      </c>
      <c r="C4509" s="18" t="s">
        <v>4825</v>
      </c>
      <c r="D4509" s="18" t="s">
        <v>527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91</v>
      </c>
      <c r="C4510" s="18" t="s">
        <v>4826</v>
      </c>
      <c r="D4510" s="18" t="s">
        <v>521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91</v>
      </c>
      <c r="C4511" s="18" t="s">
        <v>4827</v>
      </c>
      <c r="D4511" s="18" t="s">
        <v>527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91</v>
      </c>
      <c r="C4512" s="18" t="s">
        <v>4828</v>
      </c>
      <c r="D4512" s="18" t="s">
        <v>527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91</v>
      </c>
      <c r="C4513" s="18" t="s">
        <v>4829</v>
      </c>
      <c r="D4513" s="18" t="s">
        <v>1178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91</v>
      </c>
      <c r="C4514" s="18" t="s">
        <v>4830</v>
      </c>
      <c r="D4514" s="18" t="s">
        <v>527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91</v>
      </c>
      <c r="C4515" s="18" t="s">
        <v>4831</v>
      </c>
      <c r="D4515" s="18" t="s">
        <v>527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91</v>
      </c>
      <c r="C4516" s="18" t="s">
        <v>4832</v>
      </c>
      <c r="D4516" s="18" t="s">
        <v>527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91</v>
      </c>
      <c r="C4517" s="18" t="s">
        <v>4833</v>
      </c>
      <c r="D4517" s="18" t="s">
        <v>1159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91</v>
      </c>
      <c r="C4518" s="18" t="s">
        <v>4834</v>
      </c>
      <c r="D4518" s="18" t="s">
        <v>527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91</v>
      </c>
      <c r="C4519" s="18" t="s">
        <v>4835</v>
      </c>
      <c r="D4519" s="18" t="s">
        <v>527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91</v>
      </c>
      <c r="C4520" s="18" t="s">
        <v>4836</v>
      </c>
      <c r="D4520" s="18" t="s">
        <v>527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91</v>
      </c>
      <c r="C4521" s="18" t="s">
        <v>4837</v>
      </c>
      <c r="D4521" s="18" t="s">
        <v>521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91</v>
      </c>
      <c r="C4522" s="18" t="s">
        <v>4838</v>
      </c>
      <c r="D4522" s="18" t="s">
        <v>494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91</v>
      </c>
      <c r="C4523" s="18" t="s">
        <v>4839</v>
      </c>
      <c r="D4523" s="18" t="s">
        <v>527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91</v>
      </c>
      <c r="C4524" s="18" t="s">
        <v>4840</v>
      </c>
      <c r="D4524" s="18" t="s">
        <v>527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91</v>
      </c>
      <c r="C4525" s="18" t="s">
        <v>4841</v>
      </c>
      <c r="D4525" s="18" t="s">
        <v>527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91</v>
      </c>
      <c r="C4526" s="18" t="s">
        <v>4842</v>
      </c>
      <c r="D4526" s="18" t="s">
        <v>527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91</v>
      </c>
      <c r="C4527" s="18" t="s">
        <v>4843</v>
      </c>
      <c r="D4527" s="18" t="s">
        <v>521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91</v>
      </c>
      <c r="C4528" s="18" t="s">
        <v>4844</v>
      </c>
      <c r="D4528" s="18" t="s">
        <v>521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91</v>
      </c>
      <c r="C4529" s="18" t="s">
        <v>4845</v>
      </c>
      <c r="D4529" s="18" t="s">
        <v>527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91</v>
      </c>
      <c r="C4530" s="18" t="s">
        <v>4846</v>
      </c>
      <c r="D4530" s="18" t="s">
        <v>527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91</v>
      </c>
      <c r="C4531" s="18" t="s">
        <v>4847</v>
      </c>
      <c r="D4531" s="18" t="s">
        <v>527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91</v>
      </c>
      <c r="C4532" s="18" t="s">
        <v>4848</v>
      </c>
      <c r="D4532" s="18" t="s">
        <v>527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91</v>
      </c>
      <c r="C4533" s="18" t="s">
        <v>4849</v>
      </c>
      <c r="D4533" s="18" t="s">
        <v>527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91</v>
      </c>
      <c r="C4534" s="18" t="s">
        <v>4850</v>
      </c>
      <c r="D4534" s="18" t="s">
        <v>527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91</v>
      </c>
      <c r="C4535" s="18" t="s">
        <v>4851</v>
      </c>
      <c r="D4535" s="18" t="s">
        <v>527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91</v>
      </c>
      <c r="C4536" s="18" t="s">
        <v>4852</v>
      </c>
      <c r="D4536" s="18" t="s">
        <v>521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91</v>
      </c>
      <c r="C4537" s="18" t="s">
        <v>4853</v>
      </c>
      <c r="D4537" s="18" t="s">
        <v>527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91</v>
      </c>
      <c r="C4538" s="18" t="s">
        <v>4854</v>
      </c>
      <c r="D4538" s="18" t="s">
        <v>521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91</v>
      </c>
      <c r="C4539" s="18" t="s">
        <v>4855</v>
      </c>
      <c r="D4539" s="18" t="s">
        <v>527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91</v>
      </c>
      <c r="C4540" s="18" t="s">
        <v>4856</v>
      </c>
      <c r="D4540" s="18" t="s">
        <v>527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91</v>
      </c>
      <c r="C4541" s="18" t="s">
        <v>4857</v>
      </c>
      <c r="D4541" s="18" t="s">
        <v>521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91</v>
      </c>
      <c r="C4542" s="18" t="s">
        <v>4858</v>
      </c>
      <c r="D4542" s="18" t="s">
        <v>527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91</v>
      </c>
      <c r="C4543" s="18" t="s">
        <v>4859</v>
      </c>
      <c r="D4543" s="18" t="s">
        <v>527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91</v>
      </c>
      <c r="C4544" s="18" t="s">
        <v>4860</v>
      </c>
      <c r="D4544" s="18" t="s">
        <v>527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91</v>
      </c>
      <c r="C4545" s="18" t="s">
        <v>4861</v>
      </c>
      <c r="D4545" s="18" t="s">
        <v>527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91</v>
      </c>
      <c r="C4546" s="18" t="s">
        <v>4862</v>
      </c>
      <c r="D4546" s="18" t="s">
        <v>521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91</v>
      </c>
      <c r="C4547" s="18" t="s">
        <v>4863</v>
      </c>
      <c r="D4547" s="18" t="s">
        <v>527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91</v>
      </c>
      <c r="C4548" s="18" t="s">
        <v>4864</v>
      </c>
      <c r="D4548" s="18" t="s">
        <v>527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91</v>
      </c>
      <c r="C4549" s="18" t="s">
        <v>4865</v>
      </c>
      <c r="D4549" s="18" t="s">
        <v>527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91</v>
      </c>
      <c r="C4550" s="18" t="s">
        <v>4866</v>
      </c>
      <c r="D4550" s="18" t="s">
        <v>527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91</v>
      </c>
      <c r="C4551" s="18" t="s">
        <v>4867</v>
      </c>
      <c r="D4551" s="18" t="s">
        <v>527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91</v>
      </c>
      <c r="C4552" s="18" t="s">
        <v>4868</v>
      </c>
      <c r="D4552" s="18" t="s">
        <v>527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91</v>
      </c>
      <c r="C4553" s="18" t="s">
        <v>4869</v>
      </c>
      <c r="D4553" s="18" t="s">
        <v>527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91</v>
      </c>
      <c r="C4554" s="18" t="s">
        <v>4870</v>
      </c>
      <c r="D4554" s="18" t="s">
        <v>521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91</v>
      </c>
      <c r="C4555" s="18" t="s">
        <v>4871</v>
      </c>
      <c r="D4555" s="18" t="s">
        <v>527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91</v>
      </c>
      <c r="C4556" s="18" t="s">
        <v>4872</v>
      </c>
      <c r="D4556" s="18" t="s">
        <v>523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91</v>
      </c>
      <c r="C4557" s="18" t="s">
        <v>4873</v>
      </c>
      <c r="D4557" s="18" t="s">
        <v>527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91</v>
      </c>
      <c r="C4558" s="18" t="s">
        <v>4874</v>
      </c>
      <c r="D4558" s="18" t="s">
        <v>1305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91</v>
      </c>
      <c r="C4559" s="18" t="s">
        <v>4875</v>
      </c>
      <c r="D4559" s="18" t="s">
        <v>527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91</v>
      </c>
      <c r="C4560" s="18" t="s">
        <v>4876</v>
      </c>
      <c r="D4560" s="18" t="s">
        <v>1159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91</v>
      </c>
      <c r="C4561" s="18" t="s">
        <v>4877</v>
      </c>
      <c r="D4561" s="18" t="s">
        <v>527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91</v>
      </c>
      <c r="C4562" s="18" t="s">
        <v>4878</v>
      </c>
      <c r="D4562" s="18" t="s">
        <v>539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91</v>
      </c>
      <c r="C4563" s="18" t="s">
        <v>4879</v>
      </c>
      <c r="D4563" s="18" t="s">
        <v>2837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91</v>
      </c>
      <c r="C4564" s="18" t="s">
        <v>4880</v>
      </c>
      <c r="D4564" s="18" t="s">
        <v>527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91</v>
      </c>
      <c r="C4565" s="18" t="s">
        <v>4881</v>
      </c>
      <c r="D4565" s="18" t="s">
        <v>521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91</v>
      </c>
      <c r="C4566" s="18" t="s">
        <v>4882</v>
      </c>
      <c r="D4566" s="18" t="s">
        <v>527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91</v>
      </c>
      <c r="C4567" s="18" t="s">
        <v>4883</v>
      </c>
      <c r="D4567" s="18" t="s">
        <v>527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91</v>
      </c>
      <c r="C4568" s="18" t="s">
        <v>4884</v>
      </c>
      <c r="D4568" s="18" t="s">
        <v>523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91</v>
      </c>
      <c r="C4569" s="18" t="s">
        <v>4885</v>
      </c>
      <c r="D4569" s="18" t="s">
        <v>527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91</v>
      </c>
      <c r="C4570" s="18" t="s">
        <v>4886</v>
      </c>
      <c r="D4570" s="18" t="s">
        <v>527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91</v>
      </c>
      <c r="C4571" s="18" t="s">
        <v>4887</v>
      </c>
      <c r="D4571" s="18" t="s">
        <v>527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91</v>
      </c>
      <c r="C4572" s="18" t="s">
        <v>4888</v>
      </c>
      <c r="D4572" s="18" t="s">
        <v>527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91</v>
      </c>
      <c r="C4573" s="18" t="s">
        <v>4889</v>
      </c>
      <c r="D4573" s="18" t="s">
        <v>527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91</v>
      </c>
      <c r="C4574" s="18" t="s">
        <v>4890</v>
      </c>
      <c r="D4574" s="18" t="s">
        <v>527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91</v>
      </c>
      <c r="C4575" s="18" t="s">
        <v>4891</v>
      </c>
      <c r="D4575" s="18" t="s">
        <v>1159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91</v>
      </c>
      <c r="C4576" s="18" t="s">
        <v>4892</v>
      </c>
      <c r="D4576" s="18" t="s">
        <v>527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91</v>
      </c>
      <c r="C4577" s="18" t="s">
        <v>4893</v>
      </c>
      <c r="D4577" s="18" t="s">
        <v>527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91</v>
      </c>
      <c r="C4578" s="18" t="s">
        <v>4894</v>
      </c>
      <c r="D4578" s="18" t="s">
        <v>527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91</v>
      </c>
      <c r="C4579" s="18" t="s">
        <v>4895</v>
      </c>
      <c r="D4579" s="18" t="s">
        <v>527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91</v>
      </c>
      <c r="C4580" s="18" t="s">
        <v>4896</v>
      </c>
      <c r="D4580" s="18" t="s">
        <v>527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91</v>
      </c>
      <c r="C4581" s="18" t="s">
        <v>4897</v>
      </c>
      <c r="D4581" s="18" t="s">
        <v>527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91</v>
      </c>
      <c r="C4582" s="18" t="s">
        <v>4898</v>
      </c>
      <c r="D4582" s="18" t="s">
        <v>527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91</v>
      </c>
      <c r="C4583" s="18" t="s">
        <v>4899</v>
      </c>
      <c r="D4583" s="18" t="s">
        <v>527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91</v>
      </c>
      <c r="C4584" s="18" t="s">
        <v>4900</v>
      </c>
      <c r="D4584" s="18" t="s">
        <v>521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91</v>
      </c>
      <c r="C4585" s="18" t="s">
        <v>4901</v>
      </c>
      <c r="D4585" s="18" t="s">
        <v>521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91</v>
      </c>
      <c r="C4586" s="18" t="s">
        <v>4902</v>
      </c>
      <c r="D4586" s="18" t="s">
        <v>2837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91</v>
      </c>
      <c r="C4587" s="18" t="s">
        <v>4903</v>
      </c>
      <c r="D4587" s="18" t="s">
        <v>527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91</v>
      </c>
      <c r="C4588" s="18" t="s">
        <v>4904</v>
      </c>
      <c r="D4588" s="18" t="s">
        <v>527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91</v>
      </c>
      <c r="C4589" s="18" t="s">
        <v>4905</v>
      </c>
      <c r="D4589" s="18" t="s">
        <v>527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91</v>
      </c>
      <c r="C4590" s="18" t="s">
        <v>4906</v>
      </c>
      <c r="D4590" s="18" t="s">
        <v>527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91</v>
      </c>
      <c r="C4591" s="18" t="s">
        <v>4907</v>
      </c>
      <c r="D4591" s="18" t="s">
        <v>527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91</v>
      </c>
      <c r="C4592" s="18" t="s">
        <v>4908</v>
      </c>
      <c r="D4592" s="18" t="s">
        <v>521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91</v>
      </c>
      <c r="C4593" s="18" t="s">
        <v>4909</v>
      </c>
      <c r="D4593" s="18" t="s">
        <v>527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91</v>
      </c>
      <c r="C4594" s="18" t="s">
        <v>4910</v>
      </c>
      <c r="D4594" s="18" t="s">
        <v>527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91</v>
      </c>
      <c r="C4595" s="18" t="s">
        <v>4911</v>
      </c>
      <c r="D4595" s="18" t="s">
        <v>527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91</v>
      </c>
      <c r="C4596" s="18" t="s">
        <v>4912</v>
      </c>
      <c r="D4596" s="18" t="s">
        <v>527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91</v>
      </c>
      <c r="C4597" s="18" t="s">
        <v>4913</v>
      </c>
      <c r="D4597" s="18" t="s">
        <v>521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91</v>
      </c>
      <c r="C4598" s="18" t="s">
        <v>4914</v>
      </c>
      <c r="D4598" s="18" t="s">
        <v>527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91</v>
      </c>
      <c r="C4599" s="18" t="s">
        <v>4915</v>
      </c>
      <c r="D4599" s="18" t="s">
        <v>527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91</v>
      </c>
      <c r="C4600" s="18" t="s">
        <v>4916</v>
      </c>
      <c r="D4600" s="18" t="s">
        <v>527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91</v>
      </c>
      <c r="C4601" s="18" t="s">
        <v>4917</v>
      </c>
      <c r="D4601" s="18" t="s">
        <v>736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91</v>
      </c>
      <c r="C4602" s="18" t="s">
        <v>4918</v>
      </c>
      <c r="D4602" s="18" t="s">
        <v>527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91</v>
      </c>
      <c r="C4603" s="18" t="s">
        <v>4919</v>
      </c>
      <c r="D4603" s="18" t="s">
        <v>527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91</v>
      </c>
      <c r="C4604" s="18" t="s">
        <v>4920</v>
      </c>
      <c r="D4604" s="18" t="s">
        <v>494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91</v>
      </c>
      <c r="C4605" s="18" t="s">
        <v>4921</v>
      </c>
      <c r="D4605" s="18" t="s">
        <v>527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691</v>
      </c>
      <c r="C4606" s="18" t="s">
        <v>4922</v>
      </c>
      <c r="D4606" s="18" t="s">
        <v>527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691</v>
      </c>
      <c r="C4607" s="18" t="s">
        <v>4923</v>
      </c>
      <c r="D4607" s="18" t="s">
        <v>527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691</v>
      </c>
      <c r="C4608" s="18" t="s">
        <v>4924</v>
      </c>
      <c r="D4608" s="18" t="s">
        <v>527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691</v>
      </c>
      <c r="C4609" s="18" t="s">
        <v>4925</v>
      </c>
      <c r="D4609" s="18" t="s">
        <v>521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691</v>
      </c>
      <c r="C4610" s="18" t="s">
        <v>4926</v>
      </c>
      <c r="D4610" s="18" t="s">
        <v>527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691</v>
      </c>
      <c r="C4611" s="18" t="s">
        <v>4927</v>
      </c>
      <c r="D4611" s="18" t="s">
        <v>521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691</v>
      </c>
      <c r="C4612" s="18" t="s">
        <v>4928</v>
      </c>
      <c r="D4612" s="18" t="s">
        <v>523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691</v>
      </c>
      <c r="C4613" s="18" t="s">
        <v>4929</v>
      </c>
      <c r="D4613" s="18" t="s">
        <v>1159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691</v>
      </c>
      <c r="C4614" s="18" t="s">
        <v>4930</v>
      </c>
      <c r="D4614" s="18" t="s">
        <v>527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691</v>
      </c>
      <c r="C4615" s="18" t="s">
        <v>4931</v>
      </c>
      <c r="D4615" s="18" t="s">
        <v>527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691</v>
      </c>
      <c r="C4616" s="18" t="s">
        <v>4932</v>
      </c>
      <c r="D4616" s="18" t="s">
        <v>723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691</v>
      </c>
      <c r="C4617" s="18" t="s">
        <v>4933</v>
      </c>
      <c r="D4617" s="18" t="s">
        <v>1480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691</v>
      </c>
      <c r="C4618" s="18" t="s">
        <v>4934</v>
      </c>
      <c r="D4618" s="18" t="s">
        <v>527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691</v>
      </c>
      <c r="C4619" s="18" t="s">
        <v>4935</v>
      </c>
      <c r="D4619" s="18" t="s">
        <v>521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691</v>
      </c>
      <c r="C4620" s="18" t="s">
        <v>4936</v>
      </c>
      <c r="D4620" s="18" t="s">
        <v>527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691</v>
      </c>
      <c r="C4621" s="18" t="s">
        <v>4937</v>
      </c>
      <c r="D4621" s="18" t="s">
        <v>527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691</v>
      </c>
      <c r="C4622" s="18" t="s">
        <v>4938</v>
      </c>
      <c r="D4622" s="18" t="s">
        <v>527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691</v>
      </c>
      <c r="C4623" s="18" t="s">
        <v>4939</v>
      </c>
      <c r="D4623" s="18" t="s">
        <v>527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691</v>
      </c>
      <c r="C4624" s="18" t="s">
        <v>4940</v>
      </c>
      <c r="D4624" s="18" t="s">
        <v>521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691</v>
      </c>
      <c r="C4625" s="18" t="s">
        <v>4941</v>
      </c>
      <c r="D4625" s="18" t="s">
        <v>527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691</v>
      </c>
      <c r="C4626" s="18" t="s">
        <v>4942</v>
      </c>
      <c r="D4626" s="18" t="s">
        <v>521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691</v>
      </c>
      <c r="C4627" s="18" t="s">
        <v>4943</v>
      </c>
      <c r="D4627" s="18" t="s">
        <v>527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691</v>
      </c>
      <c r="C4628" s="18" t="s">
        <v>4944</v>
      </c>
      <c r="D4628" s="18" t="s">
        <v>527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691</v>
      </c>
      <c r="C4629" s="18" t="s">
        <v>4945</v>
      </c>
      <c r="D4629" s="18" t="s">
        <v>527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691</v>
      </c>
      <c r="C4630" s="18" t="s">
        <v>4946</v>
      </c>
      <c r="D4630" s="18" t="s">
        <v>527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691</v>
      </c>
      <c r="C4631" s="18" t="s">
        <v>4947</v>
      </c>
      <c r="D4631" s="18" t="s">
        <v>527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691</v>
      </c>
      <c r="C4632" s="18" t="s">
        <v>4948</v>
      </c>
      <c r="D4632" s="18" t="s">
        <v>527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691</v>
      </c>
      <c r="C4633" s="18" t="s">
        <v>4949</v>
      </c>
      <c r="D4633" s="18" t="s">
        <v>539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691</v>
      </c>
      <c r="C4634" s="18" t="s">
        <v>4950</v>
      </c>
      <c r="D4634" s="18" t="s">
        <v>527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691</v>
      </c>
      <c r="C4635" s="18" t="s">
        <v>4951</v>
      </c>
      <c r="D4635" s="18" t="s">
        <v>527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691</v>
      </c>
      <c r="C4636" s="18" t="s">
        <v>4952</v>
      </c>
      <c r="D4636" s="18" t="s">
        <v>527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691</v>
      </c>
      <c r="C4637" s="18" t="s">
        <v>4953</v>
      </c>
      <c r="D4637" s="18" t="s">
        <v>527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691</v>
      </c>
      <c r="C4638" s="18" t="s">
        <v>4954</v>
      </c>
      <c r="D4638" s="18" t="s">
        <v>527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691</v>
      </c>
      <c r="C4639" s="18" t="s">
        <v>4955</v>
      </c>
      <c r="D4639" s="18" t="s">
        <v>527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691</v>
      </c>
      <c r="C4640" s="18" t="s">
        <v>4956</v>
      </c>
      <c r="D4640" s="18" t="s">
        <v>527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691</v>
      </c>
      <c r="C4641" s="18" t="s">
        <v>4957</v>
      </c>
      <c r="D4641" s="18" t="s">
        <v>521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691</v>
      </c>
      <c r="C4642" s="18" t="s">
        <v>4958</v>
      </c>
      <c r="D4642" s="18" t="s">
        <v>527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691</v>
      </c>
      <c r="C4643" s="18" t="s">
        <v>4959</v>
      </c>
      <c r="D4643" s="18" t="s">
        <v>1003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691</v>
      </c>
      <c r="C4644" s="18" t="s">
        <v>4960</v>
      </c>
      <c r="D4644" s="18" t="s">
        <v>527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691</v>
      </c>
      <c r="C4645" s="18" t="s">
        <v>4961</v>
      </c>
      <c r="D4645" s="18" t="s">
        <v>527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691</v>
      </c>
      <c r="C4646" s="18" t="s">
        <v>4962</v>
      </c>
      <c r="D4646" s="18" t="s">
        <v>527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691</v>
      </c>
      <c r="C4647" s="18" t="s">
        <v>4963</v>
      </c>
      <c r="D4647" s="18" t="s">
        <v>527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691</v>
      </c>
      <c r="C4648" s="18" t="s">
        <v>4964</v>
      </c>
      <c r="D4648" s="18" t="s">
        <v>523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691</v>
      </c>
      <c r="C4649" s="18" t="s">
        <v>4965</v>
      </c>
      <c r="D4649" s="18" t="s">
        <v>521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691</v>
      </c>
      <c r="C4650" s="18" t="s">
        <v>4966</v>
      </c>
      <c r="D4650" s="18" t="s">
        <v>527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691</v>
      </c>
      <c r="C4651" s="18" t="s">
        <v>4967</v>
      </c>
      <c r="D4651" s="18" t="s">
        <v>527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691</v>
      </c>
      <c r="C4652" s="18" t="s">
        <v>4968</v>
      </c>
      <c r="D4652" s="18" t="s">
        <v>527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691</v>
      </c>
      <c r="C4653" s="18" t="s">
        <v>4969</v>
      </c>
      <c r="D4653" s="18" t="s">
        <v>1159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691</v>
      </c>
      <c r="C4654" s="18" t="s">
        <v>4970</v>
      </c>
      <c r="D4654" s="18" t="s">
        <v>527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691</v>
      </c>
      <c r="C4655" s="18" t="s">
        <v>4971</v>
      </c>
      <c r="D4655" s="18" t="s">
        <v>523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691</v>
      </c>
      <c r="C4656" s="18" t="s">
        <v>4972</v>
      </c>
      <c r="D4656" s="18" t="s">
        <v>527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691</v>
      </c>
      <c r="C4657" s="18" t="s">
        <v>4973</v>
      </c>
      <c r="D4657" s="18" t="s">
        <v>527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691</v>
      </c>
      <c r="C4658" s="18" t="s">
        <v>4974</v>
      </c>
      <c r="D4658" s="18" t="s">
        <v>4975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691</v>
      </c>
      <c r="C4659" s="18" t="s">
        <v>4976</v>
      </c>
      <c r="D4659" s="18" t="s">
        <v>521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691</v>
      </c>
      <c r="C4660" s="18" t="s">
        <v>4977</v>
      </c>
      <c r="D4660" s="18" t="s">
        <v>521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691</v>
      </c>
      <c r="C4661" s="18" t="s">
        <v>4978</v>
      </c>
      <c r="D4661" s="18" t="s">
        <v>1148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691</v>
      </c>
      <c r="C4662" s="18" t="s">
        <v>4979</v>
      </c>
      <c r="D4662" s="18" t="s">
        <v>521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691</v>
      </c>
      <c r="C4663" s="18" t="s">
        <v>4980</v>
      </c>
      <c r="D4663" s="18" t="s">
        <v>521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691</v>
      </c>
      <c r="C4664" s="18" t="s">
        <v>4981</v>
      </c>
      <c r="D4664" s="18" t="s">
        <v>1159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82</v>
      </c>
      <c r="C4665" s="18" t="s">
        <v>4983</v>
      </c>
      <c r="D4665" s="18" t="s">
        <v>527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82</v>
      </c>
      <c r="C4666" s="18" t="s">
        <v>4984</v>
      </c>
      <c r="D4666" s="18" t="s">
        <v>723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82</v>
      </c>
      <c r="C4667" s="18" t="s">
        <v>4985</v>
      </c>
      <c r="D4667" s="18" t="s">
        <v>687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82</v>
      </c>
      <c r="C4668" s="18" t="s">
        <v>4986</v>
      </c>
      <c r="D4668" s="18" t="s">
        <v>527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82</v>
      </c>
      <c r="C4669" s="18" t="s">
        <v>4987</v>
      </c>
      <c r="D4669" s="18" t="s">
        <v>527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82</v>
      </c>
      <c r="C4670" s="18" t="s">
        <v>4988</v>
      </c>
      <c r="D4670" s="18" t="s">
        <v>523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82</v>
      </c>
      <c r="C4671" s="18" t="s">
        <v>4989</v>
      </c>
      <c r="D4671" s="18" t="s">
        <v>527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82</v>
      </c>
      <c r="C4672" s="18" t="s">
        <v>4990</v>
      </c>
      <c r="D4672" s="18" t="s">
        <v>523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82</v>
      </c>
      <c r="C4673" s="18" t="s">
        <v>4991</v>
      </c>
      <c r="D4673" s="18" t="s">
        <v>527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82</v>
      </c>
      <c r="C4674" s="18" t="s">
        <v>4992</v>
      </c>
      <c r="D4674" s="18" t="s">
        <v>527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82</v>
      </c>
      <c r="C4675" s="18" t="s">
        <v>4993</v>
      </c>
      <c r="D4675" s="18" t="s">
        <v>527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82</v>
      </c>
      <c r="C4676" s="18" t="s">
        <v>4994</v>
      </c>
      <c r="D4676" s="18" t="s">
        <v>527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82</v>
      </c>
      <c r="C4677" s="18" t="s">
        <v>4995</v>
      </c>
      <c r="D4677" s="18" t="s">
        <v>1159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82</v>
      </c>
      <c r="C4678" s="18" t="s">
        <v>4996</v>
      </c>
      <c r="D4678" s="18" t="s">
        <v>521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82</v>
      </c>
      <c r="C4679" s="18" t="s">
        <v>4997</v>
      </c>
      <c r="D4679" s="18" t="s">
        <v>527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82</v>
      </c>
      <c r="C4680" s="18" t="s">
        <v>4998</v>
      </c>
      <c r="D4680" s="18" t="s">
        <v>527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82</v>
      </c>
      <c r="C4681" s="18" t="s">
        <v>4999</v>
      </c>
      <c r="D4681" s="18" t="s">
        <v>527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82</v>
      </c>
      <c r="C4682" s="18" t="s">
        <v>5000</v>
      </c>
      <c r="D4682" s="18" t="s">
        <v>527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82</v>
      </c>
      <c r="C4683" s="18" t="s">
        <v>5001</v>
      </c>
      <c r="D4683" s="18" t="s">
        <v>527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82</v>
      </c>
      <c r="C4684" s="18" t="s">
        <v>5002</v>
      </c>
      <c r="D4684" s="18" t="s">
        <v>527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82</v>
      </c>
      <c r="C4685" s="18" t="s">
        <v>5003</v>
      </c>
      <c r="D4685" s="18" t="s">
        <v>1159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82</v>
      </c>
      <c r="C4686" s="18" t="s">
        <v>5004</v>
      </c>
      <c r="D4686" s="18" t="s">
        <v>527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82</v>
      </c>
      <c r="C4687" s="18" t="s">
        <v>5005</v>
      </c>
      <c r="D4687" s="18" t="s">
        <v>527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82</v>
      </c>
      <c r="C4688" s="18" t="s">
        <v>5006</v>
      </c>
      <c r="D4688" s="18" t="s">
        <v>527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82</v>
      </c>
      <c r="C4689" s="18" t="s">
        <v>5007</v>
      </c>
      <c r="D4689" s="18" t="s">
        <v>527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82</v>
      </c>
      <c r="C4690" s="18" t="s">
        <v>5008</v>
      </c>
      <c r="D4690" s="18" t="s">
        <v>527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82</v>
      </c>
      <c r="C4691" s="18" t="s">
        <v>5009</v>
      </c>
      <c r="D4691" s="18" t="s">
        <v>1305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82</v>
      </c>
      <c r="C4692" s="18" t="s">
        <v>5010</v>
      </c>
      <c r="D4692" s="18" t="s">
        <v>494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82</v>
      </c>
      <c r="C4693" s="18" t="s">
        <v>5011</v>
      </c>
      <c r="D4693" s="18" t="s">
        <v>494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82</v>
      </c>
      <c r="C4694" s="18" t="s">
        <v>5012</v>
      </c>
      <c r="D4694" s="18" t="s">
        <v>777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82</v>
      </c>
      <c r="C4695" s="18" t="s">
        <v>5013</v>
      </c>
      <c r="D4695" s="18" t="s">
        <v>527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82</v>
      </c>
      <c r="C4696" s="18" t="s">
        <v>5014</v>
      </c>
      <c r="D4696" s="18" t="s">
        <v>527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82</v>
      </c>
      <c r="C4697" s="18" t="s">
        <v>5015</v>
      </c>
      <c r="D4697" s="18" t="s">
        <v>527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82</v>
      </c>
      <c r="C4698" s="18" t="s">
        <v>5016</v>
      </c>
      <c r="D4698" s="18" t="s">
        <v>521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82</v>
      </c>
      <c r="C4699" s="18" t="s">
        <v>5017</v>
      </c>
      <c r="D4699" s="18" t="s">
        <v>1305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82</v>
      </c>
      <c r="C4700" s="18" t="s">
        <v>5018</v>
      </c>
      <c r="D4700" s="18" t="s">
        <v>1159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82</v>
      </c>
      <c r="C4701" s="18" t="s">
        <v>5019</v>
      </c>
      <c r="D4701" s="18" t="s">
        <v>521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82</v>
      </c>
      <c r="C4702" s="18" t="s">
        <v>5020</v>
      </c>
      <c r="D4702" s="18" t="s">
        <v>527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82</v>
      </c>
      <c r="C4703" s="18" t="s">
        <v>5021</v>
      </c>
      <c r="D4703" s="18" t="s">
        <v>527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82</v>
      </c>
      <c r="C4704" s="18" t="s">
        <v>5022</v>
      </c>
      <c r="D4704" s="18" t="s">
        <v>527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82</v>
      </c>
      <c r="C4705" s="18" t="s">
        <v>5023</v>
      </c>
      <c r="D4705" s="18" t="s">
        <v>527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82</v>
      </c>
      <c r="C4706" s="18" t="s">
        <v>5024</v>
      </c>
      <c r="D4706" s="18" t="s">
        <v>527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82</v>
      </c>
      <c r="C4707" s="18" t="s">
        <v>5025</v>
      </c>
      <c r="D4707" s="18" t="s">
        <v>527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82</v>
      </c>
      <c r="C4708" s="18" t="s">
        <v>5026</v>
      </c>
      <c r="D4708" s="18" t="s">
        <v>840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82</v>
      </c>
      <c r="C4709" s="18" t="s">
        <v>5027</v>
      </c>
      <c r="D4709" s="18" t="s">
        <v>527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82</v>
      </c>
      <c r="C4710" s="18" t="s">
        <v>5028</v>
      </c>
      <c r="D4710" s="18" t="s">
        <v>527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82</v>
      </c>
      <c r="C4711" s="18" t="s">
        <v>5029</v>
      </c>
      <c r="D4711" s="18" t="s">
        <v>527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82</v>
      </c>
      <c r="C4712" s="18" t="s">
        <v>5030</v>
      </c>
      <c r="D4712" s="18" t="s">
        <v>1159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82</v>
      </c>
      <c r="C4713" s="18" t="s">
        <v>5031</v>
      </c>
      <c r="D4713" s="18" t="s">
        <v>527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82</v>
      </c>
      <c r="C4714" s="18" t="s">
        <v>5032</v>
      </c>
      <c r="D4714" s="18" t="s">
        <v>527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82</v>
      </c>
      <c r="C4715" s="18" t="s">
        <v>5033</v>
      </c>
      <c r="D4715" s="18" t="s">
        <v>527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82</v>
      </c>
      <c r="C4716" s="18" t="s">
        <v>5034</v>
      </c>
      <c r="D4716" s="18" t="s">
        <v>5035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82</v>
      </c>
      <c r="C4717" s="18" t="s">
        <v>5036</v>
      </c>
      <c r="D4717" s="18" t="s">
        <v>521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82</v>
      </c>
      <c r="C4718" s="18" t="s">
        <v>5037</v>
      </c>
      <c r="D4718" s="18" t="s">
        <v>527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82</v>
      </c>
      <c r="C4719" s="18" t="s">
        <v>5038</v>
      </c>
      <c r="D4719" s="18" t="s">
        <v>527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82</v>
      </c>
      <c r="C4720" s="18" t="s">
        <v>5039</v>
      </c>
      <c r="D4720" s="18" t="s">
        <v>523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82</v>
      </c>
      <c r="C4721" s="18" t="s">
        <v>5040</v>
      </c>
      <c r="D4721" s="18" t="s">
        <v>527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82</v>
      </c>
      <c r="C4722" s="18" t="s">
        <v>5041</v>
      </c>
      <c r="D4722" s="18" t="s">
        <v>527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82</v>
      </c>
      <c r="C4723" s="18" t="s">
        <v>5042</v>
      </c>
      <c r="D4723" s="18" t="s">
        <v>527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82</v>
      </c>
      <c r="C4724" s="18" t="s">
        <v>5043</v>
      </c>
      <c r="D4724" s="18" t="s">
        <v>527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82</v>
      </c>
      <c r="C4725" s="18" t="s">
        <v>5044</v>
      </c>
      <c r="D4725" s="18" t="s">
        <v>525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82</v>
      </c>
      <c r="C4726" s="18" t="s">
        <v>5045</v>
      </c>
      <c r="D4726" s="18" t="s">
        <v>523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82</v>
      </c>
      <c r="C4727" s="18" t="s">
        <v>5046</v>
      </c>
      <c r="D4727" s="18" t="s">
        <v>527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82</v>
      </c>
      <c r="C4728" s="18" t="s">
        <v>5047</v>
      </c>
      <c r="D4728" s="18" t="s">
        <v>521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82</v>
      </c>
      <c r="C4729" s="18" t="s">
        <v>5048</v>
      </c>
      <c r="D4729" s="18" t="s">
        <v>521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82</v>
      </c>
      <c r="C4730" s="18" t="s">
        <v>5049</v>
      </c>
      <c r="D4730" s="18" t="s">
        <v>1159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82</v>
      </c>
      <c r="C4731" s="18" t="s">
        <v>5050</v>
      </c>
      <c r="D4731" s="18" t="s">
        <v>521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82</v>
      </c>
      <c r="C4732" s="18" t="s">
        <v>5051</v>
      </c>
      <c r="D4732" s="18" t="s">
        <v>527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82</v>
      </c>
      <c r="C4733" s="18" t="s">
        <v>5052</v>
      </c>
      <c r="D4733" s="18" t="s">
        <v>527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82</v>
      </c>
      <c r="C4734" s="18" t="s">
        <v>5053</v>
      </c>
      <c r="D4734" s="18" t="s">
        <v>527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82</v>
      </c>
      <c r="C4735" s="18" t="s">
        <v>5054</v>
      </c>
      <c r="D4735" s="18" t="s">
        <v>527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82</v>
      </c>
      <c r="C4736" s="18" t="s">
        <v>5055</v>
      </c>
      <c r="D4736" s="18" t="s">
        <v>2618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82</v>
      </c>
      <c r="C4737" s="18" t="s">
        <v>5056</v>
      </c>
      <c r="D4737" s="18" t="s">
        <v>521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82</v>
      </c>
      <c r="C4738" s="18" t="s">
        <v>5057</v>
      </c>
      <c r="D4738" s="18" t="s">
        <v>527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82</v>
      </c>
      <c r="C4739" s="18" t="s">
        <v>5058</v>
      </c>
      <c r="D4739" s="18" t="s">
        <v>527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82</v>
      </c>
      <c r="C4740" s="18" t="s">
        <v>5059</v>
      </c>
      <c r="D4740" s="18" t="s">
        <v>523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82</v>
      </c>
      <c r="C4741" s="18" t="s">
        <v>5060</v>
      </c>
      <c r="D4741" s="18" t="s">
        <v>1159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82</v>
      </c>
      <c r="C4742" s="18" t="s">
        <v>5061</v>
      </c>
      <c r="D4742" s="18" t="s">
        <v>523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82</v>
      </c>
      <c r="C4743" s="18" t="s">
        <v>5062</v>
      </c>
      <c r="D4743" s="18" t="s">
        <v>527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82</v>
      </c>
      <c r="C4744" s="18" t="s">
        <v>5063</v>
      </c>
      <c r="D4744" s="18" t="s">
        <v>521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82</v>
      </c>
      <c r="C4745" s="18" t="s">
        <v>5064</v>
      </c>
      <c r="D4745" s="18" t="s">
        <v>527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82</v>
      </c>
      <c r="C4746" s="18" t="s">
        <v>5065</v>
      </c>
      <c r="D4746" s="18" t="s">
        <v>521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82</v>
      </c>
      <c r="C4747" s="18" t="s">
        <v>5066</v>
      </c>
      <c r="D4747" s="18" t="s">
        <v>527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82</v>
      </c>
      <c r="C4748" s="18" t="s">
        <v>5067</v>
      </c>
      <c r="D4748" s="18" t="s">
        <v>1159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82</v>
      </c>
      <c r="C4749" s="18" t="s">
        <v>5068</v>
      </c>
      <c r="D4749" s="18" t="s">
        <v>527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82</v>
      </c>
      <c r="C4750" s="18" t="s">
        <v>5069</v>
      </c>
      <c r="D4750" s="18" t="s">
        <v>527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82</v>
      </c>
      <c r="C4751" s="18" t="s">
        <v>5070</v>
      </c>
      <c r="D4751" s="18" t="s">
        <v>494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82</v>
      </c>
      <c r="C4752" s="18" t="s">
        <v>5071</v>
      </c>
      <c r="D4752" s="18" t="s">
        <v>527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82</v>
      </c>
      <c r="C4753" s="18" t="s">
        <v>5072</v>
      </c>
      <c r="D4753" s="18" t="s">
        <v>1080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82</v>
      </c>
      <c r="C4754" s="18" t="s">
        <v>5073</v>
      </c>
      <c r="D4754" s="18" t="s">
        <v>523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82</v>
      </c>
      <c r="C4755" s="18" t="s">
        <v>5074</v>
      </c>
      <c r="D4755" s="18" t="s">
        <v>527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82</v>
      </c>
      <c r="C4756" s="18" t="s">
        <v>5075</v>
      </c>
      <c r="D4756" s="18" t="s">
        <v>527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82</v>
      </c>
      <c r="C4757" s="18" t="s">
        <v>5076</v>
      </c>
      <c r="D4757" s="18" t="s">
        <v>521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82</v>
      </c>
      <c r="C4758" s="18" t="s">
        <v>5077</v>
      </c>
      <c r="D4758" s="18" t="s">
        <v>1178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82</v>
      </c>
      <c r="C4759" s="18" t="s">
        <v>5078</v>
      </c>
      <c r="D4759" s="18" t="s">
        <v>527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82</v>
      </c>
      <c r="C4760" s="18" t="s">
        <v>5079</v>
      </c>
      <c r="D4760" s="18" t="s">
        <v>5035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82</v>
      </c>
      <c r="C4761" s="18" t="s">
        <v>5080</v>
      </c>
      <c r="D4761" s="18" t="s">
        <v>527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82</v>
      </c>
      <c r="C4762" s="18" t="s">
        <v>5081</v>
      </c>
      <c r="D4762" s="18" t="s">
        <v>527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82</v>
      </c>
      <c r="C4763" s="18" t="s">
        <v>5082</v>
      </c>
      <c r="D4763" s="18" t="s">
        <v>527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82</v>
      </c>
      <c r="C4764" s="18" t="s">
        <v>5083</v>
      </c>
      <c r="D4764" s="18" t="s">
        <v>2110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82</v>
      </c>
      <c r="C4765" s="18" t="s">
        <v>5084</v>
      </c>
      <c r="D4765" s="18" t="s">
        <v>521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82</v>
      </c>
      <c r="C4766" s="18" t="s">
        <v>5085</v>
      </c>
      <c r="D4766" s="18" t="s">
        <v>494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82</v>
      </c>
      <c r="C4767" s="18" t="s">
        <v>5086</v>
      </c>
      <c r="D4767" s="18" t="s">
        <v>1305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82</v>
      </c>
      <c r="C4768" s="18" t="s">
        <v>5087</v>
      </c>
      <c r="D4768" s="18" t="s">
        <v>5035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82</v>
      </c>
      <c r="C4769" s="18" t="s">
        <v>5088</v>
      </c>
      <c r="D4769" s="18" t="s">
        <v>527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82</v>
      </c>
      <c r="C4770" s="18" t="s">
        <v>5089</v>
      </c>
      <c r="D4770" s="18" t="s">
        <v>527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82</v>
      </c>
      <c r="C4771" s="18" t="s">
        <v>5090</v>
      </c>
      <c r="D4771" s="18" t="s">
        <v>521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82</v>
      </c>
      <c r="C4772" s="18" t="s">
        <v>5091</v>
      </c>
      <c r="D4772" s="18" t="s">
        <v>521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82</v>
      </c>
      <c r="C4773" s="18" t="s">
        <v>5092</v>
      </c>
      <c r="D4773" s="18" t="s">
        <v>527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82</v>
      </c>
      <c r="C4774" s="18" t="s">
        <v>5093</v>
      </c>
      <c r="D4774" s="18" t="s">
        <v>840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82</v>
      </c>
      <c r="C4775" s="18" t="s">
        <v>5094</v>
      </c>
      <c r="D4775" s="18" t="s">
        <v>527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82</v>
      </c>
      <c r="C4776" s="18" t="s">
        <v>5095</v>
      </c>
      <c r="D4776" s="18" t="s">
        <v>527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82</v>
      </c>
      <c r="C4777" s="18" t="s">
        <v>5096</v>
      </c>
      <c r="D4777" s="18" t="s">
        <v>527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82</v>
      </c>
      <c r="C4778" s="18" t="s">
        <v>5097</v>
      </c>
      <c r="D4778" s="18" t="s">
        <v>521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82</v>
      </c>
      <c r="C4779" s="18" t="s">
        <v>5098</v>
      </c>
      <c r="D4779" s="18" t="s">
        <v>527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82</v>
      </c>
      <c r="C4780" s="18" t="s">
        <v>5099</v>
      </c>
      <c r="D4780" s="18" t="s">
        <v>527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82</v>
      </c>
      <c r="C4781" s="18" t="s">
        <v>5100</v>
      </c>
      <c r="D4781" s="18" t="s">
        <v>527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82</v>
      </c>
      <c r="C4782" s="18" t="s">
        <v>5101</v>
      </c>
      <c r="D4782" s="18" t="s">
        <v>527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82</v>
      </c>
      <c r="C4783" s="18" t="s">
        <v>5102</v>
      </c>
      <c r="D4783" s="18" t="s">
        <v>521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82</v>
      </c>
      <c r="C4784" s="18" t="s">
        <v>5103</v>
      </c>
      <c r="D4784" s="18" t="s">
        <v>523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82</v>
      </c>
      <c r="C4785" s="18" t="s">
        <v>5104</v>
      </c>
      <c r="D4785" s="18" t="s">
        <v>523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82</v>
      </c>
      <c r="C4786" s="18" t="s">
        <v>5105</v>
      </c>
      <c r="D4786" s="18" t="s">
        <v>527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82</v>
      </c>
      <c r="C4787" s="18" t="s">
        <v>5106</v>
      </c>
      <c r="D4787" s="18" t="s">
        <v>1003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8" t="s">
        <v>4982</v>
      </c>
      <c r="C4788" s="18" t="s">
        <v>5107</v>
      </c>
      <c r="D4788" s="18" t="s">
        <v>527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8" t="s">
        <v>4982</v>
      </c>
      <c r="C4789" s="18" t="s">
        <v>5108</v>
      </c>
      <c r="D4789" s="18" t="s">
        <v>494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8" t="s">
        <v>4982</v>
      </c>
      <c r="C4790" s="18" t="s">
        <v>5109</v>
      </c>
      <c r="D4790" s="18" t="s">
        <v>527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8" t="s">
        <v>4982</v>
      </c>
      <c r="C4791" s="18" t="s">
        <v>5110</v>
      </c>
      <c r="D4791" s="18" t="s">
        <v>527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8" t="s">
        <v>4982</v>
      </c>
      <c r="C4792" s="18" t="s">
        <v>5111</v>
      </c>
      <c r="D4792" s="18" t="s">
        <v>1159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8" t="s">
        <v>4982</v>
      </c>
      <c r="C4793" s="18" t="s">
        <v>5112</v>
      </c>
      <c r="D4793" s="18" t="s">
        <v>1159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8" t="s">
        <v>4982</v>
      </c>
      <c r="C4794" s="18" t="s">
        <v>5113</v>
      </c>
      <c r="D4794" s="18" t="s">
        <v>527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8" t="s">
        <v>4982</v>
      </c>
      <c r="C4795" s="18" t="s">
        <v>5114</v>
      </c>
      <c r="D4795" s="18" t="s">
        <v>521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8" t="s">
        <v>4982</v>
      </c>
      <c r="C4796" s="18" t="s">
        <v>5115</v>
      </c>
      <c r="D4796" s="18" t="s">
        <v>1159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8" t="s">
        <v>4982</v>
      </c>
      <c r="C4797" s="18" t="s">
        <v>5116</v>
      </c>
      <c r="D4797" s="18" t="s">
        <v>523</v>
      </c>
      <c r="E4797" s="19"/>
      <c r="F4797" s="19"/>
      <c r="G4797" s="19"/>
    </row>
    <row r="4798" customFormat="false" ht="33" hidden="false" customHeight="true" outlineLevel="0" collapsed="false">
      <c r="A4798" s="12" t="n">
        <v>4792</v>
      </c>
      <c r="B4798" s="18" t="s">
        <v>4982</v>
      </c>
      <c r="C4798" s="18" t="s">
        <v>5117</v>
      </c>
      <c r="D4798" s="18" t="s">
        <v>527</v>
      </c>
      <c r="E4798" s="19"/>
      <c r="F4798" s="19"/>
      <c r="G4798" s="19"/>
    </row>
    <row r="4799" customFormat="false" ht="33" hidden="false" customHeight="true" outlineLevel="0" collapsed="false">
      <c r="A4799" s="12" t="n">
        <v>4793</v>
      </c>
      <c r="B4799" s="18" t="s">
        <v>4982</v>
      </c>
      <c r="C4799" s="18" t="s">
        <v>5118</v>
      </c>
      <c r="D4799" s="18" t="s">
        <v>527</v>
      </c>
      <c r="E4799" s="19"/>
      <c r="F4799" s="19"/>
      <c r="G4799" s="19"/>
    </row>
    <row r="4800" customFormat="false" ht="33" hidden="false" customHeight="true" outlineLevel="0" collapsed="false">
      <c r="A4800" s="12" t="n">
        <v>4794</v>
      </c>
      <c r="B4800" s="18" t="s">
        <v>4982</v>
      </c>
      <c r="C4800" s="18" t="s">
        <v>5119</v>
      </c>
      <c r="D4800" s="18" t="s">
        <v>1159</v>
      </c>
      <c r="E4800" s="19"/>
      <c r="F4800" s="19"/>
      <c r="G4800" s="19"/>
    </row>
    <row r="4801" customFormat="false" ht="33" hidden="false" customHeight="true" outlineLevel="0" collapsed="false">
      <c r="A4801" s="12" t="n">
        <v>4795</v>
      </c>
      <c r="B4801" s="18" t="s">
        <v>4982</v>
      </c>
      <c r="C4801" s="18" t="s">
        <v>5120</v>
      </c>
      <c r="D4801" s="18" t="s">
        <v>2379</v>
      </c>
      <c r="E4801" s="19"/>
      <c r="F4801" s="19"/>
      <c r="G4801" s="19"/>
    </row>
    <row r="4802" customFormat="false" ht="33" hidden="false" customHeight="true" outlineLevel="0" collapsed="false">
      <c r="A4802" s="12" t="n">
        <v>4796</v>
      </c>
      <c r="B4802" s="18" t="s">
        <v>4982</v>
      </c>
      <c r="C4802" s="18" t="s">
        <v>5121</v>
      </c>
      <c r="D4802" s="18" t="s">
        <v>521</v>
      </c>
      <c r="E4802" s="19"/>
      <c r="F4802" s="19"/>
      <c r="G4802" s="19"/>
    </row>
    <row r="4803" customFormat="false" ht="33" hidden="false" customHeight="true" outlineLevel="0" collapsed="false">
      <c r="A4803" s="12" t="n">
        <v>4797</v>
      </c>
      <c r="B4803" s="18" t="s">
        <v>4982</v>
      </c>
      <c r="C4803" s="18" t="s">
        <v>5122</v>
      </c>
      <c r="D4803" s="18" t="s">
        <v>5035</v>
      </c>
      <c r="E4803" s="19"/>
      <c r="F4803" s="19"/>
      <c r="G4803" s="19"/>
    </row>
    <row r="4804" customFormat="false" ht="33" hidden="false" customHeight="true" outlineLevel="0" collapsed="false">
      <c r="A4804" s="12" t="n">
        <v>4798</v>
      </c>
      <c r="B4804" s="18" t="s">
        <v>4982</v>
      </c>
      <c r="C4804" s="18" t="s">
        <v>5123</v>
      </c>
      <c r="D4804" s="18" t="s">
        <v>1039</v>
      </c>
      <c r="E4804" s="19"/>
      <c r="F4804" s="19"/>
      <c r="G4804" s="19"/>
    </row>
    <row r="4805" customFormat="false" ht="33" hidden="false" customHeight="true" outlineLevel="0" collapsed="false">
      <c r="A4805" s="12" t="n">
        <v>4799</v>
      </c>
      <c r="B4805" s="18" t="s">
        <v>4982</v>
      </c>
      <c r="C4805" s="18" t="s">
        <v>5124</v>
      </c>
      <c r="D4805" s="18" t="s">
        <v>527</v>
      </c>
      <c r="E4805" s="19"/>
      <c r="F4805" s="19"/>
      <c r="G4805" s="19"/>
    </row>
    <row r="4806" customFormat="false" ht="33" hidden="false" customHeight="true" outlineLevel="0" collapsed="false">
      <c r="A4806" s="12" t="n">
        <v>4800</v>
      </c>
      <c r="B4806" s="18" t="s">
        <v>4982</v>
      </c>
      <c r="C4806" s="18" t="s">
        <v>5125</v>
      </c>
      <c r="D4806" s="18" t="s">
        <v>1159</v>
      </c>
      <c r="E4806" s="19"/>
      <c r="F4806" s="19"/>
      <c r="G4806" s="19"/>
    </row>
    <row r="4807" customFormat="false" ht="33" hidden="false" customHeight="true" outlineLevel="0" collapsed="false">
      <c r="A4807" s="12" t="n">
        <v>4801</v>
      </c>
      <c r="B4807" s="18" t="s">
        <v>4982</v>
      </c>
      <c r="C4807" s="18" t="s">
        <v>5126</v>
      </c>
      <c r="D4807" s="18" t="s">
        <v>523</v>
      </c>
      <c r="E4807" s="19"/>
      <c r="F4807" s="19"/>
      <c r="G4807" s="19"/>
    </row>
    <row r="4808" customFormat="false" ht="33" hidden="false" customHeight="true" outlineLevel="0" collapsed="false">
      <c r="A4808" s="12" t="n">
        <v>4802</v>
      </c>
      <c r="B4808" s="18" t="s">
        <v>4982</v>
      </c>
      <c r="C4808" s="18" t="s">
        <v>5127</v>
      </c>
      <c r="D4808" s="18" t="s">
        <v>523</v>
      </c>
      <c r="E4808" s="19"/>
      <c r="F4808" s="19"/>
      <c r="G4808" s="19"/>
    </row>
    <row r="4809" customFormat="false" ht="33" hidden="false" customHeight="true" outlineLevel="0" collapsed="false">
      <c r="A4809" s="12" t="n">
        <v>4803</v>
      </c>
      <c r="B4809" s="18" t="s">
        <v>4982</v>
      </c>
      <c r="C4809" s="18" t="s">
        <v>5128</v>
      </c>
      <c r="D4809" s="18" t="s">
        <v>527</v>
      </c>
      <c r="E4809" s="19"/>
      <c r="F4809" s="19"/>
      <c r="G4809" s="19"/>
    </row>
    <row r="4810" customFormat="false" ht="33" hidden="false" customHeight="true" outlineLevel="0" collapsed="false">
      <c r="A4810" s="12" t="n">
        <v>4804</v>
      </c>
      <c r="B4810" s="18" t="s">
        <v>4982</v>
      </c>
      <c r="C4810" s="18" t="s">
        <v>5129</v>
      </c>
      <c r="D4810" s="18" t="s">
        <v>527</v>
      </c>
      <c r="E4810" s="19"/>
      <c r="F4810" s="19"/>
      <c r="G4810" s="19"/>
    </row>
    <row r="4811" customFormat="false" ht="33" hidden="false" customHeight="true" outlineLevel="0" collapsed="false">
      <c r="A4811" s="12" t="n">
        <v>4805</v>
      </c>
      <c r="B4811" s="18" t="s">
        <v>4982</v>
      </c>
      <c r="C4811" s="18" t="s">
        <v>5130</v>
      </c>
      <c r="D4811" s="18" t="s">
        <v>2379</v>
      </c>
      <c r="E4811" s="19"/>
      <c r="F4811" s="19"/>
      <c r="G4811" s="19"/>
    </row>
    <row r="4812" customFormat="false" ht="33" hidden="false" customHeight="true" outlineLevel="0" collapsed="false">
      <c r="A4812" s="12" t="n">
        <v>4806</v>
      </c>
      <c r="B4812" s="18" t="s">
        <v>4982</v>
      </c>
      <c r="C4812" s="18" t="s">
        <v>5131</v>
      </c>
      <c r="D4812" s="18" t="s">
        <v>527</v>
      </c>
      <c r="E4812" s="19"/>
      <c r="F4812" s="19"/>
      <c r="G4812" s="19"/>
    </row>
    <row r="4813" customFormat="false" ht="33" hidden="false" customHeight="true" outlineLevel="0" collapsed="false">
      <c r="A4813" s="12" t="n">
        <v>4807</v>
      </c>
      <c r="B4813" s="18" t="s">
        <v>4982</v>
      </c>
      <c r="C4813" s="18" t="s">
        <v>5132</v>
      </c>
      <c r="D4813" s="18" t="s">
        <v>527</v>
      </c>
      <c r="E4813" s="19"/>
      <c r="F4813" s="19"/>
      <c r="G4813" s="19"/>
    </row>
    <row r="4814" customFormat="false" ht="33" hidden="false" customHeight="true" outlineLevel="0" collapsed="false">
      <c r="A4814" s="12" t="n">
        <v>4808</v>
      </c>
      <c r="B4814" s="18" t="s">
        <v>4982</v>
      </c>
      <c r="C4814" s="18" t="s">
        <v>5133</v>
      </c>
      <c r="D4814" s="18" t="s">
        <v>527</v>
      </c>
      <c r="E4814" s="19"/>
      <c r="F4814" s="19"/>
      <c r="G4814" s="19"/>
    </row>
    <row r="4815" customFormat="false" ht="33" hidden="false" customHeight="true" outlineLevel="0" collapsed="false">
      <c r="A4815" s="12" t="n">
        <v>4809</v>
      </c>
      <c r="B4815" s="18" t="s">
        <v>4982</v>
      </c>
      <c r="C4815" s="18" t="s">
        <v>5134</v>
      </c>
      <c r="D4815" s="18" t="s">
        <v>527</v>
      </c>
      <c r="E4815" s="19"/>
      <c r="F4815" s="19"/>
      <c r="G4815" s="19"/>
    </row>
    <row r="4816" customFormat="false" ht="33" hidden="false" customHeight="true" outlineLevel="0" collapsed="false">
      <c r="A4816" s="12" t="n">
        <v>4810</v>
      </c>
      <c r="B4816" s="18" t="s">
        <v>4982</v>
      </c>
      <c r="C4816" s="18" t="s">
        <v>5135</v>
      </c>
      <c r="D4816" s="18" t="s">
        <v>527</v>
      </c>
      <c r="E4816" s="19"/>
      <c r="F4816" s="19"/>
      <c r="G4816" s="19"/>
    </row>
    <row r="4817" customFormat="false" ht="33" hidden="false" customHeight="true" outlineLevel="0" collapsed="false">
      <c r="A4817" s="12" t="n">
        <v>4811</v>
      </c>
      <c r="B4817" s="18" t="s">
        <v>4982</v>
      </c>
      <c r="C4817" s="18" t="s">
        <v>5136</v>
      </c>
      <c r="D4817" s="18" t="s">
        <v>2379</v>
      </c>
      <c r="E4817" s="19"/>
      <c r="F4817" s="19"/>
      <c r="G4817" s="19"/>
    </row>
    <row r="4818" customFormat="false" ht="33" hidden="false" customHeight="true" outlineLevel="0" collapsed="false">
      <c r="A4818" s="12" t="n">
        <v>4812</v>
      </c>
      <c r="B4818" s="18" t="s">
        <v>4982</v>
      </c>
      <c r="C4818" s="18" t="s">
        <v>5137</v>
      </c>
      <c r="D4818" s="18" t="s">
        <v>527</v>
      </c>
      <c r="E4818" s="19"/>
      <c r="F4818" s="19"/>
      <c r="G4818" s="19"/>
    </row>
    <row r="4819" customFormat="false" ht="33" hidden="false" customHeight="true" outlineLevel="0" collapsed="false">
      <c r="A4819" s="12" t="n">
        <v>4813</v>
      </c>
      <c r="B4819" s="18" t="s">
        <v>4982</v>
      </c>
      <c r="C4819" s="18" t="s">
        <v>5138</v>
      </c>
      <c r="D4819" s="18" t="s">
        <v>1159</v>
      </c>
      <c r="E4819" s="19"/>
      <c r="F4819" s="19"/>
      <c r="G4819" s="19"/>
    </row>
    <row r="4820" customFormat="false" ht="33" hidden="false" customHeight="true" outlineLevel="0" collapsed="false">
      <c r="A4820" s="12" t="n">
        <v>4814</v>
      </c>
      <c r="B4820" s="18" t="s">
        <v>4982</v>
      </c>
      <c r="C4820" s="18" t="s">
        <v>5139</v>
      </c>
      <c r="D4820" s="18" t="s">
        <v>523</v>
      </c>
      <c r="E4820" s="19"/>
      <c r="F4820" s="19"/>
      <c r="G4820" s="19"/>
    </row>
    <row r="4821" customFormat="false" ht="33" hidden="false" customHeight="true" outlineLevel="0" collapsed="false">
      <c r="A4821" s="12" t="n">
        <v>4815</v>
      </c>
      <c r="B4821" s="18" t="s">
        <v>4982</v>
      </c>
      <c r="C4821" s="18" t="s">
        <v>5140</v>
      </c>
      <c r="D4821" s="18" t="s">
        <v>758</v>
      </c>
      <c r="E4821" s="19"/>
      <c r="F4821" s="19"/>
      <c r="G4821" s="19"/>
    </row>
    <row r="4822" customFormat="false" ht="33" hidden="false" customHeight="true" outlineLevel="0" collapsed="false">
      <c r="A4822" s="12" t="n">
        <v>4816</v>
      </c>
      <c r="B4822" s="18" t="s">
        <v>4982</v>
      </c>
      <c r="C4822" s="18" t="s">
        <v>5141</v>
      </c>
      <c r="D4822" s="18" t="s">
        <v>523</v>
      </c>
      <c r="E4822" s="19"/>
      <c r="F4822" s="19"/>
      <c r="G4822" s="19"/>
    </row>
    <row r="4823" customFormat="false" ht="33" hidden="false" customHeight="true" outlineLevel="0" collapsed="false">
      <c r="A4823" s="12" t="n">
        <v>4817</v>
      </c>
      <c r="B4823" s="18" t="s">
        <v>4982</v>
      </c>
      <c r="C4823" s="18" t="s">
        <v>5142</v>
      </c>
      <c r="D4823" s="18" t="s">
        <v>527</v>
      </c>
      <c r="E4823" s="19"/>
      <c r="F4823" s="19"/>
      <c r="G4823" s="19"/>
    </row>
    <row r="4824" customFormat="false" ht="33" hidden="false" customHeight="true" outlineLevel="0" collapsed="false">
      <c r="A4824" s="12" t="n">
        <v>4818</v>
      </c>
      <c r="B4824" s="18" t="s">
        <v>4982</v>
      </c>
      <c r="C4824" s="18" t="s">
        <v>5143</v>
      </c>
      <c r="D4824" s="18" t="s">
        <v>527</v>
      </c>
      <c r="E4824" s="19"/>
      <c r="F4824" s="19"/>
      <c r="G4824" s="19"/>
    </row>
    <row r="4825" customFormat="false" ht="33" hidden="false" customHeight="true" outlineLevel="0" collapsed="false">
      <c r="A4825" s="12" t="n">
        <v>4819</v>
      </c>
      <c r="B4825" s="18" t="s">
        <v>4982</v>
      </c>
      <c r="C4825" s="18" t="s">
        <v>5144</v>
      </c>
      <c r="D4825" s="18" t="s">
        <v>527</v>
      </c>
      <c r="E4825" s="19"/>
      <c r="F4825" s="19"/>
      <c r="G4825" s="19"/>
    </row>
    <row r="4826" customFormat="false" ht="33" hidden="false" customHeight="true" outlineLevel="0" collapsed="false">
      <c r="A4826" s="12" t="n">
        <v>4820</v>
      </c>
      <c r="B4826" s="18" t="s">
        <v>4982</v>
      </c>
      <c r="C4826" s="18" t="s">
        <v>5145</v>
      </c>
      <c r="D4826" s="18" t="s">
        <v>527</v>
      </c>
      <c r="E4826" s="19"/>
      <c r="F4826" s="19"/>
      <c r="G4826" s="19"/>
    </row>
    <row r="4827" customFormat="false" ht="33" hidden="false" customHeight="true" outlineLevel="0" collapsed="false">
      <c r="A4827" s="12" t="n">
        <v>4821</v>
      </c>
      <c r="B4827" s="18" t="s">
        <v>4982</v>
      </c>
      <c r="C4827" s="18" t="s">
        <v>5146</v>
      </c>
      <c r="D4827" s="18" t="s">
        <v>527</v>
      </c>
      <c r="E4827" s="19"/>
      <c r="F4827" s="19"/>
      <c r="G4827" s="19"/>
    </row>
    <row r="4828" customFormat="false" ht="33" hidden="false" customHeight="true" outlineLevel="0" collapsed="false">
      <c r="A4828" s="12" t="n">
        <v>4822</v>
      </c>
      <c r="B4828" s="18" t="s">
        <v>4982</v>
      </c>
      <c r="C4828" s="18" t="s">
        <v>5147</v>
      </c>
      <c r="D4828" s="18" t="s">
        <v>523</v>
      </c>
      <c r="E4828" s="19"/>
      <c r="F4828" s="19"/>
      <c r="G4828" s="19"/>
    </row>
    <row r="4829" customFormat="false" ht="33" hidden="false" customHeight="true" outlineLevel="0" collapsed="false">
      <c r="A4829" s="12" t="n">
        <v>4823</v>
      </c>
      <c r="B4829" s="18" t="s">
        <v>4982</v>
      </c>
      <c r="C4829" s="18" t="s">
        <v>5148</v>
      </c>
      <c r="D4829" s="18" t="s">
        <v>527</v>
      </c>
      <c r="E4829" s="19"/>
      <c r="F4829" s="19"/>
      <c r="G4829" s="19"/>
    </row>
    <row r="4830" customFormat="false" ht="33" hidden="false" customHeight="true" outlineLevel="0" collapsed="false">
      <c r="A4830" s="12" t="n">
        <v>4824</v>
      </c>
      <c r="B4830" s="18" t="s">
        <v>4982</v>
      </c>
      <c r="C4830" s="18" t="s">
        <v>5149</v>
      </c>
      <c r="D4830" s="18" t="s">
        <v>2379</v>
      </c>
      <c r="E4830" s="19"/>
      <c r="F4830" s="19"/>
      <c r="G4830" s="19"/>
    </row>
    <row r="4831" customFormat="false" ht="33" hidden="false" customHeight="true" outlineLevel="0" collapsed="false">
      <c r="A4831" s="12" t="n">
        <v>4825</v>
      </c>
      <c r="B4831" s="18" t="s">
        <v>4982</v>
      </c>
      <c r="C4831" s="18" t="s">
        <v>5150</v>
      </c>
      <c r="D4831" s="18" t="s">
        <v>1134</v>
      </c>
      <c r="E4831" s="19"/>
      <c r="F4831" s="19"/>
      <c r="G4831" s="19"/>
    </row>
    <row r="4832" customFormat="false" ht="33" hidden="false" customHeight="true" outlineLevel="0" collapsed="false">
      <c r="A4832" s="12" t="n">
        <v>4826</v>
      </c>
      <c r="B4832" s="18" t="s">
        <v>4982</v>
      </c>
      <c r="C4832" s="18" t="s">
        <v>5151</v>
      </c>
      <c r="D4832" s="18" t="s">
        <v>527</v>
      </c>
      <c r="E4832" s="19"/>
      <c r="F4832" s="19"/>
      <c r="G4832" s="19"/>
    </row>
    <row r="4833" customFormat="false" ht="33" hidden="false" customHeight="true" outlineLevel="0" collapsed="false">
      <c r="A4833" s="12" t="n">
        <v>4827</v>
      </c>
      <c r="B4833" s="18" t="s">
        <v>4982</v>
      </c>
      <c r="C4833" s="18" t="s">
        <v>5152</v>
      </c>
      <c r="D4833" s="18" t="s">
        <v>527</v>
      </c>
      <c r="E4833" s="19"/>
      <c r="F4833" s="19"/>
      <c r="G4833" s="19"/>
    </row>
    <row r="4834" customFormat="false" ht="33" hidden="false" customHeight="true" outlineLevel="0" collapsed="false">
      <c r="A4834" s="12" t="n">
        <v>4828</v>
      </c>
      <c r="B4834" s="18" t="s">
        <v>4982</v>
      </c>
      <c r="C4834" s="18" t="s">
        <v>5153</v>
      </c>
      <c r="D4834" s="18" t="s">
        <v>4036</v>
      </c>
      <c r="E4834" s="19"/>
      <c r="F4834" s="19"/>
      <c r="G4834" s="19"/>
    </row>
    <row r="4835" customFormat="false" ht="33" hidden="false" customHeight="true" outlineLevel="0" collapsed="false">
      <c r="A4835" s="12" t="n">
        <v>4829</v>
      </c>
      <c r="B4835" s="18" t="s">
        <v>4982</v>
      </c>
      <c r="C4835" s="18" t="s">
        <v>5154</v>
      </c>
      <c r="D4835" s="18" t="s">
        <v>527</v>
      </c>
      <c r="E4835" s="19"/>
      <c r="F4835" s="19"/>
      <c r="G4835" s="19"/>
    </row>
    <row r="4836" customFormat="false" ht="33" hidden="false" customHeight="true" outlineLevel="0" collapsed="false">
      <c r="A4836" s="12" t="n">
        <v>4830</v>
      </c>
      <c r="B4836" s="18" t="s">
        <v>4982</v>
      </c>
      <c r="C4836" s="18" t="s">
        <v>5155</v>
      </c>
      <c r="D4836" s="18" t="s">
        <v>527</v>
      </c>
      <c r="E4836" s="19"/>
      <c r="F4836" s="19"/>
      <c r="G4836" s="19"/>
    </row>
    <row r="4837" customFormat="false" ht="33" hidden="false" customHeight="true" outlineLevel="0" collapsed="false">
      <c r="A4837" s="12" t="n">
        <v>4831</v>
      </c>
      <c r="B4837" s="18" t="s">
        <v>4982</v>
      </c>
      <c r="C4837" s="18" t="s">
        <v>5156</v>
      </c>
      <c r="D4837" s="18" t="s">
        <v>527</v>
      </c>
      <c r="E4837" s="19"/>
      <c r="F4837" s="19"/>
      <c r="G4837" s="19"/>
    </row>
    <row r="4838" customFormat="false" ht="33" hidden="false" customHeight="true" outlineLevel="0" collapsed="false">
      <c r="A4838" s="12" t="n">
        <v>4832</v>
      </c>
      <c r="B4838" s="18" t="s">
        <v>4982</v>
      </c>
      <c r="C4838" s="18" t="s">
        <v>5157</v>
      </c>
      <c r="D4838" s="18" t="s">
        <v>523</v>
      </c>
      <c r="E4838" s="19"/>
      <c r="F4838" s="19"/>
      <c r="G4838" s="19"/>
    </row>
    <row r="4839" customFormat="false" ht="33" hidden="false" customHeight="true" outlineLevel="0" collapsed="false">
      <c r="A4839" s="12" t="n">
        <v>4833</v>
      </c>
      <c r="B4839" s="18" t="s">
        <v>4982</v>
      </c>
      <c r="C4839" s="18" t="s">
        <v>5158</v>
      </c>
      <c r="D4839" s="18" t="s">
        <v>521</v>
      </c>
      <c r="E4839" s="19"/>
      <c r="F4839" s="19"/>
      <c r="G4839" s="19"/>
    </row>
    <row r="4840" customFormat="false" ht="33" hidden="false" customHeight="true" outlineLevel="0" collapsed="false">
      <c r="A4840" s="12" t="n">
        <v>4834</v>
      </c>
      <c r="B4840" s="18" t="s">
        <v>4982</v>
      </c>
      <c r="C4840" s="18" t="s">
        <v>5159</v>
      </c>
      <c r="D4840" s="18" t="s">
        <v>521</v>
      </c>
      <c r="E4840" s="19"/>
      <c r="F4840" s="19"/>
      <c r="G4840" s="19"/>
    </row>
    <row r="4841" customFormat="false" ht="33" hidden="false" customHeight="true" outlineLevel="0" collapsed="false">
      <c r="A4841" s="12" t="n">
        <v>4835</v>
      </c>
      <c r="B4841" s="18" t="s">
        <v>4982</v>
      </c>
      <c r="C4841" s="18" t="s">
        <v>5160</v>
      </c>
      <c r="D4841" s="18" t="s">
        <v>527</v>
      </c>
      <c r="E4841" s="19"/>
      <c r="F4841" s="19"/>
      <c r="G4841" s="19"/>
    </row>
    <row r="4842" customFormat="false" ht="33" hidden="false" customHeight="true" outlineLevel="0" collapsed="false">
      <c r="A4842" s="12" t="n">
        <v>4836</v>
      </c>
      <c r="B4842" s="18" t="s">
        <v>4982</v>
      </c>
      <c r="C4842" s="18" t="s">
        <v>5161</v>
      </c>
      <c r="D4842" s="18" t="s">
        <v>521</v>
      </c>
      <c r="E4842" s="19"/>
      <c r="F4842" s="19"/>
      <c r="G4842" s="19"/>
    </row>
    <row r="4843" customFormat="false" ht="33" hidden="false" customHeight="true" outlineLevel="0" collapsed="false">
      <c r="A4843" s="12" t="n">
        <v>4837</v>
      </c>
      <c r="B4843" s="18" t="s">
        <v>4982</v>
      </c>
      <c r="C4843" s="18" t="s">
        <v>5162</v>
      </c>
      <c r="D4843" s="18" t="s">
        <v>521</v>
      </c>
      <c r="E4843" s="19"/>
      <c r="F4843" s="19"/>
      <c r="G4843" s="19"/>
    </row>
    <row r="4844" customFormat="false" ht="33" hidden="false" customHeight="true" outlineLevel="0" collapsed="false">
      <c r="A4844" s="12" t="n">
        <v>4838</v>
      </c>
      <c r="B4844" s="18" t="s">
        <v>4982</v>
      </c>
      <c r="C4844" s="18" t="s">
        <v>5163</v>
      </c>
      <c r="D4844" s="18" t="s">
        <v>527</v>
      </c>
      <c r="E4844" s="19"/>
      <c r="F4844" s="19"/>
      <c r="G4844" s="19"/>
    </row>
    <row r="4845" customFormat="false" ht="33" hidden="false" customHeight="true" outlineLevel="0" collapsed="false">
      <c r="A4845" s="12" t="n">
        <v>4839</v>
      </c>
      <c r="B4845" s="18" t="s">
        <v>4982</v>
      </c>
      <c r="C4845" s="18" t="s">
        <v>5164</v>
      </c>
      <c r="D4845" s="18" t="s">
        <v>2379</v>
      </c>
      <c r="E4845" s="19"/>
      <c r="F4845" s="19"/>
      <c r="G4845" s="19"/>
    </row>
    <row r="4846" customFormat="false" ht="33" hidden="false" customHeight="true" outlineLevel="0" collapsed="false">
      <c r="A4846" s="12" t="n">
        <v>4840</v>
      </c>
      <c r="B4846" s="18" t="s">
        <v>4982</v>
      </c>
      <c r="C4846" s="18" t="s">
        <v>5165</v>
      </c>
      <c r="D4846" s="18" t="s">
        <v>527</v>
      </c>
      <c r="E4846" s="19"/>
      <c r="F4846" s="19"/>
      <c r="G4846" s="19"/>
    </row>
    <row r="4847" customFormat="false" ht="33" hidden="false" customHeight="true" outlineLevel="0" collapsed="false">
      <c r="A4847" s="12" t="n">
        <v>4841</v>
      </c>
      <c r="B4847" s="18" t="s">
        <v>4982</v>
      </c>
      <c r="C4847" s="18" t="s">
        <v>5166</v>
      </c>
      <c r="D4847" s="18" t="s">
        <v>523</v>
      </c>
      <c r="E4847" s="19"/>
      <c r="F4847" s="19"/>
      <c r="G4847" s="19"/>
    </row>
    <row r="4848" customFormat="false" ht="33" hidden="false" customHeight="true" outlineLevel="0" collapsed="false">
      <c r="A4848" s="12" t="n">
        <v>4842</v>
      </c>
      <c r="B4848" s="18" t="s">
        <v>4982</v>
      </c>
      <c r="C4848" s="18" t="s">
        <v>5167</v>
      </c>
      <c r="D4848" s="18" t="s">
        <v>527</v>
      </c>
      <c r="E4848" s="19"/>
      <c r="F4848" s="19"/>
      <c r="G4848" s="19"/>
    </row>
    <row r="4849" customFormat="false" ht="33" hidden="false" customHeight="true" outlineLevel="0" collapsed="false">
      <c r="A4849" s="12" t="n">
        <v>4843</v>
      </c>
      <c r="B4849" s="18" t="s">
        <v>4982</v>
      </c>
      <c r="C4849" s="18" t="s">
        <v>5168</v>
      </c>
      <c r="D4849" s="18" t="s">
        <v>1159</v>
      </c>
      <c r="E4849" s="19"/>
      <c r="F4849" s="19"/>
      <c r="G4849" s="19"/>
    </row>
    <row r="4850" customFormat="false" ht="33" hidden="false" customHeight="true" outlineLevel="0" collapsed="false">
      <c r="A4850" s="12" t="n">
        <v>4844</v>
      </c>
      <c r="B4850" s="18" t="s">
        <v>4982</v>
      </c>
      <c r="C4850" s="18" t="s">
        <v>5169</v>
      </c>
      <c r="D4850" s="18" t="s">
        <v>527</v>
      </c>
      <c r="E4850" s="19"/>
      <c r="F4850" s="19"/>
      <c r="G4850" s="19"/>
    </row>
    <row r="4851" customFormat="false" ht="33" hidden="false" customHeight="true" outlineLevel="0" collapsed="false">
      <c r="A4851" s="12" t="n">
        <v>4845</v>
      </c>
      <c r="B4851" s="18" t="s">
        <v>4982</v>
      </c>
      <c r="C4851" s="18" t="s">
        <v>5170</v>
      </c>
      <c r="D4851" s="18" t="s">
        <v>494</v>
      </c>
      <c r="E4851" s="19"/>
      <c r="F4851" s="19"/>
      <c r="G4851" s="19"/>
    </row>
    <row r="4852" customFormat="false" ht="33" hidden="false" customHeight="true" outlineLevel="0" collapsed="false">
      <c r="A4852" s="12" t="n">
        <v>4846</v>
      </c>
      <c r="B4852" s="18" t="s">
        <v>4982</v>
      </c>
      <c r="C4852" s="18" t="s">
        <v>5171</v>
      </c>
      <c r="D4852" s="18" t="s">
        <v>527</v>
      </c>
      <c r="E4852" s="19"/>
      <c r="F4852" s="19"/>
      <c r="G4852" s="19"/>
    </row>
    <row r="4853" customFormat="false" ht="33" hidden="false" customHeight="true" outlineLevel="0" collapsed="false">
      <c r="A4853" s="12" t="n">
        <v>4847</v>
      </c>
      <c r="B4853" s="18" t="s">
        <v>4982</v>
      </c>
      <c r="C4853" s="18" t="s">
        <v>5172</v>
      </c>
      <c r="D4853" s="18" t="s">
        <v>527</v>
      </c>
      <c r="E4853" s="19"/>
      <c r="F4853" s="19"/>
      <c r="G4853" s="19"/>
    </row>
    <row r="4854" customFormat="false" ht="33" hidden="false" customHeight="true" outlineLevel="0" collapsed="false">
      <c r="A4854" s="12" t="n">
        <v>4848</v>
      </c>
      <c r="B4854" s="18" t="s">
        <v>4982</v>
      </c>
      <c r="C4854" s="18" t="s">
        <v>5173</v>
      </c>
      <c r="D4854" s="18" t="s">
        <v>523</v>
      </c>
      <c r="E4854" s="19"/>
      <c r="F4854" s="19"/>
      <c r="G4854" s="19"/>
    </row>
    <row r="4855" customFormat="false" ht="42" hidden="false" customHeight="true" outlineLevel="0" collapsed="false">
      <c r="A4855" s="12" t="n">
        <v>4849</v>
      </c>
      <c r="B4855" s="18" t="s">
        <v>5174</v>
      </c>
      <c r="C4855" s="18" t="s">
        <v>5175</v>
      </c>
      <c r="D4855" s="18" t="s">
        <v>521</v>
      </c>
      <c r="E4855" s="19"/>
      <c r="F4855" s="19"/>
      <c r="G4855" s="19"/>
    </row>
    <row r="4856" customFormat="false" ht="42" hidden="false" customHeight="true" outlineLevel="0" collapsed="false">
      <c r="A4856" s="12" t="n">
        <v>4850</v>
      </c>
      <c r="B4856" s="18" t="s">
        <v>5174</v>
      </c>
      <c r="C4856" s="18" t="s">
        <v>5176</v>
      </c>
      <c r="D4856" s="18" t="s">
        <v>527</v>
      </c>
      <c r="E4856" s="19"/>
      <c r="F4856" s="19"/>
      <c r="G4856" s="19"/>
    </row>
    <row r="4857" customFormat="false" ht="42" hidden="false" customHeight="true" outlineLevel="0" collapsed="false">
      <c r="A4857" s="12" t="n">
        <v>4851</v>
      </c>
      <c r="B4857" s="18" t="s">
        <v>5174</v>
      </c>
      <c r="C4857" s="18" t="s">
        <v>5177</v>
      </c>
      <c r="D4857" s="18" t="s">
        <v>527</v>
      </c>
      <c r="E4857" s="19"/>
      <c r="F4857" s="19"/>
      <c r="G4857" s="19"/>
    </row>
    <row r="4858" customFormat="false" ht="42" hidden="false" customHeight="true" outlineLevel="0" collapsed="false">
      <c r="A4858" s="12" t="n">
        <v>4852</v>
      </c>
      <c r="B4858" s="18" t="s">
        <v>5174</v>
      </c>
      <c r="C4858" s="18" t="s">
        <v>5178</v>
      </c>
      <c r="D4858" s="18" t="s">
        <v>527</v>
      </c>
      <c r="E4858" s="19"/>
      <c r="F4858" s="19"/>
      <c r="G4858" s="19"/>
    </row>
    <row r="4859" customFormat="false" ht="42" hidden="false" customHeight="true" outlineLevel="0" collapsed="false">
      <c r="A4859" s="12" t="n">
        <v>4853</v>
      </c>
      <c r="B4859" s="18" t="s">
        <v>5174</v>
      </c>
      <c r="C4859" s="18" t="s">
        <v>5179</v>
      </c>
      <c r="D4859" s="18" t="s">
        <v>527</v>
      </c>
      <c r="E4859" s="19"/>
      <c r="F4859" s="19"/>
      <c r="G4859" s="19"/>
    </row>
    <row r="4860" customFormat="false" ht="42" hidden="false" customHeight="true" outlineLevel="0" collapsed="false">
      <c r="A4860" s="12" t="n">
        <v>4854</v>
      </c>
      <c r="B4860" s="18" t="s">
        <v>5174</v>
      </c>
      <c r="C4860" s="18" t="s">
        <v>5180</v>
      </c>
      <c r="D4860" s="18" t="s">
        <v>527</v>
      </c>
      <c r="E4860" s="19"/>
      <c r="F4860" s="19"/>
      <c r="G4860" s="19"/>
    </row>
    <row r="4861" customFormat="false" ht="42" hidden="false" customHeight="true" outlineLevel="0" collapsed="false">
      <c r="A4861" s="12" t="n">
        <v>4855</v>
      </c>
      <c r="B4861" s="18" t="s">
        <v>5174</v>
      </c>
      <c r="C4861" s="18" t="s">
        <v>5181</v>
      </c>
      <c r="D4861" s="18" t="s">
        <v>1480</v>
      </c>
      <c r="E4861" s="19"/>
      <c r="F4861" s="19"/>
      <c r="G4861" s="19"/>
    </row>
    <row r="4862" customFormat="false" ht="42" hidden="false" customHeight="true" outlineLevel="0" collapsed="false">
      <c r="A4862" s="12" t="n">
        <v>4856</v>
      </c>
      <c r="B4862" s="18" t="s">
        <v>5174</v>
      </c>
      <c r="C4862" s="18" t="s">
        <v>5182</v>
      </c>
      <c r="D4862" s="18" t="s">
        <v>523</v>
      </c>
      <c r="E4862" s="19"/>
      <c r="F4862" s="19"/>
      <c r="G4862" s="19"/>
    </row>
    <row r="4863" customFormat="false" ht="42" hidden="false" customHeight="true" outlineLevel="0" collapsed="false">
      <c r="A4863" s="12" t="n">
        <v>4857</v>
      </c>
      <c r="B4863" s="18" t="s">
        <v>5174</v>
      </c>
      <c r="C4863" s="18" t="s">
        <v>5183</v>
      </c>
      <c r="D4863" s="18" t="s">
        <v>521</v>
      </c>
      <c r="E4863" s="19"/>
      <c r="F4863" s="19"/>
      <c r="G4863" s="19"/>
    </row>
    <row r="4864" customFormat="false" ht="42" hidden="false" customHeight="true" outlineLevel="0" collapsed="false">
      <c r="A4864" s="12" t="n">
        <v>4858</v>
      </c>
      <c r="B4864" s="18" t="s">
        <v>5174</v>
      </c>
      <c r="C4864" s="18" t="s">
        <v>5184</v>
      </c>
      <c r="D4864" s="18" t="s">
        <v>523</v>
      </c>
      <c r="E4864" s="19"/>
      <c r="F4864" s="19"/>
      <c r="G4864" s="19"/>
    </row>
    <row r="4865" customFormat="false" ht="42" hidden="false" customHeight="true" outlineLevel="0" collapsed="false">
      <c r="A4865" s="12" t="n">
        <v>4859</v>
      </c>
      <c r="B4865" s="18" t="s">
        <v>5174</v>
      </c>
      <c r="C4865" s="18" t="s">
        <v>5185</v>
      </c>
      <c r="D4865" s="18" t="s">
        <v>508</v>
      </c>
      <c r="E4865" s="19"/>
      <c r="F4865" s="19"/>
      <c r="G4865" s="19"/>
    </row>
    <row r="4866" customFormat="false" ht="42" hidden="false" customHeight="true" outlineLevel="0" collapsed="false">
      <c r="A4866" s="12" t="n">
        <v>4860</v>
      </c>
      <c r="B4866" s="18" t="s">
        <v>5174</v>
      </c>
      <c r="C4866" s="18" t="s">
        <v>5186</v>
      </c>
      <c r="D4866" s="18" t="s">
        <v>527</v>
      </c>
      <c r="E4866" s="19"/>
      <c r="F4866" s="19"/>
      <c r="G4866" s="19"/>
    </row>
    <row r="4867" customFormat="false" ht="42" hidden="false" customHeight="true" outlineLevel="0" collapsed="false">
      <c r="A4867" s="12" t="n">
        <v>4861</v>
      </c>
      <c r="B4867" s="18" t="s">
        <v>5174</v>
      </c>
      <c r="C4867" s="18" t="s">
        <v>5187</v>
      </c>
      <c r="D4867" s="18" t="s">
        <v>527</v>
      </c>
      <c r="E4867" s="19"/>
      <c r="F4867" s="19"/>
      <c r="G4867" s="19"/>
    </row>
    <row r="4868" customFormat="false" ht="42" hidden="false" customHeight="true" outlineLevel="0" collapsed="false">
      <c r="A4868" s="12" t="n">
        <v>4862</v>
      </c>
      <c r="B4868" s="18" t="s">
        <v>5174</v>
      </c>
      <c r="C4868" s="18" t="s">
        <v>5188</v>
      </c>
      <c r="D4868" s="18" t="s">
        <v>527</v>
      </c>
      <c r="E4868" s="19"/>
      <c r="F4868" s="19"/>
      <c r="G4868" s="19"/>
    </row>
    <row r="4869" customFormat="false" ht="42" hidden="false" customHeight="true" outlineLevel="0" collapsed="false">
      <c r="A4869" s="12" t="n">
        <v>4863</v>
      </c>
      <c r="B4869" s="18" t="s">
        <v>5174</v>
      </c>
      <c r="C4869" s="18" t="s">
        <v>5189</v>
      </c>
      <c r="D4869" s="18" t="s">
        <v>1003</v>
      </c>
      <c r="E4869" s="19"/>
      <c r="F4869" s="19"/>
      <c r="G4869" s="19"/>
    </row>
    <row r="4870" customFormat="false" ht="42" hidden="false" customHeight="true" outlineLevel="0" collapsed="false">
      <c r="A4870" s="12" t="n">
        <v>4864</v>
      </c>
      <c r="B4870" s="18" t="s">
        <v>5174</v>
      </c>
      <c r="C4870" s="18" t="s">
        <v>5190</v>
      </c>
      <c r="D4870" s="18" t="s">
        <v>523</v>
      </c>
      <c r="E4870" s="19"/>
      <c r="F4870" s="19"/>
      <c r="G4870" s="19"/>
    </row>
    <row r="4871" customFormat="false" ht="42" hidden="false" customHeight="true" outlineLevel="0" collapsed="false">
      <c r="A4871" s="12" t="n">
        <v>4865</v>
      </c>
      <c r="B4871" s="18" t="s">
        <v>5174</v>
      </c>
      <c r="C4871" s="18" t="s">
        <v>5191</v>
      </c>
      <c r="D4871" s="18" t="s">
        <v>521</v>
      </c>
      <c r="E4871" s="19"/>
      <c r="F4871" s="19"/>
      <c r="G4871" s="19"/>
    </row>
    <row r="4872" customFormat="false" ht="42" hidden="false" customHeight="true" outlineLevel="0" collapsed="false">
      <c r="A4872" s="12" t="n">
        <v>4866</v>
      </c>
      <c r="B4872" s="18" t="s">
        <v>5174</v>
      </c>
      <c r="C4872" s="18" t="s">
        <v>5192</v>
      </c>
      <c r="D4872" s="18" t="s">
        <v>2261</v>
      </c>
      <c r="E4872" s="19"/>
      <c r="F4872" s="19"/>
      <c r="G4872" s="19"/>
    </row>
    <row r="4873" customFormat="false" ht="42" hidden="false" customHeight="true" outlineLevel="0" collapsed="false">
      <c r="A4873" s="12" t="n">
        <v>4867</v>
      </c>
      <c r="B4873" s="18" t="s">
        <v>5174</v>
      </c>
      <c r="C4873" s="18" t="s">
        <v>5193</v>
      </c>
      <c r="D4873" s="18" t="s">
        <v>1159</v>
      </c>
      <c r="E4873" s="19"/>
      <c r="F4873" s="19"/>
      <c r="G4873" s="19"/>
    </row>
    <row r="4874" customFormat="false" ht="42" hidden="false" customHeight="true" outlineLevel="0" collapsed="false">
      <c r="A4874" s="12" t="n">
        <v>4868</v>
      </c>
      <c r="B4874" s="18" t="s">
        <v>5174</v>
      </c>
      <c r="C4874" s="18" t="s">
        <v>5194</v>
      </c>
      <c r="D4874" s="18" t="s">
        <v>523</v>
      </c>
      <c r="E4874" s="19"/>
      <c r="F4874" s="19"/>
      <c r="G4874" s="19"/>
    </row>
    <row r="4875" customFormat="false" ht="42" hidden="false" customHeight="true" outlineLevel="0" collapsed="false">
      <c r="A4875" s="12" t="n">
        <v>4869</v>
      </c>
      <c r="B4875" s="18" t="s">
        <v>5174</v>
      </c>
      <c r="C4875" s="18" t="s">
        <v>5195</v>
      </c>
      <c r="D4875" s="18" t="s">
        <v>521</v>
      </c>
      <c r="E4875" s="19"/>
      <c r="F4875" s="19"/>
      <c r="G4875" s="19"/>
    </row>
    <row r="4876" customFormat="false" ht="42" hidden="false" customHeight="true" outlineLevel="0" collapsed="false">
      <c r="A4876" s="12" t="n">
        <v>4870</v>
      </c>
      <c r="B4876" s="18" t="s">
        <v>5174</v>
      </c>
      <c r="C4876" s="18" t="s">
        <v>5196</v>
      </c>
      <c r="D4876" s="18" t="s">
        <v>523</v>
      </c>
      <c r="E4876" s="19"/>
      <c r="F4876" s="19"/>
      <c r="G4876" s="19"/>
    </row>
    <row r="4877" customFormat="false" ht="42" hidden="false" customHeight="true" outlineLevel="0" collapsed="false">
      <c r="A4877" s="12" t="n">
        <v>4871</v>
      </c>
      <c r="B4877" s="18" t="s">
        <v>5174</v>
      </c>
      <c r="C4877" s="18" t="s">
        <v>5197</v>
      </c>
      <c r="D4877" s="18" t="s">
        <v>523</v>
      </c>
      <c r="E4877" s="19"/>
      <c r="F4877" s="19"/>
      <c r="G4877" s="19"/>
    </row>
    <row r="4878" customFormat="false" ht="42" hidden="false" customHeight="true" outlineLevel="0" collapsed="false">
      <c r="A4878" s="12" t="n">
        <v>4872</v>
      </c>
      <c r="B4878" s="18" t="s">
        <v>5174</v>
      </c>
      <c r="C4878" s="18" t="s">
        <v>5198</v>
      </c>
      <c r="D4878" s="18" t="s">
        <v>521</v>
      </c>
      <c r="E4878" s="19"/>
      <c r="F4878" s="19"/>
      <c r="G4878" s="19"/>
    </row>
    <row r="4879" customFormat="false" ht="42" hidden="false" customHeight="true" outlineLevel="0" collapsed="false">
      <c r="A4879" s="12" t="n">
        <v>4873</v>
      </c>
      <c r="B4879" s="18" t="s">
        <v>5174</v>
      </c>
      <c r="C4879" s="18" t="s">
        <v>5199</v>
      </c>
      <c r="D4879" s="18" t="s">
        <v>521</v>
      </c>
      <c r="E4879" s="19"/>
      <c r="F4879" s="19"/>
      <c r="G4879" s="19"/>
    </row>
    <row r="4880" customFormat="false" ht="42" hidden="false" customHeight="true" outlineLevel="0" collapsed="false">
      <c r="A4880" s="12" t="n">
        <v>4874</v>
      </c>
      <c r="B4880" s="18" t="s">
        <v>5174</v>
      </c>
      <c r="C4880" s="18" t="s">
        <v>5200</v>
      </c>
      <c r="D4880" s="18" t="s">
        <v>523</v>
      </c>
      <c r="E4880" s="19"/>
      <c r="F4880" s="19"/>
      <c r="G4880" s="19"/>
    </row>
    <row r="4881" customFormat="false" ht="42" hidden="false" customHeight="true" outlineLevel="0" collapsed="false">
      <c r="A4881" s="12" t="n">
        <v>4875</v>
      </c>
      <c r="B4881" s="18" t="s">
        <v>5174</v>
      </c>
      <c r="C4881" s="18" t="s">
        <v>5201</v>
      </c>
      <c r="D4881" s="18" t="s">
        <v>521</v>
      </c>
      <c r="E4881" s="19"/>
      <c r="F4881" s="19"/>
      <c r="G4881" s="19"/>
    </row>
    <row r="4882" customFormat="false" ht="42" hidden="false" customHeight="true" outlineLevel="0" collapsed="false">
      <c r="A4882" s="12" t="n">
        <v>4876</v>
      </c>
      <c r="B4882" s="18" t="s">
        <v>5174</v>
      </c>
      <c r="C4882" s="18" t="s">
        <v>5202</v>
      </c>
      <c r="D4882" s="18" t="s">
        <v>824</v>
      </c>
      <c r="E4882" s="19"/>
      <c r="F4882" s="19"/>
      <c r="G4882" s="19"/>
    </row>
    <row r="4883" customFormat="false" ht="42" hidden="false" customHeight="true" outlineLevel="0" collapsed="false">
      <c r="A4883" s="12" t="n">
        <v>4877</v>
      </c>
      <c r="B4883" s="18" t="s">
        <v>5174</v>
      </c>
      <c r="C4883" s="18" t="s">
        <v>5203</v>
      </c>
      <c r="D4883" s="18" t="s">
        <v>527</v>
      </c>
      <c r="E4883" s="19"/>
      <c r="F4883" s="19"/>
      <c r="G4883" s="19"/>
    </row>
    <row r="4884" customFormat="false" ht="42" hidden="false" customHeight="true" outlineLevel="0" collapsed="false">
      <c r="A4884" s="12" t="n">
        <v>4878</v>
      </c>
      <c r="B4884" s="18" t="s">
        <v>5174</v>
      </c>
      <c r="C4884" s="18" t="s">
        <v>5204</v>
      </c>
      <c r="D4884" s="18" t="s">
        <v>527</v>
      </c>
      <c r="E4884" s="19"/>
      <c r="F4884" s="19"/>
      <c r="G4884" s="19"/>
    </row>
    <row r="4885" customFormat="false" ht="42" hidden="false" customHeight="true" outlineLevel="0" collapsed="false">
      <c r="A4885" s="12" t="n">
        <v>4879</v>
      </c>
      <c r="B4885" s="18" t="s">
        <v>5174</v>
      </c>
      <c r="C4885" s="18" t="s">
        <v>5205</v>
      </c>
      <c r="D4885" s="18" t="s">
        <v>523</v>
      </c>
      <c r="E4885" s="19"/>
      <c r="F4885" s="19"/>
      <c r="G4885" s="19"/>
    </row>
    <row r="4886" customFormat="false" ht="42" hidden="false" customHeight="true" outlineLevel="0" collapsed="false">
      <c r="A4886" s="12" t="n">
        <v>4880</v>
      </c>
      <c r="B4886" s="18" t="s">
        <v>5174</v>
      </c>
      <c r="C4886" s="18" t="s">
        <v>5206</v>
      </c>
      <c r="D4886" s="18" t="s">
        <v>549</v>
      </c>
      <c r="E4886" s="19"/>
      <c r="F4886" s="19"/>
      <c r="G4886" s="19"/>
    </row>
    <row r="4887" customFormat="false" ht="42" hidden="false" customHeight="true" outlineLevel="0" collapsed="false">
      <c r="A4887" s="12" t="n">
        <v>4881</v>
      </c>
      <c r="B4887" s="18" t="s">
        <v>5174</v>
      </c>
      <c r="C4887" s="18" t="s">
        <v>5207</v>
      </c>
      <c r="D4887" s="18" t="s">
        <v>527</v>
      </c>
      <c r="E4887" s="19"/>
      <c r="F4887" s="19"/>
      <c r="G4887" s="19"/>
    </row>
    <row r="4888" customFormat="false" ht="42" hidden="false" customHeight="true" outlineLevel="0" collapsed="false">
      <c r="A4888" s="12" t="n">
        <v>4882</v>
      </c>
      <c r="B4888" s="18" t="s">
        <v>5174</v>
      </c>
      <c r="C4888" s="18" t="s">
        <v>5208</v>
      </c>
      <c r="D4888" s="18" t="s">
        <v>527</v>
      </c>
      <c r="E4888" s="19"/>
      <c r="F4888" s="19"/>
      <c r="G4888" s="19"/>
    </row>
    <row r="4889" customFormat="false" ht="42" hidden="false" customHeight="true" outlineLevel="0" collapsed="false">
      <c r="A4889" s="12" t="n">
        <v>4883</v>
      </c>
      <c r="B4889" s="18" t="s">
        <v>5174</v>
      </c>
      <c r="C4889" s="18" t="s">
        <v>5209</v>
      </c>
      <c r="D4889" s="18" t="s">
        <v>527</v>
      </c>
      <c r="E4889" s="19"/>
      <c r="F4889" s="19"/>
      <c r="G4889" s="19"/>
    </row>
    <row r="4890" customFormat="false" ht="42" hidden="false" customHeight="true" outlineLevel="0" collapsed="false">
      <c r="A4890" s="12" t="n">
        <v>4884</v>
      </c>
      <c r="B4890" s="18" t="s">
        <v>5174</v>
      </c>
      <c r="C4890" s="18" t="s">
        <v>5210</v>
      </c>
      <c r="D4890" s="18" t="s">
        <v>527</v>
      </c>
      <c r="E4890" s="19"/>
      <c r="F4890" s="19"/>
      <c r="G4890" s="19"/>
    </row>
    <row r="4891" customFormat="false" ht="42" hidden="false" customHeight="true" outlineLevel="0" collapsed="false">
      <c r="A4891" s="12" t="n">
        <v>4885</v>
      </c>
      <c r="B4891" s="18" t="s">
        <v>5174</v>
      </c>
      <c r="C4891" s="18" t="s">
        <v>5211</v>
      </c>
      <c r="D4891" s="18" t="s">
        <v>527</v>
      </c>
      <c r="E4891" s="19"/>
      <c r="F4891" s="19"/>
      <c r="G4891" s="19"/>
    </row>
    <row r="4892" customFormat="false" ht="42" hidden="false" customHeight="true" outlineLevel="0" collapsed="false">
      <c r="A4892" s="12" t="n">
        <v>4886</v>
      </c>
      <c r="B4892" s="18" t="s">
        <v>5174</v>
      </c>
      <c r="C4892" s="18" t="s">
        <v>5212</v>
      </c>
      <c r="D4892" s="18" t="s">
        <v>523</v>
      </c>
      <c r="E4892" s="19"/>
      <c r="F4892" s="19"/>
      <c r="G4892" s="19"/>
    </row>
    <row r="4893" customFormat="false" ht="42" hidden="false" customHeight="true" outlineLevel="0" collapsed="false">
      <c r="A4893" s="12" t="n">
        <v>4887</v>
      </c>
      <c r="B4893" s="18" t="s">
        <v>5174</v>
      </c>
      <c r="C4893" s="18" t="s">
        <v>5213</v>
      </c>
      <c r="D4893" s="18" t="s">
        <v>1159</v>
      </c>
      <c r="E4893" s="19"/>
      <c r="F4893" s="19"/>
      <c r="G4893" s="19"/>
    </row>
    <row r="4894" customFormat="false" ht="42" hidden="false" customHeight="true" outlineLevel="0" collapsed="false">
      <c r="A4894" s="12" t="n">
        <v>4888</v>
      </c>
      <c r="B4894" s="18" t="s">
        <v>5174</v>
      </c>
      <c r="C4894" s="18" t="s">
        <v>5214</v>
      </c>
      <c r="D4894" s="18" t="s">
        <v>521</v>
      </c>
      <c r="E4894" s="19"/>
      <c r="F4894" s="19"/>
      <c r="G4894" s="19"/>
    </row>
    <row r="4895" customFormat="false" ht="42" hidden="false" customHeight="true" outlineLevel="0" collapsed="false">
      <c r="A4895" s="12" t="n">
        <v>4889</v>
      </c>
      <c r="B4895" s="18" t="s">
        <v>5174</v>
      </c>
      <c r="C4895" s="18" t="s">
        <v>5215</v>
      </c>
      <c r="D4895" s="18" t="s">
        <v>527</v>
      </c>
      <c r="E4895" s="19"/>
      <c r="F4895" s="19"/>
      <c r="G4895" s="19"/>
    </row>
    <row r="4896" customFormat="false" ht="42" hidden="false" customHeight="true" outlineLevel="0" collapsed="false">
      <c r="A4896" s="12" t="n">
        <v>4890</v>
      </c>
      <c r="B4896" s="18" t="s">
        <v>5174</v>
      </c>
      <c r="C4896" s="18" t="s">
        <v>5216</v>
      </c>
      <c r="D4896" s="18" t="s">
        <v>527</v>
      </c>
      <c r="E4896" s="19"/>
      <c r="F4896" s="19"/>
      <c r="G4896" s="19"/>
    </row>
    <row r="4897" customFormat="false" ht="42" hidden="false" customHeight="true" outlineLevel="0" collapsed="false">
      <c r="A4897" s="12" t="n">
        <v>4891</v>
      </c>
      <c r="B4897" s="18" t="s">
        <v>5174</v>
      </c>
      <c r="C4897" s="18" t="s">
        <v>5217</v>
      </c>
      <c r="D4897" s="18" t="s">
        <v>1159</v>
      </c>
      <c r="E4897" s="19"/>
      <c r="F4897" s="19"/>
      <c r="G4897" s="19"/>
    </row>
    <row r="4898" customFormat="false" ht="42" hidden="false" customHeight="true" outlineLevel="0" collapsed="false">
      <c r="A4898" s="12" t="n">
        <v>4892</v>
      </c>
      <c r="B4898" s="18" t="s">
        <v>5174</v>
      </c>
      <c r="C4898" s="18" t="s">
        <v>5218</v>
      </c>
      <c r="D4898" s="18" t="s">
        <v>521</v>
      </c>
      <c r="E4898" s="19"/>
      <c r="F4898" s="19"/>
      <c r="G4898" s="19"/>
    </row>
    <row r="4899" customFormat="false" ht="42" hidden="false" customHeight="true" outlineLevel="0" collapsed="false">
      <c r="A4899" s="12" t="n">
        <v>4893</v>
      </c>
      <c r="B4899" s="18" t="s">
        <v>5174</v>
      </c>
      <c r="C4899" s="18" t="s">
        <v>5219</v>
      </c>
      <c r="D4899" s="18" t="s">
        <v>521</v>
      </c>
      <c r="E4899" s="19"/>
      <c r="F4899" s="19"/>
      <c r="G4899" s="19"/>
    </row>
    <row r="4900" customFormat="false" ht="42" hidden="false" customHeight="true" outlineLevel="0" collapsed="false">
      <c r="A4900" s="12" t="n">
        <v>4894</v>
      </c>
      <c r="B4900" s="18" t="s">
        <v>5174</v>
      </c>
      <c r="C4900" s="18" t="s">
        <v>5220</v>
      </c>
      <c r="D4900" s="18" t="s">
        <v>494</v>
      </c>
      <c r="E4900" s="19"/>
      <c r="F4900" s="19"/>
      <c r="G4900" s="19"/>
    </row>
    <row r="4901" customFormat="false" ht="42" hidden="false" customHeight="true" outlineLevel="0" collapsed="false">
      <c r="A4901" s="12" t="n">
        <v>4895</v>
      </c>
      <c r="B4901" s="18" t="s">
        <v>5174</v>
      </c>
      <c r="C4901" s="18" t="s">
        <v>5221</v>
      </c>
      <c r="D4901" s="18" t="s">
        <v>494</v>
      </c>
      <c r="E4901" s="19"/>
      <c r="F4901" s="19"/>
      <c r="G4901" s="19"/>
    </row>
    <row r="4902" customFormat="false" ht="42" hidden="false" customHeight="true" outlineLevel="0" collapsed="false">
      <c r="A4902" s="12" t="n">
        <v>4896</v>
      </c>
      <c r="B4902" s="18" t="s">
        <v>5174</v>
      </c>
      <c r="C4902" s="18" t="s">
        <v>5222</v>
      </c>
      <c r="D4902" s="18" t="s">
        <v>521</v>
      </c>
      <c r="E4902" s="19"/>
      <c r="F4902" s="19"/>
      <c r="G4902" s="19"/>
    </row>
    <row r="4903" customFormat="false" ht="42" hidden="false" customHeight="true" outlineLevel="0" collapsed="false">
      <c r="A4903" s="12" t="n">
        <v>4897</v>
      </c>
      <c r="B4903" s="18" t="s">
        <v>5174</v>
      </c>
      <c r="C4903" s="18" t="s">
        <v>5223</v>
      </c>
      <c r="D4903" s="18" t="s">
        <v>527</v>
      </c>
      <c r="E4903" s="19"/>
      <c r="F4903" s="19"/>
      <c r="G4903" s="19"/>
    </row>
    <row r="4904" customFormat="false" ht="42" hidden="false" customHeight="true" outlineLevel="0" collapsed="false">
      <c r="A4904" s="12" t="n">
        <v>4898</v>
      </c>
      <c r="B4904" s="18" t="s">
        <v>5174</v>
      </c>
      <c r="C4904" s="18" t="s">
        <v>5224</v>
      </c>
      <c r="D4904" s="18" t="s">
        <v>418</v>
      </c>
      <c r="E4904" s="19"/>
      <c r="F4904" s="19"/>
      <c r="G4904" s="19"/>
    </row>
    <row r="4905" customFormat="false" ht="42" hidden="false" customHeight="true" outlineLevel="0" collapsed="false">
      <c r="A4905" s="12" t="n">
        <v>4899</v>
      </c>
      <c r="B4905" s="18" t="s">
        <v>5174</v>
      </c>
      <c r="C4905" s="18" t="s">
        <v>5225</v>
      </c>
      <c r="D4905" s="18" t="s">
        <v>521</v>
      </c>
      <c r="E4905" s="19"/>
      <c r="F4905" s="19"/>
      <c r="G4905" s="19"/>
    </row>
    <row r="4906" customFormat="false" ht="42" hidden="false" customHeight="true" outlineLevel="0" collapsed="false">
      <c r="A4906" s="12" t="n">
        <v>4900</v>
      </c>
      <c r="B4906" s="18" t="s">
        <v>5174</v>
      </c>
      <c r="C4906" s="18" t="s">
        <v>5226</v>
      </c>
      <c r="D4906" s="18" t="s">
        <v>527</v>
      </c>
      <c r="E4906" s="19"/>
      <c r="F4906" s="19"/>
      <c r="G4906" s="19"/>
    </row>
    <row r="4907" customFormat="false" ht="42" hidden="false" customHeight="true" outlineLevel="0" collapsed="false">
      <c r="A4907" s="12" t="n">
        <v>4901</v>
      </c>
      <c r="B4907" s="18" t="s">
        <v>5174</v>
      </c>
      <c r="C4907" s="18" t="s">
        <v>5227</v>
      </c>
      <c r="D4907" s="18" t="s">
        <v>527</v>
      </c>
      <c r="E4907" s="19"/>
      <c r="F4907" s="19"/>
      <c r="G4907" s="19"/>
    </row>
    <row r="4908" customFormat="false" ht="42" hidden="false" customHeight="true" outlineLevel="0" collapsed="false">
      <c r="A4908" s="12" t="n">
        <v>4902</v>
      </c>
      <c r="B4908" s="18" t="s">
        <v>5174</v>
      </c>
      <c r="C4908" s="18" t="s">
        <v>5228</v>
      </c>
      <c r="D4908" s="18" t="s">
        <v>521</v>
      </c>
      <c r="E4908" s="19"/>
      <c r="F4908" s="19"/>
      <c r="G4908" s="19"/>
    </row>
    <row r="4909" customFormat="false" ht="42" hidden="false" customHeight="true" outlineLevel="0" collapsed="false">
      <c r="A4909" s="12" t="n">
        <v>4903</v>
      </c>
      <c r="B4909" s="18" t="s">
        <v>5174</v>
      </c>
      <c r="C4909" s="18" t="s">
        <v>5229</v>
      </c>
      <c r="D4909" s="18" t="s">
        <v>521</v>
      </c>
      <c r="E4909" s="19"/>
      <c r="F4909" s="19"/>
      <c r="G4909" s="19"/>
    </row>
    <row r="4910" customFormat="false" ht="42" hidden="false" customHeight="true" outlineLevel="0" collapsed="false">
      <c r="A4910" s="12" t="n">
        <v>4904</v>
      </c>
      <c r="B4910" s="18" t="s">
        <v>5174</v>
      </c>
      <c r="C4910" s="18" t="s">
        <v>5230</v>
      </c>
      <c r="D4910" s="18" t="s">
        <v>523</v>
      </c>
      <c r="E4910" s="19"/>
      <c r="F4910" s="19"/>
      <c r="G4910" s="19"/>
    </row>
    <row r="4911" customFormat="false" ht="42" hidden="false" customHeight="true" outlineLevel="0" collapsed="false">
      <c r="A4911" s="12" t="n">
        <v>4905</v>
      </c>
      <c r="B4911" s="18" t="s">
        <v>5174</v>
      </c>
      <c r="C4911" s="18" t="s">
        <v>5231</v>
      </c>
      <c r="D4911" s="18" t="s">
        <v>523</v>
      </c>
      <c r="E4911" s="19"/>
      <c r="F4911" s="19"/>
      <c r="G4911" s="19"/>
    </row>
    <row r="4912" customFormat="false" ht="42" hidden="false" customHeight="true" outlineLevel="0" collapsed="false">
      <c r="A4912" s="12" t="n">
        <v>4906</v>
      </c>
      <c r="B4912" s="18" t="s">
        <v>5174</v>
      </c>
      <c r="C4912" s="18" t="s">
        <v>5232</v>
      </c>
      <c r="D4912" s="18" t="s">
        <v>521</v>
      </c>
      <c r="E4912" s="19"/>
      <c r="F4912" s="19"/>
      <c r="G4912" s="19"/>
    </row>
    <row r="4913" customFormat="false" ht="42" hidden="false" customHeight="true" outlineLevel="0" collapsed="false">
      <c r="A4913" s="12" t="n">
        <v>4907</v>
      </c>
      <c r="B4913" s="18" t="s">
        <v>5174</v>
      </c>
      <c r="C4913" s="18" t="s">
        <v>5233</v>
      </c>
      <c r="D4913" s="18" t="s">
        <v>523</v>
      </c>
      <c r="E4913" s="19"/>
      <c r="F4913" s="19"/>
      <c r="G4913" s="19"/>
    </row>
    <row r="4914" customFormat="false" ht="42" hidden="false" customHeight="true" outlineLevel="0" collapsed="false">
      <c r="A4914" s="12" t="n">
        <v>4908</v>
      </c>
      <c r="B4914" s="18" t="s">
        <v>5174</v>
      </c>
      <c r="C4914" s="18" t="s">
        <v>5234</v>
      </c>
      <c r="D4914" s="18" t="s">
        <v>527</v>
      </c>
      <c r="E4914" s="19"/>
      <c r="F4914" s="19"/>
      <c r="G4914" s="19"/>
    </row>
    <row r="4915" customFormat="false" ht="42" hidden="false" customHeight="true" outlineLevel="0" collapsed="false">
      <c r="A4915" s="12" t="n">
        <v>4909</v>
      </c>
      <c r="B4915" s="18" t="s">
        <v>5174</v>
      </c>
      <c r="C4915" s="18" t="s">
        <v>5235</v>
      </c>
      <c r="D4915" s="18" t="s">
        <v>521</v>
      </c>
      <c r="E4915" s="19"/>
      <c r="F4915" s="19"/>
      <c r="G4915" s="19"/>
    </row>
    <row r="4916" customFormat="false" ht="42" hidden="false" customHeight="true" outlineLevel="0" collapsed="false">
      <c r="A4916" s="12" t="n">
        <v>4910</v>
      </c>
      <c r="B4916" s="18" t="s">
        <v>5174</v>
      </c>
      <c r="C4916" s="18" t="s">
        <v>5236</v>
      </c>
      <c r="D4916" s="18" t="s">
        <v>527</v>
      </c>
      <c r="E4916" s="19"/>
      <c r="F4916" s="19"/>
      <c r="G4916" s="19"/>
    </row>
    <row r="4917" customFormat="false" ht="42" hidden="false" customHeight="true" outlineLevel="0" collapsed="false">
      <c r="A4917" s="12" t="n">
        <v>4911</v>
      </c>
      <c r="B4917" s="18" t="s">
        <v>5174</v>
      </c>
      <c r="C4917" s="18" t="s">
        <v>5237</v>
      </c>
      <c r="D4917" s="18" t="s">
        <v>527</v>
      </c>
      <c r="E4917" s="19"/>
      <c r="F4917" s="19"/>
      <c r="G4917" s="19"/>
    </row>
    <row r="4918" customFormat="false" ht="42" hidden="false" customHeight="true" outlineLevel="0" collapsed="false">
      <c r="A4918" s="12" t="n">
        <v>4912</v>
      </c>
      <c r="B4918" s="18" t="s">
        <v>5174</v>
      </c>
      <c r="C4918" s="18" t="s">
        <v>5238</v>
      </c>
      <c r="D4918" s="18" t="s">
        <v>527</v>
      </c>
      <c r="E4918" s="19"/>
      <c r="F4918" s="19"/>
      <c r="G4918" s="19"/>
    </row>
    <row r="4919" customFormat="false" ht="42" hidden="false" customHeight="true" outlineLevel="0" collapsed="false">
      <c r="A4919" s="12" t="n">
        <v>4913</v>
      </c>
      <c r="B4919" s="18" t="s">
        <v>5174</v>
      </c>
      <c r="C4919" s="18" t="s">
        <v>5239</v>
      </c>
      <c r="D4919" s="18" t="s">
        <v>527</v>
      </c>
      <c r="E4919" s="19"/>
      <c r="F4919" s="19"/>
      <c r="G4919" s="19"/>
    </row>
    <row r="4920" customFormat="false" ht="42" hidden="false" customHeight="true" outlineLevel="0" collapsed="false">
      <c r="A4920" s="12" t="n">
        <v>4914</v>
      </c>
      <c r="B4920" s="18" t="s">
        <v>5174</v>
      </c>
      <c r="C4920" s="18" t="s">
        <v>5240</v>
      </c>
      <c r="D4920" s="18" t="s">
        <v>527</v>
      </c>
      <c r="E4920" s="19"/>
      <c r="F4920" s="19"/>
      <c r="G4920" s="19"/>
    </row>
    <row r="4921" customFormat="false" ht="42" hidden="false" customHeight="true" outlineLevel="0" collapsed="false">
      <c r="A4921" s="12" t="n">
        <v>4915</v>
      </c>
      <c r="B4921" s="18" t="s">
        <v>5174</v>
      </c>
      <c r="C4921" s="18" t="s">
        <v>5241</v>
      </c>
      <c r="D4921" s="18" t="s">
        <v>527</v>
      </c>
      <c r="E4921" s="19"/>
      <c r="F4921" s="19"/>
      <c r="G4921" s="19"/>
    </row>
    <row r="4922" customFormat="false" ht="42" hidden="false" customHeight="true" outlineLevel="0" collapsed="false">
      <c r="A4922" s="12" t="n">
        <v>4916</v>
      </c>
      <c r="B4922" s="18" t="s">
        <v>5174</v>
      </c>
      <c r="C4922" s="18" t="s">
        <v>5242</v>
      </c>
      <c r="D4922" s="18" t="s">
        <v>1134</v>
      </c>
      <c r="E4922" s="19"/>
      <c r="F4922" s="19"/>
      <c r="G4922" s="19"/>
    </row>
    <row r="4923" customFormat="false" ht="42" hidden="false" customHeight="true" outlineLevel="0" collapsed="false">
      <c r="A4923" s="12" t="n">
        <v>4917</v>
      </c>
      <c r="B4923" s="18" t="s">
        <v>5174</v>
      </c>
      <c r="C4923" s="18" t="s">
        <v>5243</v>
      </c>
      <c r="D4923" s="18" t="s">
        <v>521</v>
      </c>
      <c r="E4923" s="19"/>
      <c r="F4923" s="19"/>
      <c r="G4923" s="19"/>
    </row>
    <row r="4924" customFormat="false" ht="42" hidden="false" customHeight="true" outlineLevel="0" collapsed="false">
      <c r="A4924" s="12" t="n">
        <v>4918</v>
      </c>
      <c r="B4924" s="18" t="s">
        <v>5174</v>
      </c>
      <c r="C4924" s="18" t="s">
        <v>5244</v>
      </c>
      <c r="D4924" s="18" t="s">
        <v>1178</v>
      </c>
      <c r="E4924" s="19"/>
      <c r="F4924" s="19"/>
      <c r="G4924" s="19"/>
    </row>
    <row r="4925" customFormat="false" ht="42" hidden="false" customHeight="true" outlineLevel="0" collapsed="false">
      <c r="A4925" s="12" t="n">
        <v>4919</v>
      </c>
      <c r="B4925" s="18" t="s">
        <v>5174</v>
      </c>
      <c r="C4925" s="18" t="s">
        <v>5245</v>
      </c>
      <c r="D4925" s="18" t="s">
        <v>527</v>
      </c>
      <c r="E4925" s="19"/>
      <c r="F4925" s="19"/>
      <c r="G4925" s="19"/>
    </row>
    <row r="4926" customFormat="false" ht="42" hidden="false" customHeight="true" outlineLevel="0" collapsed="false">
      <c r="A4926" s="12" t="n">
        <v>4920</v>
      </c>
      <c r="B4926" s="18" t="s">
        <v>5174</v>
      </c>
      <c r="C4926" s="18" t="s">
        <v>5246</v>
      </c>
      <c r="D4926" s="18" t="s">
        <v>527</v>
      </c>
      <c r="E4926" s="19"/>
      <c r="F4926" s="19"/>
      <c r="G4926" s="19"/>
    </row>
    <row r="4927" customFormat="false" ht="42" hidden="false" customHeight="true" outlineLevel="0" collapsed="false">
      <c r="A4927" s="12" t="n">
        <v>4921</v>
      </c>
      <c r="B4927" s="18" t="s">
        <v>5174</v>
      </c>
      <c r="C4927" s="18" t="s">
        <v>5247</v>
      </c>
      <c r="D4927" s="18" t="s">
        <v>527</v>
      </c>
      <c r="E4927" s="19"/>
      <c r="F4927" s="19"/>
      <c r="G4927" s="19"/>
    </row>
    <row r="4928" customFormat="false" ht="42" hidden="false" customHeight="true" outlineLevel="0" collapsed="false">
      <c r="A4928" s="12" t="n">
        <v>4922</v>
      </c>
      <c r="B4928" s="18" t="s">
        <v>5174</v>
      </c>
      <c r="C4928" s="18" t="s">
        <v>5248</v>
      </c>
      <c r="D4928" s="18" t="s">
        <v>521</v>
      </c>
      <c r="E4928" s="19"/>
      <c r="F4928" s="19"/>
      <c r="G4928" s="19"/>
    </row>
    <row r="4929" customFormat="false" ht="42" hidden="false" customHeight="true" outlineLevel="0" collapsed="false">
      <c r="A4929" s="12" t="n">
        <v>4923</v>
      </c>
      <c r="B4929" s="18" t="s">
        <v>5174</v>
      </c>
      <c r="C4929" s="18" t="s">
        <v>5249</v>
      </c>
      <c r="D4929" s="18" t="s">
        <v>527</v>
      </c>
      <c r="E4929" s="19"/>
      <c r="F4929" s="19"/>
      <c r="G4929" s="19"/>
    </row>
    <row r="4930" customFormat="false" ht="42" hidden="false" customHeight="true" outlineLevel="0" collapsed="false">
      <c r="A4930" s="12" t="n">
        <v>4924</v>
      </c>
      <c r="B4930" s="18" t="s">
        <v>5174</v>
      </c>
      <c r="C4930" s="18" t="s">
        <v>5250</v>
      </c>
      <c r="D4930" s="18" t="s">
        <v>527</v>
      </c>
      <c r="E4930" s="19"/>
      <c r="F4930" s="19"/>
      <c r="G4930" s="19"/>
    </row>
    <row r="4931" customFormat="false" ht="42" hidden="false" customHeight="true" outlineLevel="0" collapsed="false">
      <c r="A4931" s="12" t="n">
        <v>4925</v>
      </c>
      <c r="B4931" s="18" t="s">
        <v>5174</v>
      </c>
      <c r="C4931" s="18" t="s">
        <v>5251</v>
      </c>
      <c r="D4931" s="18" t="s">
        <v>549</v>
      </c>
      <c r="E4931" s="19"/>
      <c r="F4931" s="19"/>
      <c r="G4931" s="19"/>
    </row>
    <row r="4932" customFormat="false" ht="42" hidden="false" customHeight="true" outlineLevel="0" collapsed="false">
      <c r="A4932" s="12" t="n">
        <v>4926</v>
      </c>
      <c r="B4932" s="18" t="s">
        <v>5174</v>
      </c>
      <c r="C4932" s="18" t="s">
        <v>5252</v>
      </c>
      <c r="D4932" s="18" t="s">
        <v>521</v>
      </c>
      <c r="E4932" s="19"/>
      <c r="F4932" s="19"/>
      <c r="G4932" s="19"/>
    </row>
    <row r="4933" customFormat="false" ht="42" hidden="false" customHeight="true" outlineLevel="0" collapsed="false">
      <c r="A4933" s="12" t="n">
        <v>4927</v>
      </c>
      <c r="B4933" s="18" t="s">
        <v>5174</v>
      </c>
      <c r="C4933" s="18" t="s">
        <v>5253</v>
      </c>
      <c r="D4933" s="18" t="s">
        <v>824</v>
      </c>
      <c r="E4933" s="19"/>
      <c r="F4933" s="19"/>
      <c r="G4933" s="19"/>
    </row>
    <row r="4934" customFormat="false" ht="42" hidden="false" customHeight="true" outlineLevel="0" collapsed="false">
      <c r="A4934" s="12" t="n">
        <v>4928</v>
      </c>
      <c r="B4934" s="18" t="s">
        <v>5174</v>
      </c>
      <c r="C4934" s="18" t="s">
        <v>5254</v>
      </c>
      <c r="D4934" s="18" t="s">
        <v>527</v>
      </c>
      <c r="E4934" s="19"/>
      <c r="F4934" s="19"/>
      <c r="G4934" s="19"/>
    </row>
    <row r="4935" customFormat="false" ht="42" hidden="false" customHeight="true" outlineLevel="0" collapsed="false">
      <c r="A4935" s="12" t="n">
        <v>4929</v>
      </c>
      <c r="B4935" s="18" t="s">
        <v>5174</v>
      </c>
      <c r="C4935" s="18" t="s">
        <v>5255</v>
      </c>
      <c r="D4935" s="18" t="s">
        <v>1159</v>
      </c>
      <c r="E4935" s="19"/>
      <c r="F4935" s="19"/>
      <c r="G4935" s="19"/>
    </row>
    <row r="4936" customFormat="false" ht="42" hidden="false" customHeight="true" outlineLevel="0" collapsed="false">
      <c r="A4936" s="12" t="n">
        <v>4930</v>
      </c>
      <c r="B4936" s="18" t="s">
        <v>5174</v>
      </c>
      <c r="C4936" s="18" t="s">
        <v>5256</v>
      </c>
      <c r="D4936" s="18" t="s">
        <v>527</v>
      </c>
      <c r="E4936" s="19"/>
      <c r="F4936" s="19"/>
      <c r="G4936" s="19"/>
    </row>
    <row r="4937" customFormat="false" ht="42" hidden="false" customHeight="true" outlineLevel="0" collapsed="false">
      <c r="A4937" s="12" t="n">
        <v>4931</v>
      </c>
      <c r="B4937" s="18" t="s">
        <v>5174</v>
      </c>
      <c r="C4937" s="18" t="s">
        <v>5257</v>
      </c>
      <c r="D4937" s="18" t="s">
        <v>1159</v>
      </c>
      <c r="E4937" s="19"/>
      <c r="F4937" s="19"/>
      <c r="G4937" s="19"/>
    </row>
    <row r="4938" customFormat="false" ht="42" hidden="false" customHeight="true" outlineLevel="0" collapsed="false">
      <c r="A4938" s="12" t="n">
        <v>4932</v>
      </c>
      <c r="B4938" s="18" t="s">
        <v>5174</v>
      </c>
      <c r="C4938" s="18" t="s">
        <v>5258</v>
      </c>
      <c r="D4938" s="18" t="s">
        <v>549</v>
      </c>
      <c r="E4938" s="19"/>
      <c r="F4938" s="19"/>
      <c r="G4938" s="19"/>
    </row>
    <row r="4939" customFormat="false" ht="42" hidden="false" customHeight="true" outlineLevel="0" collapsed="false">
      <c r="A4939" s="12" t="n">
        <v>4933</v>
      </c>
      <c r="B4939" s="18" t="s">
        <v>5174</v>
      </c>
      <c r="C4939" s="18" t="s">
        <v>5259</v>
      </c>
      <c r="D4939" s="18" t="s">
        <v>527</v>
      </c>
      <c r="E4939" s="19"/>
      <c r="F4939" s="19"/>
      <c r="G4939" s="19"/>
    </row>
    <row r="4940" customFormat="false" ht="42" hidden="false" customHeight="true" outlineLevel="0" collapsed="false">
      <c r="A4940" s="12" t="n">
        <v>4934</v>
      </c>
      <c r="B4940" s="18" t="s">
        <v>5174</v>
      </c>
      <c r="C4940" s="18" t="s">
        <v>5260</v>
      </c>
      <c r="D4940" s="18" t="s">
        <v>523</v>
      </c>
      <c r="E4940" s="19"/>
      <c r="F4940" s="19"/>
      <c r="G4940" s="19"/>
    </row>
    <row r="4941" customFormat="false" ht="42" hidden="false" customHeight="true" outlineLevel="0" collapsed="false">
      <c r="A4941" s="12" t="n">
        <v>4935</v>
      </c>
      <c r="B4941" s="18" t="s">
        <v>5174</v>
      </c>
      <c r="C4941" s="18" t="s">
        <v>5261</v>
      </c>
      <c r="D4941" s="18" t="s">
        <v>523</v>
      </c>
      <c r="E4941" s="19"/>
      <c r="F4941" s="19"/>
      <c r="G4941" s="19"/>
    </row>
    <row r="4942" customFormat="false" ht="42" hidden="false" customHeight="true" outlineLevel="0" collapsed="false">
      <c r="A4942" s="12" t="n">
        <v>4936</v>
      </c>
      <c r="B4942" s="18" t="s">
        <v>5174</v>
      </c>
      <c r="C4942" s="18" t="s">
        <v>5262</v>
      </c>
      <c r="D4942" s="18" t="s">
        <v>523</v>
      </c>
      <c r="E4942" s="19"/>
      <c r="F4942" s="19"/>
      <c r="G4942" s="19"/>
    </row>
    <row r="4943" customFormat="false" ht="42" hidden="false" customHeight="true" outlineLevel="0" collapsed="false">
      <c r="A4943" s="12" t="n">
        <v>4937</v>
      </c>
      <c r="B4943" s="18" t="s">
        <v>5174</v>
      </c>
      <c r="C4943" s="18" t="s">
        <v>5263</v>
      </c>
      <c r="D4943" s="18" t="s">
        <v>527</v>
      </c>
      <c r="E4943" s="19"/>
      <c r="F4943" s="19"/>
      <c r="G4943" s="19"/>
    </row>
    <row r="4944" customFormat="false" ht="42" hidden="false" customHeight="true" outlineLevel="0" collapsed="false">
      <c r="A4944" s="12" t="n">
        <v>4938</v>
      </c>
      <c r="B4944" s="18" t="s">
        <v>5174</v>
      </c>
      <c r="C4944" s="18" t="s">
        <v>5264</v>
      </c>
      <c r="D4944" s="18" t="s">
        <v>521</v>
      </c>
      <c r="E4944" s="19"/>
      <c r="F4944" s="19"/>
      <c r="G4944" s="19"/>
    </row>
    <row r="4945" customFormat="false" ht="42" hidden="false" customHeight="true" outlineLevel="0" collapsed="false">
      <c r="A4945" s="12" t="n">
        <v>4939</v>
      </c>
      <c r="B4945" s="18" t="s">
        <v>5174</v>
      </c>
      <c r="C4945" s="18" t="s">
        <v>5265</v>
      </c>
      <c r="D4945" s="18" t="s">
        <v>521</v>
      </c>
      <c r="E4945" s="19"/>
      <c r="F4945" s="19"/>
      <c r="G4945" s="19"/>
    </row>
    <row r="4946" customFormat="false" ht="42" hidden="false" customHeight="true" outlineLevel="0" collapsed="false">
      <c r="A4946" s="12" t="n">
        <v>4940</v>
      </c>
      <c r="B4946" s="18" t="s">
        <v>5174</v>
      </c>
      <c r="C4946" s="18" t="s">
        <v>5266</v>
      </c>
      <c r="D4946" s="18" t="s">
        <v>527</v>
      </c>
      <c r="E4946" s="19"/>
      <c r="F4946" s="19"/>
      <c r="G4946" s="19"/>
    </row>
    <row r="4947" customFormat="false" ht="42" hidden="false" customHeight="true" outlineLevel="0" collapsed="false">
      <c r="A4947" s="12" t="n">
        <v>4941</v>
      </c>
      <c r="B4947" s="18" t="s">
        <v>5174</v>
      </c>
      <c r="C4947" s="18" t="s">
        <v>5267</v>
      </c>
      <c r="D4947" s="18" t="s">
        <v>521</v>
      </c>
      <c r="E4947" s="19"/>
      <c r="F4947" s="19"/>
      <c r="G4947" s="19"/>
    </row>
    <row r="4948" customFormat="false" ht="42" hidden="false" customHeight="true" outlineLevel="0" collapsed="false">
      <c r="A4948" s="12" t="n">
        <v>4942</v>
      </c>
      <c r="B4948" s="18" t="s">
        <v>5174</v>
      </c>
      <c r="C4948" s="18" t="s">
        <v>5268</v>
      </c>
      <c r="D4948" s="18" t="s">
        <v>494</v>
      </c>
      <c r="E4948" s="19"/>
      <c r="F4948" s="19"/>
      <c r="G4948" s="19"/>
    </row>
    <row r="4949" customFormat="false" ht="42" hidden="false" customHeight="true" outlineLevel="0" collapsed="false">
      <c r="A4949" s="12" t="n">
        <v>4943</v>
      </c>
      <c r="B4949" s="18" t="s">
        <v>5174</v>
      </c>
      <c r="C4949" s="18" t="s">
        <v>5269</v>
      </c>
      <c r="D4949" s="18" t="s">
        <v>527</v>
      </c>
      <c r="E4949" s="19"/>
      <c r="F4949" s="19"/>
      <c r="G4949" s="19"/>
    </row>
    <row r="4950" customFormat="false" ht="42" hidden="false" customHeight="true" outlineLevel="0" collapsed="false">
      <c r="A4950" s="12" t="n">
        <v>4944</v>
      </c>
      <c r="B4950" s="18" t="s">
        <v>5174</v>
      </c>
      <c r="C4950" s="18" t="s">
        <v>5270</v>
      </c>
      <c r="D4950" s="18" t="s">
        <v>527</v>
      </c>
      <c r="E4950" s="19"/>
      <c r="F4950" s="19"/>
      <c r="G4950" s="19"/>
    </row>
    <row r="4951" customFormat="false" ht="42" hidden="false" customHeight="true" outlineLevel="0" collapsed="false">
      <c r="A4951" s="12" t="n">
        <v>4945</v>
      </c>
      <c r="B4951" s="18" t="s">
        <v>5174</v>
      </c>
      <c r="C4951" s="18" t="s">
        <v>5271</v>
      </c>
      <c r="D4951" s="18" t="s">
        <v>1159</v>
      </c>
      <c r="E4951" s="19"/>
      <c r="F4951" s="19"/>
      <c r="G4951" s="19"/>
    </row>
    <row r="4952" customFormat="false" ht="42" hidden="false" customHeight="true" outlineLevel="0" collapsed="false">
      <c r="A4952" s="12" t="n">
        <v>4946</v>
      </c>
      <c r="B4952" s="18" t="s">
        <v>5174</v>
      </c>
      <c r="C4952" s="18" t="s">
        <v>5272</v>
      </c>
      <c r="D4952" s="18" t="s">
        <v>521</v>
      </c>
      <c r="E4952" s="19"/>
      <c r="F4952" s="19"/>
      <c r="G4952" s="19"/>
    </row>
    <row r="4953" customFormat="false" ht="42" hidden="false" customHeight="true" outlineLevel="0" collapsed="false">
      <c r="A4953" s="12" t="n">
        <v>4947</v>
      </c>
      <c r="B4953" s="18" t="s">
        <v>5174</v>
      </c>
      <c r="C4953" s="18" t="s">
        <v>5273</v>
      </c>
      <c r="D4953" s="18" t="s">
        <v>494</v>
      </c>
      <c r="E4953" s="19"/>
      <c r="F4953" s="19"/>
      <c r="G4953" s="19"/>
    </row>
    <row r="4954" customFormat="false" ht="42" hidden="false" customHeight="true" outlineLevel="0" collapsed="false">
      <c r="A4954" s="12" t="n">
        <v>4948</v>
      </c>
      <c r="B4954" s="18" t="s">
        <v>5174</v>
      </c>
      <c r="C4954" s="18" t="s">
        <v>5274</v>
      </c>
      <c r="D4954" s="18" t="s">
        <v>521</v>
      </c>
      <c r="E4954" s="19"/>
      <c r="F4954" s="19"/>
      <c r="G4954" s="19"/>
    </row>
    <row r="4955" customFormat="false" ht="42" hidden="false" customHeight="true" outlineLevel="0" collapsed="false">
      <c r="A4955" s="12" t="n">
        <v>4949</v>
      </c>
      <c r="B4955" s="18" t="s">
        <v>5174</v>
      </c>
      <c r="C4955" s="18" t="s">
        <v>5275</v>
      </c>
      <c r="D4955" s="18" t="s">
        <v>2585</v>
      </c>
      <c r="E4955" s="19"/>
      <c r="F4955" s="19"/>
      <c r="G4955" s="19"/>
    </row>
    <row r="4956" customFormat="false" ht="42" hidden="false" customHeight="true" outlineLevel="0" collapsed="false">
      <c r="A4956" s="12" t="n">
        <v>4950</v>
      </c>
      <c r="B4956" s="18" t="s">
        <v>5174</v>
      </c>
      <c r="C4956" s="18" t="s">
        <v>5276</v>
      </c>
      <c r="D4956" s="18" t="s">
        <v>521</v>
      </c>
      <c r="E4956" s="19"/>
      <c r="F4956" s="19"/>
      <c r="G4956" s="19"/>
    </row>
    <row r="4957" customFormat="false" ht="42" hidden="false" customHeight="true" outlineLevel="0" collapsed="false">
      <c r="A4957" s="12" t="n">
        <v>4951</v>
      </c>
      <c r="B4957" s="18" t="s">
        <v>5174</v>
      </c>
      <c r="C4957" s="18" t="s">
        <v>5277</v>
      </c>
      <c r="D4957" s="18" t="s">
        <v>494</v>
      </c>
      <c r="E4957" s="19"/>
      <c r="F4957" s="19"/>
      <c r="G4957" s="19"/>
    </row>
    <row r="4958" customFormat="false" ht="42" hidden="false" customHeight="true" outlineLevel="0" collapsed="false">
      <c r="A4958" s="12" t="n">
        <v>4952</v>
      </c>
      <c r="B4958" s="18" t="s">
        <v>5174</v>
      </c>
      <c r="C4958" s="18" t="s">
        <v>5278</v>
      </c>
      <c r="D4958" s="18" t="s">
        <v>521</v>
      </c>
      <c r="E4958" s="19"/>
      <c r="F4958" s="19"/>
      <c r="G4958" s="19"/>
    </row>
    <row r="4959" customFormat="false" ht="42" hidden="false" customHeight="true" outlineLevel="0" collapsed="false">
      <c r="A4959" s="12" t="n">
        <v>4953</v>
      </c>
      <c r="B4959" s="18" t="s">
        <v>5174</v>
      </c>
      <c r="C4959" s="18" t="s">
        <v>5279</v>
      </c>
      <c r="D4959" s="18" t="s">
        <v>523</v>
      </c>
      <c r="E4959" s="19"/>
      <c r="F4959" s="19"/>
      <c r="G4959" s="19"/>
    </row>
    <row r="4960" customFormat="false" ht="42" hidden="false" customHeight="true" outlineLevel="0" collapsed="false">
      <c r="A4960" s="12" t="n">
        <v>4954</v>
      </c>
      <c r="B4960" s="18" t="s">
        <v>5174</v>
      </c>
      <c r="C4960" s="18" t="s">
        <v>5280</v>
      </c>
      <c r="D4960" s="18" t="s">
        <v>527</v>
      </c>
      <c r="E4960" s="19"/>
      <c r="F4960" s="19"/>
      <c r="G4960" s="19"/>
    </row>
    <row r="4961" customFormat="false" ht="42" hidden="false" customHeight="true" outlineLevel="0" collapsed="false">
      <c r="A4961" s="12" t="n">
        <v>4955</v>
      </c>
      <c r="B4961" s="18" t="s">
        <v>5174</v>
      </c>
      <c r="C4961" s="18" t="s">
        <v>5281</v>
      </c>
      <c r="D4961" s="18" t="s">
        <v>687</v>
      </c>
      <c r="E4961" s="19"/>
      <c r="F4961" s="19"/>
      <c r="G4961" s="19"/>
    </row>
    <row r="4962" customFormat="false" ht="42" hidden="false" customHeight="true" outlineLevel="0" collapsed="false">
      <c r="A4962" s="12" t="n">
        <v>4956</v>
      </c>
      <c r="B4962" s="18" t="s">
        <v>5174</v>
      </c>
      <c r="C4962" s="18" t="s">
        <v>5282</v>
      </c>
      <c r="D4962" s="18" t="s">
        <v>1159</v>
      </c>
      <c r="E4962" s="19"/>
      <c r="F4962" s="19"/>
      <c r="G4962" s="19"/>
    </row>
    <row r="4963" customFormat="false" ht="42" hidden="false" customHeight="true" outlineLevel="0" collapsed="false">
      <c r="A4963" s="12" t="n">
        <v>4957</v>
      </c>
      <c r="B4963" s="18" t="s">
        <v>5174</v>
      </c>
      <c r="C4963" s="18" t="s">
        <v>5283</v>
      </c>
      <c r="D4963" s="18" t="s">
        <v>521</v>
      </c>
      <c r="E4963" s="19"/>
      <c r="F4963" s="19"/>
      <c r="G4963" s="19"/>
    </row>
    <row r="4964" customFormat="false" ht="42" hidden="false" customHeight="true" outlineLevel="0" collapsed="false">
      <c r="A4964" s="12" t="n">
        <v>4958</v>
      </c>
      <c r="B4964" s="18" t="s">
        <v>5174</v>
      </c>
      <c r="C4964" s="18" t="s">
        <v>5284</v>
      </c>
      <c r="D4964" s="18" t="s">
        <v>523</v>
      </c>
      <c r="E4964" s="19"/>
      <c r="F4964" s="19"/>
      <c r="G4964" s="19"/>
    </row>
    <row r="4965" customFormat="false" ht="42" hidden="false" customHeight="true" outlineLevel="0" collapsed="false">
      <c r="A4965" s="12" t="n">
        <v>4959</v>
      </c>
      <c r="B4965" s="18" t="s">
        <v>5174</v>
      </c>
      <c r="C4965" s="18" t="s">
        <v>5285</v>
      </c>
      <c r="D4965" s="18" t="s">
        <v>521</v>
      </c>
      <c r="E4965" s="19"/>
      <c r="F4965" s="19"/>
      <c r="G4965" s="19"/>
    </row>
    <row r="4966" customFormat="false" ht="42" hidden="false" customHeight="true" outlineLevel="0" collapsed="false">
      <c r="A4966" s="12" t="n">
        <v>4960</v>
      </c>
      <c r="B4966" s="18" t="s">
        <v>5174</v>
      </c>
      <c r="C4966" s="18" t="s">
        <v>5286</v>
      </c>
      <c r="D4966" s="18" t="s">
        <v>777</v>
      </c>
      <c r="E4966" s="19"/>
      <c r="F4966" s="19"/>
      <c r="G4966" s="19"/>
    </row>
    <row r="4967" customFormat="false" ht="42" hidden="false" customHeight="true" outlineLevel="0" collapsed="false">
      <c r="A4967" s="12" t="n">
        <v>4961</v>
      </c>
      <c r="B4967" s="18" t="s">
        <v>5174</v>
      </c>
      <c r="C4967" s="18" t="s">
        <v>5287</v>
      </c>
      <c r="D4967" s="18" t="s">
        <v>527</v>
      </c>
      <c r="E4967" s="19"/>
      <c r="F4967" s="19"/>
      <c r="G4967" s="19"/>
    </row>
    <row r="4968" customFormat="false" ht="42" hidden="false" customHeight="true" outlineLevel="0" collapsed="false">
      <c r="A4968" s="12" t="n">
        <v>4962</v>
      </c>
      <c r="B4968" s="18" t="s">
        <v>5174</v>
      </c>
      <c r="C4968" s="18" t="s">
        <v>5288</v>
      </c>
      <c r="D4968" s="18" t="s">
        <v>527</v>
      </c>
      <c r="E4968" s="19"/>
      <c r="F4968" s="19"/>
      <c r="G4968" s="19"/>
    </row>
    <row r="4969" customFormat="false" ht="42" hidden="false" customHeight="true" outlineLevel="0" collapsed="false">
      <c r="A4969" s="12" t="n">
        <v>4963</v>
      </c>
      <c r="B4969" s="18" t="s">
        <v>5174</v>
      </c>
      <c r="C4969" s="18" t="s">
        <v>5289</v>
      </c>
      <c r="D4969" s="18" t="s">
        <v>523</v>
      </c>
      <c r="E4969" s="19"/>
      <c r="F4969" s="19"/>
      <c r="G4969" s="19"/>
    </row>
    <row r="4970" customFormat="false" ht="42" hidden="false" customHeight="true" outlineLevel="0" collapsed="false">
      <c r="A4970" s="12" t="n">
        <v>4964</v>
      </c>
      <c r="B4970" s="18" t="s">
        <v>5174</v>
      </c>
      <c r="C4970" s="18" t="s">
        <v>5290</v>
      </c>
      <c r="D4970" s="18" t="s">
        <v>521</v>
      </c>
      <c r="E4970" s="19"/>
      <c r="F4970" s="19"/>
      <c r="G4970" s="19"/>
    </row>
    <row r="4971" customFormat="false" ht="42" hidden="false" customHeight="true" outlineLevel="0" collapsed="false">
      <c r="A4971" s="12" t="n">
        <v>4965</v>
      </c>
      <c r="B4971" s="18" t="s">
        <v>5174</v>
      </c>
      <c r="C4971" s="18" t="s">
        <v>5291</v>
      </c>
      <c r="D4971" s="18" t="s">
        <v>494</v>
      </c>
      <c r="E4971" s="19"/>
      <c r="F4971" s="19"/>
      <c r="G4971" s="19"/>
    </row>
    <row r="4972" customFormat="false" ht="42" hidden="false" customHeight="true" outlineLevel="0" collapsed="false">
      <c r="A4972" s="12" t="n">
        <v>4966</v>
      </c>
      <c r="B4972" s="18" t="s">
        <v>5174</v>
      </c>
      <c r="C4972" s="18" t="s">
        <v>5292</v>
      </c>
      <c r="D4972" s="18" t="s">
        <v>1159</v>
      </c>
      <c r="E4972" s="19"/>
      <c r="F4972" s="19"/>
      <c r="G4972" s="19"/>
    </row>
    <row r="4973" customFormat="false" ht="42" hidden="false" customHeight="true" outlineLevel="0" collapsed="false">
      <c r="A4973" s="12" t="n">
        <v>4967</v>
      </c>
      <c r="B4973" s="18" t="s">
        <v>5174</v>
      </c>
      <c r="C4973" s="18" t="s">
        <v>5293</v>
      </c>
      <c r="D4973" s="18" t="s">
        <v>527</v>
      </c>
      <c r="E4973" s="19"/>
      <c r="F4973" s="19"/>
      <c r="G4973" s="19"/>
    </row>
    <row r="4974" customFormat="false" ht="42" hidden="false" customHeight="true" outlineLevel="0" collapsed="false">
      <c r="A4974" s="12" t="n">
        <v>4968</v>
      </c>
      <c r="B4974" s="18" t="s">
        <v>5174</v>
      </c>
      <c r="C4974" s="18" t="s">
        <v>5294</v>
      </c>
      <c r="D4974" s="18" t="s">
        <v>521</v>
      </c>
      <c r="E4974" s="19"/>
      <c r="F4974" s="19"/>
      <c r="G4974" s="19"/>
    </row>
    <row r="4975" customFormat="false" ht="42" hidden="false" customHeight="true" outlineLevel="0" collapsed="false">
      <c r="A4975" s="12" t="n">
        <v>4969</v>
      </c>
      <c r="B4975" s="18" t="s">
        <v>5174</v>
      </c>
      <c r="C4975" s="18" t="s">
        <v>5295</v>
      </c>
      <c r="D4975" s="18" t="s">
        <v>527</v>
      </c>
      <c r="E4975" s="19"/>
      <c r="F4975" s="19"/>
      <c r="G4975" s="19"/>
    </row>
    <row r="4976" customFormat="false" ht="42" hidden="false" customHeight="true" outlineLevel="0" collapsed="false">
      <c r="A4976" s="12" t="n">
        <v>4970</v>
      </c>
      <c r="B4976" s="18" t="s">
        <v>5174</v>
      </c>
      <c r="C4976" s="18" t="s">
        <v>5296</v>
      </c>
      <c r="D4976" s="18" t="s">
        <v>523</v>
      </c>
      <c r="E4976" s="19"/>
      <c r="F4976" s="19"/>
      <c r="G4976" s="19"/>
    </row>
    <row r="4977" customFormat="false" ht="42" hidden="false" customHeight="true" outlineLevel="0" collapsed="false">
      <c r="A4977" s="12" t="n">
        <v>4971</v>
      </c>
      <c r="B4977" s="18" t="s">
        <v>5174</v>
      </c>
      <c r="C4977" s="18" t="s">
        <v>5297</v>
      </c>
      <c r="D4977" s="18" t="s">
        <v>527</v>
      </c>
      <c r="E4977" s="19"/>
      <c r="F4977" s="19"/>
      <c r="G4977" s="19"/>
    </row>
    <row r="4978" customFormat="false" ht="42" hidden="false" customHeight="true" outlineLevel="0" collapsed="false">
      <c r="A4978" s="12" t="n">
        <v>4972</v>
      </c>
      <c r="B4978" s="18" t="s">
        <v>5174</v>
      </c>
      <c r="C4978" s="18" t="s">
        <v>5298</v>
      </c>
      <c r="D4978" s="18" t="s">
        <v>521</v>
      </c>
      <c r="E4978" s="19"/>
      <c r="F4978" s="19"/>
      <c r="G4978" s="19"/>
    </row>
    <row r="4979" customFormat="false" ht="42" hidden="false" customHeight="true" outlineLevel="0" collapsed="false">
      <c r="A4979" s="12" t="n">
        <v>4973</v>
      </c>
      <c r="B4979" s="18" t="s">
        <v>5174</v>
      </c>
      <c r="C4979" s="18" t="s">
        <v>5299</v>
      </c>
      <c r="D4979" s="18" t="s">
        <v>1080</v>
      </c>
      <c r="E4979" s="19"/>
      <c r="F4979" s="19"/>
      <c r="G4979" s="19"/>
    </row>
    <row r="4980" customFormat="false" ht="42" hidden="false" customHeight="true" outlineLevel="0" collapsed="false">
      <c r="A4980" s="12" t="n">
        <v>4974</v>
      </c>
      <c r="B4980" s="18" t="s">
        <v>5174</v>
      </c>
      <c r="C4980" s="18" t="s">
        <v>5300</v>
      </c>
      <c r="D4980" s="18" t="s">
        <v>2379</v>
      </c>
      <c r="E4980" s="19"/>
      <c r="F4980" s="19"/>
      <c r="G4980" s="19"/>
    </row>
    <row r="4981" customFormat="false" ht="42" hidden="false" customHeight="true" outlineLevel="0" collapsed="false">
      <c r="A4981" s="12" t="n">
        <v>4975</v>
      </c>
      <c r="B4981" s="18" t="s">
        <v>5174</v>
      </c>
      <c r="C4981" s="18" t="s">
        <v>5301</v>
      </c>
      <c r="D4981" s="18" t="s">
        <v>1159</v>
      </c>
      <c r="E4981" s="19"/>
      <c r="F4981" s="19"/>
      <c r="G4981" s="19"/>
    </row>
    <row r="4982" customFormat="false" ht="42" hidden="false" customHeight="true" outlineLevel="0" collapsed="false">
      <c r="A4982" s="12" t="n">
        <v>4976</v>
      </c>
      <c r="B4982" s="18" t="s">
        <v>5174</v>
      </c>
      <c r="C4982" s="18" t="s">
        <v>5302</v>
      </c>
      <c r="D4982" s="18" t="s">
        <v>521</v>
      </c>
      <c r="E4982" s="19"/>
      <c r="F4982" s="19"/>
      <c r="G4982" s="19"/>
    </row>
    <row r="4983" customFormat="false" ht="42" hidden="false" customHeight="true" outlineLevel="0" collapsed="false">
      <c r="A4983" s="12" t="n">
        <v>4977</v>
      </c>
      <c r="B4983" s="18" t="s">
        <v>5174</v>
      </c>
      <c r="C4983" s="18" t="s">
        <v>5303</v>
      </c>
      <c r="D4983" s="18" t="s">
        <v>527</v>
      </c>
      <c r="E4983" s="19"/>
      <c r="F4983" s="19"/>
      <c r="G4983" s="19"/>
    </row>
    <row r="4984" customFormat="false" ht="42" hidden="false" customHeight="true" outlineLevel="0" collapsed="false">
      <c r="A4984" s="12" t="n">
        <v>4978</v>
      </c>
      <c r="B4984" s="18" t="s">
        <v>5174</v>
      </c>
      <c r="C4984" s="18" t="s">
        <v>5304</v>
      </c>
      <c r="D4984" s="18" t="s">
        <v>527</v>
      </c>
      <c r="E4984" s="19"/>
      <c r="F4984" s="19"/>
      <c r="G4984" s="19"/>
    </row>
    <row r="4985" customFormat="false" ht="42" hidden="false" customHeight="true" outlineLevel="0" collapsed="false">
      <c r="A4985" s="12" t="n">
        <v>4979</v>
      </c>
      <c r="B4985" s="18" t="s">
        <v>5174</v>
      </c>
      <c r="C4985" s="18" t="s">
        <v>5305</v>
      </c>
      <c r="D4985" s="18" t="s">
        <v>2149</v>
      </c>
      <c r="E4985" s="19"/>
      <c r="F4985" s="19"/>
      <c r="G4985" s="19"/>
    </row>
    <row r="4986" customFormat="false" ht="42" hidden="false" customHeight="true" outlineLevel="0" collapsed="false">
      <c r="A4986" s="12" t="n">
        <v>4980</v>
      </c>
      <c r="B4986" s="18" t="s">
        <v>5174</v>
      </c>
      <c r="C4986" s="18" t="s">
        <v>5306</v>
      </c>
      <c r="D4986" s="18" t="s">
        <v>527</v>
      </c>
      <c r="E4986" s="19"/>
      <c r="F4986" s="19"/>
      <c r="G4986" s="19"/>
    </row>
    <row r="4987" customFormat="false" ht="42" hidden="false" customHeight="true" outlineLevel="0" collapsed="false">
      <c r="A4987" s="12" t="n">
        <v>4981</v>
      </c>
      <c r="B4987" s="18" t="s">
        <v>5174</v>
      </c>
      <c r="C4987" s="18" t="s">
        <v>5307</v>
      </c>
      <c r="D4987" s="18" t="s">
        <v>527</v>
      </c>
      <c r="E4987" s="19"/>
      <c r="F4987" s="19"/>
      <c r="G4987" s="19"/>
    </row>
    <row r="4988" customFormat="false" ht="42" hidden="false" customHeight="true" outlineLevel="0" collapsed="false">
      <c r="A4988" s="12" t="n">
        <v>4982</v>
      </c>
      <c r="B4988" s="18" t="s">
        <v>5174</v>
      </c>
      <c r="C4988" s="18" t="s">
        <v>5308</v>
      </c>
      <c r="D4988" s="18" t="s">
        <v>549</v>
      </c>
      <c r="E4988" s="19"/>
      <c r="F4988" s="19"/>
      <c r="G4988" s="19"/>
    </row>
    <row r="4989" customFormat="false" ht="42" hidden="false" customHeight="true" outlineLevel="0" collapsed="false">
      <c r="A4989" s="12" t="n">
        <v>4983</v>
      </c>
      <c r="B4989" s="18" t="s">
        <v>5174</v>
      </c>
      <c r="C4989" s="18" t="s">
        <v>5309</v>
      </c>
      <c r="D4989" s="18" t="s">
        <v>527</v>
      </c>
      <c r="E4989" s="19"/>
      <c r="F4989" s="19"/>
      <c r="G4989" s="19"/>
    </row>
    <row r="4990" customFormat="false" ht="42" hidden="false" customHeight="true" outlineLevel="0" collapsed="false">
      <c r="A4990" s="12" t="n">
        <v>4984</v>
      </c>
      <c r="B4990" s="18" t="s">
        <v>5174</v>
      </c>
      <c r="C4990" s="18" t="s">
        <v>5310</v>
      </c>
      <c r="D4990" s="18" t="s">
        <v>527</v>
      </c>
      <c r="E4990" s="19"/>
      <c r="F4990" s="19"/>
      <c r="G4990" s="19"/>
    </row>
    <row r="4991" customFormat="false" ht="42" hidden="false" customHeight="true" outlineLevel="0" collapsed="false">
      <c r="A4991" s="12" t="n">
        <v>4985</v>
      </c>
      <c r="B4991" s="18" t="s">
        <v>5174</v>
      </c>
      <c r="C4991" s="18" t="s">
        <v>5311</v>
      </c>
      <c r="D4991" s="18" t="s">
        <v>527</v>
      </c>
      <c r="E4991" s="19"/>
      <c r="F4991" s="19"/>
      <c r="G4991" s="19"/>
    </row>
    <row r="4992" customFormat="false" ht="42" hidden="false" customHeight="true" outlineLevel="0" collapsed="false">
      <c r="A4992" s="12" t="n">
        <v>4986</v>
      </c>
      <c r="B4992" s="18" t="s">
        <v>5174</v>
      </c>
      <c r="C4992" s="18" t="s">
        <v>5312</v>
      </c>
      <c r="D4992" s="18" t="s">
        <v>523</v>
      </c>
      <c r="E4992" s="19"/>
      <c r="F4992" s="19"/>
      <c r="G4992" s="19"/>
    </row>
    <row r="4993" customFormat="false" ht="42" hidden="false" customHeight="true" outlineLevel="0" collapsed="false">
      <c r="A4993" s="12" t="n">
        <v>4987</v>
      </c>
      <c r="B4993" s="18" t="s">
        <v>5174</v>
      </c>
      <c r="C4993" s="18" t="s">
        <v>5313</v>
      </c>
      <c r="D4993" s="18" t="s">
        <v>527</v>
      </c>
      <c r="E4993" s="19"/>
      <c r="F4993" s="19"/>
      <c r="G4993" s="19"/>
    </row>
    <row r="4994" customFormat="false" ht="42" hidden="false" customHeight="true" outlineLevel="0" collapsed="false">
      <c r="A4994" s="12" t="n">
        <v>4988</v>
      </c>
      <c r="B4994" s="18" t="s">
        <v>5174</v>
      </c>
      <c r="C4994" s="18" t="s">
        <v>5314</v>
      </c>
      <c r="D4994" s="18" t="s">
        <v>527</v>
      </c>
      <c r="E4994" s="19"/>
      <c r="F4994" s="19"/>
      <c r="G4994" s="19"/>
    </row>
    <row r="4995" customFormat="false" ht="42" hidden="false" customHeight="true" outlineLevel="0" collapsed="false">
      <c r="A4995" s="12" t="n">
        <v>4989</v>
      </c>
      <c r="B4995" s="18" t="s">
        <v>5174</v>
      </c>
      <c r="C4995" s="18" t="s">
        <v>5315</v>
      </c>
      <c r="D4995" s="18" t="s">
        <v>521</v>
      </c>
      <c r="E4995" s="19"/>
      <c r="F4995" s="19"/>
      <c r="G4995" s="19"/>
    </row>
    <row r="4996" customFormat="false" ht="42" hidden="false" customHeight="true" outlineLevel="0" collapsed="false">
      <c r="A4996" s="12" t="n">
        <v>4990</v>
      </c>
      <c r="B4996" s="18" t="s">
        <v>5174</v>
      </c>
      <c r="C4996" s="18" t="s">
        <v>5316</v>
      </c>
      <c r="D4996" s="18" t="s">
        <v>521</v>
      </c>
      <c r="E4996" s="19"/>
      <c r="F4996" s="19"/>
      <c r="G4996" s="19"/>
    </row>
    <row r="4997" customFormat="false" ht="42" hidden="false" customHeight="true" outlineLevel="0" collapsed="false">
      <c r="A4997" s="12" t="n">
        <v>4991</v>
      </c>
      <c r="B4997" s="18" t="s">
        <v>5174</v>
      </c>
      <c r="C4997" s="18" t="s">
        <v>5317</v>
      </c>
      <c r="D4997" s="18" t="s">
        <v>523</v>
      </c>
      <c r="E4997" s="19"/>
      <c r="F4997" s="19"/>
      <c r="G4997" s="19"/>
    </row>
    <row r="4998" customFormat="false" ht="42" hidden="false" customHeight="true" outlineLevel="0" collapsed="false">
      <c r="A4998" s="12" t="n">
        <v>4992</v>
      </c>
      <c r="B4998" s="18" t="s">
        <v>5174</v>
      </c>
      <c r="C4998" s="18" t="s">
        <v>5318</v>
      </c>
      <c r="D4998" s="18" t="s">
        <v>523</v>
      </c>
      <c r="E4998" s="19"/>
      <c r="F4998" s="19"/>
      <c r="G4998" s="19"/>
    </row>
    <row r="4999" customFormat="false" ht="42" hidden="false" customHeight="true" outlineLevel="0" collapsed="false">
      <c r="A4999" s="12" t="n">
        <v>4993</v>
      </c>
      <c r="B4999" s="18" t="s">
        <v>5174</v>
      </c>
      <c r="C4999" s="18" t="s">
        <v>5319</v>
      </c>
      <c r="D4999" s="18" t="s">
        <v>2379</v>
      </c>
      <c r="E4999" s="19"/>
      <c r="F4999" s="19"/>
      <c r="G4999" s="19"/>
    </row>
    <row r="5000" customFormat="false" ht="42" hidden="false" customHeight="true" outlineLevel="0" collapsed="false">
      <c r="A5000" s="12" t="n">
        <v>4994</v>
      </c>
      <c r="B5000" s="18" t="s">
        <v>5174</v>
      </c>
      <c r="C5000" s="18" t="s">
        <v>5320</v>
      </c>
      <c r="D5000" s="18" t="s">
        <v>521</v>
      </c>
      <c r="E5000" s="19"/>
      <c r="F5000" s="19"/>
      <c r="G5000" s="19"/>
    </row>
    <row r="5001" customFormat="false" ht="42" hidden="false" customHeight="true" outlineLevel="0" collapsed="false">
      <c r="A5001" s="12" t="n">
        <v>4995</v>
      </c>
      <c r="B5001" s="18" t="s">
        <v>5174</v>
      </c>
      <c r="C5001" s="18" t="s">
        <v>5321</v>
      </c>
      <c r="D5001" s="18" t="s">
        <v>2837</v>
      </c>
      <c r="E5001" s="19"/>
      <c r="F5001" s="19"/>
      <c r="G5001" s="19"/>
    </row>
    <row r="5002" customFormat="false" ht="42" hidden="false" customHeight="true" outlineLevel="0" collapsed="false">
      <c r="A5002" s="12" t="n">
        <v>4996</v>
      </c>
      <c r="B5002" s="18" t="s">
        <v>5174</v>
      </c>
      <c r="C5002" s="18" t="s">
        <v>5322</v>
      </c>
      <c r="D5002" s="18" t="s">
        <v>527</v>
      </c>
      <c r="E5002" s="19"/>
      <c r="F5002" s="19"/>
      <c r="G5002" s="19"/>
    </row>
    <row r="5003" customFormat="false" ht="42" hidden="false" customHeight="true" outlineLevel="0" collapsed="false">
      <c r="A5003" s="12" t="n">
        <v>4997</v>
      </c>
      <c r="B5003" s="18" t="s">
        <v>5174</v>
      </c>
      <c r="C5003" s="18" t="s">
        <v>5323</v>
      </c>
      <c r="D5003" s="18" t="s">
        <v>527</v>
      </c>
      <c r="E5003" s="19"/>
      <c r="F5003" s="19"/>
      <c r="G5003" s="19"/>
    </row>
    <row r="5004" customFormat="false" ht="42" hidden="false" customHeight="true" outlineLevel="0" collapsed="false">
      <c r="A5004" s="12" t="n">
        <v>4998</v>
      </c>
      <c r="B5004" s="18" t="s">
        <v>5174</v>
      </c>
      <c r="C5004" s="18" t="s">
        <v>5324</v>
      </c>
      <c r="D5004" s="18" t="s">
        <v>527</v>
      </c>
      <c r="E5004" s="19"/>
      <c r="F5004" s="19"/>
      <c r="G5004" s="19"/>
    </row>
    <row r="5005" customFormat="false" ht="42" hidden="false" customHeight="true" outlineLevel="0" collapsed="false">
      <c r="A5005" s="12" t="n">
        <v>4999</v>
      </c>
      <c r="B5005" s="18" t="s">
        <v>5174</v>
      </c>
      <c r="C5005" s="18" t="s">
        <v>5325</v>
      </c>
      <c r="D5005" s="18" t="s">
        <v>527</v>
      </c>
      <c r="E5005" s="19"/>
      <c r="F5005" s="19"/>
      <c r="G5005" s="19"/>
    </row>
    <row r="5006" customFormat="false" ht="42" hidden="false" customHeight="true" outlineLevel="0" collapsed="false">
      <c r="A5006" s="12" t="n">
        <v>5000</v>
      </c>
      <c r="B5006" s="18" t="s">
        <v>5174</v>
      </c>
      <c r="C5006" s="18" t="s">
        <v>5326</v>
      </c>
      <c r="D5006" s="18" t="s">
        <v>527</v>
      </c>
      <c r="E5006" s="19"/>
      <c r="F5006" s="19"/>
      <c r="G5006" s="19"/>
    </row>
    <row r="5007" customFormat="false" ht="42" hidden="false" customHeight="true" outlineLevel="0" collapsed="false">
      <c r="A5007" s="12" t="n">
        <v>5001</v>
      </c>
      <c r="B5007" s="18" t="s">
        <v>5174</v>
      </c>
      <c r="C5007" s="18" t="s">
        <v>5327</v>
      </c>
      <c r="D5007" s="18" t="s">
        <v>5328</v>
      </c>
      <c r="E5007" s="19"/>
      <c r="F5007" s="19"/>
      <c r="G5007" s="19"/>
    </row>
    <row r="5008" customFormat="false" ht="42" hidden="false" customHeight="true" outlineLevel="0" collapsed="false">
      <c r="A5008" s="12" t="n">
        <v>5002</v>
      </c>
      <c r="B5008" s="18" t="s">
        <v>5174</v>
      </c>
      <c r="C5008" s="18" t="s">
        <v>5329</v>
      </c>
      <c r="D5008" s="18" t="s">
        <v>523</v>
      </c>
      <c r="E5008" s="19"/>
      <c r="F5008" s="19"/>
      <c r="G5008" s="19"/>
    </row>
    <row r="5009" customFormat="false" ht="42" hidden="false" customHeight="true" outlineLevel="0" collapsed="false">
      <c r="A5009" s="12" t="n">
        <v>5003</v>
      </c>
      <c r="B5009" s="18" t="s">
        <v>5174</v>
      </c>
      <c r="C5009" s="18" t="s">
        <v>5330</v>
      </c>
      <c r="D5009" s="18" t="s">
        <v>521</v>
      </c>
      <c r="E5009" s="19"/>
      <c r="F5009" s="19"/>
      <c r="G5009" s="19"/>
    </row>
    <row r="5010" customFormat="false" ht="42" hidden="false" customHeight="true" outlineLevel="0" collapsed="false">
      <c r="A5010" s="12" t="n">
        <v>5004</v>
      </c>
      <c r="B5010" s="18" t="s">
        <v>5174</v>
      </c>
      <c r="C5010" s="18" t="s">
        <v>5331</v>
      </c>
      <c r="D5010" s="18" t="s">
        <v>1159</v>
      </c>
      <c r="E5010" s="19"/>
      <c r="F5010" s="19"/>
      <c r="G5010" s="19"/>
    </row>
    <row r="5011" customFormat="false" ht="42" hidden="false" customHeight="true" outlineLevel="0" collapsed="false">
      <c r="A5011" s="12" t="n">
        <v>5005</v>
      </c>
      <c r="B5011" s="18" t="s">
        <v>5174</v>
      </c>
      <c r="C5011" s="18" t="s">
        <v>5332</v>
      </c>
      <c r="D5011" s="18" t="s">
        <v>494</v>
      </c>
      <c r="E5011" s="19"/>
      <c r="F5011" s="19"/>
      <c r="G5011" s="19"/>
    </row>
    <row r="5012" customFormat="false" ht="42" hidden="false" customHeight="true" outlineLevel="0" collapsed="false">
      <c r="A5012" s="12" t="n">
        <v>5006</v>
      </c>
      <c r="B5012" s="18" t="s">
        <v>5174</v>
      </c>
      <c r="C5012" s="18" t="s">
        <v>5333</v>
      </c>
      <c r="D5012" s="18" t="s">
        <v>525</v>
      </c>
      <c r="E5012" s="19"/>
      <c r="F5012" s="19"/>
      <c r="G5012" s="19"/>
    </row>
    <row r="5013" customFormat="false" ht="42" hidden="false" customHeight="true" outlineLevel="0" collapsed="false">
      <c r="A5013" s="12" t="n">
        <v>5007</v>
      </c>
      <c r="B5013" s="18" t="s">
        <v>5174</v>
      </c>
      <c r="C5013" s="18" t="s">
        <v>5334</v>
      </c>
      <c r="D5013" s="18" t="s">
        <v>521</v>
      </c>
      <c r="E5013" s="19"/>
      <c r="F5013" s="19"/>
      <c r="G5013" s="19"/>
    </row>
    <row r="5014" customFormat="false" ht="42" hidden="false" customHeight="true" outlineLevel="0" collapsed="false">
      <c r="A5014" s="12" t="n">
        <v>5008</v>
      </c>
      <c r="B5014" s="18" t="s">
        <v>5174</v>
      </c>
      <c r="C5014" s="18" t="s">
        <v>5335</v>
      </c>
      <c r="D5014" s="18" t="s">
        <v>527</v>
      </c>
      <c r="E5014" s="19"/>
      <c r="F5014" s="19"/>
      <c r="G5014" s="19"/>
    </row>
    <row r="5015" customFormat="false" ht="42" hidden="false" customHeight="true" outlineLevel="0" collapsed="false">
      <c r="A5015" s="12" t="n">
        <v>5009</v>
      </c>
      <c r="B5015" s="18" t="s">
        <v>5174</v>
      </c>
      <c r="C5015" s="18" t="s">
        <v>5336</v>
      </c>
      <c r="D5015" s="18" t="s">
        <v>523</v>
      </c>
      <c r="E5015" s="19"/>
      <c r="F5015" s="19"/>
      <c r="G5015" s="19"/>
    </row>
    <row r="5016" customFormat="false" ht="42" hidden="false" customHeight="true" outlineLevel="0" collapsed="false">
      <c r="A5016" s="12" t="n">
        <v>5010</v>
      </c>
      <c r="B5016" s="18" t="s">
        <v>5174</v>
      </c>
      <c r="C5016" s="18" t="s">
        <v>5337</v>
      </c>
      <c r="D5016" s="18" t="s">
        <v>527</v>
      </c>
      <c r="E5016" s="19"/>
      <c r="F5016" s="19"/>
      <c r="G5016" s="19"/>
    </row>
    <row r="5017" customFormat="false" ht="42" hidden="false" customHeight="true" outlineLevel="0" collapsed="false">
      <c r="A5017" s="12" t="n">
        <v>5011</v>
      </c>
      <c r="B5017" s="18" t="s">
        <v>5174</v>
      </c>
      <c r="C5017" s="18" t="s">
        <v>5338</v>
      </c>
      <c r="D5017" s="18" t="s">
        <v>527</v>
      </c>
      <c r="E5017" s="19"/>
      <c r="F5017" s="19"/>
      <c r="G5017" s="19"/>
    </row>
    <row r="5018" customFormat="false" ht="42" hidden="false" customHeight="true" outlineLevel="0" collapsed="false">
      <c r="A5018" s="12" t="n">
        <v>5012</v>
      </c>
      <c r="B5018" s="18" t="s">
        <v>5174</v>
      </c>
      <c r="C5018" s="18" t="s">
        <v>5339</v>
      </c>
      <c r="D5018" s="18" t="s">
        <v>521</v>
      </c>
      <c r="E5018" s="19"/>
      <c r="F5018" s="19"/>
      <c r="G5018" s="19"/>
    </row>
    <row r="5019" customFormat="false" ht="42" hidden="false" customHeight="true" outlineLevel="0" collapsed="false">
      <c r="A5019" s="12" t="n">
        <v>5013</v>
      </c>
      <c r="B5019" s="18" t="s">
        <v>5174</v>
      </c>
      <c r="C5019" s="18" t="s">
        <v>5340</v>
      </c>
      <c r="D5019" s="18" t="s">
        <v>527</v>
      </c>
      <c r="E5019" s="19"/>
      <c r="F5019" s="19"/>
      <c r="G5019" s="19"/>
    </row>
    <row r="5020" customFormat="false" ht="42" hidden="false" customHeight="true" outlineLevel="0" collapsed="false">
      <c r="A5020" s="12" t="n">
        <v>5014</v>
      </c>
      <c r="B5020" s="18" t="s">
        <v>5174</v>
      </c>
      <c r="C5020" s="18" t="s">
        <v>5341</v>
      </c>
      <c r="D5020" s="18" t="s">
        <v>2379</v>
      </c>
      <c r="E5020" s="19"/>
      <c r="F5020" s="19"/>
      <c r="G5020" s="19"/>
    </row>
    <row r="5021" customFormat="false" ht="42" hidden="false" customHeight="true" outlineLevel="0" collapsed="false">
      <c r="A5021" s="12" t="n">
        <v>5015</v>
      </c>
      <c r="B5021" s="18" t="s">
        <v>5174</v>
      </c>
      <c r="C5021" s="18" t="s">
        <v>5342</v>
      </c>
      <c r="D5021" s="18" t="s">
        <v>1159</v>
      </c>
      <c r="E5021" s="19"/>
      <c r="F5021" s="19"/>
      <c r="G5021" s="19"/>
    </row>
    <row r="5022" customFormat="false" ht="42" hidden="false" customHeight="true" outlineLevel="0" collapsed="false">
      <c r="A5022" s="12" t="n">
        <v>5016</v>
      </c>
      <c r="B5022" s="18" t="s">
        <v>5174</v>
      </c>
      <c r="C5022" s="18" t="s">
        <v>5343</v>
      </c>
      <c r="D5022" s="18" t="s">
        <v>527</v>
      </c>
      <c r="E5022" s="19"/>
      <c r="F5022" s="19"/>
      <c r="G5022" s="19"/>
    </row>
    <row r="5023" customFormat="false" ht="42" hidden="false" customHeight="true" outlineLevel="0" collapsed="false">
      <c r="A5023" s="12" t="n">
        <v>5017</v>
      </c>
      <c r="B5023" s="18" t="s">
        <v>5174</v>
      </c>
      <c r="C5023" s="18" t="s">
        <v>5344</v>
      </c>
      <c r="D5023" s="18" t="s">
        <v>521</v>
      </c>
      <c r="E5023" s="19"/>
      <c r="F5023" s="19"/>
      <c r="G5023" s="19"/>
    </row>
    <row r="5024" customFormat="false" ht="42" hidden="false" customHeight="true" outlineLevel="0" collapsed="false">
      <c r="A5024" s="12" t="n">
        <v>5018</v>
      </c>
      <c r="B5024" s="18" t="s">
        <v>5174</v>
      </c>
      <c r="C5024" s="18" t="s">
        <v>5345</v>
      </c>
      <c r="D5024" s="18" t="s">
        <v>494</v>
      </c>
      <c r="E5024" s="19"/>
      <c r="F5024" s="19"/>
      <c r="G5024" s="19"/>
    </row>
    <row r="5025" customFormat="false" ht="42" hidden="false" customHeight="true" outlineLevel="0" collapsed="false">
      <c r="A5025" s="12" t="n">
        <v>5019</v>
      </c>
      <c r="B5025" s="18" t="s">
        <v>5174</v>
      </c>
      <c r="C5025" s="18" t="s">
        <v>5346</v>
      </c>
      <c r="D5025" s="18" t="s">
        <v>527</v>
      </c>
      <c r="E5025" s="19"/>
      <c r="F5025" s="19"/>
      <c r="G5025" s="19"/>
    </row>
    <row r="5026" customFormat="false" ht="42" hidden="false" customHeight="true" outlineLevel="0" collapsed="false">
      <c r="A5026" s="12" t="n">
        <v>5020</v>
      </c>
      <c r="B5026" s="18" t="s">
        <v>5174</v>
      </c>
      <c r="C5026" s="18" t="s">
        <v>5347</v>
      </c>
      <c r="D5026" s="18" t="s">
        <v>527</v>
      </c>
      <c r="E5026" s="19"/>
      <c r="F5026" s="19"/>
      <c r="G5026" s="19"/>
    </row>
    <row r="5027" customFormat="false" ht="42" hidden="false" customHeight="true" outlineLevel="0" collapsed="false">
      <c r="A5027" s="12" t="n">
        <v>5021</v>
      </c>
      <c r="B5027" s="18" t="s">
        <v>5174</v>
      </c>
      <c r="C5027" s="18" t="s">
        <v>5348</v>
      </c>
      <c r="D5027" s="18" t="s">
        <v>523</v>
      </c>
      <c r="E5027" s="19"/>
      <c r="F5027" s="19"/>
      <c r="G5027" s="19"/>
    </row>
    <row r="5028" customFormat="false" ht="42" hidden="false" customHeight="true" outlineLevel="0" collapsed="false">
      <c r="A5028" s="12" t="n">
        <v>5022</v>
      </c>
      <c r="B5028" s="18" t="s">
        <v>5174</v>
      </c>
      <c r="C5028" s="18" t="s">
        <v>5349</v>
      </c>
      <c r="D5028" s="18" t="s">
        <v>527</v>
      </c>
      <c r="E5028" s="19"/>
      <c r="F5028" s="19"/>
      <c r="G5028" s="19"/>
    </row>
    <row r="5029" customFormat="false" ht="42" hidden="false" customHeight="true" outlineLevel="0" collapsed="false">
      <c r="A5029" s="12" t="n">
        <v>5023</v>
      </c>
      <c r="B5029" s="18" t="s">
        <v>5174</v>
      </c>
      <c r="C5029" s="18" t="s">
        <v>5350</v>
      </c>
      <c r="D5029" s="18" t="s">
        <v>549</v>
      </c>
      <c r="E5029" s="19"/>
      <c r="F5029" s="19"/>
      <c r="G5029" s="19"/>
    </row>
    <row r="5030" customFormat="false" ht="42" hidden="false" customHeight="true" outlineLevel="0" collapsed="false">
      <c r="A5030" s="12" t="n">
        <v>5024</v>
      </c>
      <c r="B5030" s="18" t="s">
        <v>5174</v>
      </c>
      <c r="C5030" s="18" t="s">
        <v>5351</v>
      </c>
      <c r="D5030" s="18" t="s">
        <v>2379</v>
      </c>
      <c r="E5030" s="19"/>
      <c r="F5030" s="19"/>
      <c r="G5030" s="19"/>
    </row>
    <row r="5031" customFormat="false" ht="42" hidden="false" customHeight="true" outlineLevel="0" collapsed="false">
      <c r="A5031" s="12" t="n">
        <v>5025</v>
      </c>
      <c r="B5031" s="18" t="s">
        <v>5174</v>
      </c>
      <c r="C5031" s="18" t="s">
        <v>5352</v>
      </c>
      <c r="D5031" s="18" t="s">
        <v>521</v>
      </c>
      <c r="E5031" s="19"/>
      <c r="F5031" s="19"/>
      <c r="G5031" s="19"/>
    </row>
    <row r="5032" customFormat="false" ht="42" hidden="false" customHeight="true" outlineLevel="0" collapsed="false">
      <c r="A5032" s="12" t="n">
        <v>5026</v>
      </c>
      <c r="B5032" s="18" t="s">
        <v>5174</v>
      </c>
      <c r="C5032" s="18" t="s">
        <v>5353</v>
      </c>
      <c r="D5032" s="18" t="s">
        <v>1148</v>
      </c>
      <c r="E5032" s="19"/>
      <c r="F5032" s="19"/>
      <c r="G5032" s="19"/>
    </row>
    <row r="5033" customFormat="false" ht="42" hidden="false" customHeight="true" outlineLevel="0" collapsed="false">
      <c r="A5033" s="12" t="n">
        <v>5027</v>
      </c>
      <c r="B5033" s="18" t="s">
        <v>5174</v>
      </c>
      <c r="C5033" s="18" t="s">
        <v>5354</v>
      </c>
      <c r="D5033" s="18" t="s">
        <v>527</v>
      </c>
      <c r="E5033" s="19"/>
      <c r="F5033" s="19"/>
      <c r="G5033" s="19"/>
    </row>
    <row r="5034" customFormat="false" ht="42" hidden="false" customHeight="true" outlineLevel="0" collapsed="false">
      <c r="A5034" s="12" t="n">
        <v>5028</v>
      </c>
      <c r="B5034" s="18" t="s">
        <v>5174</v>
      </c>
      <c r="C5034" s="18" t="s">
        <v>5355</v>
      </c>
      <c r="D5034" s="18" t="s">
        <v>521</v>
      </c>
      <c r="E5034" s="19"/>
      <c r="F5034" s="19"/>
      <c r="G5034" s="19"/>
    </row>
    <row r="5035" customFormat="false" ht="42" hidden="false" customHeight="true" outlineLevel="0" collapsed="false">
      <c r="A5035" s="12" t="n">
        <v>5029</v>
      </c>
      <c r="B5035" s="18" t="s">
        <v>5174</v>
      </c>
      <c r="C5035" s="18" t="s">
        <v>5356</v>
      </c>
      <c r="D5035" s="18" t="s">
        <v>527</v>
      </c>
      <c r="E5035" s="19"/>
      <c r="F5035" s="19"/>
      <c r="G5035" s="19"/>
    </row>
    <row r="5036" customFormat="false" ht="42" hidden="false" customHeight="true" outlineLevel="0" collapsed="false">
      <c r="A5036" s="12" t="n">
        <v>5030</v>
      </c>
      <c r="B5036" s="18" t="s">
        <v>5174</v>
      </c>
      <c r="C5036" s="18" t="s">
        <v>5357</v>
      </c>
      <c r="D5036" s="18" t="s">
        <v>527</v>
      </c>
      <c r="E5036" s="19"/>
      <c r="F5036" s="19"/>
      <c r="G5036" s="19"/>
    </row>
    <row r="5037" customFormat="false" ht="42" hidden="false" customHeight="true" outlineLevel="0" collapsed="false">
      <c r="A5037" s="12" t="n">
        <v>5031</v>
      </c>
      <c r="B5037" s="18" t="s">
        <v>5174</v>
      </c>
      <c r="C5037" s="18" t="s">
        <v>5358</v>
      </c>
      <c r="D5037" s="18" t="s">
        <v>527</v>
      </c>
      <c r="E5037" s="19"/>
      <c r="F5037" s="19"/>
      <c r="G5037" s="19"/>
    </row>
    <row r="5038" customFormat="false" ht="42" hidden="false" customHeight="true" outlineLevel="0" collapsed="false">
      <c r="A5038" s="12" t="n">
        <v>5032</v>
      </c>
      <c r="B5038" s="18" t="s">
        <v>5174</v>
      </c>
      <c r="C5038" s="18" t="s">
        <v>5359</v>
      </c>
      <c r="D5038" s="18" t="s">
        <v>527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360</v>
      </c>
      <c r="C5039" s="18" t="s">
        <v>5361</v>
      </c>
      <c r="D5039" s="18" t="s">
        <v>527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360</v>
      </c>
      <c r="C5040" s="18" t="s">
        <v>5362</v>
      </c>
      <c r="D5040" s="18" t="s">
        <v>494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360</v>
      </c>
      <c r="C5041" s="18" t="s">
        <v>5363</v>
      </c>
      <c r="D5041" s="18" t="s">
        <v>527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360</v>
      </c>
      <c r="C5042" s="18" t="s">
        <v>5364</v>
      </c>
      <c r="D5042" s="18" t="s">
        <v>527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360</v>
      </c>
      <c r="C5043" s="18" t="s">
        <v>5365</v>
      </c>
      <c r="D5043" s="18" t="s">
        <v>527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360</v>
      </c>
      <c r="C5044" s="18" t="s">
        <v>5366</v>
      </c>
      <c r="D5044" s="18" t="s">
        <v>747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360</v>
      </c>
      <c r="C5045" s="18" t="s">
        <v>5367</v>
      </c>
      <c r="D5045" s="18" t="s">
        <v>494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360</v>
      </c>
      <c r="C5046" s="18" t="s">
        <v>5368</v>
      </c>
      <c r="D5046" s="18" t="s">
        <v>527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360</v>
      </c>
      <c r="C5047" s="18" t="s">
        <v>5369</v>
      </c>
      <c r="D5047" s="18" t="s">
        <v>527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360</v>
      </c>
      <c r="C5048" s="18" t="s">
        <v>5370</v>
      </c>
      <c r="D5048" s="18" t="s">
        <v>549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360</v>
      </c>
      <c r="C5049" s="18" t="s">
        <v>5371</v>
      </c>
      <c r="D5049" s="18" t="s">
        <v>527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360</v>
      </c>
      <c r="C5050" s="18" t="s">
        <v>5372</v>
      </c>
      <c r="D5050" s="18" t="s">
        <v>523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360</v>
      </c>
      <c r="C5051" s="18" t="s">
        <v>5373</v>
      </c>
      <c r="D5051" s="18" t="s">
        <v>527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360</v>
      </c>
      <c r="C5052" s="18" t="s">
        <v>5374</v>
      </c>
      <c r="D5052" s="18" t="s">
        <v>600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360</v>
      </c>
      <c r="C5053" s="18" t="s">
        <v>5375</v>
      </c>
      <c r="D5053" s="18" t="s">
        <v>527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360</v>
      </c>
      <c r="C5054" s="18" t="s">
        <v>5376</v>
      </c>
      <c r="D5054" s="18" t="s">
        <v>523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360</v>
      </c>
      <c r="C5055" s="18" t="s">
        <v>5377</v>
      </c>
      <c r="D5055" s="18" t="s">
        <v>523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360</v>
      </c>
      <c r="C5056" s="18" t="s">
        <v>5378</v>
      </c>
      <c r="D5056" s="18" t="s">
        <v>1159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360</v>
      </c>
      <c r="C5057" s="18" t="s">
        <v>5379</v>
      </c>
      <c r="D5057" s="18" t="s">
        <v>928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360</v>
      </c>
      <c r="C5058" s="18" t="s">
        <v>5380</v>
      </c>
      <c r="D5058" s="18" t="s">
        <v>508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360</v>
      </c>
      <c r="C5059" s="18" t="s">
        <v>5381</v>
      </c>
      <c r="D5059" s="18" t="s">
        <v>527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360</v>
      </c>
      <c r="C5060" s="18" t="s">
        <v>5382</v>
      </c>
      <c r="D5060" s="18" t="s">
        <v>523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360</v>
      </c>
      <c r="C5061" s="18" t="s">
        <v>5383</v>
      </c>
      <c r="D5061" s="18" t="s">
        <v>521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360</v>
      </c>
      <c r="C5062" s="18" t="s">
        <v>5384</v>
      </c>
      <c r="D5062" s="18" t="s">
        <v>523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360</v>
      </c>
      <c r="C5063" s="18" t="s">
        <v>5385</v>
      </c>
      <c r="D5063" s="18" t="s">
        <v>494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360</v>
      </c>
      <c r="C5064" s="18" t="s">
        <v>5386</v>
      </c>
      <c r="D5064" s="18" t="s">
        <v>527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360</v>
      </c>
      <c r="C5065" s="18" t="s">
        <v>5387</v>
      </c>
      <c r="D5065" s="18" t="s">
        <v>521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360</v>
      </c>
      <c r="C5066" s="18" t="s">
        <v>5388</v>
      </c>
      <c r="D5066" s="18" t="s">
        <v>527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360</v>
      </c>
      <c r="C5067" s="18" t="s">
        <v>5389</v>
      </c>
      <c r="D5067" s="18" t="s">
        <v>527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360</v>
      </c>
      <c r="C5068" s="18" t="s">
        <v>5390</v>
      </c>
      <c r="D5068" s="18" t="s">
        <v>527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360</v>
      </c>
      <c r="C5069" s="18" t="s">
        <v>5391</v>
      </c>
      <c r="D5069" s="18" t="s">
        <v>527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360</v>
      </c>
      <c r="C5070" s="18" t="s">
        <v>5392</v>
      </c>
      <c r="D5070" s="18" t="s">
        <v>494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360</v>
      </c>
      <c r="C5071" s="18" t="s">
        <v>5393</v>
      </c>
      <c r="D5071" s="18" t="s">
        <v>494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360</v>
      </c>
      <c r="C5072" s="18" t="s">
        <v>5394</v>
      </c>
      <c r="D5072" s="18" t="s">
        <v>523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360</v>
      </c>
      <c r="C5073" s="18" t="s">
        <v>5395</v>
      </c>
      <c r="D5073" s="18" t="s">
        <v>758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360</v>
      </c>
      <c r="C5074" s="18" t="s">
        <v>5396</v>
      </c>
      <c r="D5074" s="18" t="s">
        <v>527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360</v>
      </c>
      <c r="C5075" s="18" t="s">
        <v>5397</v>
      </c>
      <c r="D5075" s="18" t="s">
        <v>521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360</v>
      </c>
      <c r="C5076" s="18" t="s">
        <v>5398</v>
      </c>
      <c r="D5076" s="18" t="s">
        <v>521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360</v>
      </c>
      <c r="C5077" s="18" t="s">
        <v>5399</v>
      </c>
      <c r="D5077" s="18" t="s">
        <v>523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360</v>
      </c>
      <c r="C5078" s="18" t="s">
        <v>5400</v>
      </c>
      <c r="D5078" s="18" t="s">
        <v>527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360</v>
      </c>
      <c r="C5079" s="18" t="s">
        <v>5401</v>
      </c>
      <c r="D5079" s="18" t="s">
        <v>519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360</v>
      </c>
      <c r="C5080" s="18" t="s">
        <v>5402</v>
      </c>
      <c r="D5080" s="18" t="s">
        <v>245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360</v>
      </c>
      <c r="C5081" s="18" t="s">
        <v>5403</v>
      </c>
      <c r="D5081" s="18" t="s">
        <v>521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360</v>
      </c>
      <c r="C5082" s="18" t="s">
        <v>5404</v>
      </c>
      <c r="D5082" s="18" t="s">
        <v>527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360</v>
      </c>
      <c r="C5083" s="18" t="s">
        <v>5405</v>
      </c>
      <c r="D5083" s="18" t="s">
        <v>527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360</v>
      </c>
      <c r="C5084" s="18" t="s">
        <v>5406</v>
      </c>
      <c r="D5084" s="18" t="s">
        <v>549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360</v>
      </c>
      <c r="C5085" s="18" t="s">
        <v>5407</v>
      </c>
      <c r="D5085" s="18" t="s">
        <v>527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360</v>
      </c>
      <c r="C5086" s="18" t="s">
        <v>5408</v>
      </c>
      <c r="D5086" s="18" t="s">
        <v>527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360</v>
      </c>
      <c r="C5087" s="18" t="s">
        <v>5409</v>
      </c>
      <c r="D5087" s="18" t="s">
        <v>527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360</v>
      </c>
      <c r="C5088" s="18" t="s">
        <v>5410</v>
      </c>
      <c r="D5088" s="18" t="s">
        <v>527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360</v>
      </c>
      <c r="C5089" s="18" t="s">
        <v>5411</v>
      </c>
      <c r="D5089" s="18" t="s">
        <v>549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360</v>
      </c>
      <c r="C5090" s="18" t="s">
        <v>5412</v>
      </c>
      <c r="D5090" s="18" t="s">
        <v>243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360</v>
      </c>
      <c r="C5091" s="18" t="s">
        <v>5413</v>
      </c>
      <c r="D5091" s="18" t="s">
        <v>523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360</v>
      </c>
      <c r="C5092" s="18" t="s">
        <v>5414</v>
      </c>
      <c r="D5092" s="18" t="s">
        <v>527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360</v>
      </c>
      <c r="C5093" s="18" t="s">
        <v>5415</v>
      </c>
      <c r="D5093" s="18" t="s">
        <v>523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360</v>
      </c>
      <c r="C5094" s="18" t="s">
        <v>5416</v>
      </c>
      <c r="D5094" s="18" t="s">
        <v>527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360</v>
      </c>
      <c r="C5095" s="18" t="s">
        <v>5417</v>
      </c>
      <c r="D5095" s="18" t="s">
        <v>527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360</v>
      </c>
      <c r="C5096" s="18" t="s">
        <v>5418</v>
      </c>
      <c r="D5096" s="18" t="s">
        <v>523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360</v>
      </c>
      <c r="C5097" s="18" t="s">
        <v>5419</v>
      </c>
      <c r="D5097" s="18" t="s">
        <v>882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360</v>
      </c>
      <c r="C5098" s="18" t="s">
        <v>5420</v>
      </c>
      <c r="D5098" s="18" t="s">
        <v>549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360</v>
      </c>
      <c r="C5099" s="18" t="s">
        <v>5421</v>
      </c>
      <c r="D5099" s="18" t="s">
        <v>521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360</v>
      </c>
      <c r="C5100" s="18" t="s">
        <v>5422</v>
      </c>
      <c r="D5100" s="18" t="s">
        <v>527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360</v>
      </c>
      <c r="C5101" s="18" t="s">
        <v>5423</v>
      </c>
      <c r="D5101" s="18" t="s">
        <v>521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360</v>
      </c>
      <c r="C5102" s="18" t="s">
        <v>5424</v>
      </c>
      <c r="D5102" s="18" t="s">
        <v>527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360</v>
      </c>
      <c r="C5103" s="18" t="s">
        <v>5425</v>
      </c>
      <c r="D5103" s="18" t="s">
        <v>521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360</v>
      </c>
      <c r="C5104" s="18" t="s">
        <v>5426</v>
      </c>
      <c r="D5104" s="18" t="s">
        <v>5427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360</v>
      </c>
      <c r="C5105" s="18" t="s">
        <v>5428</v>
      </c>
      <c r="D5105" s="18" t="s">
        <v>521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360</v>
      </c>
      <c r="C5106" s="18" t="s">
        <v>5429</v>
      </c>
      <c r="D5106" s="18" t="s">
        <v>521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360</v>
      </c>
      <c r="C5107" s="18" t="s">
        <v>5430</v>
      </c>
      <c r="D5107" s="18" t="s">
        <v>527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360</v>
      </c>
      <c r="C5108" s="18" t="s">
        <v>5431</v>
      </c>
      <c r="D5108" s="18" t="s">
        <v>527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360</v>
      </c>
      <c r="C5109" s="18" t="s">
        <v>5432</v>
      </c>
      <c r="D5109" s="18" t="s">
        <v>527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360</v>
      </c>
      <c r="C5110" s="18" t="s">
        <v>5433</v>
      </c>
      <c r="D5110" s="18" t="s">
        <v>527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360</v>
      </c>
      <c r="C5111" s="18" t="s">
        <v>5434</v>
      </c>
      <c r="D5111" s="18" t="s">
        <v>523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360</v>
      </c>
      <c r="C5112" s="18" t="s">
        <v>5435</v>
      </c>
      <c r="D5112" s="18" t="s">
        <v>527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360</v>
      </c>
      <c r="C5113" s="18" t="s">
        <v>5436</v>
      </c>
      <c r="D5113" s="18" t="s">
        <v>527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360</v>
      </c>
      <c r="C5114" s="18" t="s">
        <v>5437</v>
      </c>
      <c r="D5114" s="18" t="s">
        <v>2096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360</v>
      </c>
      <c r="C5115" s="18" t="s">
        <v>5438</v>
      </c>
      <c r="D5115" s="18" t="s">
        <v>1159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360</v>
      </c>
      <c r="C5116" s="18" t="s">
        <v>5439</v>
      </c>
      <c r="D5116" s="18" t="s">
        <v>527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360</v>
      </c>
      <c r="C5117" s="18" t="s">
        <v>5440</v>
      </c>
      <c r="D5117" s="18" t="s">
        <v>527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360</v>
      </c>
      <c r="C5118" s="18" t="s">
        <v>5441</v>
      </c>
      <c r="D5118" s="18" t="s">
        <v>521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360</v>
      </c>
      <c r="C5119" s="18" t="s">
        <v>5442</v>
      </c>
      <c r="D5119" s="18" t="s">
        <v>527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360</v>
      </c>
      <c r="C5120" s="18" t="s">
        <v>5443</v>
      </c>
      <c r="D5120" s="18" t="s">
        <v>527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360</v>
      </c>
      <c r="C5121" s="18" t="s">
        <v>5444</v>
      </c>
      <c r="D5121" s="18" t="s">
        <v>523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360</v>
      </c>
      <c r="C5122" s="18" t="s">
        <v>5445</v>
      </c>
      <c r="D5122" s="18" t="s">
        <v>527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360</v>
      </c>
      <c r="C5123" s="18" t="s">
        <v>5446</v>
      </c>
      <c r="D5123" s="18" t="s">
        <v>527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360</v>
      </c>
      <c r="C5124" s="18" t="s">
        <v>5447</v>
      </c>
      <c r="D5124" s="18" t="s">
        <v>4225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360</v>
      </c>
      <c r="C5125" s="18" t="s">
        <v>5448</v>
      </c>
      <c r="D5125" s="18" t="s">
        <v>527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360</v>
      </c>
      <c r="C5126" s="18" t="s">
        <v>5449</v>
      </c>
      <c r="D5126" s="18" t="s">
        <v>527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360</v>
      </c>
      <c r="C5127" s="18" t="s">
        <v>5450</v>
      </c>
      <c r="D5127" s="18" t="s">
        <v>2811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360</v>
      </c>
      <c r="C5128" s="18" t="s">
        <v>5451</v>
      </c>
      <c r="D5128" s="18" t="s">
        <v>527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360</v>
      </c>
      <c r="C5129" s="18" t="s">
        <v>5452</v>
      </c>
      <c r="D5129" s="18" t="s">
        <v>527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360</v>
      </c>
      <c r="C5130" s="18" t="s">
        <v>5453</v>
      </c>
      <c r="D5130" s="18" t="s">
        <v>527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360</v>
      </c>
      <c r="C5131" s="18" t="s">
        <v>5454</v>
      </c>
      <c r="D5131" s="18" t="s">
        <v>527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360</v>
      </c>
      <c r="C5132" s="18" t="s">
        <v>5455</v>
      </c>
      <c r="D5132" s="18" t="s">
        <v>527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360</v>
      </c>
      <c r="C5133" s="18" t="s">
        <v>5456</v>
      </c>
      <c r="D5133" s="18" t="s">
        <v>521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360</v>
      </c>
      <c r="C5134" s="18" t="s">
        <v>5457</v>
      </c>
      <c r="D5134" s="18" t="s">
        <v>2811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360</v>
      </c>
      <c r="C5135" s="18" t="s">
        <v>5458</v>
      </c>
      <c r="D5135" s="18" t="s">
        <v>523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360</v>
      </c>
      <c r="C5136" s="18" t="s">
        <v>5459</v>
      </c>
      <c r="D5136" s="18" t="s">
        <v>521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360</v>
      </c>
      <c r="C5137" s="18" t="s">
        <v>5460</v>
      </c>
      <c r="D5137" s="18" t="s">
        <v>736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360</v>
      </c>
      <c r="C5138" s="18" t="s">
        <v>5461</v>
      </c>
      <c r="D5138" s="18" t="s">
        <v>527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360</v>
      </c>
      <c r="C5139" s="18" t="s">
        <v>5462</v>
      </c>
      <c r="D5139" s="18" t="s">
        <v>549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360</v>
      </c>
      <c r="C5140" s="18" t="s">
        <v>5463</v>
      </c>
      <c r="D5140" s="18" t="s">
        <v>527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360</v>
      </c>
      <c r="C5141" s="18" t="s">
        <v>5464</v>
      </c>
      <c r="D5141" s="18" t="s">
        <v>527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360</v>
      </c>
      <c r="C5142" s="18" t="s">
        <v>5465</v>
      </c>
      <c r="D5142" s="18" t="s">
        <v>521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360</v>
      </c>
      <c r="C5143" s="18" t="s">
        <v>5466</v>
      </c>
      <c r="D5143" s="18" t="s">
        <v>549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360</v>
      </c>
      <c r="C5144" s="18" t="s">
        <v>5467</v>
      </c>
      <c r="D5144" s="18" t="s">
        <v>521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360</v>
      </c>
      <c r="C5145" s="18" t="s">
        <v>5468</v>
      </c>
      <c r="D5145" s="18" t="s">
        <v>527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360</v>
      </c>
      <c r="C5146" s="18" t="s">
        <v>5469</v>
      </c>
      <c r="D5146" s="18" t="s">
        <v>521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360</v>
      </c>
      <c r="C5147" s="18" t="s">
        <v>5470</v>
      </c>
      <c r="D5147" s="18" t="s">
        <v>527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360</v>
      </c>
      <c r="C5148" s="18" t="s">
        <v>5471</v>
      </c>
      <c r="D5148" s="18" t="s">
        <v>527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360</v>
      </c>
      <c r="C5149" s="18" t="s">
        <v>5472</v>
      </c>
      <c r="D5149" s="18" t="s">
        <v>523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360</v>
      </c>
      <c r="C5150" s="18" t="s">
        <v>5473</v>
      </c>
      <c r="D5150" s="18" t="s">
        <v>541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360</v>
      </c>
      <c r="C5151" s="18" t="s">
        <v>5474</v>
      </c>
      <c r="D5151" s="18" t="s">
        <v>1159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360</v>
      </c>
      <c r="C5152" s="18" t="s">
        <v>5475</v>
      </c>
      <c r="D5152" s="18" t="s">
        <v>5476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360</v>
      </c>
      <c r="C5153" s="18" t="s">
        <v>5477</v>
      </c>
      <c r="D5153" s="18" t="s">
        <v>494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360</v>
      </c>
      <c r="C5154" s="18" t="s">
        <v>5478</v>
      </c>
      <c r="D5154" s="18" t="s">
        <v>2188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360</v>
      </c>
      <c r="C5155" s="18" t="s">
        <v>5479</v>
      </c>
      <c r="D5155" s="18" t="s">
        <v>1029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360</v>
      </c>
      <c r="C5156" s="18" t="s">
        <v>5480</v>
      </c>
      <c r="D5156" s="18" t="s">
        <v>494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360</v>
      </c>
      <c r="C5157" s="18" t="s">
        <v>5481</v>
      </c>
      <c r="D5157" s="18" t="s">
        <v>527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360</v>
      </c>
      <c r="C5158" s="18" t="s">
        <v>5482</v>
      </c>
      <c r="D5158" s="18" t="s">
        <v>245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360</v>
      </c>
      <c r="C5159" s="18" t="s">
        <v>5483</v>
      </c>
      <c r="D5159" s="18" t="s">
        <v>527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360</v>
      </c>
      <c r="C5160" s="18" t="s">
        <v>5484</v>
      </c>
      <c r="D5160" s="18" t="s">
        <v>527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360</v>
      </c>
      <c r="C5161" s="18" t="s">
        <v>5485</v>
      </c>
      <c r="D5161" s="18" t="s">
        <v>527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360</v>
      </c>
      <c r="C5162" s="18" t="s">
        <v>5486</v>
      </c>
      <c r="D5162" s="18" t="s">
        <v>747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360</v>
      </c>
      <c r="C5163" s="18" t="s">
        <v>5487</v>
      </c>
      <c r="D5163" s="18" t="s">
        <v>747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360</v>
      </c>
      <c r="C5164" s="18" t="s">
        <v>5488</v>
      </c>
      <c r="D5164" s="18" t="s">
        <v>5489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360</v>
      </c>
      <c r="C5165" s="18" t="s">
        <v>5490</v>
      </c>
      <c r="D5165" s="18" t="s">
        <v>527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360</v>
      </c>
      <c r="C5166" s="18" t="s">
        <v>5491</v>
      </c>
      <c r="D5166" s="18" t="s">
        <v>1003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360</v>
      </c>
      <c r="C5167" s="18" t="s">
        <v>5492</v>
      </c>
      <c r="D5167" s="18" t="s">
        <v>527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360</v>
      </c>
      <c r="C5168" s="18" t="s">
        <v>5493</v>
      </c>
      <c r="D5168" s="18" t="s">
        <v>527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360</v>
      </c>
      <c r="C5169" s="18" t="s">
        <v>5494</v>
      </c>
      <c r="D5169" s="18" t="s">
        <v>527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360</v>
      </c>
      <c r="C5170" s="18" t="s">
        <v>5495</v>
      </c>
      <c r="D5170" s="18" t="s">
        <v>523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360</v>
      </c>
      <c r="C5171" s="18" t="s">
        <v>5496</v>
      </c>
      <c r="D5171" s="18" t="s">
        <v>3642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360</v>
      </c>
      <c r="C5172" s="18" t="s">
        <v>5497</v>
      </c>
      <c r="D5172" s="18" t="s">
        <v>521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360</v>
      </c>
      <c r="C5173" s="18" t="s">
        <v>5498</v>
      </c>
      <c r="D5173" s="18" t="s">
        <v>2811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360</v>
      </c>
      <c r="C5174" s="18" t="s">
        <v>5499</v>
      </c>
      <c r="D5174" s="18" t="s">
        <v>527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360</v>
      </c>
      <c r="C5175" s="18" t="s">
        <v>5500</v>
      </c>
      <c r="D5175" s="18" t="s">
        <v>527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360</v>
      </c>
      <c r="C5176" s="18" t="s">
        <v>5501</v>
      </c>
      <c r="D5176" s="18" t="s">
        <v>549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360</v>
      </c>
      <c r="C5177" s="18" t="s">
        <v>5502</v>
      </c>
      <c r="D5177" s="18" t="s">
        <v>1029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360</v>
      </c>
      <c r="C5178" s="18" t="s">
        <v>5503</v>
      </c>
      <c r="D5178" s="18" t="s">
        <v>494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360</v>
      </c>
      <c r="C5179" s="18" t="s">
        <v>5504</v>
      </c>
      <c r="D5179" s="18" t="s">
        <v>521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360</v>
      </c>
      <c r="C5180" s="18" t="s">
        <v>5505</v>
      </c>
      <c r="D5180" s="18" t="s">
        <v>527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360</v>
      </c>
      <c r="C5181" s="18" t="s">
        <v>5506</v>
      </c>
      <c r="D5181" s="18" t="s">
        <v>521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360</v>
      </c>
      <c r="C5182" s="18" t="s">
        <v>5507</v>
      </c>
      <c r="D5182" s="18" t="s">
        <v>521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360</v>
      </c>
      <c r="C5183" s="18" t="s">
        <v>5508</v>
      </c>
      <c r="D5183" s="18" t="s">
        <v>527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360</v>
      </c>
      <c r="C5184" s="18" t="s">
        <v>5509</v>
      </c>
      <c r="D5184" s="18" t="s">
        <v>521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360</v>
      </c>
      <c r="C5185" s="18" t="s">
        <v>5510</v>
      </c>
      <c r="D5185" s="18" t="s">
        <v>2190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360</v>
      </c>
      <c r="C5186" s="18" t="s">
        <v>5511</v>
      </c>
      <c r="D5186" s="18" t="s">
        <v>527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360</v>
      </c>
      <c r="C5187" s="18" t="s">
        <v>5512</v>
      </c>
      <c r="D5187" s="18" t="s">
        <v>527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360</v>
      </c>
      <c r="C5188" s="18" t="s">
        <v>5513</v>
      </c>
      <c r="D5188" s="18" t="s">
        <v>521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360</v>
      </c>
      <c r="C5189" s="18" t="s">
        <v>5514</v>
      </c>
      <c r="D5189" s="18" t="s">
        <v>521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360</v>
      </c>
      <c r="C5190" s="18" t="s">
        <v>5515</v>
      </c>
      <c r="D5190" s="18" t="s">
        <v>527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360</v>
      </c>
      <c r="C5191" s="18" t="s">
        <v>5516</v>
      </c>
      <c r="D5191" s="18" t="s">
        <v>527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360</v>
      </c>
      <c r="C5192" s="18" t="s">
        <v>5517</v>
      </c>
      <c r="D5192" s="18" t="s">
        <v>527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360</v>
      </c>
      <c r="C5193" s="18" t="s">
        <v>5518</v>
      </c>
      <c r="D5193" s="18" t="s">
        <v>527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360</v>
      </c>
      <c r="C5194" s="18" t="s">
        <v>5519</v>
      </c>
      <c r="D5194" s="18" t="s">
        <v>494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360</v>
      </c>
      <c r="C5195" s="18" t="s">
        <v>5520</v>
      </c>
      <c r="D5195" s="18" t="s">
        <v>527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360</v>
      </c>
      <c r="C5196" s="18" t="s">
        <v>5521</v>
      </c>
      <c r="D5196" s="18" t="s">
        <v>527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360</v>
      </c>
      <c r="C5197" s="18" t="s">
        <v>5522</v>
      </c>
      <c r="D5197" s="18" t="s">
        <v>243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360</v>
      </c>
      <c r="C5198" s="18" t="s">
        <v>5523</v>
      </c>
      <c r="D5198" s="18" t="s">
        <v>882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360</v>
      </c>
      <c r="C5199" s="18" t="s">
        <v>5524</v>
      </c>
      <c r="D5199" s="18" t="s">
        <v>1159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360</v>
      </c>
      <c r="C5200" s="18" t="s">
        <v>5525</v>
      </c>
      <c r="D5200" s="18" t="s">
        <v>527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360</v>
      </c>
      <c r="C5201" s="18" t="s">
        <v>5526</v>
      </c>
      <c r="D5201" s="18" t="s">
        <v>527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360</v>
      </c>
      <c r="C5202" s="18" t="s">
        <v>5527</v>
      </c>
      <c r="D5202" s="18" t="s">
        <v>523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360</v>
      </c>
      <c r="C5203" s="18" t="s">
        <v>5528</v>
      </c>
      <c r="D5203" s="18" t="s">
        <v>527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360</v>
      </c>
      <c r="C5204" s="18" t="s">
        <v>5529</v>
      </c>
      <c r="D5204" s="18" t="s">
        <v>527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360</v>
      </c>
      <c r="C5205" s="18" t="s">
        <v>5530</v>
      </c>
      <c r="D5205" s="18" t="s">
        <v>494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360</v>
      </c>
      <c r="C5206" s="18" t="s">
        <v>5531</v>
      </c>
      <c r="D5206" s="18" t="s">
        <v>1159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360</v>
      </c>
      <c r="C5207" s="18" t="s">
        <v>5532</v>
      </c>
      <c r="D5207" s="18" t="s">
        <v>527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360</v>
      </c>
      <c r="C5208" s="18" t="s">
        <v>5533</v>
      </c>
      <c r="D5208" s="18" t="s">
        <v>521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360</v>
      </c>
      <c r="C5209" s="18" t="s">
        <v>5534</v>
      </c>
      <c r="D5209" s="18" t="s">
        <v>527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360</v>
      </c>
      <c r="C5210" s="18" t="s">
        <v>5535</v>
      </c>
      <c r="D5210" s="18" t="s">
        <v>100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360</v>
      </c>
      <c r="C5211" s="18" t="s">
        <v>5536</v>
      </c>
      <c r="D5211" s="18" t="s">
        <v>521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360</v>
      </c>
      <c r="C5212" s="18" t="s">
        <v>5537</v>
      </c>
      <c r="D5212" s="18" t="s">
        <v>527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360</v>
      </c>
      <c r="C5213" s="18" t="s">
        <v>5538</v>
      </c>
      <c r="D5213" s="18" t="s">
        <v>5539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360</v>
      </c>
      <c r="C5214" s="18" t="s">
        <v>5540</v>
      </c>
      <c r="D5214" s="18" t="s">
        <v>527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360</v>
      </c>
      <c r="C5215" s="18" t="s">
        <v>5541</v>
      </c>
      <c r="D5215" s="18" t="s">
        <v>527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360</v>
      </c>
      <c r="C5216" s="18" t="s">
        <v>5542</v>
      </c>
      <c r="D5216" s="18" t="s">
        <v>527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360</v>
      </c>
      <c r="C5217" s="18" t="s">
        <v>5543</v>
      </c>
      <c r="D5217" s="18" t="s">
        <v>527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360</v>
      </c>
      <c r="C5218" s="18" t="s">
        <v>5544</v>
      </c>
      <c r="D5218" s="18" t="s">
        <v>998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360</v>
      </c>
      <c r="C5219" s="18" t="s">
        <v>5545</v>
      </c>
      <c r="D5219" s="18" t="s">
        <v>523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360</v>
      </c>
      <c r="C5220" s="18" t="s">
        <v>5546</v>
      </c>
      <c r="D5220" s="18" t="s">
        <v>521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360</v>
      </c>
      <c r="C5221" s="18" t="s">
        <v>5547</v>
      </c>
      <c r="D5221" s="18" t="s">
        <v>840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360</v>
      </c>
      <c r="C5222" s="18" t="s">
        <v>5548</v>
      </c>
      <c r="D5222" s="18" t="s">
        <v>5549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360</v>
      </c>
      <c r="C5223" s="18" t="s">
        <v>5550</v>
      </c>
      <c r="D5223" s="18" t="s">
        <v>527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360</v>
      </c>
      <c r="C5224" s="18" t="s">
        <v>5551</v>
      </c>
      <c r="D5224" s="18" t="s">
        <v>527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360</v>
      </c>
      <c r="C5225" s="18" t="s">
        <v>5552</v>
      </c>
      <c r="D5225" s="18" t="s">
        <v>527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360</v>
      </c>
      <c r="C5226" s="18" t="s">
        <v>5553</v>
      </c>
      <c r="D5226" s="18" t="s">
        <v>494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360</v>
      </c>
      <c r="C5227" s="18" t="s">
        <v>5554</v>
      </c>
      <c r="D5227" s="18" t="s">
        <v>508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360</v>
      </c>
      <c r="C5228" s="18" t="s">
        <v>5555</v>
      </c>
      <c r="D5228" s="18" t="s">
        <v>527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360</v>
      </c>
      <c r="C5229" s="18" t="s">
        <v>5556</v>
      </c>
      <c r="D5229" s="18" t="s">
        <v>527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360</v>
      </c>
      <c r="C5230" s="18" t="s">
        <v>5557</v>
      </c>
      <c r="D5230" s="18" t="s">
        <v>521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360</v>
      </c>
      <c r="C5231" s="18" t="s">
        <v>5558</v>
      </c>
      <c r="D5231" s="18" t="s">
        <v>527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360</v>
      </c>
      <c r="C5232" s="18" t="s">
        <v>5559</v>
      </c>
      <c r="D5232" s="18" t="s">
        <v>527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360</v>
      </c>
      <c r="C5233" s="18" t="s">
        <v>5560</v>
      </c>
      <c r="D5233" s="18" t="s">
        <v>527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360</v>
      </c>
      <c r="C5234" s="18" t="s">
        <v>5561</v>
      </c>
      <c r="D5234" s="18" t="s">
        <v>527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360</v>
      </c>
      <c r="C5235" s="18" t="s">
        <v>5562</v>
      </c>
      <c r="D5235" s="18" t="s">
        <v>2204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360</v>
      </c>
      <c r="C5236" s="18" t="s">
        <v>5563</v>
      </c>
      <c r="D5236" s="18" t="s">
        <v>527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360</v>
      </c>
      <c r="C5237" s="18" t="s">
        <v>5564</v>
      </c>
      <c r="D5237" s="18" t="s">
        <v>2585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360</v>
      </c>
      <c r="C5238" s="18" t="s">
        <v>5565</v>
      </c>
      <c r="D5238" s="18" t="s">
        <v>523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360</v>
      </c>
      <c r="C5239" s="18" t="s">
        <v>5566</v>
      </c>
      <c r="D5239" s="18" t="s">
        <v>494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360</v>
      </c>
      <c r="C5240" s="18" t="s">
        <v>5567</v>
      </c>
      <c r="D5240" s="18" t="s">
        <v>494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360</v>
      </c>
      <c r="C5241" s="18" t="s">
        <v>5568</v>
      </c>
      <c r="D5241" s="18" t="s">
        <v>527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360</v>
      </c>
      <c r="C5242" s="18" t="s">
        <v>5569</v>
      </c>
      <c r="D5242" s="18" t="s">
        <v>523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360</v>
      </c>
      <c r="C5243" s="18" t="s">
        <v>5570</v>
      </c>
      <c r="D5243" s="18" t="s">
        <v>494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360</v>
      </c>
      <c r="C5244" s="18" t="s">
        <v>5571</v>
      </c>
      <c r="D5244" s="18" t="s">
        <v>527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360</v>
      </c>
      <c r="C5245" s="18" t="s">
        <v>5572</v>
      </c>
      <c r="D5245" s="18" t="s">
        <v>527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360</v>
      </c>
      <c r="C5246" s="18" t="s">
        <v>5573</v>
      </c>
      <c r="D5246" s="18" t="s">
        <v>523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360</v>
      </c>
      <c r="C5247" s="18" t="s">
        <v>5574</v>
      </c>
      <c r="D5247" s="18" t="s">
        <v>527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360</v>
      </c>
      <c r="C5248" s="18" t="s">
        <v>5575</v>
      </c>
      <c r="D5248" s="18" t="s">
        <v>494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360</v>
      </c>
      <c r="C5249" s="18" t="s">
        <v>5576</v>
      </c>
      <c r="D5249" s="18" t="s">
        <v>521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360</v>
      </c>
      <c r="C5250" s="18" t="s">
        <v>5577</v>
      </c>
      <c r="D5250" s="18" t="s">
        <v>521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360</v>
      </c>
      <c r="C5251" s="18" t="s">
        <v>5578</v>
      </c>
      <c r="D5251" s="18" t="s">
        <v>523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360</v>
      </c>
      <c r="C5252" s="18" t="s">
        <v>5579</v>
      </c>
      <c r="D5252" s="18" t="s">
        <v>527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360</v>
      </c>
      <c r="C5253" s="18" t="s">
        <v>5580</v>
      </c>
      <c r="D5253" s="18" t="s">
        <v>5427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360</v>
      </c>
      <c r="C5254" s="18" t="s">
        <v>5581</v>
      </c>
      <c r="D5254" s="18" t="s">
        <v>527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360</v>
      </c>
      <c r="C5255" s="18" t="s">
        <v>5582</v>
      </c>
      <c r="D5255" s="18" t="s">
        <v>521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360</v>
      </c>
      <c r="C5256" s="18" t="s">
        <v>5583</v>
      </c>
      <c r="D5256" s="18" t="s">
        <v>527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360</v>
      </c>
      <c r="C5257" s="18" t="s">
        <v>5584</v>
      </c>
      <c r="D5257" s="18" t="s">
        <v>732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360</v>
      </c>
      <c r="C5258" s="18" t="s">
        <v>5585</v>
      </c>
      <c r="D5258" s="18" t="s">
        <v>494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360</v>
      </c>
      <c r="C5259" s="18" t="s">
        <v>5586</v>
      </c>
      <c r="D5259" s="18" t="s">
        <v>527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360</v>
      </c>
      <c r="C5260" s="18" t="s">
        <v>5587</v>
      </c>
      <c r="D5260" s="18" t="s">
        <v>747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360</v>
      </c>
      <c r="C5261" s="18" t="s">
        <v>5588</v>
      </c>
      <c r="D5261" s="18" t="s">
        <v>527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360</v>
      </c>
      <c r="C5262" s="18" t="s">
        <v>5589</v>
      </c>
      <c r="D5262" s="18" t="s">
        <v>747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360</v>
      </c>
      <c r="C5263" s="18" t="s">
        <v>5590</v>
      </c>
      <c r="D5263" s="18" t="s">
        <v>494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360</v>
      </c>
      <c r="C5264" s="18" t="s">
        <v>5591</v>
      </c>
      <c r="D5264" s="18" t="s">
        <v>494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360</v>
      </c>
      <c r="C5265" s="18" t="s">
        <v>5592</v>
      </c>
      <c r="D5265" s="18" t="s">
        <v>5593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360</v>
      </c>
      <c r="C5266" s="18" t="s">
        <v>5594</v>
      </c>
      <c r="D5266" s="18" t="s">
        <v>245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360</v>
      </c>
      <c r="C5267" s="18" t="s">
        <v>5595</v>
      </c>
      <c r="D5267" s="18" t="s">
        <v>521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360</v>
      </c>
      <c r="C5268" s="18" t="s">
        <v>5596</v>
      </c>
      <c r="D5268" s="18" t="s">
        <v>527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360</v>
      </c>
      <c r="C5269" s="18" t="s">
        <v>5597</v>
      </c>
      <c r="D5269" s="18" t="s">
        <v>527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360</v>
      </c>
      <c r="C5270" s="18" t="s">
        <v>5598</v>
      </c>
      <c r="D5270" s="18" t="s">
        <v>527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360</v>
      </c>
      <c r="C5271" s="18" t="s">
        <v>5599</v>
      </c>
      <c r="D5271" s="18" t="s">
        <v>521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360</v>
      </c>
      <c r="C5272" s="18" t="s">
        <v>5600</v>
      </c>
      <c r="D5272" s="18" t="s">
        <v>527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360</v>
      </c>
      <c r="C5273" s="18" t="s">
        <v>5601</v>
      </c>
      <c r="D5273" s="18" t="s">
        <v>527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360</v>
      </c>
      <c r="C5274" s="18" t="s">
        <v>5602</v>
      </c>
      <c r="D5274" s="18" t="s">
        <v>521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360</v>
      </c>
      <c r="C5275" s="18" t="s">
        <v>5603</v>
      </c>
      <c r="D5275" s="18" t="s">
        <v>549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360</v>
      </c>
      <c r="C5276" s="18" t="s">
        <v>5604</v>
      </c>
      <c r="D5276" s="18" t="s">
        <v>2096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360</v>
      </c>
      <c r="C5277" s="18" t="s">
        <v>5605</v>
      </c>
      <c r="D5277" s="18" t="s">
        <v>2096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360</v>
      </c>
      <c r="C5278" s="18" t="s">
        <v>5606</v>
      </c>
      <c r="D5278" s="18" t="s">
        <v>2585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360</v>
      </c>
      <c r="C5279" s="18" t="s">
        <v>5607</v>
      </c>
      <c r="D5279" s="18" t="s">
        <v>527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360</v>
      </c>
      <c r="C5280" s="18" t="s">
        <v>5608</v>
      </c>
      <c r="D5280" s="18" t="s">
        <v>521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360</v>
      </c>
      <c r="C5281" s="18" t="s">
        <v>5609</v>
      </c>
      <c r="D5281" s="18" t="s">
        <v>527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360</v>
      </c>
      <c r="C5282" s="18" t="s">
        <v>5610</v>
      </c>
      <c r="D5282" s="18" t="s">
        <v>527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360</v>
      </c>
      <c r="C5283" s="18" t="s">
        <v>5611</v>
      </c>
      <c r="D5283" s="18" t="s">
        <v>1178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360</v>
      </c>
      <c r="C5284" s="18" t="s">
        <v>5612</v>
      </c>
      <c r="D5284" s="18" t="s">
        <v>687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360</v>
      </c>
      <c r="C5285" s="18" t="s">
        <v>5613</v>
      </c>
      <c r="D5285" s="18" t="s">
        <v>527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360</v>
      </c>
      <c r="C5286" s="18" t="s">
        <v>5614</v>
      </c>
      <c r="D5286" s="18" t="s">
        <v>4225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360</v>
      </c>
      <c r="C5287" s="18" t="s">
        <v>5615</v>
      </c>
      <c r="D5287" s="18" t="s">
        <v>521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360</v>
      </c>
      <c r="C5288" s="18" t="s">
        <v>5616</v>
      </c>
      <c r="D5288" s="18" t="s">
        <v>5539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360</v>
      </c>
      <c r="C5289" s="18" t="s">
        <v>5617</v>
      </c>
      <c r="D5289" s="18" t="s">
        <v>523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360</v>
      </c>
      <c r="C5290" s="18" t="s">
        <v>5618</v>
      </c>
      <c r="D5290" s="18" t="s">
        <v>1159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360</v>
      </c>
      <c r="C5291" s="18" t="s">
        <v>5619</v>
      </c>
      <c r="D5291" s="18" t="s">
        <v>527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360</v>
      </c>
      <c r="C5292" s="18" t="s">
        <v>5620</v>
      </c>
      <c r="D5292" s="18" t="s">
        <v>527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360</v>
      </c>
      <c r="C5293" s="18" t="s">
        <v>5621</v>
      </c>
      <c r="D5293" s="18" t="s">
        <v>639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360</v>
      </c>
      <c r="C5294" s="18" t="s">
        <v>5622</v>
      </c>
      <c r="D5294" s="18" t="s">
        <v>525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360</v>
      </c>
      <c r="C5295" s="18" t="s">
        <v>5623</v>
      </c>
      <c r="D5295" s="18" t="s">
        <v>527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360</v>
      </c>
      <c r="C5296" s="18" t="s">
        <v>5624</v>
      </c>
      <c r="D5296" s="18" t="s">
        <v>527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360</v>
      </c>
      <c r="C5297" s="18" t="s">
        <v>5625</v>
      </c>
      <c r="D5297" s="18" t="s">
        <v>723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360</v>
      </c>
      <c r="C5298" s="18" t="s">
        <v>5626</v>
      </c>
      <c r="D5298" s="18" t="s">
        <v>494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360</v>
      </c>
      <c r="C5299" s="18" t="s">
        <v>5627</v>
      </c>
      <c r="D5299" s="18" t="s">
        <v>527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360</v>
      </c>
      <c r="C5300" s="18" t="s">
        <v>5628</v>
      </c>
      <c r="D5300" s="18" t="s">
        <v>527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360</v>
      </c>
      <c r="C5301" s="18" t="s">
        <v>5629</v>
      </c>
      <c r="D5301" s="18" t="s">
        <v>527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360</v>
      </c>
      <c r="C5302" s="18" t="s">
        <v>5630</v>
      </c>
      <c r="D5302" s="18" t="s">
        <v>508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360</v>
      </c>
      <c r="C5303" s="18" t="s">
        <v>5631</v>
      </c>
      <c r="D5303" s="18" t="s">
        <v>527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360</v>
      </c>
      <c r="C5304" s="18" t="s">
        <v>5632</v>
      </c>
      <c r="D5304" s="18" t="s">
        <v>527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360</v>
      </c>
      <c r="C5305" s="18" t="s">
        <v>5633</v>
      </c>
      <c r="D5305" s="18" t="s">
        <v>527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360</v>
      </c>
      <c r="C5306" s="18" t="s">
        <v>5634</v>
      </c>
      <c r="D5306" s="18" t="s">
        <v>494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360</v>
      </c>
      <c r="C5307" s="18" t="s">
        <v>5635</v>
      </c>
      <c r="D5307" s="18" t="s">
        <v>527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360</v>
      </c>
      <c r="C5308" s="18" t="s">
        <v>5636</v>
      </c>
      <c r="D5308" s="18" t="s">
        <v>527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360</v>
      </c>
      <c r="C5309" s="18" t="s">
        <v>5637</v>
      </c>
      <c r="D5309" s="18" t="s">
        <v>527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360</v>
      </c>
      <c r="C5310" s="18" t="s">
        <v>5638</v>
      </c>
      <c r="D5310" s="18" t="s">
        <v>527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360</v>
      </c>
      <c r="C5311" s="18" t="s">
        <v>5639</v>
      </c>
      <c r="D5311" s="18" t="s">
        <v>527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360</v>
      </c>
      <c r="C5312" s="18" t="s">
        <v>5640</v>
      </c>
      <c r="D5312" s="18" t="s">
        <v>5641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360</v>
      </c>
      <c r="C5313" s="18" t="s">
        <v>5642</v>
      </c>
      <c r="D5313" s="18" t="s">
        <v>1080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360</v>
      </c>
      <c r="C5314" s="18" t="s">
        <v>5643</v>
      </c>
      <c r="D5314" s="18" t="s">
        <v>549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360</v>
      </c>
      <c r="C5315" s="18" t="s">
        <v>5644</v>
      </c>
      <c r="D5315" s="18" t="s">
        <v>523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360</v>
      </c>
      <c r="C5316" s="18" t="s">
        <v>5645</v>
      </c>
      <c r="D5316" s="18" t="s">
        <v>245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360</v>
      </c>
      <c r="C5317" s="18" t="s">
        <v>5646</v>
      </c>
      <c r="D5317" s="18" t="s">
        <v>521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360</v>
      </c>
      <c r="C5318" s="18" t="s">
        <v>5647</v>
      </c>
      <c r="D5318" s="18" t="s">
        <v>1159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360</v>
      </c>
      <c r="C5319" s="18" t="s">
        <v>5648</v>
      </c>
      <c r="D5319" s="18" t="s">
        <v>527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360</v>
      </c>
      <c r="C5320" s="18" t="s">
        <v>5649</v>
      </c>
      <c r="D5320" s="18" t="s">
        <v>521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360</v>
      </c>
      <c r="C5321" s="18" t="s">
        <v>5650</v>
      </c>
      <c r="D5321" s="18" t="s">
        <v>521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360</v>
      </c>
      <c r="C5322" s="18" t="s">
        <v>5651</v>
      </c>
      <c r="D5322" s="18" t="s">
        <v>527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360</v>
      </c>
      <c r="C5323" s="18" t="s">
        <v>5652</v>
      </c>
      <c r="D5323" s="18" t="s">
        <v>527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360</v>
      </c>
      <c r="C5324" s="18" t="s">
        <v>5653</v>
      </c>
      <c r="D5324" s="18" t="s">
        <v>523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360</v>
      </c>
      <c r="C5325" s="18" t="s">
        <v>5654</v>
      </c>
      <c r="D5325" s="18" t="s">
        <v>527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360</v>
      </c>
      <c r="C5326" s="18" t="s">
        <v>5655</v>
      </c>
      <c r="D5326" s="18" t="s">
        <v>527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360</v>
      </c>
      <c r="C5327" s="18" t="s">
        <v>5656</v>
      </c>
      <c r="D5327" s="18" t="s">
        <v>527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360</v>
      </c>
      <c r="C5328" s="18" t="s">
        <v>5657</v>
      </c>
      <c r="D5328" s="18" t="s">
        <v>527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360</v>
      </c>
      <c r="C5329" s="18" t="s">
        <v>5658</v>
      </c>
      <c r="D5329" s="18" t="s">
        <v>527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360</v>
      </c>
      <c r="C5330" s="18" t="s">
        <v>5659</v>
      </c>
      <c r="D5330" s="18" t="s">
        <v>527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360</v>
      </c>
      <c r="C5331" s="18" t="s">
        <v>5660</v>
      </c>
      <c r="D5331" s="18" t="s">
        <v>1178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360</v>
      </c>
      <c r="C5332" s="18" t="s">
        <v>5661</v>
      </c>
      <c r="D5332" s="18" t="s">
        <v>747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360</v>
      </c>
      <c r="C5333" s="18" t="s">
        <v>5662</v>
      </c>
      <c r="D5333" s="18" t="s">
        <v>521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360</v>
      </c>
      <c r="C5334" s="18" t="s">
        <v>5663</v>
      </c>
      <c r="D5334" s="18" t="s">
        <v>527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360</v>
      </c>
      <c r="C5335" s="18" t="s">
        <v>5664</v>
      </c>
      <c r="D5335" s="18" t="s">
        <v>527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360</v>
      </c>
      <c r="C5336" s="18" t="s">
        <v>5665</v>
      </c>
      <c r="D5336" s="18" t="s">
        <v>521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360</v>
      </c>
      <c r="C5337" s="18" t="s">
        <v>5666</v>
      </c>
      <c r="D5337" s="18" t="s">
        <v>641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360</v>
      </c>
      <c r="C5338" s="18" t="s">
        <v>5667</v>
      </c>
      <c r="D5338" s="18" t="s">
        <v>527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360</v>
      </c>
      <c r="C5339" s="18" t="s">
        <v>5668</v>
      </c>
      <c r="D5339" s="18" t="s">
        <v>747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360</v>
      </c>
      <c r="C5340" s="18" t="s">
        <v>5669</v>
      </c>
      <c r="D5340" s="18" t="s">
        <v>521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360</v>
      </c>
      <c r="C5341" s="18" t="s">
        <v>5670</v>
      </c>
      <c r="D5341" s="18" t="s">
        <v>747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360</v>
      </c>
      <c r="C5342" s="18" t="s">
        <v>5671</v>
      </c>
      <c r="D5342" s="18" t="s">
        <v>1236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360</v>
      </c>
      <c r="C5343" s="18" t="s">
        <v>5672</v>
      </c>
      <c r="D5343" s="18" t="s">
        <v>527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360</v>
      </c>
      <c r="C5344" s="18" t="s">
        <v>5673</v>
      </c>
      <c r="D5344" s="18" t="s">
        <v>521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360</v>
      </c>
      <c r="C5345" s="18" t="s">
        <v>5674</v>
      </c>
      <c r="D5345" s="18" t="s">
        <v>1159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360</v>
      </c>
      <c r="C5346" s="18" t="s">
        <v>5675</v>
      </c>
      <c r="D5346" s="18" t="s">
        <v>527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360</v>
      </c>
      <c r="C5347" s="18" t="s">
        <v>5676</v>
      </c>
      <c r="D5347" s="18" t="s">
        <v>527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360</v>
      </c>
      <c r="C5348" s="18" t="s">
        <v>5677</v>
      </c>
      <c r="D5348" s="18" t="s">
        <v>523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360</v>
      </c>
      <c r="C5349" s="18" t="s">
        <v>5678</v>
      </c>
      <c r="D5349" s="18" t="s">
        <v>1159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360</v>
      </c>
      <c r="C5350" s="18" t="s">
        <v>5679</v>
      </c>
      <c r="D5350" s="18" t="s">
        <v>527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360</v>
      </c>
      <c r="C5351" s="18" t="s">
        <v>5680</v>
      </c>
      <c r="D5351" s="18" t="s">
        <v>1159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360</v>
      </c>
      <c r="C5352" s="18" t="s">
        <v>5681</v>
      </c>
      <c r="D5352" s="18" t="s">
        <v>527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360</v>
      </c>
      <c r="C5353" s="18" t="s">
        <v>5682</v>
      </c>
      <c r="D5353" s="18" t="s">
        <v>523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360</v>
      </c>
      <c r="C5354" s="18" t="s">
        <v>5683</v>
      </c>
      <c r="D5354" s="18" t="s">
        <v>527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360</v>
      </c>
      <c r="C5355" s="18" t="s">
        <v>5684</v>
      </c>
      <c r="D5355" s="18" t="s">
        <v>5685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360</v>
      </c>
      <c r="C5356" s="18" t="s">
        <v>5686</v>
      </c>
      <c r="D5356" s="18" t="s">
        <v>523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360</v>
      </c>
      <c r="C5357" s="18" t="s">
        <v>5687</v>
      </c>
      <c r="D5357" s="18" t="s">
        <v>527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360</v>
      </c>
      <c r="C5358" s="18" t="s">
        <v>5688</v>
      </c>
      <c r="D5358" s="18" t="s">
        <v>527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360</v>
      </c>
      <c r="C5359" s="18" t="s">
        <v>5689</v>
      </c>
      <c r="D5359" s="18" t="s">
        <v>1437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360</v>
      </c>
      <c r="C5360" s="18" t="s">
        <v>5690</v>
      </c>
      <c r="D5360" s="18" t="s">
        <v>527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360</v>
      </c>
      <c r="C5361" s="18" t="s">
        <v>5691</v>
      </c>
      <c r="D5361" s="18" t="s">
        <v>527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360</v>
      </c>
      <c r="C5362" s="18" t="s">
        <v>5692</v>
      </c>
      <c r="D5362" s="18" t="s">
        <v>527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360</v>
      </c>
      <c r="C5363" s="18" t="s">
        <v>5693</v>
      </c>
      <c r="D5363" s="18" t="s">
        <v>527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360</v>
      </c>
      <c r="C5364" s="18" t="s">
        <v>5694</v>
      </c>
      <c r="D5364" s="18" t="s">
        <v>523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360</v>
      </c>
      <c r="C5365" s="18" t="s">
        <v>5695</v>
      </c>
      <c r="D5365" s="18" t="s">
        <v>527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360</v>
      </c>
      <c r="C5366" s="18" t="s">
        <v>5696</v>
      </c>
      <c r="D5366" s="18" t="s">
        <v>527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360</v>
      </c>
      <c r="C5367" s="18" t="s">
        <v>5697</v>
      </c>
      <c r="D5367" s="18" t="s">
        <v>527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360</v>
      </c>
      <c r="C5368" s="18" t="s">
        <v>5698</v>
      </c>
      <c r="D5368" s="18" t="s">
        <v>527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360</v>
      </c>
      <c r="C5369" s="18" t="s">
        <v>5699</v>
      </c>
      <c r="D5369" s="18" t="s">
        <v>527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360</v>
      </c>
      <c r="C5370" s="18" t="s">
        <v>5700</v>
      </c>
      <c r="D5370" s="18" t="s">
        <v>527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360</v>
      </c>
      <c r="C5371" s="18" t="s">
        <v>5701</v>
      </c>
      <c r="D5371" s="18" t="s">
        <v>527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360</v>
      </c>
      <c r="C5372" s="18" t="s">
        <v>5702</v>
      </c>
      <c r="D5372" s="18" t="s">
        <v>527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360</v>
      </c>
      <c r="C5373" s="18" t="s">
        <v>5703</v>
      </c>
      <c r="D5373" s="18" t="s">
        <v>494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360</v>
      </c>
      <c r="C5374" s="18" t="s">
        <v>5704</v>
      </c>
      <c r="D5374" s="18" t="s">
        <v>5705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360</v>
      </c>
      <c r="C5375" s="18" t="s">
        <v>5706</v>
      </c>
      <c r="D5375" s="18" t="s">
        <v>527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360</v>
      </c>
      <c r="C5376" s="18" t="s">
        <v>5707</v>
      </c>
      <c r="D5376" s="18" t="s">
        <v>523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360</v>
      </c>
      <c r="C5377" s="18" t="s">
        <v>5708</v>
      </c>
      <c r="D5377" s="18" t="s">
        <v>527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360</v>
      </c>
      <c r="C5378" s="18" t="s">
        <v>5709</v>
      </c>
      <c r="D5378" s="18" t="s">
        <v>5710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360</v>
      </c>
      <c r="C5379" s="18" t="s">
        <v>5711</v>
      </c>
      <c r="D5379" s="18" t="s">
        <v>521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360</v>
      </c>
      <c r="C5380" s="18" t="s">
        <v>5712</v>
      </c>
      <c r="D5380" s="18" t="s">
        <v>521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360</v>
      </c>
      <c r="C5381" s="18" t="s">
        <v>5713</v>
      </c>
      <c r="D5381" s="18" t="s">
        <v>527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360</v>
      </c>
      <c r="C5382" s="18" t="s">
        <v>5714</v>
      </c>
      <c r="D5382" s="18" t="s">
        <v>523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360</v>
      </c>
      <c r="C5383" s="18" t="s">
        <v>5715</v>
      </c>
      <c r="D5383" s="18" t="s">
        <v>527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360</v>
      </c>
      <c r="C5384" s="18" t="s">
        <v>5716</v>
      </c>
      <c r="D5384" s="18" t="s">
        <v>523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360</v>
      </c>
      <c r="C5385" s="18" t="s">
        <v>5717</v>
      </c>
      <c r="D5385" s="18" t="s">
        <v>2096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360</v>
      </c>
      <c r="C5386" s="18" t="s">
        <v>5718</v>
      </c>
      <c r="D5386" s="18" t="s">
        <v>527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360</v>
      </c>
      <c r="C5387" s="18" t="s">
        <v>5719</v>
      </c>
      <c r="D5387" s="18" t="s">
        <v>521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360</v>
      </c>
      <c r="C5388" s="18" t="s">
        <v>5720</v>
      </c>
      <c r="D5388" s="18" t="s">
        <v>527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360</v>
      </c>
      <c r="C5389" s="18" t="s">
        <v>5721</v>
      </c>
      <c r="D5389" s="18" t="s">
        <v>523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360</v>
      </c>
      <c r="C5390" s="18" t="s">
        <v>5722</v>
      </c>
      <c r="D5390" s="18" t="s">
        <v>527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360</v>
      </c>
      <c r="C5391" s="18" t="s">
        <v>5723</v>
      </c>
      <c r="D5391" s="18" t="s">
        <v>508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360</v>
      </c>
      <c r="C5392" s="18" t="s">
        <v>5724</v>
      </c>
      <c r="D5392" s="18" t="s">
        <v>527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360</v>
      </c>
      <c r="C5393" s="18" t="s">
        <v>5725</v>
      </c>
      <c r="D5393" s="18" t="s">
        <v>527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726</v>
      </c>
      <c r="C5394" s="18" t="s">
        <v>5727</v>
      </c>
      <c r="D5394" s="18" t="s">
        <v>523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726</v>
      </c>
      <c r="C5395" s="18" t="s">
        <v>5728</v>
      </c>
      <c r="D5395" s="18" t="s">
        <v>1159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726</v>
      </c>
      <c r="C5396" s="18" t="s">
        <v>5729</v>
      </c>
      <c r="D5396" s="18" t="s">
        <v>2585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726</v>
      </c>
      <c r="C5397" s="18" t="s">
        <v>5730</v>
      </c>
      <c r="D5397" s="18" t="s">
        <v>1329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726</v>
      </c>
      <c r="C5398" s="18" t="s">
        <v>5731</v>
      </c>
      <c r="D5398" s="18" t="s">
        <v>824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726</v>
      </c>
      <c r="C5399" s="18" t="s">
        <v>5732</v>
      </c>
      <c r="D5399" s="18" t="s">
        <v>527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726</v>
      </c>
      <c r="C5400" s="18" t="s">
        <v>5733</v>
      </c>
      <c r="D5400" s="18" t="s">
        <v>521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726</v>
      </c>
      <c r="C5401" s="18" t="s">
        <v>5734</v>
      </c>
      <c r="D5401" s="18" t="s">
        <v>521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726</v>
      </c>
      <c r="C5402" s="18" t="s">
        <v>5735</v>
      </c>
      <c r="D5402" s="18" t="s">
        <v>494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726</v>
      </c>
      <c r="C5403" s="18" t="s">
        <v>5736</v>
      </c>
      <c r="D5403" s="18" t="s">
        <v>527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726</v>
      </c>
      <c r="C5404" s="18" t="s">
        <v>5737</v>
      </c>
      <c r="D5404" s="18" t="s">
        <v>521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726</v>
      </c>
      <c r="C5405" s="18" t="s">
        <v>5738</v>
      </c>
      <c r="D5405" s="18" t="s">
        <v>1134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726</v>
      </c>
      <c r="C5406" s="18" t="s">
        <v>5739</v>
      </c>
      <c r="D5406" s="18" t="s">
        <v>527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726</v>
      </c>
      <c r="C5407" s="18" t="s">
        <v>5740</v>
      </c>
      <c r="D5407" s="18" t="s">
        <v>521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726</v>
      </c>
      <c r="C5408" s="18" t="s">
        <v>5741</v>
      </c>
      <c r="D5408" s="18" t="s">
        <v>521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726</v>
      </c>
      <c r="C5409" s="18" t="s">
        <v>5742</v>
      </c>
      <c r="D5409" s="18" t="s">
        <v>521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726</v>
      </c>
      <c r="C5410" s="18" t="s">
        <v>5743</v>
      </c>
      <c r="D5410" s="18" t="s">
        <v>527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726</v>
      </c>
      <c r="C5411" s="18" t="s">
        <v>5744</v>
      </c>
      <c r="D5411" s="18" t="s">
        <v>521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726</v>
      </c>
      <c r="C5412" s="18" t="s">
        <v>5745</v>
      </c>
      <c r="D5412" s="18" t="s">
        <v>687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726</v>
      </c>
      <c r="C5413" s="18" t="s">
        <v>5746</v>
      </c>
      <c r="D5413" s="18" t="s">
        <v>521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726</v>
      </c>
      <c r="C5414" s="18" t="s">
        <v>5747</v>
      </c>
      <c r="D5414" s="18" t="s">
        <v>521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726</v>
      </c>
      <c r="C5415" s="18" t="s">
        <v>5748</v>
      </c>
      <c r="D5415" s="18" t="s">
        <v>527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726</v>
      </c>
      <c r="C5416" s="18" t="s">
        <v>5749</v>
      </c>
      <c r="D5416" s="18" t="s">
        <v>521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726</v>
      </c>
      <c r="C5417" s="18" t="s">
        <v>5750</v>
      </c>
      <c r="D5417" s="18" t="s">
        <v>527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726</v>
      </c>
      <c r="C5418" s="18" t="s">
        <v>5751</v>
      </c>
      <c r="D5418" s="18" t="s">
        <v>527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726</v>
      </c>
      <c r="C5419" s="18" t="s">
        <v>5752</v>
      </c>
      <c r="D5419" s="18" t="s">
        <v>494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726</v>
      </c>
      <c r="C5420" s="18" t="s">
        <v>5753</v>
      </c>
      <c r="D5420" s="18" t="s">
        <v>527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726</v>
      </c>
      <c r="C5421" s="18" t="s">
        <v>5754</v>
      </c>
      <c r="D5421" s="18" t="s">
        <v>521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726</v>
      </c>
      <c r="C5422" s="18" t="s">
        <v>5755</v>
      </c>
      <c r="D5422" s="18" t="s">
        <v>527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726</v>
      </c>
      <c r="C5423" s="18" t="s">
        <v>5756</v>
      </c>
      <c r="D5423" s="18" t="s">
        <v>527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726</v>
      </c>
      <c r="C5424" s="18" t="s">
        <v>5757</v>
      </c>
      <c r="D5424" s="18" t="s">
        <v>1159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726</v>
      </c>
      <c r="C5425" s="18" t="s">
        <v>5758</v>
      </c>
      <c r="D5425" s="18" t="s">
        <v>5759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726</v>
      </c>
      <c r="C5426" s="18" t="s">
        <v>5760</v>
      </c>
      <c r="D5426" s="18" t="s">
        <v>527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726</v>
      </c>
      <c r="C5427" s="18" t="s">
        <v>5761</v>
      </c>
      <c r="D5427" s="18" t="s">
        <v>521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726</v>
      </c>
      <c r="C5428" s="18" t="s">
        <v>5762</v>
      </c>
      <c r="D5428" s="18" t="s">
        <v>527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726</v>
      </c>
      <c r="C5429" s="18" t="s">
        <v>5763</v>
      </c>
      <c r="D5429" s="18" t="s">
        <v>521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726</v>
      </c>
      <c r="C5430" s="18" t="s">
        <v>5764</v>
      </c>
      <c r="D5430" s="18" t="s">
        <v>521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726</v>
      </c>
      <c r="C5431" s="18" t="s">
        <v>5765</v>
      </c>
      <c r="D5431" s="18" t="s">
        <v>527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726</v>
      </c>
      <c r="C5432" s="18" t="s">
        <v>5766</v>
      </c>
      <c r="D5432" s="18" t="s">
        <v>527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726</v>
      </c>
      <c r="C5433" s="18" t="s">
        <v>5767</v>
      </c>
      <c r="D5433" s="18" t="s">
        <v>521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726</v>
      </c>
      <c r="C5434" s="18" t="s">
        <v>5768</v>
      </c>
      <c r="D5434" s="18" t="s">
        <v>521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726</v>
      </c>
      <c r="C5435" s="18" t="s">
        <v>5769</v>
      </c>
      <c r="D5435" s="18" t="s">
        <v>527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726</v>
      </c>
      <c r="C5436" s="18" t="s">
        <v>5770</v>
      </c>
      <c r="D5436" s="18" t="s">
        <v>527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726</v>
      </c>
      <c r="C5437" s="18" t="s">
        <v>5771</v>
      </c>
      <c r="D5437" s="18" t="s">
        <v>494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726</v>
      </c>
      <c r="C5438" s="18" t="s">
        <v>5772</v>
      </c>
      <c r="D5438" s="18" t="s">
        <v>527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726</v>
      </c>
      <c r="C5439" s="18" t="s">
        <v>5773</v>
      </c>
      <c r="D5439" s="18" t="s">
        <v>527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726</v>
      </c>
      <c r="C5440" s="18" t="s">
        <v>5774</v>
      </c>
      <c r="D5440" s="18" t="s">
        <v>527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726</v>
      </c>
      <c r="C5441" s="18" t="s">
        <v>5775</v>
      </c>
      <c r="D5441" s="18" t="s">
        <v>2096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726</v>
      </c>
      <c r="C5442" s="18" t="s">
        <v>5776</v>
      </c>
      <c r="D5442" s="18" t="s">
        <v>521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726</v>
      </c>
      <c r="C5443" s="18" t="s">
        <v>5777</v>
      </c>
      <c r="D5443" s="18" t="s">
        <v>527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726</v>
      </c>
      <c r="C5444" s="18" t="s">
        <v>5778</v>
      </c>
      <c r="D5444" s="18" t="s">
        <v>527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726</v>
      </c>
      <c r="C5445" s="18" t="s">
        <v>5779</v>
      </c>
      <c r="D5445" s="18" t="s">
        <v>521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726</v>
      </c>
      <c r="C5446" s="18" t="s">
        <v>5780</v>
      </c>
      <c r="D5446" s="18" t="s">
        <v>521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726</v>
      </c>
      <c r="C5447" s="18" t="s">
        <v>5781</v>
      </c>
      <c r="D5447" s="18" t="s">
        <v>494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726</v>
      </c>
      <c r="C5448" s="18" t="s">
        <v>5782</v>
      </c>
      <c r="D5448" s="18" t="s">
        <v>527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726</v>
      </c>
      <c r="C5449" s="18" t="s">
        <v>5783</v>
      </c>
      <c r="D5449" s="18" t="s">
        <v>527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726</v>
      </c>
      <c r="C5450" s="18" t="s">
        <v>5784</v>
      </c>
      <c r="D5450" s="18" t="s">
        <v>521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726</v>
      </c>
      <c r="C5451" s="18" t="s">
        <v>5785</v>
      </c>
      <c r="D5451" s="18" t="s">
        <v>527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726</v>
      </c>
      <c r="C5452" s="18" t="s">
        <v>5786</v>
      </c>
      <c r="D5452" s="18" t="s">
        <v>527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726</v>
      </c>
      <c r="C5453" s="18" t="s">
        <v>5787</v>
      </c>
      <c r="D5453" s="18" t="s">
        <v>527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726</v>
      </c>
      <c r="C5454" s="18" t="s">
        <v>5788</v>
      </c>
      <c r="D5454" s="18" t="s">
        <v>527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726</v>
      </c>
      <c r="C5455" s="18" t="s">
        <v>5789</v>
      </c>
      <c r="D5455" s="18" t="s">
        <v>521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726</v>
      </c>
      <c r="C5456" s="18" t="s">
        <v>5790</v>
      </c>
      <c r="D5456" s="18" t="s">
        <v>5791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726</v>
      </c>
      <c r="C5457" s="18" t="s">
        <v>5792</v>
      </c>
      <c r="D5457" s="18" t="s">
        <v>521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726</v>
      </c>
      <c r="C5458" s="18" t="s">
        <v>5793</v>
      </c>
      <c r="D5458" s="18" t="s">
        <v>527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726</v>
      </c>
      <c r="C5459" s="18" t="s">
        <v>5794</v>
      </c>
      <c r="D5459" s="18" t="s">
        <v>527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726</v>
      </c>
      <c r="C5460" s="18" t="s">
        <v>5795</v>
      </c>
      <c r="D5460" s="18" t="s">
        <v>527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726</v>
      </c>
      <c r="C5461" s="18" t="s">
        <v>5796</v>
      </c>
      <c r="D5461" s="18" t="s">
        <v>521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726</v>
      </c>
      <c r="C5462" s="18" t="s">
        <v>5797</v>
      </c>
      <c r="D5462" s="18" t="s">
        <v>527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726</v>
      </c>
      <c r="C5463" s="18" t="s">
        <v>5798</v>
      </c>
      <c r="D5463" s="18" t="s">
        <v>521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726</v>
      </c>
      <c r="C5464" s="18" t="s">
        <v>5799</v>
      </c>
      <c r="D5464" s="18" t="s">
        <v>494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726</v>
      </c>
      <c r="C5465" s="18" t="s">
        <v>5800</v>
      </c>
      <c r="D5465" s="18" t="s">
        <v>523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726</v>
      </c>
      <c r="C5466" s="18" t="s">
        <v>5801</v>
      </c>
      <c r="D5466" s="18" t="s">
        <v>521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726</v>
      </c>
      <c r="C5467" s="18" t="s">
        <v>5802</v>
      </c>
      <c r="D5467" s="18" t="s">
        <v>521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726</v>
      </c>
      <c r="C5468" s="18" t="s">
        <v>5803</v>
      </c>
      <c r="D5468" s="18" t="s">
        <v>1480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726</v>
      </c>
      <c r="C5469" s="18" t="s">
        <v>5804</v>
      </c>
      <c r="D5469" s="18" t="s">
        <v>527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726</v>
      </c>
      <c r="C5470" s="18" t="s">
        <v>5805</v>
      </c>
      <c r="D5470" s="18" t="s">
        <v>527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726</v>
      </c>
      <c r="C5471" s="18" t="s">
        <v>5806</v>
      </c>
      <c r="D5471" s="18" t="s">
        <v>1159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726</v>
      </c>
      <c r="C5472" s="18" t="s">
        <v>5807</v>
      </c>
      <c r="D5472" s="18" t="s">
        <v>521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726</v>
      </c>
      <c r="C5473" s="18" t="s">
        <v>5808</v>
      </c>
      <c r="D5473" s="18" t="s">
        <v>494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726</v>
      </c>
      <c r="C5474" s="18" t="s">
        <v>5809</v>
      </c>
      <c r="D5474" s="18" t="s">
        <v>1178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726</v>
      </c>
      <c r="C5475" s="18" t="s">
        <v>5810</v>
      </c>
      <c r="D5475" s="18" t="s">
        <v>527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726</v>
      </c>
      <c r="C5476" s="18" t="s">
        <v>5811</v>
      </c>
      <c r="D5476" s="18" t="s">
        <v>5812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726</v>
      </c>
      <c r="C5477" s="18" t="s">
        <v>5813</v>
      </c>
      <c r="D5477" s="18" t="s">
        <v>521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726</v>
      </c>
      <c r="C5478" s="18" t="s">
        <v>5814</v>
      </c>
      <c r="D5478" s="18" t="s">
        <v>527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726</v>
      </c>
      <c r="C5479" s="18" t="s">
        <v>5815</v>
      </c>
      <c r="D5479" s="18" t="s">
        <v>494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726</v>
      </c>
      <c r="C5480" s="18" t="s">
        <v>5816</v>
      </c>
      <c r="D5480" s="18" t="s">
        <v>1178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726</v>
      </c>
      <c r="C5481" s="18" t="s">
        <v>5817</v>
      </c>
      <c r="D5481" s="18" t="s">
        <v>494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726</v>
      </c>
      <c r="C5482" s="18" t="s">
        <v>5818</v>
      </c>
      <c r="D5482" s="18" t="s">
        <v>527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726</v>
      </c>
      <c r="C5483" s="18" t="s">
        <v>5819</v>
      </c>
      <c r="D5483" s="18" t="s">
        <v>527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726</v>
      </c>
      <c r="C5484" s="18" t="s">
        <v>5820</v>
      </c>
      <c r="D5484" s="18" t="s">
        <v>527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726</v>
      </c>
      <c r="C5485" s="18" t="s">
        <v>5821</v>
      </c>
      <c r="D5485" s="18" t="s">
        <v>1100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726</v>
      </c>
      <c r="C5486" s="18" t="s">
        <v>5822</v>
      </c>
      <c r="D5486" s="18" t="s">
        <v>527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726</v>
      </c>
      <c r="C5487" s="18" t="s">
        <v>5823</v>
      </c>
      <c r="D5487" s="18" t="s">
        <v>1159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726</v>
      </c>
      <c r="C5488" s="18" t="s">
        <v>5824</v>
      </c>
      <c r="D5488" s="18" t="s">
        <v>527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726</v>
      </c>
      <c r="C5489" s="18" t="s">
        <v>5825</v>
      </c>
      <c r="D5489" s="18" t="s">
        <v>527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726</v>
      </c>
      <c r="C5490" s="18" t="s">
        <v>5826</v>
      </c>
      <c r="D5490" s="18" t="s">
        <v>521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726</v>
      </c>
      <c r="C5491" s="18" t="s">
        <v>5827</v>
      </c>
      <c r="D5491" s="18" t="s">
        <v>527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726</v>
      </c>
      <c r="C5492" s="18" t="s">
        <v>5828</v>
      </c>
      <c r="D5492" s="18" t="s">
        <v>521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726</v>
      </c>
      <c r="C5493" s="18" t="s">
        <v>5829</v>
      </c>
      <c r="D5493" s="18" t="s">
        <v>1100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726</v>
      </c>
      <c r="C5494" s="18" t="s">
        <v>5830</v>
      </c>
      <c r="D5494" s="18" t="s">
        <v>527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726</v>
      </c>
      <c r="C5495" s="18" t="s">
        <v>5831</v>
      </c>
      <c r="D5495" s="18" t="s">
        <v>527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726</v>
      </c>
      <c r="C5496" s="18" t="s">
        <v>5832</v>
      </c>
      <c r="D5496" s="18" t="s">
        <v>527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726</v>
      </c>
      <c r="C5497" s="18" t="s">
        <v>5833</v>
      </c>
      <c r="D5497" s="18" t="s">
        <v>521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726</v>
      </c>
      <c r="C5498" s="18" t="s">
        <v>5834</v>
      </c>
      <c r="D5498" s="18" t="s">
        <v>523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726</v>
      </c>
      <c r="C5499" s="18" t="s">
        <v>5835</v>
      </c>
      <c r="D5499" s="18" t="s">
        <v>527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726</v>
      </c>
      <c r="C5500" s="18" t="s">
        <v>5836</v>
      </c>
      <c r="D5500" s="18" t="s">
        <v>527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726</v>
      </c>
      <c r="C5501" s="18" t="s">
        <v>5837</v>
      </c>
      <c r="D5501" s="18" t="s">
        <v>523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726</v>
      </c>
      <c r="C5502" s="18" t="s">
        <v>5838</v>
      </c>
      <c r="D5502" s="18" t="s">
        <v>521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726</v>
      </c>
      <c r="C5503" s="18" t="s">
        <v>5839</v>
      </c>
      <c r="D5503" s="18" t="s">
        <v>527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726</v>
      </c>
      <c r="C5504" s="18" t="s">
        <v>5840</v>
      </c>
      <c r="D5504" s="18" t="s">
        <v>5812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726</v>
      </c>
      <c r="C5505" s="18" t="s">
        <v>5841</v>
      </c>
      <c r="D5505" s="18" t="s">
        <v>521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726</v>
      </c>
      <c r="C5506" s="18" t="s">
        <v>5842</v>
      </c>
      <c r="D5506" s="18" t="s">
        <v>527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726</v>
      </c>
      <c r="C5507" s="18" t="s">
        <v>5843</v>
      </c>
      <c r="D5507" s="18" t="s">
        <v>527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726</v>
      </c>
      <c r="C5508" s="18" t="s">
        <v>5844</v>
      </c>
      <c r="D5508" s="18" t="s">
        <v>521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726</v>
      </c>
      <c r="C5509" s="18" t="s">
        <v>5845</v>
      </c>
      <c r="D5509" s="18" t="s">
        <v>521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726</v>
      </c>
      <c r="C5510" s="18" t="s">
        <v>5846</v>
      </c>
      <c r="D5510" s="18" t="s">
        <v>521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726</v>
      </c>
      <c r="C5511" s="18" t="s">
        <v>5847</v>
      </c>
      <c r="D5511" s="18" t="s">
        <v>5812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726</v>
      </c>
      <c r="C5512" s="18" t="s">
        <v>5848</v>
      </c>
      <c r="D5512" s="18" t="s">
        <v>521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726</v>
      </c>
      <c r="C5513" s="18" t="s">
        <v>5849</v>
      </c>
      <c r="D5513" s="18" t="s">
        <v>494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726</v>
      </c>
      <c r="C5514" s="18" t="s">
        <v>5850</v>
      </c>
      <c r="D5514" s="18" t="s">
        <v>527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726</v>
      </c>
      <c r="C5515" s="18" t="s">
        <v>5851</v>
      </c>
      <c r="D5515" s="18" t="s">
        <v>1003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726</v>
      </c>
      <c r="C5516" s="18" t="s">
        <v>5852</v>
      </c>
      <c r="D5516" s="18" t="s">
        <v>494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726</v>
      </c>
      <c r="C5517" s="18" t="s">
        <v>5853</v>
      </c>
      <c r="D5517" s="18" t="s">
        <v>527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726</v>
      </c>
      <c r="C5518" s="18" t="s">
        <v>5854</v>
      </c>
      <c r="D5518" s="18" t="s">
        <v>527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726</v>
      </c>
      <c r="C5519" s="18" t="s">
        <v>5855</v>
      </c>
      <c r="D5519" s="18" t="s">
        <v>527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726</v>
      </c>
      <c r="C5520" s="18" t="s">
        <v>5856</v>
      </c>
      <c r="D5520" s="18" t="s">
        <v>494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726</v>
      </c>
      <c r="C5521" s="18" t="s">
        <v>5857</v>
      </c>
      <c r="D5521" s="18" t="s">
        <v>1159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726</v>
      </c>
      <c r="C5522" s="18" t="s">
        <v>5858</v>
      </c>
      <c r="D5522" s="18" t="s">
        <v>527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726</v>
      </c>
      <c r="C5523" s="18" t="s">
        <v>5859</v>
      </c>
      <c r="D5523" s="18" t="s">
        <v>527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726</v>
      </c>
      <c r="C5524" s="18" t="s">
        <v>5860</v>
      </c>
      <c r="D5524" s="18" t="s">
        <v>527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726</v>
      </c>
      <c r="C5525" s="18" t="s">
        <v>5861</v>
      </c>
      <c r="D5525" s="18" t="s">
        <v>521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726</v>
      </c>
      <c r="C5526" s="18" t="s">
        <v>5862</v>
      </c>
      <c r="D5526" s="18" t="s">
        <v>527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726</v>
      </c>
      <c r="C5527" s="18" t="s">
        <v>5863</v>
      </c>
      <c r="D5527" s="18" t="s">
        <v>521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726</v>
      </c>
      <c r="C5528" s="18" t="s">
        <v>5864</v>
      </c>
      <c r="D5528" s="18" t="s">
        <v>527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726</v>
      </c>
      <c r="C5529" s="18" t="s">
        <v>5865</v>
      </c>
      <c r="D5529" s="18" t="s">
        <v>777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726</v>
      </c>
      <c r="C5530" s="18" t="s">
        <v>5866</v>
      </c>
      <c r="D5530" s="18" t="s">
        <v>494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726</v>
      </c>
      <c r="C5531" s="18" t="s">
        <v>5867</v>
      </c>
      <c r="D5531" s="18" t="s">
        <v>521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726</v>
      </c>
      <c r="C5532" s="18" t="s">
        <v>5868</v>
      </c>
      <c r="D5532" s="18" t="s">
        <v>521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726</v>
      </c>
      <c r="C5533" s="18" t="s">
        <v>5869</v>
      </c>
      <c r="D5533" s="18" t="s">
        <v>527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726</v>
      </c>
      <c r="C5534" s="18" t="s">
        <v>5870</v>
      </c>
      <c r="D5534" s="18" t="s">
        <v>1159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726</v>
      </c>
      <c r="C5535" s="18" t="s">
        <v>5871</v>
      </c>
      <c r="D5535" s="18" t="s">
        <v>527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726</v>
      </c>
      <c r="C5536" s="18" t="s">
        <v>5872</v>
      </c>
      <c r="D5536" s="18" t="s">
        <v>1100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726</v>
      </c>
      <c r="C5537" s="18" t="s">
        <v>5873</v>
      </c>
      <c r="D5537" s="18" t="s">
        <v>527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726</v>
      </c>
      <c r="C5538" s="18" t="s">
        <v>5874</v>
      </c>
      <c r="D5538" s="18" t="s">
        <v>494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726</v>
      </c>
      <c r="C5539" s="18" t="s">
        <v>5875</v>
      </c>
      <c r="D5539" s="18" t="s">
        <v>527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726</v>
      </c>
      <c r="C5540" s="18" t="s">
        <v>5876</v>
      </c>
      <c r="D5540" s="18" t="s">
        <v>1329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726</v>
      </c>
      <c r="C5541" s="18" t="s">
        <v>5877</v>
      </c>
      <c r="D5541" s="18" t="s">
        <v>521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726</v>
      </c>
      <c r="C5542" s="18" t="s">
        <v>5878</v>
      </c>
      <c r="D5542" s="18" t="s">
        <v>523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726</v>
      </c>
      <c r="C5543" s="18" t="s">
        <v>5879</v>
      </c>
      <c r="D5543" s="18" t="s">
        <v>100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726</v>
      </c>
      <c r="C5544" s="18" t="s">
        <v>5880</v>
      </c>
      <c r="D5544" s="18" t="s">
        <v>1100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726</v>
      </c>
      <c r="C5545" s="18" t="s">
        <v>5881</v>
      </c>
      <c r="D5545" s="18" t="s">
        <v>527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726</v>
      </c>
      <c r="C5546" s="18" t="s">
        <v>5882</v>
      </c>
      <c r="D5546" s="18" t="s">
        <v>782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726</v>
      </c>
      <c r="C5547" s="18" t="s">
        <v>5883</v>
      </c>
      <c r="D5547" s="18" t="s">
        <v>523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726</v>
      </c>
      <c r="C5548" s="18" t="s">
        <v>5884</v>
      </c>
      <c r="D5548" s="18" t="s">
        <v>527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726</v>
      </c>
      <c r="C5549" s="18" t="s">
        <v>5885</v>
      </c>
      <c r="D5549" s="18" t="s">
        <v>521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726</v>
      </c>
      <c r="C5550" s="18" t="s">
        <v>5886</v>
      </c>
      <c r="D5550" s="18" t="s">
        <v>527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726</v>
      </c>
      <c r="C5551" s="18" t="s">
        <v>5887</v>
      </c>
      <c r="D5551" s="18" t="s">
        <v>527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726</v>
      </c>
      <c r="C5552" s="18" t="s">
        <v>5888</v>
      </c>
      <c r="D5552" s="18" t="s">
        <v>521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726</v>
      </c>
      <c r="C5553" s="18" t="s">
        <v>5889</v>
      </c>
      <c r="D5553" s="18" t="s">
        <v>527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726</v>
      </c>
      <c r="C5554" s="18" t="s">
        <v>5890</v>
      </c>
      <c r="D5554" s="18" t="s">
        <v>1100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726</v>
      </c>
      <c r="C5555" s="18" t="s">
        <v>5891</v>
      </c>
      <c r="D5555" s="18" t="s">
        <v>527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726</v>
      </c>
      <c r="C5556" s="18" t="s">
        <v>5892</v>
      </c>
      <c r="D5556" s="18" t="s">
        <v>521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726</v>
      </c>
      <c r="C5557" s="18" t="s">
        <v>5893</v>
      </c>
      <c r="D5557" s="18" t="s">
        <v>521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726</v>
      </c>
      <c r="C5558" s="18" t="s">
        <v>5894</v>
      </c>
      <c r="D5558" s="18" t="s">
        <v>523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726</v>
      </c>
      <c r="C5559" s="18" t="s">
        <v>5895</v>
      </c>
      <c r="D5559" s="18" t="s">
        <v>523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726</v>
      </c>
      <c r="C5560" s="18" t="s">
        <v>5896</v>
      </c>
      <c r="D5560" s="18" t="s">
        <v>527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726</v>
      </c>
      <c r="C5561" s="18" t="s">
        <v>5897</v>
      </c>
      <c r="D5561" s="18" t="s">
        <v>521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726</v>
      </c>
      <c r="C5562" s="18" t="s">
        <v>5898</v>
      </c>
      <c r="D5562" s="18" t="s">
        <v>521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726</v>
      </c>
      <c r="C5563" s="18" t="s">
        <v>5899</v>
      </c>
      <c r="D5563" s="18" t="s">
        <v>525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726</v>
      </c>
      <c r="C5564" s="18" t="s">
        <v>5900</v>
      </c>
      <c r="D5564" s="18" t="s">
        <v>521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726</v>
      </c>
      <c r="C5565" s="18" t="s">
        <v>5901</v>
      </c>
      <c r="D5565" s="18" t="s">
        <v>527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726</v>
      </c>
      <c r="C5566" s="18" t="s">
        <v>5902</v>
      </c>
      <c r="D5566" s="18" t="s">
        <v>527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726</v>
      </c>
      <c r="C5567" s="18" t="s">
        <v>5903</v>
      </c>
      <c r="D5567" s="18" t="s">
        <v>2096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726</v>
      </c>
      <c r="C5568" s="18" t="s">
        <v>5904</v>
      </c>
      <c r="D5568" s="18" t="s">
        <v>1159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726</v>
      </c>
      <c r="C5569" s="18" t="s">
        <v>5905</v>
      </c>
      <c r="D5569" s="18" t="s">
        <v>494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726</v>
      </c>
      <c r="C5570" s="18" t="s">
        <v>5906</v>
      </c>
      <c r="D5570" s="18" t="s">
        <v>521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726</v>
      </c>
      <c r="C5571" s="18" t="s">
        <v>5907</v>
      </c>
      <c r="D5571" s="18" t="s">
        <v>521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726</v>
      </c>
      <c r="C5572" s="18" t="s">
        <v>5908</v>
      </c>
      <c r="D5572" s="18" t="s">
        <v>521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726</v>
      </c>
      <c r="C5573" s="18" t="s">
        <v>5909</v>
      </c>
      <c r="D5573" s="18" t="s">
        <v>494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726</v>
      </c>
      <c r="C5574" s="18" t="s">
        <v>5910</v>
      </c>
      <c r="D5574" s="18" t="s">
        <v>758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726</v>
      </c>
      <c r="C5575" s="18" t="s">
        <v>5911</v>
      </c>
      <c r="D5575" s="18" t="s">
        <v>5912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726</v>
      </c>
      <c r="C5576" s="18" t="s">
        <v>5913</v>
      </c>
      <c r="D5576" s="18" t="s">
        <v>521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726</v>
      </c>
      <c r="C5577" s="18" t="s">
        <v>5914</v>
      </c>
      <c r="D5577" s="18" t="s">
        <v>494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726</v>
      </c>
      <c r="C5578" s="18" t="s">
        <v>5915</v>
      </c>
      <c r="D5578" s="18" t="s">
        <v>5812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726</v>
      </c>
      <c r="C5579" s="18" t="s">
        <v>5916</v>
      </c>
      <c r="D5579" s="18" t="s">
        <v>521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726</v>
      </c>
      <c r="C5580" s="18" t="s">
        <v>5917</v>
      </c>
      <c r="D5580" s="18" t="s">
        <v>494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726</v>
      </c>
      <c r="C5581" s="18" t="s">
        <v>5918</v>
      </c>
      <c r="D5581" s="18" t="s">
        <v>521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726</v>
      </c>
      <c r="C5582" s="18" t="s">
        <v>5919</v>
      </c>
      <c r="D5582" s="18" t="s">
        <v>777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726</v>
      </c>
      <c r="C5583" s="18" t="s">
        <v>5920</v>
      </c>
      <c r="D5583" s="18" t="s">
        <v>758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726</v>
      </c>
      <c r="C5584" s="18" t="s">
        <v>5921</v>
      </c>
      <c r="D5584" s="18" t="s">
        <v>494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726</v>
      </c>
      <c r="C5585" s="18" t="s">
        <v>5922</v>
      </c>
      <c r="D5585" s="18" t="s">
        <v>527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726</v>
      </c>
      <c r="C5586" s="18" t="s">
        <v>5923</v>
      </c>
      <c r="D5586" s="18" t="s">
        <v>527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726</v>
      </c>
      <c r="C5587" s="18" t="s">
        <v>5924</v>
      </c>
      <c r="D5587" s="18" t="s">
        <v>3793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726</v>
      </c>
      <c r="C5588" s="18" t="s">
        <v>5925</v>
      </c>
      <c r="D5588" s="18" t="s">
        <v>527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726</v>
      </c>
      <c r="C5589" s="18" t="s">
        <v>5926</v>
      </c>
      <c r="D5589" s="18" t="s">
        <v>521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726</v>
      </c>
      <c r="C5590" s="18" t="s">
        <v>5927</v>
      </c>
      <c r="D5590" s="18" t="s">
        <v>521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726</v>
      </c>
      <c r="C5591" s="18" t="s">
        <v>5928</v>
      </c>
      <c r="D5591" s="18" t="s">
        <v>527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726</v>
      </c>
      <c r="C5592" s="18" t="s">
        <v>5929</v>
      </c>
      <c r="D5592" s="18" t="s">
        <v>527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726</v>
      </c>
      <c r="C5593" s="18" t="s">
        <v>5930</v>
      </c>
      <c r="D5593" s="18" t="s">
        <v>527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726</v>
      </c>
      <c r="C5594" s="18" t="s">
        <v>5931</v>
      </c>
      <c r="D5594" s="18" t="s">
        <v>527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726</v>
      </c>
      <c r="C5595" s="18" t="s">
        <v>5932</v>
      </c>
      <c r="D5595" s="18" t="s">
        <v>1066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726</v>
      </c>
      <c r="C5596" s="18" t="s">
        <v>5933</v>
      </c>
      <c r="D5596" s="18" t="s">
        <v>527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726</v>
      </c>
      <c r="C5597" s="18" t="s">
        <v>5934</v>
      </c>
      <c r="D5597" s="18" t="s">
        <v>747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726</v>
      </c>
      <c r="C5598" s="18" t="s">
        <v>5935</v>
      </c>
      <c r="D5598" s="18" t="s">
        <v>494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726</v>
      </c>
      <c r="C5599" s="18" t="s">
        <v>5936</v>
      </c>
      <c r="D5599" s="18" t="s">
        <v>527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726</v>
      </c>
      <c r="C5600" s="18" t="s">
        <v>5937</v>
      </c>
      <c r="D5600" s="18" t="s">
        <v>527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726</v>
      </c>
      <c r="C5601" s="18" t="s">
        <v>5938</v>
      </c>
      <c r="D5601" s="18" t="s">
        <v>521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726</v>
      </c>
      <c r="C5602" s="18" t="s">
        <v>5939</v>
      </c>
      <c r="D5602" s="18" t="s">
        <v>521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726</v>
      </c>
      <c r="C5603" s="18" t="s">
        <v>5940</v>
      </c>
      <c r="D5603" s="18" t="s">
        <v>527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726</v>
      </c>
      <c r="C5604" s="18" t="s">
        <v>5941</v>
      </c>
      <c r="D5604" s="18" t="s">
        <v>527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726</v>
      </c>
      <c r="C5605" s="18" t="s">
        <v>5942</v>
      </c>
      <c r="D5605" s="18" t="s">
        <v>494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726</v>
      </c>
      <c r="C5606" s="18" t="s">
        <v>5943</v>
      </c>
      <c r="D5606" s="18" t="s">
        <v>318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726</v>
      </c>
      <c r="C5607" s="18" t="s">
        <v>5944</v>
      </c>
      <c r="D5607" s="18" t="s">
        <v>527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726</v>
      </c>
      <c r="C5608" s="18" t="s">
        <v>5945</v>
      </c>
      <c r="D5608" s="18" t="s">
        <v>723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726</v>
      </c>
      <c r="C5609" s="18" t="s">
        <v>5946</v>
      </c>
      <c r="D5609" s="18" t="s">
        <v>1159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726</v>
      </c>
      <c r="C5610" s="18" t="s">
        <v>5947</v>
      </c>
      <c r="D5610" s="18" t="s">
        <v>527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726</v>
      </c>
      <c r="C5611" s="18" t="s">
        <v>5948</v>
      </c>
      <c r="D5611" s="18" t="s">
        <v>100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726</v>
      </c>
      <c r="C5612" s="18" t="s">
        <v>5949</v>
      </c>
      <c r="D5612" s="18" t="s">
        <v>527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726</v>
      </c>
      <c r="C5613" s="18" t="s">
        <v>5950</v>
      </c>
      <c r="D5613" s="18" t="s">
        <v>494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726</v>
      </c>
      <c r="C5614" s="18" t="s">
        <v>5951</v>
      </c>
      <c r="D5614" s="18" t="s">
        <v>521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726</v>
      </c>
      <c r="C5615" s="18" t="s">
        <v>5952</v>
      </c>
      <c r="D5615" s="18" t="s">
        <v>527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726</v>
      </c>
      <c r="C5616" s="18" t="s">
        <v>5953</v>
      </c>
      <c r="D5616" s="18" t="s">
        <v>521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726</v>
      </c>
      <c r="C5617" s="18" t="s">
        <v>5954</v>
      </c>
      <c r="D5617" s="18" t="s">
        <v>494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726</v>
      </c>
      <c r="C5618" s="18" t="s">
        <v>5955</v>
      </c>
      <c r="D5618" s="18" t="s">
        <v>521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726</v>
      </c>
      <c r="C5619" s="18" t="s">
        <v>5956</v>
      </c>
      <c r="D5619" s="18" t="s">
        <v>494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726</v>
      </c>
      <c r="C5620" s="18" t="s">
        <v>5957</v>
      </c>
      <c r="D5620" s="18" t="s">
        <v>527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726</v>
      </c>
      <c r="C5621" s="18" t="s">
        <v>5958</v>
      </c>
      <c r="D5621" s="18" t="s">
        <v>521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726</v>
      </c>
      <c r="C5622" s="18" t="s">
        <v>5959</v>
      </c>
      <c r="D5622" s="18" t="s">
        <v>521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726</v>
      </c>
      <c r="C5623" s="18" t="s">
        <v>5960</v>
      </c>
      <c r="D5623" s="18" t="s">
        <v>523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726</v>
      </c>
      <c r="C5624" s="18" t="s">
        <v>5961</v>
      </c>
      <c r="D5624" s="18" t="s">
        <v>527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726</v>
      </c>
      <c r="C5625" s="18" t="s">
        <v>5962</v>
      </c>
      <c r="D5625" s="18" t="s">
        <v>521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726</v>
      </c>
      <c r="C5626" s="18" t="s">
        <v>5963</v>
      </c>
      <c r="D5626" s="18" t="s">
        <v>527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964</v>
      </c>
      <c r="C5627" s="18" t="s">
        <v>5965</v>
      </c>
      <c r="D5627" s="18" t="s">
        <v>521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964</v>
      </c>
      <c r="C5628" s="18" t="s">
        <v>5966</v>
      </c>
      <c r="D5628" s="18" t="s">
        <v>521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964</v>
      </c>
      <c r="C5629" s="18" t="s">
        <v>5967</v>
      </c>
      <c r="D5629" s="18" t="s">
        <v>521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964</v>
      </c>
      <c r="C5630" s="18" t="s">
        <v>5968</v>
      </c>
      <c r="D5630" s="18" t="s">
        <v>527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964</v>
      </c>
      <c r="C5631" s="18" t="s">
        <v>5969</v>
      </c>
      <c r="D5631" s="18" t="s">
        <v>521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964</v>
      </c>
      <c r="C5632" s="18" t="s">
        <v>5970</v>
      </c>
      <c r="D5632" s="18" t="s">
        <v>1003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964</v>
      </c>
      <c r="C5633" s="18" t="s">
        <v>5971</v>
      </c>
      <c r="D5633" s="18" t="s">
        <v>527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964</v>
      </c>
      <c r="C5634" s="18" t="s">
        <v>5972</v>
      </c>
      <c r="D5634" s="18" t="s">
        <v>527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964</v>
      </c>
      <c r="C5635" s="18" t="s">
        <v>5973</v>
      </c>
      <c r="D5635" s="18" t="s">
        <v>527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964</v>
      </c>
      <c r="C5636" s="18" t="s">
        <v>5974</v>
      </c>
      <c r="D5636" s="18" t="s">
        <v>521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964</v>
      </c>
      <c r="C5637" s="18" t="s">
        <v>5975</v>
      </c>
      <c r="D5637" s="18" t="s">
        <v>723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964</v>
      </c>
      <c r="C5638" s="18" t="s">
        <v>5976</v>
      </c>
      <c r="D5638" s="18" t="s">
        <v>527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964</v>
      </c>
      <c r="C5639" s="18" t="s">
        <v>5977</v>
      </c>
      <c r="D5639" s="18" t="s">
        <v>527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964</v>
      </c>
      <c r="C5640" s="18" t="s">
        <v>5978</v>
      </c>
      <c r="D5640" s="18" t="s">
        <v>2110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964</v>
      </c>
      <c r="C5641" s="18" t="s">
        <v>5979</v>
      </c>
      <c r="D5641" s="18" t="s">
        <v>527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964</v>
      </c>
      <c r="C5642" s="18" t="s">
        <v>5980</v>
      </c>
      <c r="D5642" s="18" t="s">
        <v>521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964</v>
      </c>
      <c r="C5643" s="18" t="s">
        <v>5981</v>
      </c>
      <c r="D5643" s="18" t="s">
        <v>1159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964</v>
      </c>
      <c r="C5644" s="18" t="s">
        <v>5982</v>
      </c>
      <c r="D5644" s="18" t="s">
        <v>527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964</v>
      </c>
      <c r="C5645" s="18" t="s">
        <v>5983</v>
      </c>
      <c r="D5645" s="18" t="s">
        <v>527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964</v>
      </c>
      <c r="C5646" s="18" t="s">
        <v>5984</v>
      </c>
      <c r="D5646" s="18" t="s">
        <v>527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964</v>
      </c>
      <c r="C5647" s="18" t="s">
        <v>5985</v>
      </c>
      <c r="D5647" s="18" t="s">
        <v>521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964</v>
      </c>
      <c r="C5648" s="18" t="s">
        <v>5986</v>
      </c>
      <c r="D5648" s="18" t="s">
        <v>1159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964</v>
      </c>
      <c r="C5649" s="18" t="s">
        <v>5987</v>
      </c>
      <c r="D5649" s="18" t="s">
        <v>527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964</v>
      </c>
      <c r="C5650" s="18" t="s">
        <v>5988</v>
      </c>
      <c r="D5650" s="18" t="s">
        <v>527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964</v>
      </c>
      <c r="C5651" s="18" t="s">
        <v>5989</v>
      </c>
      <c r="D5651" s="18" t="s">
        <v>527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964</v>
      </c>
      <c r="C5652" s="18" t="s">
        <v>5990</v>
      </c>
      <c r="D5652" s="18" t="s">
        <v>527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964</v>
      </c>
      <c r="C5653" s="18" t="s">
        <v>5991</v>
      </c>
      <c r="D5653" s="18" t="s">
        <v>527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964</v>
      </c>
      <c r="C5654" s="18" t="s">
        <v>5992</v>
      </c>
      <c r="D5654" s="18" t="s">
        <v>494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964</v>
      </c>
      <c r="C5655" s="18" t="s">
        <v>5993</v>
      </c>
      <c r="D5655" s="18" t="s">
        <v>539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964</v>
      </c>
      <c r="C5656" s="18" t="s">
        <v>5994</v>
      </c>
      <c r="D5656" s="18" t="s">
        <v>527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964</v>
      </c>
      <c r="C5657" s="18" t="s">
        <v>5995</v>
      </c>
      <c r="D5657" s="18" t="s">
        <v>527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964</v>
      </c>
      <c r="C5658" s="18" t="s">
        <v>5996</v>
      </c>
      <c r="D5658" s="18" t="s">
        <v>527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964</v>
      </c>
      <c r="C5659" s="18" t="s">
        <v>5997</v>
      </c>
      <c r="D5659" s="18" t="s">
        <v>527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964</v>
      </c>
      <c r="C5660" s="18" t="s">
        <v>5998</v>
      </c>
      <c r="D5660" s="18" t="s">
        <v>527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964</v>
      </c>
      <c r="C5661" s="18" t="s">
        <v>5999</v>
      </c>
      <c r="D5661" s="18" t="s">
        <v>527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964</v>
      </c>
      <c r="C5662" s="18" t="s">
        <v>6000</v>
      </c>
      <c r="D5662" s="18" t="s">
        <v>521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964</v>
      </c>
      <c r="C5663" s="18" t="s">
        <v>6001</v>
      </c>
      <c r="D5663" s="18" t="s">
        <v>527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964</v>
      </c>
      <c r="C5664" s="18" t="s">
        <v>6002</v>
      </c>
      <c r="D5664" s="18" t="s">
        <v>527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964</v>
      </c>
      <c r="C5665" s="18" t="s">
        <v>6003</v>
      </c>
      <c r="D5665" s="18" t="s">
        <v>521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964</v>
      </c>
      <c r="C5666" s="18" t="s">
        <v>6004</v>
      </c>
      <c r="D5666" s="18" t="s">
        <v>521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964</v>
      </c>
      <c r="C5667" s="18" t="s">
        <v>6005</v>
      </c>
      <c r="D5667" s="18" t="s">
        <v>521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964</v>
      </c>
      <c r="C5668" s="18" t="s">
        <v>6006</v>
      </c>
      <c r="D5668" s="18" t="s">
        <v>527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964</v>
      </c>
      <c r="C5669" s="18" t="s">
        <v>6007</v>
      </c>
      <c r="D5669" s="18" t="s">
        <v>527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964</v>
      </c>
      <c r="C5670" s="18" t="s">
        <v>6008</v>
      </c>
      <c r="D5670" s="18" t="s">
        <v>539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964</v>
      </c>
      <c r="C5671" s="18" t="s">
        <v>6009</v>
      </c>
      <c r="D5671" s="18" t="s">
        <v>527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964</v>
      </c>
      <c r="C5672" s="18" t="s">
        <v>6010</v>
      </c>
      <c r="D5672" s="18" t="s">
        <v>527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964</v>
      </c>
      <c r="C5673" s="18" t="s">
        <v>6011</v>
      </c>
      <c r="D5673" s="18" t="s">
        <v>521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964</v>
      </c>
      <c r="C5674" s="18" t="s">
        <v>6012</v>
      </c>
      <c r="D5674" s="18" t="s">
        <v>521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964</v>
      </c>
      <c r="C5675" s="18" t="s">
        <v>6013</v>
      </c>
      <c r="D5675" s="18" t="s">
        <v>527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964</v>
      </c>
      <c r="C5676" s="18" t="s">
        <v>6014</v>
      </c>
      <c r="D5676" s="18" t="s">
        <v>527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964</v>
      </c>
      <c r="C5677" s="18" t="s">
        <v>6015</v>
      </c>
      <c r="D5677" s="18" t="s">
        <v>527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964</v>
      </c>
      <c r="C5678" s="18" t="s">
        <v>6016</v>
      </c>
      <c r="D5678" s="18" t="s">
        <v>521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964</v>
      </c>
      <c r="C5679" s="18" t="s">
        <v>6017</v>
      </c>
      <c r="D5679" s="18" t="s">
        <v>527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964</v>
      </c>
      <c r="C5680" s="18" t="s">
        <v>6018</v>
      </c>
      <c r="D5680" s="18" t="s">
        <v>527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964</v>
      </c>
      <c r="C5681" s="18" t="s">
        <v>6019</v>
      </c>
      <c r="D5681" s="18" t="s">
        <v>521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964</v>
      </c>
      <c r="C5682" s="18" t="s">
        <v>6020</v>
      </c>
      <c r="D5682" s="18" t="s">
        <v>527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964</v>
      </c>
      <c r="C5683" s="18" t="s">
        <v>6021</v>
      </c>
      <c r="D5683" s="18" t="s">
        <v>527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964</v>
      </c>
      <c r="C5684" s="18" t="s">
        <v>6022</v>
      </c>
      <c r="D5684" s="18" t="s">
        <v>527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964</v>
      </c>
      <c r="C5685" s="18" t="s">
        <v>6023</v>
      </c>
      <c r="D5685" s="18" t="s">
        <v>2266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964</v>
      </c>
      <c r="C5686" s="18" t="s">
        <v>6024</v>
      </c>
      <c r="D5686" s="18" t="s">
        <v>527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964</v>
      </c>
      <c r="C5687" s="18" t="s">
        <v>6025</v>
      </c>
      <c r="D5687" s="18" t="s">
        <v>527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964</v>
      </c>
      <c r="C5688" s="18" t="s">
        <v>6026</v>
      </c>
      <c r="D5688" s="18" t="s">
        <v>527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964</v>
      </c>
      <c r="C5689" s="18" t="s">
        <v>6027</v>
      </c>
      <c r="D5689" s="18" t="s">
        <v>527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964</v>
      </c>
      <c r="C5690" s="18" t="s">
        <v>6028</v>
      </c>
      <c r="D5690" s="18" t="s">
        <v>1159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964</v>
      </c>
      <c r="C5691" s="18" t="s">
        <v>6029</v>
      </c>
      <c r="D5691" s="18" t="s">
        <v>539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964</v>
      </c>
      <c r="C5692" s="18" t="s">
        <v>6030</v>
      </c>
      <c r="D5692" s="18" t="s">
        <v>527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964</v>
      </c>
      <c r="C5693" s="18" t="s">
        <v>6031</v>
      </c>
      <c r="D5693" s="18" t="s">
        <v>824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964</v>
      </c>
      <c r="C5694" s="18" t="s">
        <v>6032</v>
      </c>
      <c r="D5694" s="18" t="s">
        <v>527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964</v>
      </c>
      <c r="C5695" s="18" t="s">
        <v>6033</v>
      </c>
      <c r="D5695" s="18" t="s">
        <v>527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964</v>
      </c>
      <c r="C5696" s="18" t="s">
        <v>6034</v>
      </c>
      <c r="D5696" s="18" t="s">
        <v>527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964</v>
      </c>
      <c r="C5697" s="18" t="s">
        <v>6035</v>
      </c>
      <c r="D5697" s="18" t="s">
        <v>521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964</v>
      </c>
      <c r="C5698" s="18" t="s">
        <v>6036</v>
      </c>
      <c r="D5698" s="18" t="s">
        <v>1178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964</v>
      </c>
      <c r="C5699" s="18" t="s">
        <v>6037</v>
      </c>
      <c r="D5699" s="18" t="s">
        <v>527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964</v>
      </c>
      <c r="C5700" s="18" t="s">
        <v>6038</v>
      </c>
      <c r="D5700" s="18" t="s">
        <v>521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964</v>
      </c>
      <c r="C5701" s="18" t="s">
        <v>6039</v>
      </c>
      <c r="D5701" s="18" t="s">
        <v>1305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964</v>
      </c>
      <c r="C5702" s="18" t="s">
        <v>6040</v>
      </c>
      <c r="D5702" s="18" t="s">
        <v>527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964</v>
      </c>
      <c r="C5703" s="18" t="s">
        <v>6041</v>
      </c>
      <c r="D5703" s="18" t="s">
        <v>527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964</v>
      </c>
      <c r="C5704" s="18" t="s">
        <v>6042</v>
      </c>
      <c r="D5704" s="18" t="s">
        <v>527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964</v>
      </c>
      <c r="C5705" s="18" t="s">
        <v>6043</v>
      </c>
      <c r="D5705" s="18" t="s">
        <v>527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964</v>
      </c>
      <c r="C5706" s="18" t="s">
        <v>6044</v>
      </c>
      <c r="D5706" s="18" t="s">
        <v>527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964</v>
      </c>
      <c r="C5707" s="18" t="s">
        <v>6045</v>
      </c>
      <c r="D5707" s="18" t="s">
        <v>527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964</v>
      </c>
      <c r="C5708" s="18" t="s">
        <v>6046</v>
      </c>
      <c r="D5708" s="18" t="s">
        <v>521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964</v>
      </c>
      <c r="C5709" s="18" t="s">
        <v>6047</v>
      </c>
      <c r="D5709" s="18" t="s">
        <v>527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964</v>
      </c>
      <c r="C5710" s="18" t="s">
        <v>6048</v>
      </c>
      <c r="D5710" s="18" t="s">
        <v>527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964</v>
      </c>
      <c r="C5711" s="18" t="s">
        <v>6049</v>
      </c>
      <c r="D5711" s="18" t="s">
        <v>527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964</v>
      </c>
      <c r="C5712" s="18" t="s">
        <v>6050</v>
      </c>
      <c r="D5712" s="18" t="s">
        <v>527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964</v>
      </c>
      <c r="C5713" s="18" t="s">
        <v>6051</v>
      </c>
      <c r="D5713" s="18" t="s">
        <v>527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964</v>
      </c>
      <c r="C5714" s="18" t="s">
        <v>6052</v>
      </c>
      <c r="D5714" s="18" t="s">
        <v>527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964</v>
      </c>
      <c r="C5715" s="18" t="s">
        <v>6053</v>
      </c>
      <c r="D5715" s="18" t="s">
        <v>527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964</v>
      </c>
      <c r="C5716" s="18" t="s">
        <v>6054</v>
      </c>
      <c r="D5716" s="18" t="s">
        <v>521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964</v>
      </c>
      <c r="C5717" s="18" t="s">
        <v>6055</v>
      </c>
      <c r="D5717" s="18" t="s">
        <v>539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964</v>
      </c>
      <c r="C5718" s="18" t="s">
        <v>6056</v>
      </c>
      <c r="D5718" s="18" t="s">
        <v>527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964</v>
      </c>
      <c r="C5719" s="18" t="s">
        <v>6057</v>
      </c>
      <c r="D5719" s="18" t="s">
        <v>527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964</v>
      </c>
      <c r="C5720" s="18" t="s">
        <v>6058</v>
      </c>
      <c r="D5720" s="18" t="s">
        <v>527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964</v>
      </c>
      <c r="C5721" s="18" t="s">
        <v>6059</v>
      </c>
      <c r="D5721" s="18" t="s">
        <v>527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964</v>
      </c>
      <c r="C5722" s="18" t="s">
        <v>6060</v>
      </c>
      <c r="D5722" s="18" t="s">
        <v>494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964</v>
      </c>
      <c r="C5723" s="18" t="s">
        <v>6061</v>
      </c>
      <c r="D5723" s="18" t="s">
        <v>527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964</v>
      </c>
      <c r="C5724" s="18" t="s">
        <v>6062</v>
      </c>
      <c r="D5724" s="18" t="s">
        <v>1066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964</v>
      </c>
      <c r="C5725" s="18" t="s">
        <v>6063</v>
      </c>
      <c r="D5725" s="18" t="s">
        <v>521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964</v>
      </c>
      <c r="C5726" s="18" t="s">
        <v>6064</v>
      </c>
      <c r="D5726" s="18" t="s">
        <v>527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964</v>
      </c>
      <c r="C5727" s="18" t="s">
        <v>6065</v>
      </c>
      <c r="D5727" s="18" t="s">
        <v>521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964</v>
      </c>
      <c r="C5728" s="18" t="s">
        <v>6066</v>
      </c>
      <c r="D5728" s="18" t="s">
        <v>527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964</v>
      </c>
      <c r="C5729" s="18" t="s">
        <v>6067</v>
      </c>
      <c r="D5729" s="18" t="s">
        <v>523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964</v>
      </c>
      <c r="C5730" s="18" t="s">
        <v>6068</v>
      </c>
      <c r="D5730" s="18" t="s">
        <v>521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964</v>
      </c>
      <c r="C5731" s="18" t="s">
        <v>6069</v>
      </c>
      <c r="D5731" s="18" t="s">
        <v>527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964</v>
      </c>
      <c r="C5732" s="18" t="s">
        <v>6070</v>
      </c>
      <c r="D5732" s="18" t="s">
        <v>527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964</v>
      </c>
      <c r="C5733" s="18" t="s">
        <v>6071</v>
      </c>
      <c r="D5733" s="18" t="s">
        <v>527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964</v>
      </c>
      <c r="C5734" s="18" t="s">
        <v>6072</v>
      </c>
      <c r="D5734" s="18" t="s">
        <v>527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964</v>
      </c>
      <c r="C5735" s="18" t="s">
        <v>6073</v>
      </c>
      <c r="D5735" s="18" t="s">
        <v>521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964</v>
      </c>
      <c r="C5736" s="18" t="s">
        <v>6074</v>
      </c>
      <c r="D5736" s="18" t="s">
        <v>521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964</v>
      </c>
      <c r="C5737" s="18" t="s">
        <v>6075</v>
      </c>
      <c r="D5737" s="18" t="s">
        <v>527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964</v>
      </c>
      <c r="C5738" s="18" t="s">
        <v>6076</v>
      </c>
      <c r="D5738" s="18" t="s">
        <v>527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964</v>
      </c>
      <c r="C5739" s="18" t="s">
        <v>6077</v>
      </c>
      <c r="D5739" s="18" t="s">
        <v>527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964</v>
      </c>
      <c r="C5740" s="18" t="s">
        <v>6078</v>
      </c>
      <c r="D5740" s="18" t="s">
        <v>521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964</v>
      </c>
      <c r="C5741" s="18" t="s">
        <v>6079</v>
      </c>
      <c r="D5741" s="18" t="s">
        <v>527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964</v>
      </c>
      <c r="C5742" s="18" t="s">
        <v>6080</v>
      </c>
      <c r="D5742" s="18" t="s">
        <v>527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964</v>
      </c>
      <c r="C5743" s="18" t="s">
        <v>6081</v>
      </c>
      <c r="D5743" s="18" t="s">
        <v>527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964</v>
      </c>
      <c r="C5744" s="18" t="s">
        <v>6082</v>
      </c>
      <c r="D5744" s="18" t="s">
        <v>527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964</v>
      </c>
      <c r="C5745" s="18" t="s">
        <v>6083</v>
      </c>
      <c r="D5745" s="18" t="s">
        <v>527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964</v>
      </c>
      <c r="C5746" s="18" t="s">
        <v>6084</v>
      </c>
      <c r="D5746" s="18" t="s">
        <v>521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964</v>
      </c>
      <c r="C5747" s="18" t="s">
        <v>6085</v>
      </c>
      <c r="D5747" s="18" t="s">
        <v>527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964</v>
      </c>
      <c r="C5748" s="18" t="s">
        <v>6086</v>
      </c>
      <c r="D5748" s="18" t="s">
        <v>521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964</v>
      </c>
      <c r="C5749" s="18" t="s">
        <v>6087</v>
      </c>
      <c r="D5749" s="18" t="s">
        <v>687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964</v>
      </c>
      <c r="C5750" s="18" t="s">
        <v>6088</v>
      </c>
      <c r="D5750" s="18" t="s">
        <v>527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964</v>
      </c>
      <c r="C5751" s="18" t="s">
        <v>6089</v>
      </c>
      <c r="D5751" s="18" t="s">
        <v>527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964</v>
      </c>
      <c r="C5752" s="18" t="s">
        <v>6090</v>
      </c>
      <c r="D5752" s="18" t="s">
        <v>527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964</v>
      </c>
      <c r="C5753" s="18" t="s">
        <v>6091</v>
      </c>
      <c r="D5753" s="18" t="s">
        <v>527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964</v>
      </c>
      <c r="C5754" s="18" t="s">
        <v>6092</v>
      </c>
      <c r="D5754" s="18" t="s">
        <v>527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964</v>
      </c>
      <c r="C5755" s="18" t="s">
        <v>6093</v>
      </c>
      <c r="D5755" s="18" t="s">
        <v>527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964</v>
      </c>
      <c r="C5756" s="18" t="s">
        <v>6094</v>
      </c>
      <c r="D5756" s="18" t="s">
        <v>527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964</v>
      </c>
      <c r="C5757" s="18" t="s">
        <v>6095</v>
      </c>
      <c r="D5757" s="18" t="s">
        <v>527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964</v>
      </c>
      <c r="C5758" s="18" t="s">
        <v>6096</v>
      </c>
      <c r="D5758" s="18" t="s">
        <v>521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964</v>
      </c>
      <c r="C5759" s="18" t="s">
        <v>6097</v>
      </c>
      <c r="D5759" s="18" t="s">
        <v>527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964</v>
      </c>
      <c r="C5760" s="18" t="s">
        <v>6098</v>
      </c>
      <c r="D5760" s="18" t="s">
        <v>527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964</v>
      </c>
      <c r="C5761" s="18" t="s">
        <v>6099</v>
      </c>
      <c r="D5761" s="18" t="s">
        <v>527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964</v>
      </c>
      <c r="C5762" s="18" t="s">
        <v>6100</v>
      </c>
      <c r="D5762" s="18" t="s">
        <v>521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964</v>
      </c>
      <c r="C5763" s="18" t="s">
        <v>6101</v>
      </c>
      <c r="D5763" s="18" t="s">
        <v>527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964</v>
      </c>
      <c r="C5764" s="18" t="s">
        <v>6102</v>
      </c>
      <c r="D5764" s="18" t="s">
        <v>521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964</v>
      </c>
      <c r="C5765" s="18" t="s">
        <v>6103</v>
      </c>
      <c r="D5765" s="18" t="s">
        <v>527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964</v>
      </c>
      <c r="C5766" s="18" t="s">
        <v>6104</v>
      </c>
      <c r="D5766" s="18" t="s">
        <v>527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964</v>
      </c>
      <c r="C5767" s="18" t="s">
        <v>6105</v>
      </c>
      <c r="D5767" s="18" t="s">
        <v>523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964</v>
      </c>
      <c r="C5768" s="18" t="s">
        <v>6106</v>
      </c>
      <c r="D5768" s="18" t="s">
        <v>4036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964</v>
      </c>
      <c r="C5769" s="18" t="s">
        <v>6107</v>
      </c>
      <c r="D5769" s="18" t="s">
        <v>521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964</v>
      </c>
      <c r="C5770" s="18" t="s">
        <v>6108</v>
      </c>
      <c r="D5770" s="18" t="s">
        <v>521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964</v>
      </c>
      <c r="C5771" s="18" t="s">
        <v>6109</v>
      </c>
      <c r="D5771" s="18" t="s">
        <v>521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964</v>
      </c>
      <c r="C5772" s="18" t="s">
        <v>6110</v>
      </c>
      <c r="D5772" s="18" t="s">
        <v>527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964</v>
      </c>
      <c r="C5773" s="18" t="s">
        <v>6111</v>
      </c>
      <c r="D5773" s="18" t="s">
        <v>527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964</v>
      </c>
      <c r="C5774" s="18" t="s">
        <v>6112</v>
      </c>
      <c r="D5774" s="18" t="s">
        <v>527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964</v>
      </c>
      <c r="C5775" s="18" t="s">
        <v>6113</v>
      </c>
      <c r="D5775" s="18" t="s">
        <v>521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964</v>
      </c>
      <c r="C5776" s="18" t="s">
        <v>6114</v>
      </c>
      <c r="D5776" s="18" t="s">
        <v>527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964</v>
      </c>
      <c r="C5777" s="18" t="s">
        <v>6115</v>
      </c>
      <c r="D5777" s="18" t="s">
        <v>527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964</v>
      </c>
      <c r="C5778" s="18" t="s">
        <v>6116</v>
      </c>
      <c r="D5778" s="18" t="s">
        <v>527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964</v>
      </c>
      <c r="C5779" s="18" t="s">
        <v>6117</v>
      </c>
      <c r="D5779" s="18" t="s">
        <v>521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964</v>
      </c>
      <c r="C5780" s="18" t="s">
        <v>6118</v>
      </c>
      <c r="D5780" s="18" t="s">
        <v>527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964</v>
      </c>
      <c r="C5781" s="18" t="s">
        <v>6119</v>
      </c>
      <c r="D5781" s="18" t="s">
        <v>527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964</v>
      </c>
      <c r="C5782" s="18" t="s">
        <v>6120</v>
      </c>
      <c r="D5782" s="18" t="s">
        <v>527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964</v>
      </c>
      <c r="C5783" s="18" t="s">
        <v>6121</v>
      </c>
      <c r="D5783" s="18" t="s">
        <v>527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964</v>
      </c>
      <c r="C5784" s="18" t="s">
        <v>6122</v>
      </c>
      <c r="D5784" s="18" t="s">
        <v>527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964</v>
      </c>
      <c r="C5785" s="18" t="s">
        <v>6123</v>
      </c>
      <c r="D5785" s="18" t="s">
        <v>1159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964</v>
      </c>
      <c r="C5786" s="18" t="s">
        <v>6124</v>
      </c>
      <c r="D5786" s="18" t="s">
        <v>527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964</v>
      </c>
      <c r="C5787" s="18" t="s">
        <v>6125</v>
      </c>
      <c r="D5787" s="18" t="s">
        <v>521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964</v>
      </c>
      <c r="C5788" s="18" t="s">
        <v>6126</v>
      </c>
      <c r="D5788" s="18" t="s">
        <v>521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964</v>
      </c>
      <c r="C5789" s="18" t="s">
        <v>6127</v>
      </c>
      <c r="D5789" s="18" t="s">
        <v>527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5964</v>
      </c>
      <c r="C5790" s="18" t="s">
        <v>6128</v>
      </c>
      <c r="D5790" s="18" t="s">
        <v>527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5964</v>
      </c>
      <c r="C5791" s="18" t="s">
        <v>6129</v>
      </c>
      <c r="D5791" s="18" t="s">
        <v>1159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5964</v>
      </c>
      <c r="C5792" s="18" t="s">
        <v>6130</v>
      </c>
      <c r="D5792" s="18" t="s">
        <v>527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5964</v>
      </c>
      <c r="C5793" s="18" t="s">
        <v>6131</v>
      </c>
      <c r="D5793" s="18" t="s">
        <v>527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5964</v>
      </c>
      <c r="C5794" s="18" t="s">
        <v>6132</v>
      </c>
      <c r="D5794" s="18" t="s">
        <v>521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5964</v>
      </c>
      <c r="C5795" s="18" t="s">
        <v>6133</v>
      </c>
      <c r="D5795" s="18" t="s">
        <v>527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5964</v>
      </c>
      <c r="C5796" s="18" t="s">
        <v>6134</v>
      </c>
      <c r="D5796" s="18" t="s">
        <v>840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5964</v>
      </c>
      <c r="C5797" s="18" t="s">
        <v>6135</v>
      </c>
      <c r="D5797" s="18" t="s">
        <v>1159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5964</v>
      </c>
      <c r="C5798" s="18" t="s">
        <v>6136</v>
      </c>
      <c r="D5798" s="18" t="s">
        <v>527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5964</v>
      </c>
      <c r="C5799" s="18" t="s">
        <v>6137</v>
      </c>
      <c r="D5799" s="18" t="s">
        <v>527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5964</v>
      </c>
      <c r="C5800" s="18" t="s">
        <v>6138</v>
      </c>
      <c r="D5800" s="18" t="s">
        <v>527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5964</v>
      </c>
      <c r="C5801" s="18" t="s">
        <v>6139</v>
      </c>
      <c r="D5801" s="18" t="s">
        <v>527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5964</v>
      </c>
      <c r="C5802" s="18" t="s">
        <v>6140</v>
      </c>
      <c r="D5802" s="18" t="s">
        <v>521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5964</v>
      </c>
      <c r="C5803" s="18" t="s">
        <v>6141</v>
      </c>
      <c r="D5803" s="18" t="s">
        <v>527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5964</v>
      </c>
      <c r="C5804" s="18" t="s">
        <v>6142</v>
      </c>
      <c r="D5804" s="18" t="s">
        <v>527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5964</v>
      </c>
      <c r="C5805" s="18" t="s">
        <v>6143</v>
      </c>
      <c r="D5805" s="18" t="s">
        <v>527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5964</v>
      </c>
      <c r="C5806" s="18" t="s">
        <v>6144</v>
      </c>
      <c r="D5806" s="18" t="s">
        <v>494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5964</v>
      </c>
      <c r="C5807" s="18" t="s">
        <v>6145</v>
      </c>
      <c r="D5807" s="18" t="s">
        <v>521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5964</v>
      </c>
      <c r="C5808" s="18" t="s">
        <v>6146</v>
      </c>
      <c r="D5808" s="18" t="s">
        <v>527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5964</v>
      </c>
      <c r="C5809" s="18" t="s">
        <v>6147</v>
      </c>
      <c r="D5809" s="18" t="s">
        <v>527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5964</v>
      </c>
      <c r="C5810" s="18" t="s">
        <v>6148</v>
      </c>
      <c r="D5810" s="18" t="s">
        <v>527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5964</v>
      </c>
      <c r="C5811" s="18" t="s">
        <v>6149</v>
      </c>
      <c r="D5811" s="18" t="s">
        <v>494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5964</v>
      </c>
      <c r="C5812" s="18" t="s">
        <v>6150</v>
      </c>
      <c r="D5812" s="18" t="s">
        <v>521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5964</v>
      </c>
      <c r="C5813" s="18" t="s">
        <v>6151</v>
      </c>
      <c r="D5813" s="18" t="s">
        <v>521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5964</v>
      </c>
      <c r="C5814" s="18" t="s">
        <v>6152</v>
      </c>
      <c r="D5814" s="18" t="s">
        <v>527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5964</v>
      </c>
      <c r="C5815" s="18" t="s">
        <v>6153</v>
      </c>
      <c r="D5815" s="18" t="s">
        <v>527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5964</v>
      </c>
      <c r="C5816" s="18" t="s">
        <v>6154</v>
      </c>
      <c r="D5816" s="18" t="s">
        <v>527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5964</v>
      </c>
      <c r="C5817" s="18" t="s">
        <v>6155</v>
      </c>
      <c r="D5817" s="18" t="s">
        <v>521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5964</v>
      </c>
      <c r="C5818" s="18" t="s">
        <v>6156</v>
      </c>
      <c r="D5818" s="18" t="s">
        <v>527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5964</v>
      </c>
      <c r="C5819" s="18" t="s">
        <v>6157</v>
      </c>
      <c r="D5819" s="18" t="s">
        <v>527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5964</v>
      </c>
      <c r="C5820" s="18" t="s">
        <v>6158</v>
      </c>
      <c r="D5820" s="18" t="s">
        <v>521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5964</v>
      </c>
      <c r="C5821" s="18" t="s">
        <v>6159</v>
      </c>
      <c r="D5821" s="18" t="s">
        <v>527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5964</v>
      </c>
      <c r="C5822" s="18" t="s">
        <v>6160</v>
      </c>
      <c r="D5822" s="18" t="s">
        <v>527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5964</v>
      </c>
      <c r="C5823" s="18" t="s">
        <v>6161</v>
      </c>
      <c r="D5823" s="18" t="s">
        <v>527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5964</v>
      </c>
      <c r="C5824" s="18" t="s">
        <v>6162</v>
      </c>
      <c r="D5824" s="18" t="s">
        <v>527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5964</v>
      </c>
      <c r="C5825" s="18" t="s">
        <v>6163</v>
      </c>
      <c r="D5825" s="18" t="s">
        <v>527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5964</v>
      </c>
      <c r="C5826" s="18" t="s">
        <v>6164</v>
      </c>
      <c r="D5826" s="18" t="s">
        <v>1178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5964</v>
      </c>
      <c r="C5827" s="18" t="s">
        <v>6165</v>
      </c>
      <c r="D5827" s="18" t="s">
        <v>527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5964</v>
      </c>
      <c r="C5828" s="18" t="s">
        <v>6166</v>
      </c>
      <c r="D5828" s="18" t="s">
        <v>527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5964</v>
      </c>
      <c r="C5829" s="18" t="s">
        <v>6167</v>
      </c>
      <c r="D5829" s="18" t="s">
        <v>494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5964</v>
      </c>
      <c r="C5830" s="18" t="s">
        <v>6168</v>
      </c>
      <c r="D5830" s="18" t="s">
        <v>527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5964</v>
      </c>
      <c r="C5831" s="18" t="s">
        <v>6169</v>
      </c>
      <c r="D5831" s="18" t="s">
        <v>527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5964</v>
      </c>
      <c r="C5832" s="18" t="s">
        <v>6170</v>
      </c>
      <c r="D5832" s="18" t="s">
        <v>527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5964</v>
      </c>
      <c r="C5833" s="18" t="s">
        <v>6171</v>
      </c>
      <c r="D5833" s="18" t="s">
        <v>527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5964</v>
      </c>
      <c r="C5834" s="18" t="s">
        <v>6172</v>
      </c>
      <c r="D5834" s="18" t="s">
        <v>527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5964</v>
      </c>
      <c r="C5835" s="18" t="s">
        <v>6173</v>
      </c>
      <c r="D5835" s="18" t="s">
        <v>527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5964</v>
      </c>
      <c r="C5836" s="18" t="s">
        <v>6174</v>
      </c>
      <c r="D5836" s="18" t="s">
        <v>527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5964</v>
      </c>
      <c r="C5837" s="18" t="s">
        <v>6175</v>
      </c>
      <c r="D5837" s="18" t="s">
        <v>527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5964</v>
      </c>
      <c r="C5838" s="18" t="s">
        <v>6176</v>
      </c>
      <c r="D5838" s="18" t="s">
        <v>527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5964</v>
      </c>
      <c r="C5839" s="18" t="s">
        <v>6177</v>
      </c>
      <c r="D5839" s="18" t="s">
        <v>527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5964</v>
      </c>
      <c r="C5840" s="18" t="s">
        <v>6178</v>
      </c>
      <c r="D5840" s="18" t="s">
        <v>527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5964</v>
      </c>
      <c r="C5841" s="18" t="s">
        <v>6179</v>
      </c>
      <c r="D5841" s="18" t="s">
        <v>527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5964</v>
      </c>
      <c r="C5842" s="18" t="s">
        <v>6180</v>
      </c>
      <c r="D5842" s="18" t="s">
        <v>527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5964</v>
      </c>
      <c r="C5843" s="18" t="s">
        <v>6181</v>
      </c>
      <c r="D5843" s="18" t="s">
        <v>521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5964</v>
      </c>
      <c r="C5844" s="18" t="s">
        <v>6182</v>
      </c>
      <c r="D5844" s="18" t="s">
        <v>527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5964</v>
      </c>
      <c r="C5845" s="18" t="s">
        <v>6183</v>
      </c>
      <c r="D5845" s="18" t="s">
        <v>527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5964</v>
      </c>
      <c r="C5846" s="18" t="s">
        <v>6184</v>
      </c>
      <c r="D5846" s="18" t="s">
        <v>521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5964</v>
      </c>
      <c r="C5847" s="18" t="s">
        <v>6185</v>
      </c>
      <c r="D5847" s="18" t="s">
        <v>527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5964</v>
      </c>
      <c r="C5848" s="18" t="s">
        <v>6186</v>
      </c>
      <c r="D5848" s="18" t="s">
        <v>527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5964</v>
      </c>
      <c r="C5849" s="18" t="s">
        <v>6187</v>
      </c>
      <c r="D5849" s="18" t="s">
        <v>521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5964</v>
      </c>
      <c r="C5850" s="18" t="s">
        <v>6188</v>
      </c>
      <c r="D5850" s="18" t="s">
        <v>521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5964</v>
      </c>
      <c r="C5851" s="18" t="s">
        <v>6189</v>
      </c>
      <c r="D5851" s="18" t="s">
        <v>521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5964</v>
      </c>
      <c r="C5852" s="18" t="s">
        <v>6190</v>
      </c>
      <c r="D5852" s="18" t="s">
        <v>521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5964</v>
      </c>
      <c r="C5853" s="18" t="s">
        <v>6191</v>
      </c>
      <c r="D5853" s="18" t="s">
        <v>527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5964</v>
      </c>
      <c r="C5854" s="18" t="s">
        <v>6192</v>
      </c>
      <c r="D5854" s="18" t="s">
        <v>521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5964</v>
      </c>
      <c r="C5855" s="18" t="s">
        <v>6193</v>
      </c>
      <c r="D5855" s="18" t="s">
        <v>527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5964</v>
      </c>
      <c r="C5856" s="18" t="s">
        <v>6194</v>
      </c>
      <c r="D5856" s="18" t="s">
        <v>521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5964</v>
      </c>
      <c r="C5857" s="18" t="s">
        <v>6195</v>
      </c>
      <c r="D5857" s="18" t="s">
        <v>527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5964</v>
      </c>
      <c r="C5858" s="18" t="s">
        <v>6196</v>
      </c>
      <c r="D5858" s="18" t="s">
        <v>527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5964</v>
      </c>
      <c r="C5859" s="18" t="s">
        <v>6197</v>
      </c>
      <c r="D5859" s="18" t="s">
        <v>527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5964</v>
      </c>
      <c r="C5860" s="18" t="s">
        <v>6198</v>
      </c>
      <c r="D5860" s="18" t="s">
        <v>523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5964</v>
      </c>
      <c r="C5861" s="18" t="s">
        <v>6199</v>
      </c>
      <c r="D5861" s="18" t="s">
        <v>521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5964</v>
      </c>
      <c r="C5862" s="18" t="s">
        <v>6200</v>
      </c>
      <c r="D5862" s="18" t="s">
        <v>521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5964</v>
      </c>
      <c r="C5863" s="18" t="s">
        <v>6201</v>
      </c>
      <c r="D5863" s="18" t="s">
        <v>527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5964</v>
      </c>
      <c r="C5864" s="18" t="s">
        <v>6202</v>
      </c>
      <c r="D5864" s="18" t="s">
        <v>521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5964</v>
      </c>
      <c r="C5865" s="18" t="s">
        <v>6203</v>
      </c>
      <c r="D5865" s="18" t="s">
        <v>527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5964</v>
      </c>
      <c r="C5866" s="18" t="s">
        <v>6204</v>
      </c>
      <c r="D5866" s="18" t="s">
        <v>527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5964</v>
      </c>
      <c r="C5867" s="18" t="s">
        <v>6205</v>
      </c>
      <c r="D5867" s="18" t="s">
        <v>527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5964</v>
      </c>
      <c r="C5868" s="18" t="s">
        <v>6206</v>
      </c>
      <c r="D5868" s="18" t="s">
        <v>527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5964</v>
      </c>
      <c r="C5869" s="18" t="s">
        <v>6207</v>
      </c>
      <c r="D5869" s="18" t="s">
        <v>527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5964</v>
      </c>
      <c r="C5870" s="18" t="s">
        <v>6208</v>
      </c>
      <c r="D5870" s="18" t="s">
        <v>527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5964</v>
      </c>
      <c r="C5871" s="18" t="s">
        <v>6209</v>
      </c>
      <c r="D5871" s="18" t="s">
        <v>527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5964</v>
      </c>
      <c r="C5872" s="18" t="s">
        <v>6210</v>
      </c>
      <c r="D5872" s="18" t="s">
        <v>527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211</v>
      </c>
      <c r="C5873" s="18" t="s">
        <v>6212</v>
      </c>
      <c r="D5873" s="18" t="s">
        <v>2379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211</v>
      </c>
      <c r="C5874" s="18" t="s">
        <v>6213</v>
      </c>
      <c r="D5874" s="18" t="s">
        <v>523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211</v>
      </c>
      <c r="C5875" s="18" t="s">
        <v>6214</v>
      </c>
      <c r="D5875" s="18" t="s">
        <v>521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211</v>
      </c>
      <c r="C5876" s="18" t="s">
        <v>6215</v>
      </c>
      <c r="D5876" s="18" t="s">
        <v>523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211</v>
      </c>
      <c r="C5877" s="18" t="s">
        <v>6216</v>
      </c>
      <c r="D5877" s="18" t="s">
        <v>523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211</v>
      </c>
      <c r="C5878" s="18" t="s">
        <v>6217</v>
      </c>
      <c r="D5878" s="18" t="s">
        <v>521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8" t="s">
        <v>6211</v>
      </c>
      <c r="C5879" s="18" t="s">
        <v>6218</v>
      </c>
      <c r="D5879" s="18" t="s">
        <v>521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8" t="s">
        <v>6211</v>
      </c>
      <c r="C5880" s="18" t="s">
        <v>6219</v>
      </c>
      <c r="D5880" s="18" t="s">
        <v>527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8" t="s">
        <v>6211</v>
      </c>
      <c r="C5881" s="18" t="s">
        <v>6220</v>
      </c>
      <c r="D5881" s="18" t="s">
        <v>521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211</v>
      </c>
      <c r="C5882" s="18" t="s">
        <v>6221</v>
      </c>
      <c r="D5882" s="18" t="s">
        <v>521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211</v>
      </c>
      <c r="C5883" s="18" t="s">
        <v>6222</v>
      </c>
      <c r="D5883" s="18" t="s">
        <v>527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211</v>
      </c>
      <c r="C5884" s="18" t="s">
        <v>6223</v>
      </c>
      <c r="D5884" s="18" t="s">
        <v>527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211</v>
      </c>
      <c r="C5885" s="18" t="s">
        <v>6224</v>
      </c>
      <c r="D5885" s="18" t="s">
        <v>96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211</v>
      </c>
      <c r="C5886" s="18" t="s">
        <v>6225</v>
      </c>
      <c r="D5886" s="18" t="s">
        <v>521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211</v>
      </c>
      <c r="C5887" s="18" t="s">
        <v>6226</v>
      </c>
      <c r="D5887" s="18" t="s">
        <v>758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211</v>
      </c>
      <c r="C5888" s="18" t="s">
        <v>6227</v>
      </c>
      <c r="D5888" s="18" t="s">
        <v>521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211</v>
      </c>
      <c r="C5889" s="18" t="s">
        <v>6228</v>
      </c>
      <c r="D5889" s="18" t="s">
        <v>549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211</v>
      </c>
      <c r="C5890" s="18" t="s">
        <v>6229</v>
      </c>
      <c r="D5890" s="18" t="s">
        <v>527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211</v>
      </c>
      <c r="C5891" s="18" t="s">
        <v>6230</v>
      </c>
      <c r="D5891" s="18" t="s">
        <v>521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211</v>
      </c>
      <c r="C5892" s="18" t="s">
        <v>6231</v>
      </c>
      <c r="D5892" s="18" t="s">
        <v>521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211</v>
      </c>
      <c r="C5893" s="18" t="s">
        <v>6232</v>
      </c>
      <c r="D5893" s="18" t="s">
        <v>523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211</v>
      </c>
      <c r="C5894" s="18" t="s">
        <v>6233</v>
      </c>
      <c r="D5894" s="18" t="s">
        <v>527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211</v>
      </c>
      <c r="C5895" s="18" t="s">
        <v>6234</v>
      </c>
      <c r="D5895" s="18" t="s">
        <v>523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211</v>
      </c>
      <c r="C5896" s="18" t="s">
        <v>6235</v>
      </c>
      <c r="D5896" s="18" t="s">
        <v>527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211</v>
      </c>
      <c r="C5897" s="18" t="s">
        <v>6236</v>
      </c>
      <c r="D5897" s="18" t="s">
        <v>527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211</v>
      </c>
      <c r="C5898" s="18" t="s">
        <v>6237</v>
      </c>
      <c r="D5898" s="18" t="s">
        <v>527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211</v>
      </c>
      <c r="C5899" s="18" t="s">
        <v>6238</v>
      </c>
      <c r="D5899" s="18" t="s">
        <v>521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211</v>
      </c>
      <c r="C5900" s="18" t="s">
        <v>6239</v>
      </c>
      <c r="D5900" s="18" t="s">
        <v>521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211</v>
      </c>
      <c r="C5901" s="18" t="s">
        <v>6240</v>
      </c>
      <c r="D5901" s="18" t="s">
        <v>527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211</v>
      </c>
      <c r="C5902" s="18" t="s">
        <v>6241</v>
      </c>
      <c r="D5902" s="18" t="s">
        <v>521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211</v>
      </c>
      <c r="C5903" s="18" t="s">
        <v>6242</v>
      </c>
      <c r="D5903" s="18" t="s">
        <v>521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211</v>
      </c>
      <c r="C5904" s="18" t="s">
        <v>6243</v>
      </c>
      <c r="D5904" s="18" t="s">
        <v>527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211</v>
      </c>
      <c r="C5905" s="18" t="s">
        <v>6244</v>
      </c>
      <c r="D5905" s="18" t="s">
        <v>521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211</v>
      </c>
      <c r="C5906" s="18" t="s">
        <v>6245</v>
      </c>
      <c r="D5906" s="18" t="s">
        <v>527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211</v>
      </c>
      <c r="C5907" s="18" t="s">
        <v>6246</v>
      </c>
      <c r="D5907" s="18" t="s">
        <v>523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211</v>
      </c>
      <c r="C5908" s="18" t="s">
        <v>6247</v>
      </c>
      <c r="D5908" s="18" t="s">
        <v>1178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211</v>
      </c>
      <c r="C5909" s="18" t="s">
        <v>6248</v>
      </c>
      <c r="D5909" s="18" t="s">
        <v>521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211</v>
      </c>
      <c r="C5910" s="18" t="s">
        <v>6249</v>
      </c>
      <c r="D5910" s="18" t="s">
        <v>521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211</v>
      </c>
      <c r="C5911" s="18" t="s">
        <v>6250</v>
      </c>
      <c r="D5911" s="18" t="s">
        <v>527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211</v>
      </c>
      <c r="C5912" s="18" t="s">
        <v>6251</v>
      </c>
      <c r="D5912" s="18" t="s">
        <v>521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211</v>
      </c>
      <c r="C5913" s="18" t="s">
        <v>6252</v>
      </c>
      <c r="D5913" s="18" t="s">
        <v>523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211</v>
      </c>
      <c r="C5914" s="18" t="s">
        <v>6253</v>
      </c>
      <c r="D5914" s="18" t="s">
        <v>527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211</v>
      </c>
      <c r="C5915" s="18" t="s">
        <v>6254</v>
      </c>
      <c r="D5915" s="18" t="s">
        <v>1305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211</v>
      </c>
      <c r="C5916" s="18" t="s">
        <v>6255</v>
      </c>
      <c r="D5916" s="18" t="s">
        <v>521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211</v>
      </c>
      <c r="C5917" s="18" t="s">
        <v>6256</v>
      </c>
      <c r="D5917" s="18" t="s">
        <v>527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211</v>
      </c>
      <c r="C5918" s="18" t="s">
        <v>6257</v>
      </c>
      <c r="D5918" s="18" t="s">
        <v>525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211</v>
      </c>
      <c r="C5919" s="18" t="s">
        <v>6258</v>
      </c>
      <c r="D5919" s="18" t="s">
        <v>2379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211</v>
      </c>
      <c r="C5920" s="18" t="s">
        <v>6259</v>
      </c>
      <c r="D5920" s="18" t="s">
        <v>527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211</v>
      </c>
      <c r="C5921" s="18" t="s">
        <v>6260</v>
      </c>
      <c r="D5921" s="18" t="s">
        <v>523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211</v>
      </c>
      <c r="C5922" s="18" t="s">
        <v>6261</v>
      </c>
      <c r="D5922" s="18" t="s">
        <v>521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211</v>
      </c>
      <c r="C5923" s="18" t="s">
        <v>6262</v>
      </c>
      <c r="D5923" s="18" t="s">
        <v>1148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211</v>
      </c>
      <c r="C5924" s="18" t="s">
        <v>6263</v>
      </c>
      <c r="D5924" s="18" t="s">
        <v>527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211</v>
      </c>
      <c r="C5925" s="18" t="s">
        <v>6264</v>
      </c>
      <c r="D5925" s="18" t="s">
        <v>521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211</v>
      </c>
      <c r="C5926" s="18" t="s">
        <v>6265</v>
      </c>
      <c r="D5926" s="18" t="s">
        <v>1159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211</v>
      </c>
      <c r="C5927" s="18" t="s">
        <v>6266</v>
      </c>
      <c r="D5927" s="18" t="s">
        <v>527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211</v>
      </c>
      <c r="C5928" s="18" t="s">
        <v>6267</v>
      </c>
      <c r="D5928" s="18" t="s">
        <v>521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211</v>
      </c>
      <c r="C5929" s="18" t="s">
        <v>6268</v>
      </c>
      <c r="D5929" s="18" t="s">
        <v>527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211</v>
      </c>
      <c r="C5930" s="18" t="s">
        <v>6269</v>
      </c>
      <c r="D5930" s="18" t="s">
        <v>527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211</v>
      </c>
      <c r="C5931" s="18" t="s">
        <v>6270</v>
      </c>
      <c r="D5931" s="18" t="s">
        <v>2379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211</v>
      </c>
      <c r="C5932" s="18" t="s">
        <v>6271</v>
      </c>
      <c r="D5932" s="18" t="s">
        <v>1159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211</v>
      </c>
      <c r="C5933" s="18" t="s">
        <v>6272</v>
      </c>
      <c r="D5933" s="18" t="s">
        <v>687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211</v>
      </c>
      <c r="C5934" s="18" t="s">
        <v>6273</v>
      </c>
      <c r="D5934" s="18" t="s">
        <v>2379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211</v>
      </c>
      <c r="C5935" s="18" t="s">
        <v>6274</v>
      </c>
      <c r="D5935" s="18" t="s">
        <v>527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211</v>
      </c>
      <c r="C5936" s="18" t="s">
        <v>6275</v>
      </c>
      <c r="D5936" s="18" t="s">
        <v>521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211</v>
      </c>
      <c r="C5937" s="18" t="s">
        <v>6276</v>
      </c>
      <c r="D5937" s="18" t="s">
        <v>527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211</v>
      </c>
      <c r="C5938" s="18" t="s">
        <v>6277</v>
      </c>
      <c r="D5938" s="18" t="s">
        <v>527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211</v>
      </c>
      <c r="C5939" s="18" t="s">
        <v>6278</v>
      </c>
      <c r="D5939" s="18" t="s">
        <v>527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211</v>
      </c>
      <c r="C5940" s="18" t="s">
        <v>6279</v>
      </c>
      <c r="D5940" s="18" t="s">
        <v>521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211</v>
      </c>
      <c r="C5941" s="18" t="s">
        <v>6280</v>
      </c>
      <c r="D5941" s="18" t="s">
        <v>2379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211</v>
      </c>
      <c r="C5942" s="18" t="s">
        <v>6281</v>
      </c>
      <c r="D5942" s="18" t="s">
        <v>2110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211</v>
      </c>
      <c r="C5943" s="18" t="s">
        <v>6282</v>
      </c>
      <c r="D5943" s="18" t="s">
        <v>521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211</v>
      </c>
      <c r="C5944" s="18" t="s">
        <v>6283</v>
      </c>
      <c r="D5944" s="18" t="s">
        <v>527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211</v>
      </c>
      <c r="C5945" s="18" t="s">
        <v>6284</v>
      </c>
      <c r="D5945" s="18" t="s">
        <v>2061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211</v>
      </c>
      <c r="C5946" s="18" t="s">
        <v>6285</v>
      </c>
      <c r="D5946" s="18" t="s">
        <v>527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211</v>
      </c>
      <c r="C5947" s="18" t="s">
        <v>6286</v>
      </c>
      <c r="D5947" s="18" t="s">
        <v>494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211</v>
      </c>
      <c r="C5948" s="18" t="s">
        <v>6287</v>
      </c>
      <c r="D5948" s="18" t="s">
        <v>527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211</v>
      </c>
      <c r="C5949" s="18" t="s">
        <v>6288</v>
      </c>
      <c r="D5949" s="18" t="s">
        <v>527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211</v>
      </c>
      <c r="C5950" s="18" t="s">
        <v>6289</v>
      </c>
      <c r="D5950" s="18" t="s">
        <v>527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211</v>
      </c>
      <c r="C5951" s="18" t="s">
        <v>6290</v>
      </c>
      <c r="D5951" s="18" t="s">
        <v>523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211</v>
      </c>
      <c r="C5952" s="18" t="s">
        <v>6291</v>
      </c>
      <c r="D5952" s="18" t="s">
        <v>1178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211</v>
      </c>
      <c r="C5953" s="18" t="s">
        <v>6292</v>
      </c>
      <c r="D5953" s="18" t="s">
        <v>527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211</v>
      </c>
      <c r="C5954" s="18" t="s">
        <v>6293</v>
      </c>
      <c r="D5954" s="18" t="s">
        <v>521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211</v>
      </c>
      <c r="C5955" s="18" t="s">
        <v>6294</v>
      </c>
      <c r="D5955" s="18" t="s">
        <v>1159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211</v>
      </c>
      <c r="C5956" s="18" t="s">
        <v>6295</v>
      </c>
      <c r="D5956" s="18" t="s">
        <v>1080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211</v>
      </c>
      <c r="C5957" s="18" t="s">
        <v>6296</v>
      </c>
      <c r="D5957" s="18" t="s">
        <v>2379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211</v>
      </c>
      <c r="C5958" s="18" t="s">
        <v>6297</v>
      </c>
      <c r="D5958" s="18" t="s">
        <v>527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211</v>
      </c>
      <c r="C5959" s="18" t="s">
        <v>6298</v>
      </c>
      <c r="D5959" s="18" t="s">
        <v>527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211</v>
      </c>
      <c r="C5960" s="18" t="s">
        <v>6299</v>
      </c>
      <c r="D5960" s="18" t="s">
        <v>521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211</v>
      </c>
      <c r="C5961" s="18" t="s">
        <v>6300</v>
      </c>
      <c r="D5961" s="18" t="s">
        <v>523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211</v>
      </c>
      <c r="C5962" s="18" t="s">
        <v>6301</v>
      </c>
      <c r="D5962" s="18" t="s">
        <v>527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211</v>
      </c>
      <c r="C5963" s="18" t="s">
        <v>6302</v>
      </c>
      <c r="D5963" s="18" t="s">
        <v>521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211</v>
      </c>
      <c r="C5964" s="18" t="s">
        <v>6303</v>
      </c>
      <c r="D5964" s="18" t="s">
        <v>521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211</v>
      </c>
      <c r="C5965" s="18" t="s">
        <v>6304</v>
      </c>
      <c r="D5965" s="18" t="s">
        <v>527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211</v>
      </c>
      <c r="C5966" s="18" t="s">
        <v>6305</v>
      </c>
      <c r="D5966" s="18" t="s">
        <v>521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211</v>
      </c>
      <c r="C5967" s="18" t="s">
        <v>6306</v>
      </c>
      <c r="D5967" s="18" t="s">
        <v>523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211</v>
      </c>
      <c r="C5968" s="18" t="s">
        <v>6307</v>
      </c>
      <c r="D5968" s="18" t="s">
        <v>527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211</v>
      </c>
      <c r="C5969" s="18" t="s">
        <v>6308</v>
      </c>
      <c r="D5969" s="18" t="s">
        <v>747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211</v>
      </c>
      <c r="C5970" s="18" t="s">
        <v>6309</v>
      </c>
      <c r="D5970" s="18" t="s">
        <v>521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211</v>
      </c>
      <c r="C5971" s="18" t="s">
        <v>6310</v>
      </c>
      <c r="D5971" s="18" t="s">
        <v>521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211</v>
      </c>
      <c r="C5972" s="18" t="s">
        <v>6311</v>
      </c>
      <c r="D5972" s="18" t="s">
        <v>549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211</v>
      </c>
      <c r="C5973" s="18" t="s">
        <v>6312</v>
      </c>
      <c r="D5973" s="18" t="s">
        <v>527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211</v>
      </c>
      <c r="C5974" s="18" t="s">
        <v>6313</v>
      </c>
      <c r="D5974" s="18" t="s">
        <v>521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211</v>
      </c>
      <c r="C5975" s="18" t="s">
        <v>6314</v>
      </c>
      <c r="D5975" s="18" t="s">
        <v>527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211</v>
      </c>
      <c r="C5976" s="18" t="s">
        <v>6315</v>
      </c>
      <c r="D5976" s="18" t="s">
        <v>521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211</v>
      </c>
      <c r="C5977" s="18" t="s">
        <v>6316</v>
      </c>
      <c r="D5977" s="18" t="s">
        <v>523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211</v>
      </c>
      <c r="C5978" s="18" t="s">
        <v>6317</v>
      </c>
      <c r="D5978" s="18" t="s">
        <v>521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211</v>
      </c>
      <c r="C5979" s="18" t="s">
        <v>6318</v>
      </c>
      <c r="D5979" s="18" t="s">
        <v>494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211</v>
      </c>
      <c r="C5980" s="18" t="s">
        <v>6319</v>
      </c>
      <c r="D5980" s="18" t="s">
        <v>521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211</v>
      </c>
      <c r="C5981" s="18" t="s">
        <v>6320</v>
      </c>
      <c r="D5981" s="18" t="s">
        <v>523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211</v>
      </c>
      <c r="C5982" s="18" t="s">
        <v>6321</v>
      </c>
      <c r="D5982" s="18" t="s">
        <v>521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211</v>
      </c>
      <c r="C5983" s="18" t="s">
        <v>6322</v>
      </c>
      <c r="D5983" s="18" t="s">
        <v>527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211</v>
      </c>
      <c r="C5984" s="18" t="s">
        <v>6323</v>
      </c>
      <c r="D5984" s="18" t="s">
        <v>527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211</v>
      </c>
      <c r="C5985" s="18" t="s">
        <v>6324</v>
      </c>
      <c r="D5985" s="18" t="s">
        <v>521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211</v>
      </c>
      <c r="C5986" s="18" t="s">
        <v>6325</v>
      </c>
      <c r="D5986" s="18" t="s">
        <v>1003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211</v>
      </c>
      <c r="C5987" s="18" t="s">
        <v>6326</v>
      </c>
      <c r="D5987" s="18" t="s">
        <v>521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211</v>
      </c>
      <c r="C5988" s="18" t="s">
        <v>6327</v>
      </c>
      <c r="D5988" s="18" t="s">
        <v>549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211</v>
      </c>
      <c r="C5989" s="18" t="s">
        <v>6328</v>
      </c>
      <c r="D5989" s="18" t="s">
        <v>527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211</v>
      </c>
      <c r="C5990" s="18" t="s">
        <v>6329</v>
      </c>
      <c r="D5990" s="18" t="s">
        <v>527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211</v>
      </c>
      <c r="C5991" s="18" t="s">
        <v>6330</v>
      </c>
      <c r="D5991" s="18" t="s">
        <v>527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211</v>
      </c>
      <c r="C5992" s="18" t="s">
        <v>6331</v>
      </c>
      <c r="D5992" s="18" t="s">
        <v>521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211</v>
      </c>
      <c r="C5993" s="18" t="s">
        <v>6332</v>
      </c>
      <c r="D5993" s="18" t="s">
        <v>527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211</v>
      </c>
      <c r="C5994" s="18" t="s">
        <v>6333</v>
      </c>
      <c r="D5994" s="18" t="s">
        <v>2379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211</v>
      </c>
      <c r="C5995" s="18" t="s">
        <v>6334</v>
      </c>
      <c r="D5995" s="18" t="s">
        <v>523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211</v>
      </c>
      <c r="C5996" s="18" t="s">
        <v>6335</v>
      </c>
      <c r="D5996" s="18" t="s">
        <v>96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211</v>
      </c>
      <c r="C5997" s="18" t="s">
        <v>6336</v>
      </c>
      <c r="D5997" s="18" t="s">
        <v>826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211</v>
      </c>
      <c r="C5998" s="18" t="s">
        <v>6337</v>
      </c>
      <c r="D5998" s="18" t="s">
        <v>527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211</v>
      </c>
      <c r="C5999" s="18" t="s">
        <v>6338</v>
      </c>
      <c r="D5999" s="18" t="s">
        <v>523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211</v>
      </c>
      <c r="C6000" s="18" t="s">
        <v>6339</v>
      </c>
      <c r="D6000" s="18" t="s">
        <v>527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211</v>
      </c>
      <c r="C6001" s="18" t="s">
        <v>6340</v>
      </c>
      <c r="D6001" s="18" t="s">
        <v>521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211</v>
      </c>
      <c r="C6002" s="18" t="s">
        <v>6341</v>
      </c>
      <c r="D6002" s="18" t="s">
        <v>523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211</v>
      </c>
      <c r="C6003" s="18" t="s">
        <v>6342</v>
      </c>
      <c r="D6003" s="18" t="s">
        <v>521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211</v>
      </c>
      <c r="C6004" s="18" t="s">
        <v>6343</v>
      </c>
      <c r="D6004" s="18" t="s">
        <v>521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211</v>
      </c>
      <c r="C6005" s="18" t="s">
        <v>6344</v>
      </c>
      <c r="D6005" s="18" t="s">
        <v>527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211</v>
      </c>
      <c r="C6006" s="18" t="s">
        <v>6345</v>
      </c>
      <c r="D6006" s="18" t="s">
        <v>521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211</v>
      </c>
      <c r="C6007" s="18" t="s">
        <v>6346</v>
      </c>
      <c r="D6007" s="18" t="s">
        <v>527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211</v>
      </c>
      <c r="C6008" s="18" t="s">
        <v>6347</v>
      </c>
      <c r="D6008" s="18" t="s">
        <v>523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211</v>
      </c>
      <c r="C6009" s="18" t="s">
        <v>6348</v>
      </c>
      <c r="D6009" s="18" t="s">
        <v>521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211</v>
      </c>
      <c r="C6010" s="18" t="s">
        <v>6349</v>
      </c>
      <c r="D6010" s="18" t="s">
        <v>100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211</v>
      </c>
      <c r="C6011" s="18" t="s">
        <v>6350</v>
      </c>
      <c r="D6011" s="18" t="s">
        <v>2149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211</v>
      </c>
      <c r="C6012" s="18" t="s">
        <v>6351</v>
      </c>
      <c r="D6012" s="18" t="s">
        <v>527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211</v>
      </c>
      <c r="C6013" s="18" t="s">
        <v>6352</v>
      </c>
      <c r="D6013" s="18" t="s">
        <v>521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211</v>
      </c>
      <c r="C6014" s="18" t="s">
        <v>6353</v>
      </c>
      <c r="D6014" s="18" t="s">
        <v>527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211</v>
      </c>
      <c r="C6015" s="18" t="s">
        <v>6354</v>
      </c>
      <c r="D6015" s="18" t="s">
        <v>527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211</v>
      </c>
      <c r="C6016" s="18" t="s">
        <v>6355</v>
      </c>
      <c r="D6016" s="18" t="s">
        <v>96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211</v>
      </c>
      <c r="C6017" s="18" t="s">
        <v>6356</v>
      </c>
      <c r="D6017" s="18" t="s">
        <v>523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211</v>
      </c>
      <c r="C6018" s="18" t="s">
        <v>6357</v>
      </c>
      <c r="D6018" s="18" t="s">
        <v>521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211</v>
      </c>
      <c r="C6019" s="18" t="s">
        <v>6358</v>
      </c>
      <c r="D6019" s="18" t="s">
        <v>521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211</v>
      </c>
      <c r="C6020" s="18" t="s">
        <v>6359</v>
      </c>
      <c r="D6020" s="18" t="s">
        <v>527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211</v>
      </c>
      <c r="C6021" s="18" t="s">
        <v>6360</v>
      </c>
      <c r="D6021" s="18" t="s">
        <v>521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211</v>
      </c>
      <c r="C6022" s="18" t="s">
        <v>6361</v>
      </c>
      <c r="D6022" s="18" t="s">
        <v>527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211</v>
      </c>
      <c r="C6023" s="18" t="s">
        <v>6362</v>
      </c>
      <c r="D6023" s="18" t="s">
        <v>527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211</v>
      </c>
      <c r="C6024" s="18" t="s">
        <v>6363</v>
      </c>
      <c r="D6024" s="18" t="s">
        <v>527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211</v>
      </c>
      <c r="C6025" s="18" t="s">
        <v>6364</v>
      </c>
      <c r="D6025" s="18" t="s">
        <v>527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211</v>
      </c>
      <c r="C6026" s="18" t="s">
        <v>6365</v>
      </c>
      <c r="D6026" s="18" t="s">
        <v>494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211</v>
      </c>
      <c r="C6027" s="18" t="s">
        <v>6366</v>
      </c>
      <c r="D6027" s="18" t="s">
        <v>2585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211</v>
      </c>
      <c r="C6028" s="18" t="s">
        <v>6367</v>
      </c>
      <c r="D6028" s="18" t="s">
        <v>523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211</v>
      </c>
      <c r="C6029" s="18" t="s">
        <v>6368</v>
      </c>
      <c r="D6029" s="18" t="s">
        <v>527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211</v>
      </c>
      <c r="C6030" s="18" t="s">
        <v>6369</v>
      </c>
      <c r="D6030" s="18" t="s">
        <v>521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211</v>
      </c>
      <c r="C6031" s="18" t="s">
        <v>6370</v>
      </c>
      <c r="D6031" s="18" t="s">
        <v>527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211</v>
      </c>
      <c r="C6032" s="18" t="s">
        <v>6371</v>
      </c>
      <c r="D6032" s="18" t="s">
        <v>527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211</v>
      </c>
      <c r="C6033" s="18" t="s">
        <v>6372</v>
      </c>
      <c r="D6033" s="18" t="s">
        <v>527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211</v>
      </c>
      <c r="C6034" s="18" t="s">
        <v>6373</v>
      </c>
      <c r="D6034" s="18" t="s">
        <v>521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211</v>
      </c>
      <c r="C6035" s="18" t="s">
        <v>6374</v>
      </c>
      <c r="D6035" s="18" t="s">
        <v>521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211</v>
      </c>
      <c r="C6036" s="18" t="s">
        <v>6375</v>
      </c>
      <c r="D6036" s="18" t="s">
        <v>521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211</v>
      </c>
      <c r="C6037" s="18" t="s">
        <v>6376</v>
      </c>
      <c r="D6037" s="18" t="s">
        <v>521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211</v>
      </c>
      <c r="C6038" s="18" t="s">
        <v>6377</v>
      </c>
      <c r="D6038" s="18" t="s">
        <v>1134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211</v>
      </c>
      <c r="C6039" s="18" t="s">
        <v>6378</v>
      </c>
      <c r="D6039" s="18" t="s">
        <v>527</v>
      </c>
    </row>
    <row r="6040" customFormat="false" ht="33" hidden="false" customHeight="true" outlineLevel="0" collapsed="false">
      <c r="A6040" s="12" t="n">
        <v>6034</v>
      </c>
      <c r="B6040" s="18" t="s">
        <v>6211</v>
      </c>
      <c r="C6040" s="18" t="s">
        <v>6379</v>
      </c>
      <c r="D6040" s="18" t="s">
        <v>527</v>
      </c>
      <c r="E6040" s="19"/>
      <c r="F6040" s="19"/>
      <c r="G6040" s="19"/>
    </row>
    <row r="6041" s="20" customFormat="true" ht="33" hidden="false" customHeight="true" outlineLevel="0" collapsed="false">
      <c r="A6041" s="12" t="n">
        <v>6035</v>
      </c>
      <c r="B6041" s="18" t="s">
        <v>6211</v>
      </c>
      <c r="C6041" s="18" t="s">
        <v>6380</v>
      </c>
      <c r="D6041" s="18" t="s">
        <v>521</v>
      </c>
      <c r="E6041" s="19"/>
      <c r="F6041" s="19"/>
      <c r="G6041" s="19"/>
      <c r="H6041" s="4"/>
      <c r="I6041" s="4"/>
      <c r="J6041" s="4"/>
      <c r="K6041" s="4"/>
      <c r="L6041" s="4"/>
      <c r="M6041" s="4"/>
    </row>
    <row r="6042" customFormat="false" ht="33" hidden="false" customHeight="true" outlineLevel="0" collapsed="false">
      <c r="A6042" s="12" t="n">
        <v>6036</v>
      </c>
      <c r="B6042" s="18" t="s">
        <v>6211</v>
      </c>
      <c r="C6042" s="18" t="s">
        <v>6381</v>
      </c>
      <c r="D6042" s="18" t="s">
        <v>521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211</v>
      </c>
      <c r="C6043" s="18" t="s">
        <v>6382</v>
      </c>
      <c r="D6043" s="18" t="s">
        <v>527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211</v>
      </c>
      <c r="C6044" s="18" t="s">
        <v>6383</v>
      </c>
      <c r="D6044" s="18" t="s">
        <v>527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211</v>
      </c>
      <c r="C6045" s="18" t="s">
        <v>6384</v>
      </c>
      <c r="D6045" s="18" t="s">
        <v>527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211</v>
      </c>
      <c r="C6046" s="18" t="s">
        <v>6385</v>
      </c>
      <c r="D6046" s="18" t="s">
        <v>527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211</v>
      </c>
      <c r="C6047" s="18" t="s">
        <v>6386</v>
      </c>
      <c r="D6047" s="18" t="s">
        <v>527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211</v>
      </c>
      <c r="C6048" s="18" t="s">
        <v>6387</v>
      </c>
      <c r="D6048" s="18" t="s">
        <v>527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211</v>
      </c>
      <c r="C6049" s="18" t="s">
        <v>6388</v>
      </c>
      <c r="D6049" s="18" t="s">
        <v>2379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211</v>
      </c>
      <c r="C6050" s="18" t="s">
        <v>6389</v>
      </c>
      <c r="D6050" s="18" t="s">
        <v>521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211</v>
      </c>
      <c r="C6051" s="18" t="s">
        <v>6390</v>
      </c>
      <c r="D6051" s="18" t="s">
        <v>521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211</v>
      </c>
      <c r="C6052" s="18" t="s">
        <v>6391</v>
      </c>
      <c r="D6052" s="18" t="s">
        <v>527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211</v>
      </c>
      <c r="C6053" s="18" t="s">
        <v>6392</v>
      </c>
      <c r="D6053" s="18" t="s">
        <v>527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211</v>
      </c>
      <c r="C6054" s="18" t="s">
        <v>6393</v>
      </c>
      <c r="D6054" s="18" t="s">
        <v>521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211</v>
      </c>
      <c r="C6055" s="18" t="s">
        <v>6394</v>
      </c>
      <c r="D6055" s="18" t="s">
        <v>521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211</v>
      </c>
      <c r="C6056" s="18" t="s">
        <v>6395</v>
      </c>
      <c r="D6056" s="18" t="s">
        <v>521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211</v>
      </c>
      <c r="C6057" s="18" t="s">
        <v>6396</v>
      </c>
      <c r="D6057" s="18" t="s">
        <v>521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211</v>
      </c>
      <c r="C6058" s="18" t="s">
        <v>6397</v>
      </c>
      <c r="D6058" s="18" t="s">
        <v>527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211</v>
      </c>
      <c r="C6059" s="18" t="s">
        <v>6398</v>
      </c>
      <c r="D6059" s="18" t="s">
        <v>527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211</v>
      </c>
      <c r="C6060" s="18" t="s">
        <v>6399</v>
      </c>
      <c r="D6060" s="18" t="s">
        <v>2379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211</v>
      </c>
      <c r="C6061" s="18" t="s">
        <v>6400</v>
      </c>
      <c r="D6061" s="18" t="s">
        <v>527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211</v>
      </c>
      <c r="C6062" s="18" t="s">
        <v>6401</v>
      </c>
      <c r="D6062" s="18" t="s">
        <v>1159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211</v>
      </c>
      <c r="C6063" s="18" t="s">
        <v>6402</v>
      </c>
      <c r="D6063" s="18" t="s">
        <v>527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211</v>
      </c>
      <c r="C6064" s="18" t="s">
        <v>6403</v>
      </c>
      <c r="D6064" s="18" t="s">
        <v>521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211</v>
      </c>
      <c r="C6065" s="18" t="s">
        <v>6404</v>
      </c>
      <c r="D6065" s="18" t="s">
        <v>521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211</v>
      </c>
      <c r="C6066" s="18" t="s">
        <v>6405</v>
      </c>
      <c r="D6066" s="18" t="s">
        <v>1159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211</v>
      </c>
      <c r="C6067" s="18" t="s">
        <v>6406</v>
      </c>
      <c r="D6067" s="18" t="s">
        <v>521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211</v>
      </c>
      <c r="C6068" s="18" t="s">
        <v>6407</v>
      </c>
      <c r="D6068" s="18" t="s">
        <v>527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211</v>
      </c>
      <c r="C6069" s="18" t="s">
        <v>6408</v>
      </c>
      <c r="D6069" s="18" t="s">
        <v>527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211</v>
      </c>
      <c r="C6070" s="18" t="s">
        <v>6409</v>
      </c>
      <c r="D6070" s="18" t="s">
        <v>527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211</v>
      </c>
      <c r="C6071" s="18" t="s">
        <v>6410</v>
      </c>
      <c r="D6071" s="18" t="s">
        <v>521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211</v>
      </c>
      <c r="C6072" s="18" t="s">
        <v>6411</v>
      </c>
      <c r="D6072" s="18" t="s">
        <v>527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211</v>
      </c>
      <c r="C6073" s="18" t="s">
        <v>6412</v>
      </c>
      <c r="D6073" s="18" t="s">
        <v>2379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211</v>
      </c>
      <c r="C6074" s="18" t="s">
        <v>6413</v>
      </c>
      <c r="D6074" s="18" t="s">
        <v>1039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211</v>
      </c>
      <c r="C6075" s="18" t="s">
        <v>6414</v>
      </c>
      <c r="D6075" s="18" t="s">
        <v>527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211</v>
      </c>
      <c r="C6076" s="18" t="s">
        <v>6415</v>
      </c>
      <c r="D6076" s="18" t="s">
        <v>523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211</v>
      </c>
      <c r="C6077" s="18" t="s">
        <v>6416</v>
      </c>
      <c r="D6077" s="18" t="s">
        <v>521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211</v>
      </c>
      <c r="C6078" s="18" t="s">
        <v>6417</v>
      </c>
      <c r="D6078" s="18" t="s">
        <v>521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211</v>
      </c>
      <c r="C6079" s="18" t="s">
        <v>6418</v>
      </c>
      <c r="D6079" s="18" t="s">
        <v>527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211</v>
      </c>
      <c r="C6080" s="18" t="s">
        <v>6419</v>
      </c>
      <c r="D6080" s="18" t="s">
        <v>527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211</v>
      </c>
      <c r="C6081" s="18" t="s">
        <v>6420</v>
      </c>
      <c r="D6081" s="18" t="s">
        <v>521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211</v>
      </c>
      <c r="C6082" s="18" t="s">
        <v>6421</v>
      </c>
      <c r="D6082" s="18" t="s">
        <v>2379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211</v>
      </c>
      <c r="C6083" s="18" t="s">
        <v>6422</v>
      </c>
      <c r="D6083" s="18" t="s">
        <v>527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211</v>
      </c>
      <c r="C6084" s="18" t="s">
        <v>6423</v>
      </c>
      <c r="D6084" s="18" t="s">
        <v>521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424</v>
      </c>
      <c r="C6085" s="18" t="s">
        <v>6425</v>
      </c>
      <c r="D6085" s="18" t="s">
        <v>521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424</v>
      </c>
      <c r="C6086" s="18" t="s">
        <v>6426</v>
      </c>
      <c r="D6086" s="18" t="s">
        <v>494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424</v>
      </c>
      <c r="C6087" s="18" t="s">
        <v>6427</v>
      </c>
      <c r="D6087" s="18" t="s">
        <v>527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424</v>
      </c>
      <c r="C6088" s="18" t="s">
        <v>6428</v>
      </c>
      <c r="D6088" s="18" t="s">
        <v>527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424</v>
      </c>
      <c r="C6089" s="18" t="s">
        <v>6429</v>
      </c>
      <c r="D6089" s="18" t="s">
        <v>523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424</v>
      </c>
      <c r="C6090" s="18" t="s">
        <v>6430</v>
      </c>
      <c r="D6090" s="18" t="s">
        <v>494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424</v>
      </c>
      <c r="C6091" s="18" t="s">
        <v>6431</v>
      </c>
      <c r="D6091" s="18" t="s">
        <v>521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424</v>
      </c>
      <c r="C6092" s="18" t="s">
        <v>6432</v>
      </c>
      <c r="D6092" s="18" t="s">
        <v>527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424</v>
      </c>
      <c r="C6093" s="18" t="s">
        <v>6433</v>
      </c>
      <c r="D6093" s="18" t="s">
        <v>521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424</v>
      </c>
      <c r="C6094" s="18" t="s">
        <v>6434</v>
      </c>
      <c r="D6094" s="18" t="s">
        <v>527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424</v>
      </c>
      <c r="C6095" s="18" t="s">
        <v>6435</v>
      </c>
      <c r="D6095" s="18" t="s">
        <v>527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424</v>
      </c>
      <c r="C6096" s="18" t="s">
        <v>6436</v>
      </c>
      <c r="D6096" s="18" t="s">
        <v>527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424</v>
      </c>
      <c r="C6097" s="18" t="s">
        <v>6437</v>
      </c>
      <c r="D6097" s="18" t="s">
        <v>494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424</v>
      </c>
      <c r="C6098" s="18" t="s">
        <v>6438</v>
      </c>
      <c r="D6098" s="18" t="s">
        <v>523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424</v>
      </c>
      <c r="C6099" s="18" t="s">
        <v>6439</v>
      </c>
      <c r="D6099" s="18" t="s">
        <v>494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424</v>
      </c>
      <c r="C6100" s="18" t="s">
        <v>6440</v>
      </c>
      <c r="D6100" s="18" t="s">
        <v>521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424</v>
      </c>
      <c r="C6101" s="18" t="s">
        <v>6441</v>
      </c>
      <c r="D6101" s="18" t="s">
        <v>527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424</v>
      </c>
      <c r="C6102" s="18" t="s">
        <v>6442</v>
      </c>
      <c r="D6102" s="18" t="s">
        <v>527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424</v>
      </c>
      <c r="C6103" s="18" t="s">
        <v>6443</v>
      </c>
      <c r="D6103" s="18" t="s">
        <v>539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424</v>
      </c>
      <c r="C6104" s="18" t="s">
        <v>6444</v>
      </c>
      <c r="D6104" s="18" t="s">
        <v>494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424</v>
      </c>
      <c r="C6105" s="18" t="s">
        <v>6445</v>
      </c>
      <c r="D6105" s="18" t="s">
        <v>527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424</v>
      </c>
      <c r="C6106" s="18" t="s">
        <v>6446</v>
      </c>
      <c r="D6106" s="18" t="s">
        <v>527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424</v>
      </c>
      <c r="C6107" s="18" t="s">
        <v>6447</v>
      </c>
      <c r="D6107" s="18" t="s">
        <v>494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424</v>
      </c>
      <c r="C6108" s="18" t="s">
        <v>6448</v>
      </c>
      <c r="D6108" s="18" t="s">
        <v>527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424</v>
      </c>
      <c r="C6109" s="18" t="s">
        <v>6449</v>
      </c>
      <c r="D6109" s="18" t="s">
        <v>494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424</v>
      </c>
      <c r="C6110" s="18" t="s">
        <v>6450</v>
      </c>
      <c r="D6110" s="18" t="s">
        <v>521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424</v>
      </c>
      <c r="C6111" s="18" t="s">
        <v>6451</v>
      </c>
      <c r="D6111" s="18" t="s">
        <v>527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424</v>
      </c>
      <c r="C6112" s="18" t="s">
        <v>6452</v>
      </c>
      <c r="D6112" s="18" t="s">
        <v>527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424</v>
      </c>
      <c r="C6113" s="18" t="s">
        <v>6453</v>
      </c>
      <c r="D6113" s="18" t="s">
        <v>494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424</v>
      </c>
      <c r="C6114" s="18" t="s">
        <v>6454</v>
      </c>
      <c r="D6114" s="18" t="s">
        <v>527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424</v>
      </c>
      <c r="C6115" s="18" t="s">
        <v>6455</v>
      </c>
      <c r="D6115" s="18" t="s">
        <v>687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424</v>
      </c>
      <c r="C6116" s="18" t="s">
        <v>6456</v>
      </c>
      <c r="D6116" s="18" t="s">
        <v>527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424</v>
      </c>
      <c r="C6117" s="18" t="s">
        <v>6457</v>
      </c>
      <c r="D6117" s="18" t="s">
        <v>539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424</v>
      </c>
      <c r="C6118" s="18" t="s">
        <v>6458</v>
      </c>
      <c r="D6118" s="18" t="s">
        <v>494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424</v>
      </c>
      <c r="C6119" s="18" t="s">
        <v>6459</v>
      </c>
      <c r="D6119" s="18" t="s">
        <v>527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424</v>
      </c>
      <c r="C6120" s="18" t="s">
        <v>6460</v>
      </c>
      <c r="D6120" s="18" t="s">
        <v>527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424</v>
      </c>
      <c r="C6121" s="18" t="s">
        <v>6461</v>
      </c>
      <c r="D6121" s="18" t="s">
        <v>521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424</v>
      </c>
      <c r="C6122" s="18" t="s">
        <v>6462</v>
      </c>
      <c r="D6122" s="18" t="s">
        <v>6463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424</v>
      </c>
      <c r="C6123" s="18" t="s">
        <v>6464</v>
      </c>
      <c r="D6123" s="18" t="s">
        <v>494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424</v>
      </c>
      <c r="C6124" s="18" t="s">
        <v>6465</v>
      </c>
      <c r="D6124" s="18" t="s">
        <v>527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424</v>
      </c>
      <c r="C6125" s="18" t="s">
        <v>6466</v>
      </c>
      <c r="D6125" s="18" t="s">
        <v>527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424</v>
      </c>
      <c r="C6126" s="18" t="s">
        <v>6467</v>
      </c>
      <c r="D6126" s="18" t="s">
        <v>527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424</v>
      </c>
      <c r="C6127" s="18" t="s">
        <v>6468</v>
      </c>
      <c r="D6127" s="18" t="s">
        <v>1159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424</v>
      </c>
      <c r="C6128" s="18" t="s">
        <v>6469</v>
      </c>
      <c r="D6128" s="18" t="s">
        <v>494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424</v>
      </c>
      <c r="C6129" s="18" t="s">
        <v>6470</v>
      </c>
      <c r="D6129" s="18" t="s">
        <v>527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424</v>
      </c>
      <c r="C6130" s="18" t="s">
        <v>6471</v>
      </c>
      <c r="D6130" s="18" t="s">
        <v>527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424</v>
      </c>
      <c r="C6131" s="18" t="s">
        <v>6472</v>
      </c>
      <c r="D6131" s="18" t="s">
        <v>527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424</v>
      </c>
      <c r="C6132" s="18" t="s">
        <v>6473</v>
      </c>
      <c r="D6132" s="18" t="s">
        <v>521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424</v>
      </c>
      <c r="C6133" s="18" t="s">
        <v>6474</v>
      </c>
      <c r="D6133" s="18" t="s">
        <v>527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424</v>
      </c>
      <c r="C6134" s="18" t="s">
        <v>6475</v>
      </c>
      <c r="D6134" s="18" t="s">
        <v>494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424</v>
      </c>
      <c r="C6135" s="18" t="s">
        <v>6476</v>
      </c>
      <c r="D6135" s="18" t="s">
        <v>494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424</v>
      </c>
      <c r="C6136" s="18" t="s">
        <v>6477</v>
      </c>
      <c r="D6136" s="18" t="s">
        <v>521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424</v>
      </c>
      <c r="C6137" s="18" t="s">
        <v>6478</v>
      </c>
      <c r="D6137" s="18" t="s">
        <v>527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424</v>
      </c>
      <c r="C6138" s="18" t="s">
        <v>6479</v>
      </c>
      <c r="D6138" s="18" t="s">
        <v>527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424</v>
      </c>
      <c r="C6139" s="18" t="s">
        <v>6480</v>
      </c>
      <c r="D6139" s="18" t="s">
        <v>527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424</v>
      </c>
      <c r="C6140" s="18" t="s">
        <v>6481</v>
      </c>
      <c r="D6140" s="18" t="s">
        <v>527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424</v>
      </c>
      <c r="C6141" s="18" t="s">
        <v>6482</v>
      </c>
      <c r="D6141" s="18" t="s">
        <v>494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424</v>
      </c>
      <c r="C6142" s="18" t="s">
        <v>6483</v>
      </c>
      <c r="D6142" s="18" t="s">
        <v>494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424</v>
      </c>
      <c r="C6143" s="18" t="s">
        <v>6484</v>
      </c>
      <c r="D6143" s="18" t="s">
        <v>527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424</v>
      </c>
      <c r="C6144" s="18" t="s">
        <v>6485</v>
      </c>
      <c r="D6144" s="18" t="s">
        <v>527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424</v>
      </c>
      <c r="C6145" s="18" t="s">
        <v>6486</v>
      </c>
      <c r="D6145" s="18" t="s">
        <v>494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424</v>
      </c>
      <c r="C6146" s="18" t="s">
        <v>6487</v>
      </c>
      <c r="D6146" s="18" t="s">
        <v>521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424</v>
      </c>
      <c r="C6147" s="18" t="s">
        <v>6488</v>
      </c>
      <c r="D6147" s="18" t="s">
        <v>527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424</v>
      </c>
      <c r="C6148" s="18" t="s">
        <v>6489</v>
      </c>
      <c r="D6148" s="18" t="s">
        <v>527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424</v>
      </c>
      <c r="C6149" s="18" t="s">
        <v>6490</v>
      </c>
      <c r="D6149" s="18" t="s">
        <v>527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424</v>
      </c>
      <c r="C6150" s="18" t="s">
        <v>6491</v>
      </c>
      <c r="D6150" s="18" t="s">
        <v>527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424</v>
      </c>
      <c r="C6151" s="18" t="s">
        <v>6492</v>
      </c>
      <c r="D6151" s="18" t="s">
        <v>527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424</v>
      </c>
      <c r="C6152" s="18" t="s">
        <v>6493</v>
      </c>
      <c r="D6152" s="18" t="s">
        <v>527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424</v>
      </c>
      <c r="C6153" s="18" t="s">
        <v>6494</v>
      </c>
      <c r="D6153" s="18" t="s">
        <v>521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424</v>
      </c>
      <c r="C6154" s="18" t="s">
        <v>6495</v>
      </c>
      <c r="D6154" s="18" t="s">
        <v>527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424</v>
      </c>
      <c r="C6155" s="18" t="s">
        <v>6496</v>
      </c>
      <c r="D6155" s="18" t="s">
        <v>527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424</v>
      </c>
      <c r="C6156" s="18" t="s">
        <v>6497</v>
      </c>
      <c r="D6156" s="18" t="s">
        <v>1134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424</v>
      </c>
      <c r="C6157" s="18" t="s">
        <v>6498</v>
      </c>
      <c r="D6157" s="18" t="s">
        <v>494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424</v>
      </c>
      <c r="C6158" s="18" t="s">
        <v>6499</v>
      </c>
      <c r="D6158" s="18" t="s">
        <v>527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424</v>
      </c>
      <c r="C6159" s="18" t="s">
        <v>6500</v>
      </c>
      <c r="D6159" s="18" t="s">
        <v>1329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424</v>
      </c>
      <c r="C6160" s="18" t="s">
        <v>6501</v>
      </c>
      <c r="D6160" s="18" t="s">
        <v>494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424</v>
      </c>
      <c r="C6161" s="18" t="s">
        <v>6502</v>
      </c>
      <c r="D6161" s="18" t="s">
        <v>527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424</v>
      </c>
      <c r="C6162" s="18" t="s">
        <v>6503</v>
      </c>
      <c r="D6162" s="18" t="s">
        <v>494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424</v>
      </c>
      <c r="C6163" s="18" t="s">
        <v>6504</v>
      </c>
      <c r="D6163" s="18" t="s">
        <v>494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424</v>
      </c>
      <c r="C6164" s="18" t="s">
        <v>6505</v>
      </c>
      <c r="D6164" s="18" t="s">
        <v>521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424</v>
      </c>
      <c r="C6165" s="18" t="s">
        <v>6506</v>
      </c>
      <c r="D6165" s="18" t="s">
        <v>732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424</v>
      </c>
      <c r="C6166" s="18" t="s">
        <v>6507</v>
      </c>
      <c r="D6166" s="18" t="s">
        <v>527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424</v>
      </c>
      <c r="C6167" s="18" t="s">
        <v>6508</v>
      </c>
      <c r="D6167" s="18" t="s">
        <v>527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424</v>
      </c>
      <c r="C6168" s="18" t="s">
        <v>6509</v>
      </c>
      <c r="D6168" s="18" t="s">
        <v>527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424</v>
      </c>
      <c r="C6169" s="18" t="s">
        <v>6510</v>
      </c>
      <c r="D6169" s="18" t="s">
        <v>723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424</v>
      </c>
      <c r="C6170" s="18" t="s">
        <v>6511</v>
      </c>
      <c r="D6170" s="18" t="s">
        <v>527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424</v>
      </c>
      <c r="C6171" s="18" t="s">
        <v>6512</v>
      </c>
      <c r="D6171" s="18" t="s">
        <v>494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424</v>
      </c>
      <c r="C6172" s="18" t="s">
        <v>6513</v>
      </c>
      <c r="D6172" s="18" t="s">
        <v>527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424</v>
      </c>
      <c r="C6173" s="18" t="s">
        <v>6514</v>
      </c>
      <c r="D6173" s="18" t="s">
        <v>494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424</v>
      </c>
      <c r="C6174" s="18" t="s">
        <v>6515</v>
      </c>
      <c r="D6174" s="18" t="s">
        <v>494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424</v>
      </c>
      <c r="C6175" s="18" t="s">
        <v>6516</v>
      </c>
      <c r="D6175" s="18" t="s">
        <v>527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424</v>
      </c>
      <c r="C6176" s="18" t="s">
        <v>6517</v>
      </c>
      <c r="D6176" s="18" t="s">
        <v>521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424</v>
      </c>
      <c r="C6177" s="18" t="s">
        <v>6518</v>
      </c>
      <c r="D6177" s="18" t="s">
        <v>527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424</v>
      </c>
      <c r="C6178" s="18" t="s">
        <v>6519</v>
      </c>
      <c r="D6178" s="18" t="s">
        <v>527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424</v>
      </c>
      <c r="C6179" s="18" t="s">
        <v>6520</v>
      </c>
      <c r="D6179" s="18" t="s">
        <v>1159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424</v>
      </c>
      <c r="C6180" s="18" t="s">
        <v>6521</v>
      </c>
      <c r="D6180" s="18" t="s">
        <v>494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424</v>
      </c>
      <c r="C6181" s="18" t="s">
        <v>6522</v>
      </c>
      <c r="D6181" s="18" t="s">
        <v>527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424</v>
      </c>
      <c r="C6182" s="18" t="s">
        <v>6523</v>
      </c>
      <c r="D6182" s="18" t="s">
        <v>494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424</v>
      </c>
      <c r="C6183" s="18" t="s">
        <v>6524</v>
      </c>
      <c r="D6183" s="18" t="s">
        <v>2585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424</v>
      </c>
      <c r="C6184" s="18" t="s">
        <v>6525</v>
      </c>
      <c r="D6184" s="18" t="s">
        <v>527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424</v>
      </c>
      <c r="C6185" s="18" t="s">
        <v>6526</v>
      </c>
      <c r="D6185" s="18" t="s">
        <v>494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424</v>
      </c>
      <c r="C6186" s="18" t="s">
        <v>6527</v>
      </c>
      <c r="D6186" s="18" t="s">
        <v>494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424</v>
      </c>
      <c r="C6187" s="18" t="s">
        <v>6528</v>
      </c>
      <c r="D6187" s="18" t="s">
        <v>527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424</v>
      </c>
      <c r="C6188" s="18" t="s">
        <v>6529</v>
      </c>
      <c r="D6188" s="18" t="s">
        <v>494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424</v>
      </c>
      <c r="C6189" s="18" t="s">
        <v>6530</v>
      </c>
      <c r="D6189" s="18" t="s">
        <v>494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424</v>
      </c>
      <c r="C6190" s="18" t="s">
        <v>6531</v>
      </c>
      <c r="D6190" s="18" t="s">
        <v>527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424</v>
      </c>
      <c r="C6191" s="18" t="s">
        <v>6532</v>
      </c>
      <c r="D6191" s="18" t="s">
        <v>494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424</v>
      </c>
      <c r="C6192" s="18" t="s">
        <v>6533</v>
      </c>
      <c r="D6192" s="18" t="s">
        <v>527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424</v>
      </c>
      <c r="C6193" s="18" t="s">
        <v>6534</v>
      </c>
      <c r="D6193" s="18" t="s">
        <v>527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424</v>
      </c>
      <c r="C6194" s="18" t="s">
        <v>6535</v>
      </c>
      <c r="D6194" s="18" t="s">
        <v>2034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424</v>
      </c>
      <c r="C6195" s="18" t="s">
        <v>6536</v>
      </c>
      <c r="D6195" s="18" t="s">
        <v>521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424</v>
      </c>
      <c r="C6196" s="18" t="s">
        <v>6537</v>
      </c>
      <c r="D6196" s="18" t="s">
        <v>494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424</v>
      </c>
      <c r="C6197" s="18" t="s">
        <v>6538</v>
      </c>
      <c r="D6197" s="18" t="s">
        <v>527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424</v>
      </c>
      <c r="C6198" s="18" t="s">
        <v>6539</v>
      </c>
      <c r="D6198" s="18" t="s">
        <v>527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424</v>
      </c>
      <c r="C6199" s="18" t="s">
        <v>6540</v>
      </c>
      <c r="D6199" s="18" t="s">
        <v>494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424</v>
      </c>
      <c r="C6200" s="18" t="s">
        <v>6541</v>
      </c>
      <c r="D6200" s="18" t="s">
        <v>494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424</v>
      </c>
      <c r="C6201" s="18" t="s">
        <v>6542</v>
      </c>
      <c r="D6201" s="18" t="s">
        <v>527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424</v>
      </c>
      <c r="C6202" s="18" t="s">
        <v>6543</v>
      </c>
      <c r="D6202" s="18" t="s">
        <v>1148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424</v>
      </c>
      <c r="C6203" s="18" t="s">
        <v>6544</v>
      </c>
      <c r="D6203" s="18" t="s">
        <v>527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424</v>
      </c>
      <c r="C6204" s="18" t="s">
        <v>6545</v>
      </c>
      <c r="D6204" s="18" t="s">
        <v>527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424</v>
      </c>
      <c r="C6205" s="18" t="s">
        <v>6546</v>
      </c>
      <c r="D6205" s="18" t="s">
        <v>527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424</v>
      </c>
      <c r="C6206" s="18" t="s">
        <v>6547</v>
      </c>
      <c r="D6206" s="18" t="s">
        <v>527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424</v>
      </c>
      <c r="C6207" s="18" t="s">
        <v>6548</v>
      </c>
      <c r="D6207" s="18" t="s">
        <v>6549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424</v>
      </c>
      <c r="C6208" s="18" t="s">
        <v>6550</v>
      </c>
      <c r="D6208" s="18" t="s">
        <v>527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424</v>
      </c>
      <c r="C6209" s="18" t="s">
        <v>6551</v>
      </c>
      <c r="D6209" s="18" t="s">
        <v>494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424</v>
      </c>
      <c r="C6210" s="18" t="s">
        <v>6552</v>
      </c>
      <c r="D6210" s="18" t="s">
        <v>527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424</v>
      </c>
      <c r="C6211" s="18" t="s">
        <v>6553</v>
      </c>
      <c r="D6211" s="18" t="s">
        <v>6554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424</v>
      </c>
      <c r="C6212" s="18" t="s">
        <v>6555</v>
      </c>
      <c r="D6212" s="18" t="s">
        <v>494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424</v>
      </c>
      <c r="C6213" s="18" t="s">
        <v>6556</v>
      </c>
      <c r="D6213" s="18" t="s">
        <v>527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424</v>
      </c>
      <c r="C6214" s="18" t="s">
        <v>6557</v>
      </c>
      <c r="D6214" s="18" t="s">
        <v>494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424</v>
      </c>
      <c r="C6215" s="18" t="s">
        <v>6558</v>
      </c>
      <c r="D6215" s="18" t="s">
        <v>527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424</v>
      </c>
      <c r="C6216" s="18" t="s">
        <v>6559</v>
      </c>
      <c r="D6216" s="18" t="s">
        <v>527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424</v>
      </c>
      <c r="C6217" s="18" t="s">
        <v>6560</v>
      </c>
      <c r="D6217" s="18" t="s">
        <v>494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424</v>
      </c>
      <c r="C6218" s="18" t="s">
        <v>6561</v>
      </c>
      <c r="D6218" s="18" t="s">
        <v>523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424</v>
      </c>
      <c r="C6219" s="18" t="s">
        <v>6562</v>
      </c>
      <c r="D6219" s="18" t="s">
        <v>494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424</v>
      </c>
      <c r="C6220" s="18" t="s">
        <v>6563</v>
      </c>
      <c r="D6220" s="18" t="s">
        <v>494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424</v>
      </c>
      <c r="C6221" s="18" t="s">
        <v>6564</v>
      </c>
      <c r="D6221" s="18" t="s">
        <v>527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424</v>
      </c>
      <c r="C6222" s="18" t="s">
        <v>6565</v>
      </c>
      <c r="D6222" s="18" t="s">
        <v>527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424</v>
      </c>
      <c r="C6223" s="18" t="s">
        <v>6566</v>
      </c>
      <c r="D6223" s="18" t="s">
        <v>521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424</v>
      </c>
      <c r="C6224" s="18" t="s">
        <v>6567</v>
      </c>
      <c r="D6224" s="18" t="s">
        <v>494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424</v>
      </c>
      <c r="C6225" s="18" t="s">
        <v>6568</v>
      </c>
      <c r="D6225" s="18" t="s">
        <v>494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424</v>
      </c>
      <c r="C6226" s="18" t="s">
        <v>6569</v>
      </c>
      <c r="D6226" s="18" t="s">
        <v>527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424</v>
      </c>
      <c r="C6227" s="18" t="s">
        <v>6570</v>
      </c>
      <c r="D6227" s="18" t="s">
        <v>527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424</v>
      </c>
      <c r="C6228" s="18" t="s">
        <v>6571</v>
      </c>
      <c r="D6228" s="18" t="s">
        <v>527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424</v>
      </c>
      <c r="C6229" s="18" t="s">
        <v>6572</v>
      </c>
      <c r="D6229" s="18" t="s">
        <v>494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424</v>
      </c>
      <c r="C6230" s="18" t="s">
        <v>6573</v>
      </c>
      <c r="D6230" s="18" t="s">
        <v>521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424</v>
      </c>
      <c r="C6231" s="18" t="s">
        <v>6574</v>
      </c>
      <c r="D6231" s="18" t="s">
        <v>527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424</v>
      </c>
      <c r="C6232" s="18" t="s">
        <v>6575</v>
      </c>
      <c r="D6232" s="18" t="s">
        <v>527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424</v>
      </c>
      <c r="C6233" s="18" t="s">
        <v>6576</v>
      </c>
      <c r="D6233" s="18" t="s">
        <v>521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424</v>
      </c>
      <c r="C6234" s="18" t="s">
        <v>6577</v>
      </c>
      <c r="D6234" s="18" t="s">
        <v>521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424</v>
      </c>
      <c r="C6235" s="18" t="s">
        <v>6578</v>
      </c>
      <c r="D6235" s="18" t="s">
        <v>527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424</v>
      </c>
      <c r="C6236" s="18" t="s">
        <v>6579</v>
      </c>
      <c r="D6236" s="18" t="s">
        <v>527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424</v>
      </c>
      <c r="C6237" s="18" t="s">
        <v>6580</v>
      </c>
      <c r="D6237" s="18" t="s">
        <v>527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424</v>
      </c>
      <c r="C6238" s="18" t="s">
        <v>6581</v>
      </c>
      <c r="D6238" s="18" t="s">
        <v>527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424</v>
      </c>
      <c r="C6239" s="18" t="s">
        <v>6582</v>
      </c>
      <c r="D6239" s="18" t="s">
        <v>527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424</v>
      </c>
      <c r="C6240" s="18" t="s">
        <v>6583</v>
      </c>
      <c r="D6240" s="18" t="s">
        <v>1480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424</v>
      </c>
      <c r="C6241" s="18" t="s">
        <v>6584</v>
      </c>
      <c r="D6241" s="18" t="s">
        <v>494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424</v>
      </c>
      <c r="C6242" s="18" t="s">
        <v>6585</v>
      </c>
      <c r="D6242" s="18" t="s">
        <v>494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424</v>
      </c>
      <c r="C6243" s="18" t="s">
        <v>6586</v>
      </c>
      <c r="D6243" s="18" t="s">
        <v>494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424</v>
      </c>
      <c r="C6244" s="18" t="s">
        <v>6587</v>
      </c>
      <c r="D6244" s="18" t="s">
        <v>527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424</v>
      </c>
      <c r="C6245" s="18" t="s">
        <v>6588</v>
      </c>
      <c r="D6245" s="18" t="s">
        <v>527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424</v>
      </c>
      <c r="C6246" s="18" t="s">
        <v>6589</v>
      </c>
      <c r="D6246" s="18" t="s">
        <v>494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424</v>
      </c>
      <c r="C6247" s="18" t="s">
        <v>6590</v>
      </c>
      <c r="D6247" s="18" t="s">
        <v>521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424</v>
      </c>
      <c r="C6248" s="18" t="s">
        <v>6591</v>
      </c>
      <c r="D6248" s="18" t="s">
        <v>521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424</v>
      </c>
      <c r="C6249" s="18" t="s">
        <v>6592</v>
      </c>
      <c r="D6249" s="18" t="s">
        <v>494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424</v>
      </c>
      <c r="C6250" s="18" t="s">
        <v>6593</v>
      </c>
      <c r="D6250" s="18" t="s">
        <v>521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424</v>
      </c>
      <c r="C6251" s="18" t="s">
        <v>6594</v>
      </c>
      <c r="D6251" s="18" t="s">
        <v>527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424</v>
      </c>
      <c r="C6252" s="18" t="s">
        <v>6595</v>
      </c>
      <c r="D6252" s="18" t="s">
        <v>527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424</v>
      </c>
      <c r="C6253" s="18" t="s">
        <v>6596</v>
      </c>
      <c r="D6253" s="18" t="s">
        <v>98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424</v>
      </c>
      <c r="C6254" s="18" t="s">
        <v>6597</v>
      </c>
      <c r="D6254" s="18" t="s">
        <v>494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424</v>
      </c>
      <c r="C6255" s="18" t="s">
        <v>6598</v>
      </c>
      <c r="D6255" s="18" t="s">
        <v>494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424</v>
      </c>
      <c r="C6256" s="18" t="s">
        <v>6599</v>
      </c>
      <c r="D6256" s="18" t="s">
        <v>758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424</v>
      </c>
      <c r="C6257" s="18" t="s">
        <v>6600</v>
      </c>
      <c r="D6257" s="18" t="s">
        <v>527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424</v>
      </c>
      <c r="C6258" s="18" t="s">
        <v>6601</v>
      </c>
      <c r="D6258" s="18" t="s">
        <v>521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424</v>
      </c>
      <c r="C6259" s="18" t="s">
        <v>6602</v>
      </c>
      <c r="D6259" s="18" t="s">
        <v>527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424</v>
      </c>
      <c r="C6260" s="18" t="s">
        <v>6603</v>
      </c>
      <c r="D6260" s="18" t="s">
        <v>527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424</v>
      </c>
      <c r="C6261" s="18" t="s">
        <v>6604</v>
      </c>
      <c r="D6261" s="18" t="s">
        <v>527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424</v>
      </c>
      <c r="C6262" s="18" t="s">
        <v>6605</v>
      </c>
      <c r="D6262" s="18" t="s">
        <v>494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424</v>
      </c>
      <c r="C6263" s="18" t="s">
        <v>6606</v>
      </c>
      <c r="D6263" s="18" t="s">
        <v>527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424</v>
      </c>
      <c r="C6264" s="18" t="s">
        <v>6607</v>
      </c>
      <c r="D6264" s="18" t="s">
        <v>527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424</v>
      </c>
      <c r="C6265" s="18" t="s">
        <v>6608</v>
      </c>
      <c r="D6265" s="18" t="s">
        <v>527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424</v>
      </c>
      <c r="C6266" s="18" t="s">
        <v>6609</v>
      </c>
      <c r="D6266" s="18" t="s">
        <v>521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424</v>
      </c>
      <c r="C6267" s="18" t="s">
        <v>6610</v>
      </c>
      <c r="D6267" s="18" t="s">
        <v>527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424</v>
      </c>
      <c r="C6268" s="18" t="s">
        <v>6611</v>
      </c>
      <c r="D6268" s="18" t="s">
        <v>521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424</v>
      </c>
      <c r="C6269" s="18" t="s">
        <v>6612</v>
      </c>
      <c r="D6269" s="18" t="s">
        <v>527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424</v>
      </c>
      <c r="C6270" s="18" t="s">
        <v>6613</v>
      </c>
      <c r="D6270" s="18" t="s">
        <v>494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424</v>
      </c>
      <c r="C6271" s="18" t="s">
        <v>6614</v>
      </c>
      <c r="D6271" s="18" t="s">
        <v>494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424</v>
      </c>
      <c r="C6272" s="18" t="s">
        <v>6615</v>
      </c>
      <c r="D6272" s="18" t="s">
        <v>494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424</v>
      </c>
      <c r="C6273" s="18" t="s">
        <v>6616</v>
      </c>
      <c r="D6273" s="18" t="s">
        <v>527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424</v>
      </c>
      <c r="C6274" s="18" t="s">
        <v>6617</v>
      </c>
      <c r="D6274" s="18" t="s">
        <v>527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424</v>
      </c>
      <c r="C6275" s="18" t="s">
        <v>6618</v>
      </c>
      <c r="D6275" s="18" t="s">
        <v>494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424</v>
      </c>
      <c r="C6276" s="18" t="s">
        <v>6619</v>
      </c>
      <c r="D6276" s="18" t="s">
        <v>527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424</v>
      </c>
      <c r="C6277" s="18" t="s">
        <v>6620</v>
      </c>
      <c r="D6277" s="18" t="s">
        <v>521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424</v>
      </c>
      <c r="C6278" s="18" t="s">
        <v>6621</v>
      </c>
      <c r="D6278" s="18" t="s">
        <v>527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424</v>
      </c>
      <c r="C6279" s="18" t="s">
        <v>6622</v>
      </c>
      <c r="D6279" s="18" t="s">
        <v>2190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424</v>
      </c>
      <c r="C6280" s="18" t="s">
        <v>6623</v>
      </c>
      <c r="D6280" s="18" t="s">
        <v>494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424</v>
      </c>
      <c r="C6281" s="18" t="s">
        <v>6624</v>
      </c>
      <c r="D6281" s="18" t="s">
        <v>494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424</v>
      </c>
      <c r="C6282" s="18" t="s">
        <v>6625</v>
      </c>
      <c r="D6282" s="18" t="s">
        <v>494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424</v>
      </c>
      <c r="C6283" s="18" t="s">
        <v>6626</v>
      </c>
      <c r="D6283" s="18" t="s">
        <v>527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424</v>
      </c>
      <c r="C6284" s="18" t="s">
        <v>6627</v>
      </c>
      <c r="D6284" s="18" t="s">
        <v>521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424</v>
      </c>
      <c r="C6285" s="18" t="s">
        <v>6628</v>
      </c>
      <c r="D6285" s="18" t="s">
        <v>521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424</v>
      </c>
      <c r="C6286" s="18" t="s">
        <v>6629</v>
      </c>
      <c r="D6286" s="18" t="s">
        <v>527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424</v>
      </c>
      <c r="C6287" s="18" t="s">
        <v>6630</v>
      </c>
      <c r="D6287" s="18" t="s">
        <v>527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424</v>
      </c>
      <c r="C6288" s="18" t="s">
        <v>6631</v>
      </c>
      <c r="D6288" s="18" t="s">
        <v>521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424</v>
      </c>
      <c r="C6289" s="18" t="s">
        <v>6632</v>
      </c>
      <c r="D6289" s="18" t="s">
        <v>494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424</v>
      </c>
      <c r="C6290" s="18" t="s">
        <v>6633</v>
      </c>
      <c r="D6290" s="18" t="s">
        <v>523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424</v>
      </c>
      <c r="C6291" s="18" t="s">
        <v>6634</v>
      </c>
      <c r="D6291" s="18" t="s">
        <v>527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424</v>
      </c>
      <c r="C6292" s="18" t="s">
        <v>6635</v>
      </c>
      <c r="D6292" s="18" t="s">
        <v>521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424</v>
      </c>
      <c r="C6293" s="18" t="s">
        <v>6636</v>
      </c>
      <c r="D6293" s="18" t="s">
        <v>527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424</v>
      </c>
      <c r="C6294" s="18" t="s">
        <v>6637</v>
      </c>
      <c r="D6294" s="18" t="s">
        <v>521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424</v>
      </c>
      <c r="C6295" s="18" t="s">
        <v>6638</v>
      </c>
      <c r="D6295" s="18" t="s">
        <v>494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424</v>
      </c>
      <c r="C6296" s="18" t="s">
        <v>6639</v>
      </c>
      <c r="D6296" s="18" t="s">
        <v>527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424</v>
      </c>
      <c r="C6297" s="18" t="s">
        <v>6640</v>
      </c>
      <c r="D6297" s="18" t="s">
        <v>527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424</v>
      </c>
      <c r="C6298" s="18" t="s">
        <v>6641</v>
      </c>
      <c r="D6298" s="18" t="s">
        <v>527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424</v>
      </c>
      <c r="C6299" s="18" t="s">
        <v>6642</v>
      </c>
      <c r="D6299" s="18" t="s">
        <v>494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424</v>
      </c>
      <c r="C6300" s="18" t="s">
        <v>6643</v>
      </c>
      <c r="D6300" s="18" t="s">
        <v>527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424</v>
      </c>
      <c r="C6301" s="18" t="s">
        <v>6644</v>
      </c>
      <c r="D6301" s="18" t="s">
        <v>494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424</v>
      </c>
      <c r="C6302" s="18" t="s">
        <v>6645</v>
      </c>
      <c r="D6302" s="18" t="s">
        <v>1003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424</v>
      </c>
      <c r="C6303" s="18" t="s">
        <v>6646</v>
      </c>
      <c r="D6303" s="18" t="s">
        <v>521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424</v>
      </c>
      <c r="C6304" s="18" t="s">
        <v>6647</v>
      </c>
      <c r="D6304" s="18" t="s">
        <v>527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424</v>
      </c>
      <c r="C6305" s="18" t="s">
        <v>6648</v>
      </c>
      <c r="D6305" s="18" t="s">
        <v>521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424</v>
      </c>
      <c r="C6306" s="18" t="s">
        <v>6649</v>
      </c>
      <c r="D6306" s="18" t="s">
        <v>494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424</v>
      </c>
      <c r="C6307" s="18" t="s">
        <v>6650</v>
      </c>
      <c r="D6307" s="18" t="s">
        <v>527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424</v>
      </c>
      <c r="C6308" s="18" t="s">
        <v>6651</v>
      </c>
      <c r="D6308" s="18" t="s">
        <v>521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424</v>
      </c>
      <c r="C6309" s="18" t="s">
        <v>6652</v>
      </c>
      <c r="D6309" s="18" t="s">
        <v>527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424</v>
      </c>
      <c r="C6310" s="18" t="s">
        <v>6653</v>
      </c>
      <c r="D6310" s="18" t="s">
        <v>494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424</v>
      </c>
      <c r="C6311" s="18" t="s">
        <v>6654</v>
      </c>
      <c r="D6311" s="18" t="s">
        <v>527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424</v>
      </c>
      <c r="C6312" s="18" t="s">
        <v>6655</v>
      </c>
      <c r="D6312" s="18" t="s">
        <v>527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424</v>
      </c>
      <c r="C6313" s="18" t="s">
        <v>6656</v>
      </c>
      <c r="D6313" s="18" t="s">
        <v>525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424</v>
      </c>
      <c r="C6314" s="18" t="s">
        <v>6657</v>
      </c>
      <c r="D6314" s="18" t="s">
        <v>527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424</v>
      </c>
      <c r="C6315" s="18" t="s">
        <v>6658</v>
      </c>
      <c r="D6315" s="18" t="s">
        <v>523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424</v>
      </c>
      <c r="C6316" s="18" t="s">
        <v>6659</v>
      </c>
      <c r="D6316" s="18" t="s">
        <v>527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424</v>
      </c>
      <c r="C6317" s="18" t="s">
        <v>6660</v>
      </c>
      <c r="D6317" s="18" t="s">
        <v>494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424</v>
      </c>
      <c r="C6318" s="18" t="s">
        <v>6661</v>
      </c>
      <c r="D6318" s="18" t="s">
        <v>494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424</v>
      </c>
      <c r="C6319" s="18" t="s">
        <v>6662</v>
      </c>
      <c r="D6319" s="18" t="s">
        <v>523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424</v>
      </c>
      <c r="C6320" s="18" t="s">
        <v>6663</v>
      </c>
      <c r="D6320" s="18" t="s">
        <v>521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424</v>
      </c>
      <c r="C6321" s="18" t="s">
        <v>6664</v>
      </c>
      <c r="D6321" s="18" t="s">
        <v>527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424</v>
      </c>
      <c r="C6322" s="18" t="s">
        <v>6665</v>
      </c>
      <c r="D6322" s="18" t="s">
        <v>539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424</v>
      </c>
      <c r="C6323" s="18" t="s">
        <v>6666</v>
      </c>
      <c r="D6323" s="18" t="s">
        <v>523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667</v>
      </c>
      <c r="C6324" s="18" t="s">
        <v>6668</v>
      </c>
      <c r="D6324" s="18" t="s">
        <v>521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667</v>
      </c>
      <c r="C6325" s="18" t="s">
        <v>6669</v>
      </c>
      <c r="D6325" s="18" t="s">
        <v>521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667</v>
      </c>
      <c r="C6326" s="18" t="s">
        <v>6670</v>
      </c>
      <c r="D6326" s="18" t="s">
        <v>527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667</v>
      </c>
      <c r="C6327" s="18" t="s">
        <v>6671</v>
      </c>
      <c r="D6327" s="18" t="s">
        <v>527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667</v>
      </c>
      <c r="C6328" s="18" t="s">
        <v>6672</v>
      </c>
      <c r="D6328" s="18" t="s">
        <v>527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667</v>
      </c>
      <c r="C6329" s="18" t="s">
        <v>6673</v>
      </c>
      <c r="D6329" s="18" t="s">
        <v>527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667</v>
      </c>
      <c r="C6330" s="18" t="s">
        <v>6674</v>
      </c>
      <c r="D6330" s="18" t="s">
        <v>527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667</v>
      </c>
      <c r="C6331" s="18" t="s">
        <v>6675</v>
      </c>
      <c r="D6331" s="18" t="s">
        <v>521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667</v>
      </c>
      <c r="C6332" s="18" t="s">
        <v>6676</v>
      </c>
      <c r="D6332" s="18" t="s">
        <v>527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667</v>
      </c>
      <c r="C6333" s="18" t="s">
        <v>6677</v>
      </c>
      <c r="D6333" s="18" t="s">
        <v>527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667</v>
      </c>
      <c r="C6334" s="18" t="s">
        <v>6678</v>
      </c>
      <c r="D6334" s="18" t="s">
        <v>521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667</v>
      </c>
      <c r="C6335" s="18" t="s">
        <v>6679</v>
      </c>
      <c r="D6335" s="18" t="s">
        <v>527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667</v>
      </c>
      <c r="C6336" s="18" t="s">
        <v>6680</v>
      </c>
      <c r="D6336" s="18" t="s">
        <v>508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667</v>
      </c>
      <c r="C6337" s="18" t="s">
        <v>6681</v>
      </c>
      <c r="D6337" s="18" t="s">
        <v>527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8" t="s">
        <v>6667</v>
      </c>
      <c r="C6338" s="18" t="s">
        <v>6682</v>
      </c>
      <c r="D6338" s="18" t="s">
        <v>523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667</v>
      </c>
      <c r="C6339" s="18" t="s">
        <v>6683</v>
      </c>
      <c r="D6339" s="18" t="s">
        <v>527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667</v>
      </c>
      <c r="C6340" s="18" t="s">
        <v>6684</v>
      </c>
      <c r="D6340" s="18" t="s">
        <v>527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667</v>
      </c>
      <c r="C6341" s="18" t="s">
        <v>6685</v>
      </c>
      <c r="D6341" s="18" t="s">
        <v>527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667</v>
      </c>
      <c r="C6342" s="18" t="s">
        <v>6686</v>
      </c>
      <c r="D6342" s="18" t="s">
        <v>523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667</v>
      </c>
      <c r="C6343" s="18" t="s">
        <v>6687</v>
      </c>
      <c r="D6343" s="18" t="s">
        <v>527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667</v>
      </c>
      <c r="C6344" s="18" t="s">
        <v>6688</v>
      </c>
      <c r="D6344" s="18" t="s">
        <v>527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667</v>
      </c>
      <c r="C6345" s="18" t="s">
        <v>6689</v>
      </c>
      <c r="D6345" s="18" t="s">
        <v>523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667</v>
      </c>
      <c r="C6346" s="18" t="s">
        <v>6690</v>
      </c>
      <c r="D6346" s="18" t="s">
        <v>523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667</v>
      </c>
      <c r="C6347" s="18" t="s">
        <v>6691</v>
      </c>
      <c r="D6347" s="18" t="s">
        <v>523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667</v>
      </c>
      <c r="C6348" s="18" t="s">
        <v>6692</v>
      </c>
      <c r="D6348" s="18" t="s">
        <v>521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667</v>
      </c>
      <c r="C6349" s="18" t="s">
        <v>6693</v>
      </c>
      <c r="D6349" s="18" t="s">
        <v>527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667</v>
      </c>
      <c r="C6350" s="18" t="s">
        <v>6694</v>
      </c>
      <c r="D6350" s="18" t="s">
        <v>527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667</v>
      </c>
      <c r="C6351" s="18" t="s">
        <v>6695</v>
      </c>
      <c r="D6351" s="18" t="s">
        <v>521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667</v>
      </c>
      <c r="C6352" s="18" t="s">
        <v>6696</v>
      </c>
      <c r="D6352" s="18" t="s">
        <v>527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667</v>
      </c>
      <c r="C6353" s="18" t="s">
        <v>6697</v>
      </c>
      <c r="D6353" s="18" t="s">
        <v>549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667</v>
      </c>
      <c r="C6354" s="18" t="s">
        <v>6698</v>
      </c>
      <c r="D6354" s="18" t="s">
        <v>6699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667</v>
      </c>
      <c r="C6355" s="18" t="s">
        <v>6700</v>
      </c>
      <c r="D6355" s="18" t="s">
        <v>1305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667</v>
      </c>
      <c r="C6356" s="18" t="s">
        <v>6701</v>
      </c>
      <c r="D6356" s="18" t="s">
        <v>521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667</v>
      </c>
      <c r="C6357" s="18" t="s">
        <v>6702</v>
      </c>
      <c r="D6357" s="18" t="s">
        <v>521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8" t="s">
        <v>6667</v>
      </c>
      <c r="C6358" s="18" t="s">
        <v>6703</v>
      </c>
      <c r="D6358" s="18" t="s">
        <v>527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8" t="s">
        <v>6667</v>
      </c>
      <c r="C6359" s="18" t="s">
        <v>6704</v>
      </c>
      <c r="D6359" s="18" t="s">
        <v>527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667</v>
      </c>
      <c r="C6360" s="18" t="s">
        <v>6705</v>
      </c>
      <c r="D6360" s="18" t="s">
        <v>527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667</v>
      </c>
      <c r="C6361" s="18" t="s">
        <v>6706</v>
      </c>
      <c r="D6361" s="18" t="s">
        <v>736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667</v>
      </c>
      <c r="C6362" s="18" t="s">
        <v>6707</v>
      </c>
      <c r="D6362" s="18" t="s">
        <v>527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667</v>
      </c>
      <c r="C6363" s="18" t="s">
        <v>6708</v>
      </c>
      <c r="D6363" s="18" t="s">
        <v>527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667</v>
      </c>
      <c r="C6364" s="18" t="s">
        <v>6709</v>
      </c>
      <c r="D6364" s="18" t="s">
        <v>521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667</v>
      </c>
      <c r="C6365" s="18" t="s">
        <v>6710</v>
      </c>
      <c r="D6365" s="18" t="s">
        <v>521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667</v>
      </c>
      <c r="C6366" s="18" t="s">
        <v>6711</v>
      </c>
      <c r="D6366" s="18" t="s">
        <v>521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667</v>
      </c>
      <c r="C6367" s="18" t="s">
        <v>6712</v>
      </c>
      <c r="D6367" s="18" t="s">
        <v>527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667</v>
      </c>
      <c r="C6368" s="18" t="s">
        <v>6713</v>
      </c>
      <c r="D6368" s="18" t="s">
        <v>527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667</v>
      </c>
      <c r="C6369" s="18" t="s">
        <v>6714</v>
      </c>
      <c r="D6369" s="18" t="s">
        <v>521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667</v>
      </c>
      <c r="C6370" s="18" t="s">
        <v>6715</v>
      </c>
      <c r="D6370" s="18" t="s">
        <v>523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667</v>
      </c>
      <c r="C6371" s="18" t="s">
        <v>6716</v>
      </c>
      <c r="D6371" s="18" t="s">
        <v>527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667</v>
      </c>
      <c r="C6372" s="18" t="s">
        <v>6717</v>
      </c>
      <c r="D6372" s="18" t="s">
        <v>1159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667</v>
      </c>
      <c r="C6373" s="18" t="s">
        <v>6718</v>
      </c>
      <c r="D6373" s="18" t="s">
        <v>527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667</v>
      </c>
      <c r="C6374" s="18" t="s">
        <v>6719</v>
      </c>
      <c r="D6374" s="18" t="s">
        <v>527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667</v>
      </c>
      <c r="C6375" s="18" t="s">
        <v>6720</v>
      </c>
      <c r="D6375" s="18" t="s">
        <v>527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667</v>
      </c>
      <c r="C6376" s="18" t="s">
        <v>6721</v>
      </c>
      <c r="D6376" s="18" t="s">
        <v>523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667</v>
      </c>
      <c r="C6377" s="18" t="s">
        <v>6722</v>
      </c>
      <c r="D6377" s="18" t="s">
        <v>521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667</v>
      </c>
      <c r="C6378" s="18" t="s">
        <v>6723</v>
      </c>
      <c r="D6378" s="18" t="s">
        <v>521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667</v>
      </c>
      <c r="C6379" s="18" t="s">
        <v>6724</v>
      </c>
      <c r="D6379" s="18" t="s">
        <v>521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667</v>
      </c>
      <c r="C6380" s="18" t="s">
        <v>6725</v>
      </c>
      <c r="D6380" s="18" t="s">
        <v>523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667</v>
      </c>
      <c r="C6381" s="18" t="s">
        <v>6726</v>
      </c>
      <c r="D6381" s="18" t="s">
        <v>1178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667</v>
      </c>
      <c r="C6382" s="18" t="s">
        <v>6727</v>
      </c>
      <c r="D6382" s="18" t="s">
        <v>527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667</v>
      </c>
      <c r="C6383" s="18" t="s">
        <v>6728</v>
      </c>
      <c r="D6383" s="18" t="s">
        <v>521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667</v>
      </c>
      <c r="C6384" s="18" t="s">
        <v>6729</v>
      </c>
      <c r="D6384" s="18" t="s">
        <v>521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667</v>
      </c>
      <c r="C6385" s="18" t="s">
        <v>6730</v>
      </c>
      <c r="D6385" s="18" t="s">
        <v>527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667</v>
      </c>
      <c r="C6386" s="18" t="s">
        <v>6731</v>
      </c>
      <c r="D6386" s="18" t="s">
        <v>527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667</v>
      </c>
      <c r="C6387" s="18" t="s">
        <v>6732</v>
      </c>
      <c r="D6387" s="18" t="s">
        <v>527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667</v>
      </c>
      <c r="C6388" s="18" t="s">
        <v>6733</v>
      </c>
      <c r="D6388" s="18" t="s">
        <v>527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667</v>
      </c>
      <c r="C6389" s="18" t="s">
        <v>6734</v>
      </c>
      <c r="D6389" s="18" t="s">
        <v>521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667</v>
      </c>
      <c r="C6390" s="18" t="s">
        <v>6735</v>
      </c>
      <c r="D6390" s="18" t="s">
        <v>521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667</v>
      </c>
      <c r="C6391" s="18" t="s">
        <v>6736</v>
      </c>
      <c r="D6391" s="18" t="s">
        <v>521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667</v>
      </c>
      <c r="C6392" s="18" t="s">
        <v>6737</v>
      </c>
      <c r="D6392" s="18" t="s">
        <v>527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667</v>
      </c>
      <c r="C6393" s="18" t="s">
        <v>6738</v>
      </c>
      <c r="D6393" s="18" t="s">
        <v>523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667</v>
      </c>
      <c r="C6394" s="18" t="s">
        <v>6739</v>
      </c>
      <c r="D6394" s="18" t="s">
        <v>521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667</v>
      </c>
      <c r="C6395" s="18" t="s">
        <v>6740</v>
      </c>
      <c r="D6395" s="18" t="s">
        <v>527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667</v>
      </c>
      <c r="C6396" s="18" t="s">
        <v>6741</v>
      </c>
      <c r="D6396" s="18" t="s">
        <v>527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8" t="s">
        <v>6667</v>
      </c>
      <c r="C6397" s="18" t="s">
        <v>6742</v>
      </c>
      <c r="D6397" s="18" t="s">
        <v>527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8" t="s">
        <v>6667</v>
      </c>
      <c r="C6398" s="18" t="s">
        <v>6743</v>
      </c>
      <c r="D6398" s="18" t="s">
        <v>527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8" t="s">
        <v>6667</v>
      </c>
      <c r="C6399" s="18" t="s">
        <v>6744</v>
      </c>
      <c r="D6399" s="18" t="s">
        <v>523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8" t="s">
        <v>6667</v>
      </c>
      <c r="C6400" s="18" t="s">
        <v>6745</v>
      </c>
      <c r="D6400" s="18" t="s">
        <v>527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8" t="s">
        <v>6667</v>
      </c>
      <c r="C6401" s="18" t="s">
        <v>6746</v>
      </c>
      <c r="D6401" s="18" t="s">
        <v>527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8" t="s">
        <v>6667</v>
      </c>
      <c r="C6402" s="18" t="s">
        <v>6747</v>
      </c>
      <c r="D6402" s="18" t="s">
        <v>527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667</v>
      </c>
      <c r="C6403" s="18" t="s">
        <v>6748</v>
      </c>
      <c r="D6403" s="18" t="s">
        <v>527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667</v>
      </c>
      <c r="C6404" s="18" t="s">
        <v>6749</v>
      </c>
      <c r="D6404" s="18" t="s">
        <v>527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667</v>
      </c>
      <c r="C6405" s="18" t="s">
        <v>6750</v>
      </c>
      <c r="D6405" s="18" t="s">
        <v>527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667</v>
      </c>
      <c r="C6406" s="18" t="s">
        <v>6751</v>
      </c>
      <c r="D6406" s="18" t="s">
        <v>527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667</v>
      </c>
      <c r="C6407" s="18" t="s">
        <v>6752</v>
      </c>
      <c r="D6407" s="18" t="s">
        <v>521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667</v>
      </c>
      <c r="C6408" s="18" t="s">
        <v>6753</v>
      </c>
      <c r="D6408" s="18" t="s">
        <v>527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667</v>
      </c>
      <c r="C6409" s="18" t="s">
        <v>6754</v>
      </c>
      <c r="D6409" s="18" t="s">
        <v>527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667</v>
      </c>
      <c r="C6410" s="18" t="s">
        <v>6755</v>
      </c>
      <c r="D6410" s="18" t="s">
        <v>527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667</v>
      </c>
      <c r="C6411" s="18" t="s">
        <v>6756</v>
      </c>
      <c r="D6411" s="18" t="s">
        <v>494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667</v>
      </c>
      <c r="C6412" s="18" t="s">
        <v>6757</v>
      </c>
      <c r="D6412" s="18" t="s">
        <v>527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667</v>
      </c>
      <c r="C6413" s="18" t="s">
        <v>6758</v>
      </c>
      <c r="D6413" s="18" t="s">
        <v>521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667</v>
      </c>
      <c r="C6414" s="18" t="s">
        <v>6759</v>
      </c>
      <c r="D6414" s="18" t="s">
        <v>527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667</v>
      </c>
      <c r="C6415" s="18" t="s">
        <v>6760</v>
      </c>
      <c r="D6415" s="18" t="s">
        <v>527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667</v>
      </c>
      <c r="C6416" s="18" t="s">
        <v>6761</v>
      </c>
      <c r="D6416" s="18" t="s">
        <v>1134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667</v>
      </c>
      <c r="C6417" s="18" t="s">
        <v>6762</v>
      </c>
      <c r="D6417" s="18" t="s">
        <v>527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667</v>
      </c>
      <c r="C6418" s="18" t="s">
        <v>6763</v>
      </c>
      <c r="D6418" s="18" t="s">
        <v>527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667</v>
      </c>
      <c r="C6419" s="18" t="s">
        <v>6764</v>
      </c>
      <c r="D6419" s="18" t="s">
        <v>527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667</v>
      </c>
      <c r="C6420" s="18" t="s">
        <v>6765</v>
      </c>
      <c r="D6420" s="18" t="s">
        <v>521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667</v>
      </c>
      <c r="C6421" s="18" t="s">
        <v>6766</v>
      </c>
      <c r="D6421" s="18" t="s">
        <v>527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667</v>
      </c>
      <c r="C6422" s="18" t="s">
        <v>6767</v>
      </c>
      <c r="D6422" s="18" t="s">
        <v>527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667</v>
      </c>
      <c r="C6423" s="18" t="s">
        <v>6768</v>
      </c>
      <c r="D6423" s="18" t="s">
        <v>527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667</v>
      </c>
      <c r="C6424" s="18" t="s">
        <v>6769</v>
      </c>
      <c r="D6424" s="18" t="s">
        <v>521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667</v>
      </c>
      <c r="C6425" s="18" t="s">
        <v>6770</v>
      </c>
      <c r="D6425" s="18" t="s">
        <v>523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667</v>
      </c>
      <c r="C6426" s="18" t="s">
        <v>6771</v>
      </c>
      <c r="D6426" s="18" t="s">
        <v>523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667</v>
      </c>
      <c r="C6427" s="18" t="s">
        <v>6772</v>
      </c>
      <c r="D6427" s="18" t="s">
        <v>521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667</v>
      </c>
      <c r="C6428" s="18" t="s">
        <v>6773</v>
      </c>
      <c r="D6428" s="18" t="s">
        <v>527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667</v>
      </c>
      <c r="C6429" s="18" t="s">
        <v>6774</v>
      </c>
      <c r="D6429" s="18" t="s">
        <v>527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667</v>
      </c>
      <c r="C6430" s="18" t="s">
        <v>6775</v>
      </c>
      <c r="D6430" s="18" t="s">
        <v>494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667</v>
      </c>
      <c r="C6431" s="18" t="s">
        <v>6776</v>
      </c>
      <c r="D6431" s="18" t="s">
        <v>521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667</v>
      </c>
      <c r="C6432" s="18" t="s">
        <v>6777</v>
      </c>
      <c r="D6432" s="18" t="s">
        <v>527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667</v>
      </c>
      <c r="C6433" s="18" t="s">
        <v>6778</v>
      </c>
      <c r="D6433" s="18" t="s">
        <v>521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8" t="s">
        <v>6667</v>
      </c>
      <c r="C6434" s="18" t="s">
        <v>6779</v>
      </c>
      <c r="D6434" s="18" t="s">
        <v>527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8" t="s">
        <v>6667</v>
      </c>
      <c r="C6435" s="18" t="s">
        <v>6780</v>
      </c>
      <c r="D6435" s="18" t="s">
        <v>527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667</v>
      </c>
      <c r="C6436" s="18" t="s">
        <v>6781</v>
      </c>
      <c r="D6436" s="18" t="s">
        <v>1159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667</v>
      </c>
      <c r="C6437" s="18" t="s">
        <v>6782</v>
      </c>
      <c r="D6437" s="18" t="s">
        <v>549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667</v>
      </c>
      <c r="C6438" s="18" t="s">
        <v>6783</v>
      </c>
      <c r="D6438" s="18" t="s">
        <v>521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667</v>
      </c>
      <c r="C6439" s="18" t="s">
        <v>6784</v>
      </c>
      <c r="D6439" s="18" t="s">
        <v>527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667</v>
      </c>
      <c r="C6440" s="18" t="s">
        <v>6785</v>
      </c>
      <c r="D6440" s="18" t="s">
        <v>521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667</v>
      </c>
      <c r="C6441" s="18" t="s">
        <v>6786</v>
      </c>
      <c r="D6441" s="18" t="s">
        <v>527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667</v>
      </c>
      <c r="C6442" s="18" t="s">
        <v>6787</v>
      </c>
      <c r="D6442" s="18" t="s">
        <v>527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667</v>
      </c>
      <c r="C6443" s="18" t="s">
        <v>6788</v>
      </c>
      <c r="D6443" s="18" t="s">
        <v>521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667</v>
      </c>
      <c r="C6444" s="18" t="s">
        <v>6789</v>
      </c>
      <c r="D6444" s="18" t="s">
        <v>521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667</v>
      </c>
      <c r="C6445" s="18" t="s">
        <v>6790</v>
      </c>
      <c r="D6445" s="18" t="s">
        <v>521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667</v>
      </c>
      <c r="C6446" s="18" t="s">
        <v>6791</v>
      </c>
      <c r="D6446" s="18" t="s">
        <v>527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667</v>
      </c>
      <c r="C6447" s="18" t="s">
        <v>6792</v>
      </c>
      <c r="D6447" s="18" t="s">
        <v>527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667</v>
      </c>
      <c r="C6448" s="18" t="s">
        <v>6793</v>
      </c>
      <c r="D6448" s="18" t="s">
        <v>527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667</v>
      </c>
      <c r="C6449" s="18" t="s">
        <v>6794</v>
      </c>
      <c r="D6449" s="18" t="s">
        <v>527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667</v>
      </c>
      <c r="C6450" s="18" t="s">
        <v>6795</v>
      </c>
      <c r="D6450" s="18" t="s">
        <v>523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667</v>
      </c>
      <c r="C6451" s="18" t="s">
        <v>6796</v>
      </c>
      <c r="D6451" s="18" t="s">
        <v>527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667</v>
      </c>
      <c r="C6452" s="18" t="s">
        <v>6797</v>
      </c>
      <c r="D6452" s="18" t="s">
        <v>527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667</v>
      </c>
      <c r="C6453" s="18" t="s">
        <v>6798</v>
      </c>
      <c r="D6453" s="18" t="s">
        <v>527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667</v>
      </c>
      <c r="C6454" s="18" t="s">
        <v>6799</v>
      </c>
      <c r="D6454" s="18" t="s">
        <v>527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667</v>
      </c>
      <c r="C6455" s="18" t="s">
        <v>6800</v>
      </c>
      <c r="D6455" s="18" t="s">
        <v>521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667</v>
      </c>
      <c r="C6456" s="18" t="s">
        <v>6801</v>
      </c>
      <c r="D6456" s="18" t="s">
        <v>521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667</v>
      </c>
      <c r="C6457" s="18" t="s">
        <v>6802</v>
      </c>
      <c r="D6457" s="18" t="s">
        <v>523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667</v>
      </c>
      <c r="C6458" s="18" t="s">
        <v>6803</v>
      </c>
      <c r="D6458" s="18" t="s">
        <v>527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667</v>
      </c>
      <c r="C6459" s="18" t="s">
        <v>6804</v>
      </c>
      <c r="D6459" s="18" t="s">
        <v>527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667</v>
      </c>
      <c r="C6460" s="18" t="s">
        <v>6805</v>
      </c>
      <c r="D6460" s="18" t="s">
        <v>527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667</v>
      </c>
      <c r="C6461" s="18" t="s">
        <v>6806</v>
      </c>
      <c r="D6461" s="18" t="s">
        <v>2585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667</v>
      </c>
      <c r="C6462" s="18" t="s">
        <v>6807</v>
      </c>
      <c r="D6462" s="18" t="s">
        <v>521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667</v>
      </c>
      <c r="C6463" s="18" t="s">
        <v>6808</v>
      </c>
      <c r="D6463" s="18" t="s">
        <v>527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667</v>
      </c>
      <c r="C6464" s="18" t="s">
        <v>6809</v>
      </c>
      <c r="D6464" s="18" t="s">
        <v>494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667</v>
      </c>
      <c r="C6465" s="18" t="s">
        <v>6810</v>
      </c>
      <c r="D6465" s="18" t="s">
        <v>521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667</v>
      </c>
      <c r="C6466" s="18" t="s">
        <v>6811</v>
      </c>
      <c r="D6466" s="18" t="s">
        <v>527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667</v>
      </c>
      <c r="C6467" s="18" t="s">
        <v>6812</v>
      </c>
      <c r="D6467" s="18" t="s">
        <v>521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667</v>
      </c>
      <c r="C6468" s="18" t="s">
        <v>6813</v>
      </c>
      <c r="D6468" s="18" t="s">
        <v>527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667</v>
      </c>
      <c r="C6469" s="18" t="s">
        <v>6814</v>
      </c>
      <c r="D6469" s="18" t="s">
        <v>527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667</v>
      </c>
      <c r="C6470" s="18" t="s">
        <v>6815</v>
      </c>
      <c r="D6470" s="18" t="s">
        <v>527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667</v>
      </c>
      <c r="C6471" s="18" t="s">
        <v>6816</v>
      </c>
      <c r="D6471" s="18" t="s">
        <v>521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667</v>
      </c>
      <c r="C6472" s="18" t="s">
        <v>6817</v>
      </c>
      <c r="D6472" s="18" t="s">
        <v>527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667</v>
      </c>
      <c r="C6473" s="18" t="s">
        <v>6818</v>
      </c>
      <c r="D6473" s="18" t="s">
        <v>494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667</v>
      </c>
      <c r="C6474" s="18" t="s">
        <v>6819</v>
      </c>
      <c r="D6474" s="18" t="s">
        <v>521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667</v>
      </c>
      <c r="C6475" s="18" t="s">
        <v>6820</v>
      </c>
      <c r="D6475" s="18" t="s">
        <v>527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667</v>
      </c>
      <c r="C6476" s="18" t="s">
        <v>6821</v>
      </c>
      <c r="D6476" s="18" t="s">
        <v>527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667</v>
      </c>
      <c r="C6477" s="18" t="s">
        <v>6822</v>
      </c>
      <c r="D6477" s="18" t="s">
        <v>549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667</v>
      </c>
      <c r="C6478" s="18" t="s">
        <v>6823</v>
      </c>
      <c r="D6478" s="18" t="s">
        <v>527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667</v>
      </c>
      <c r="C6479" s="18" t="s">
        <v>6824</v>
      </c>
      <c r="D6479" s="18" t="s">
        <v>527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667</v>
      </c>
      <c r="C6480" s="18" t="s">
        <v>6825</v>
      </c>
      <c r="D6480" s="18" t="s">
        <v>521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8" t="s">
        <v>6667</v>
      </c>
      <c r="C6481" s="18" t="s">
        <v>6826</v>
      </c>
      <c r="D6481" s="18" t="s">
        <v>1159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8" t="s">
        <v>6667</v>
      </c>
      <c r="C6482" s="18" t="s">
        <v>6827</v>
      </c>
      <c r="D6482" s="18" t="s">
        <v>527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667</v>
      </c>
      <c r="C6483" s="18" t="s">
        <v>6828</v>
      </c>
      <c r="D6483" s="18" t="s">
        <v>527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667</v>
      </c>
      <c r="C6484" s="18" t="s">
        <v>6829</v>
      </c>
      <c r="D6484" s="18" t="s">
        <v>527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667</v>
      </c>
      <c r="C6485" s="18" t="s">
        <v>6830</v>
      </c>
      <c r="D6485" s="18" t="s">
        <v>521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667</v>
      </c>
      <c r="C6486" s="18" t="s">
        <v>6831</v>
      </c>
      <c r="D6486" s="18" t="s">
        <v>527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667</v>
      </c>
      <c r="C6487" s="18" t="s">
        <v>6832</v>
      </c>
      <c r="D6487" s="18" t="s">
        <v>527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667</v>
      </c>
      <c r="C6488" s="18" t="s">
        <v>6833</v>
      </c>
      <c r="D6488" s="18" t="s">
        <v>527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667</v>
      </c>
      <c r="C6489" s="18" t="s">
        <v>6834</v>
      </c>
      <c r="D6489" s="18" t="s">
        <v>1003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667</v>
      </c>
      <c r="C6490" s="18" t="s">
        <v>6835</v>
      </c>
      <c r="D6490" s="18" t="s">
        <v>527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667</v>
      </c>
      <c r="C6491" s="18" t="s">
        <v>6836</v>
      </c>
      <c r="D6491" s="18" t="s">
        <v>527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667</v>
      </c>
      <c r="C6492" s="18" t="s">
        <v>6837</v>
      </c>
      <c r="D6492" s="18" t="s">
        <v>521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667</v>
      </c>
      <c r="C6493" s="18" t="s">
        <v>6838</v>
      </c>
      <c r="D6493" s="18" t="s">
        <v>494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667</v>
      </c>
      <c r="C6494" s="18" t="s">
        <v>6839</v>
      </c>
      <c r="D6494" s="18" t="s">
        <v>521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667</v>
      </c>
      <c r="C6495" s="18" t="s">
        <v>6840</v>
      </c>
      <c r="D6495" s="18" t="s">
        <v>521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667</v>
      </c>
      <c r="C6496" s="18" t="s">
        <v>6841</v>
      </c>
      <c r="D6496" s="18" t="s">
        <v>521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667</v>
      </c>
      <c r="C6497" s="18" t="s">
        <v>6842</v>
      </c>
      <c r="D6497" s="18" t="s">
        <v>1159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667</v>
      </c>
      <c r="C6498" s="18" t="s">
        <v>6843</v>
      </c>
      <c r="D6498" s="18" t="s">
        <v>527</v>
      </c>
      <c r="E6498" s="19"/>
      <c r="F6498" s="19"/>
      <c r="G6498" s="19"/>
      <c r="H6498" s="20"/>
      <c r="I6498" s="20"/>
      <c r="J6498" s="20"/>
      <c r="K6498" s="20"/>
      <c r="L6498" s="20"/>
      <c r="M6498" s="20"/>
    </row>
    <row r="6499" customFormat="false" ht="33" hidden="false" customHeight="true" outlineLevel="0" collapsed="false">
      <c r="A6499" s="12" t="n">
        <v>6493</v>
      </c>
      <c r="B6499" s="18" t="s">
        <v>6667</v>
      </c>
      <c r="C6499" s="18" t="s">
        <v>6844</v>
      </c>
      <c r="D6499" s="18" t="s">
        <v>527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667</v>
      </c>
      <c r="C6500" s="18" t="s">
        <v>6845</v>
      </c>
      <c r="D6500" s="18" t="s">
        <v>527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667</v>
      </c>
      <c r="C6501" s="18" t="s">
        <v>6846</v>
      </c>
      <c r="D6501" s="18" t="s">
        <v>527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667</v>
      </c>
      <c r="C6502" s="18" t="s">
        <v>6847</v>
      </c>
      <c r="D6502" s="18" t="s">
        <v>1178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667</v>
      </c>
      <c r="C6503" s="18" t="s">
        <v>6848</v>
      </c>
      <c r="D6503" s="18" t="s">
        <v>758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667</v>
      </c>
      <c r="C6504" s="18" t="s">
        <v>6849</v>
      </c>
      <c r="D6504" s="18" t="s">
        <v>527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667</v>
      </c>
      <c r="C6505" s="18" t="s">
        <v>6850</v>
      </c>
      <c r="D6505" s="18" t="s">
        <v>527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667</v>
      </c>
      <c r="C6506" s="18" t="s">
        <v>6851</v>
      </c>
      <c r="D6506" s="18" t="s">
        <v>527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667</v>
      </c>
      <c r="C6507" s="18" t="s">
        <v>6852</v>
      </c>
      <c r="D6507" s="18" t="s">
        <v>527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667</v>
      </c>
      <c r="C6508" s="18" t="s">
        <v>6853</v>
      </c>
      <c r="D6508" s="18" t="s">
        <v>527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667</v>
      </c>
      <c r="C6509" s="18" t="s">
        <v>6854</v>
      </c>
      <c r="D6509" s="18" t="s">
        <v>521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667</v>
      </c>
      <c r="C6510" s="18" t="s">
        <v>6855</v>
      </c>
      <c r="D6510" s="18" t="s">
        <v>527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667</v>
      </c>
      <c r="C6511" s="18" t="s">
        <v>6856</v>
      </c>
      <c r="D6511" s="18" t="s">
        <v>527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667</v>
      </c>
      <c r="C6512" s="18" t="s">
        <v>6857</v>
      </c>
      <c r="D6512" s="18" t="s">
        <v>523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667</v>
      </c>
      <c r="C6513" s="18" t="s">
        <v>6858</v>
      </c>
      <c r="D6513" s="18" t="s">
        <v>521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667</v>
      </c>
      <c r="C6514" s="18" t="s">
        <v>6859</v>
      </c>
      <c r="D6514" s="18" t="s">
        <v>527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667</v>
      </c>
      <c r="C6515" s="18" t="s">
        <v>6860</v>
      </c>
      <c r="D6515" s="18" t="s">
        <v>527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667</v>
      </c>
      <c r="C6516" s="18" t="s">
        <v>6861</v>
      </c>
      <c r="D6516" s="18" t="s">
        <v>521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667</v>
      </c>
      <c r="C6517" s="18" t="s">
        <v>6862</v>
      </c>
      <c r="D6517" s="18" t="s">
        <v>2502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667</v>
      </c>
      <c r="C6518" s="18" t="s">
        <v>6863</v>
      </c>
      <c r="D6518" s="18" t="s">
        <v>523</v>
      </c>
      <c r="E6518" s="19"/>
      <c r="F6518" s="19"/>
      <c r="G6518" s="19"/>
    </row>
    <row r="6519" s="20" customFormat="true" ht="33" hidden="false" customHeight="true" outlineLevel="0" collapsed="false">
      <c r="A6519" s="12" t="n">
        <v>6513</v>
      </c>
      <c r="B6519" s="18" t="s">
        <v>6667</v>
      </c>
      <c r="C6519" s="18" t="s">
        <v>6864</v>
      </c>
      <c r="D6519" s="18" t="s">
        <v>1305</v>
      </c>
      <c r="E6519" s="19"/>
      <c r="F6519" s="19"/>
      <c r="G6519" s="19"/>
      <c r="H6519" s="4"/>
      <c r="I6519" s="4"/>
      <c r="J6519" s="4"/>
      <c r="K6519" s="4"/>
      <c r="L6519" s="4"/>
      <c r="M6519" s="4"/>
    </row>
    <row r="6520" customFormat="false" ht="33" hidden="false" customHeight="true" outlineLevel="0" collapsed="false">
      <c r="A6520" s="12" t="n">
        <v>6514</v>
      </c>
      <c r="B6520" s="18" t="s">
        <v>6667</v>
      </c>
      <c r="C6520" s="18" t="s">
        <v>6865</v>
      </c>
      <c r="D6520" s="18" t="s">
        <v>521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667</v>
      </c>
      <c r="C6521" s="18" t="s">
        <v>6866</v>
      </c>
      <c r="D6521" s="18" t="s">
        <v>521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667</v>
      </c>
      <c r="C6522" s="18" t="s">
        <v>6867</v>
      </c>
      <c r="D6522" s="18" t="s">
        <v>521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667</v>
      </c>
      <c r="C6523" s="18" t="s">
        <v>6868</v>
      </c>
      <c r="D6523" s="18" t="s">
        <v>521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667</v>
      </c>
      <c r="C6524" s="18" t="s">
        <v>6869</v>
      </c>
      <c r="D6524" s="18" t="s">
        <v>527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667</v>
      </c>
      <c r="C6525" s="18" t="s">
        <v>6870</v>
      </c>
      <c r="D6525" s="18" t="s">
        <v>527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71</v>
      </c>
      <c r="C6526" s="18" t="s">
        <v>6872</v>
      </c>
      <c r="D6526" s="18" t="s">
        <v>736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71</v>
      </c>
      <c r="C6527" s="18" t="s">
        <v>6873</v>
      </c>
      <c r="D6527" s="18" t="s">
        <v>1029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71</v>
      </c>
      <c r="C6528" s="18" t="s">
        <v>6874</v>
      </c>
      <c r="D6528" s="18" t="s">
        <v>521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71</v>
      </c>
      <c r="C6529" s="18" t="s">
        <v>6875</v>
      </c>
      <c r="D6529" s="18" t="s">
        <v>6876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71</v>
      </c>
      <c r="C6530" s="18" t="s">
        <v>6877</v>
      </c>
      <c r="D6530" s="18" t="s">
        <v>523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71</v>
      </c>
      <c r="C6531" s="18" t="s">
        <v>6878</v>
      </c>
      <c r="D6531" s="18" t="s">
        <v>523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71</v>
      </c>
      <c r="C6532" s="18" t="s">
        <v>6879</v>
      </c>
      <c r="D6532" s="18" t="s">
        <v>527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71</v>
      </c>
      <c r="C6533" s="18" t="s">
        <v>6880</v>
      </c>
      <c r="D6533" s="18" t="s">
        <v>523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71</v>
      </c>
      <c r="C6534" s="18" t="s">
        <v>6881</v>
      </c>
      <c r="D6534" s="18" t="s">
        <v>2034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71</v>
      </c>
      <c r="C6535" s="18" t="s">
        <v>6882</v>
      </c>
      <c r="D6535" s="18" t="s">
        <v>1178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71</v>
      </c>
      <c r="C6536" s="18" t="s">
        <v>6883</v>
      </c>
      <c r="D6536" s="18" t="s">
        <v>523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71</v>
      </c>
      <c r="C6537" s="18" t="s">
        <v>6884</v>
      </c>
      <c r="D6537" s="18" t="s">
        <v>824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71</v>
      </c>
      <c r="C6538" s="18" t="s">
        <v>6885</v>
      </c>
      <c r="D6538" s="18" t="s">
        <v>527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71</v>
      </c>
      <c r="C6539" s="18" t="s">
        <v>6886</v>
      </c>
      <c r="D6539" s="18" t="s">
        <v>523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71</v>
      </c>
      <c r="C6540" s="18" t="s">
        <v>6887</v>
      </c>
      <c r="D6540" s="18" t="s">
        <v>523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71</v>
      </c>
      <c r="C6541" s="18" t="s">
        <v>6888</v>
      </c>
      <c r="D6541" s="18" t="s">
        <v>523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71</v>
      </c>
      <c r="C6542" s="18" t="s">
        <v>6889</v>
      </c>
      <c r="D6542" s="18" t="s">
        <v>840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8" t="s">
        <v>6871</v>
      </c>
      <c r="C6543" s="18" t="s">
        <v>6890</v>
      </c>
      <c r="D6543" s="18" t="s">
        <v>523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8" t="s">
        <v>6871</v>
      </c>
      <c r="C6544" s="18" t="s">
        <v>6891</v>
      </c>
      <c r="D6544" s="18" t="s">
        <v>539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8" t="s">
        <v>6871</v>
      </c>
      <c r="C6545" s="18" t="s">
        <v>6892</v>
      </c>
      <c r="D6545" s="18" t="s">
        <v>527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71</v>
      </c>
      <c r="C6546" s="18" t="s">
        <v>6893</v>
      </c>
      <c r="D6546" s="18" t="s">
        <v>758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71</v>
      </c>
      <c r="C6547" s="18" t="s">
        <v>6894</v>
      </c>
      <c r="D6547" s="18" t="s">
        <v>1003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71</v>
      </c>
      <c r="C6548" s="18" t="s">
        <v>6895</v>
      </c>
      <c r="D6548" s="18" t="s">
        <v>539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71</v>
      </c>
      <c r="C6549" s="18" t="s">
        <v>6896</v>
      </c>
      <c r="D6549" s="18" t="s">
        <v>523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71</v>
      </c>
      <c r="C6550" s="18" t="s">
        <v>6897</v>
      </c>
      <c r="D6550" s="18" t="s">
        <v>1019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71</v>
      </c>
      <c r="C6551" s="18" t="s">
        <v>6898</v>
      </c>
      <c r="D6551" s="18" t="s">
        <v>523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71</v>
      </c>
      <c r="C6552" s="18" t="s">
        <v>6899</v>
      </c>
      <c r="D6552" s="18" t="s">
        <v>523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71</v>
      </c>
      <c r="C6553" s="18" t="s">
        <v>6900</v>
      </c>
      <c r="D6553" s="18" t="s">
        <v>521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71</v>
      </c>
      <c r="C6554" s="18" t="s">
        <v>6901</v>
      </c>
      <c r="D6554" s="18" t="s">
        <v>2266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71</v>
      </c>
      <c r="C6555" s="18" t="s">
        <v>6902</v>
      </c>
      <c r="D6555" s="18" t="s">
        <v>527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71</v>
      </c>
      <c r="C6556" s="18" t="s">
        <v>6903</v>
      </c>
      <c r="D6556" s="18" t="s">
        <v>523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71</v>
      </c>
      <c r="C6557" s="18" t="s">
        <v>6904</v>
      </c>
      <c r="D6557" s="18" t="s">
        <v>1480</v>
      </c>
      <c r="E6557" s="19"/>
      <c r="F6557" s="19"/>
      <c r="G6557" s="19"/>
      <c r="H6557" s="20"/>
      <c r="I6557" s="20"/>
      <c r="J6557" s="20"/>
      <c r="K6557" s="20"/>
      <c r="L6557" s="20"/>
      <c r="M6557" s="20"/>
    </row>
    <row r="6558" customFormat="false" ht="33" hidden="false" customHeight="true" outlineLevel="0" collapsed="false">
      <c r="A6558" s="12" t="n">
        <v>6552</v>
      </c>
      <c r="B6558" s="18" t="s">
        <v>6871</v>
      </c>
      <c r="C6558" s="18" t="s">
        <v>6905</v>
      </c>
      <c r="D6558" s="18" t="s">
        <v>2114</v>
      </c>
      <c r="E6558" s="19"/>
      <c r="F6558" s="19"/>
      <c r="G6558" s="19"/>
      <c r="H6558" s="20"/>
      <c r="I6558" s="20"/>
      <c r="J6558" s="20"/>
      <c r="K6558" s="20"/>
      <c r="L6558" s="20"/>
      <c r="M6558" s="20"/>
    </row>
    <row r="6559" customFormat="false" ht="33" hidden="false" customHeight="true" outlineLevel="0" collapsed="false">
      <c r="A6559" s="12" t="n">
        <v>6553</v>
      </c>
      <c r="B6559" s="18" t="s">
        <v>6871</v>
      </c>
      <c r="C6559" s="18" t="s">
        <v>6906</v>
      </c>
      <c r="D6559" s="18" t="s">
        <v>2585</v>
      </c>
      <c r="E6559" s="19"/>
      <c r="F6559" s="19"/>
      <c r="G6559" s="19"/>
      <c r="H6559" s="20"/>
      <c r="I6559" s="20"/>
      <c r="J6559" s="20"/>
      <c r="K6559" s="20"/>
      <c r="L6559" s="20"/>
      <c r="M6559" s="20"/>
    </row>
    <row r="6560" customFormat="false" ht="33" hidden="false" customHeight="true" outlineLevel="0" collapsed="false">
      <c r="A6560" s="12" t="n">
        <v>6554</v>
      </c>
      <c r="B6560" s="18" t="s">
        <v>6871</v>
      </c>
      <c r="C6560" s="18" t="s">
        <v>6907</v>
      </c>
      <c r="D6560" s="18" t="s">
        <v>1134</v>
      </c>
      <c r="E6560" s="19"/>
      <c r="F6560" s="19"/>
      <c r="G6560" s="19"/>
      <c r="H6560" s="20"/>
      <c r="I6560" s="20"/>
      <c r="J6560" s="20"/>
      <c r="K6560" s="20"/>
      <c r="L6560" s="20"/>
      <c r="M6560" s="20"/>
    </row>
    <row r="6561" customFormat="false" ht="33" hidden="false" customHeight="true" outlineLevel="0" collapsed="false">
      <c r="A6561" s="12" t="n">
        <v>6555</v>
      </c>
      <c r="B6561" s="18" t="s">
        <v>6871</v>
      </c>
      <c r="C6561" s="18" t="s">
        <v>6908</v>
      </c>
      <c r="D6561" s="18" t="s">
        <v>527</v>
      </c>
      <c r="E6561" s="19"/>
      <c r="F6561" s="19"/>
      <c r="G6561" s="19"/>
      <c r="H6561" s="20"/>
      <c r="I6561" s="20"/>
      <c r="J6561" s="20"/>
      <c r="K6561" s="20"/>
      <c r="L6561" s="20"/>
      <c r="M6561" s="20"/>
    </row>
    <row r="6562" customFormat="false" ht="33" hidden="false" customHeight="true" outlineLevel="0" collapsed="false">
      <c r="A6562" s="12" t="n">
        <v>6556</v>
      </c>
      <c r="B6562" s="18" t="s">
        <v>6871</v>
      </c>
      <c r="C6562" s="18" t="s">
        <v>6909</v>
      </c>
      <c r="D6562" s="18" t="s">
        <v>521</v>
      </c>
      <c r="E6562" s="19"/>
      <c r="F6562" s="19"/>
      <c r="G6562" s="19"/>
      <c r="H6562" s="20"/>
      <c r="I6562" s="20"/>
      <c r="J6562" s="20"/>
      <c r="K6562" s="20"/>
      <c r="L6562" s="20"/>
      <c r="M6562" s="20"/>
    </row>
    <row r="6563" customFormat="false" ht="33" hidden="false" customHeight="true" outlineLevel="0" collapsed="false">
      <c r="A6563" s="12" t="n">
        <v>6557</v>
      </c>
      <c r="B6563" s="18" t="s">
        <v>6871</v>
      </c>
      <c r="C6563" s="18" t="s">
        <v>6910</v>
      </c>
      <c r="D6563" s="18" t="s">
        <v>1148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71</v>
      </c>
      <c r="C6564" s="18" t="s">
        <v>6911</v>
      </c>
      <c r="D6564" s="18" t="s">
        <v>523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912</v>
      </c>
      <c r="C6565" s="18" t="s">
        <v>6913</v>
      </c>
      <c r="D6565" s="18" t="s">
        <v>521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912</v>
      </c>
      <c r="C6566" s="18" t="s">
        <v>6914</v>
      </c>
      <c r="D6566" s="18" t="s">
        <v>527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912</v>
      </c>
      <c r="C6567" s="18" t="s">
        <v>6915</v>
      </c>
      <c r="D6567" s="18" t="s">
        <v>527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912</v>
      </c>
      <c r="C6568" s="18" t="s">
        <v>6916</v>
      </c>
      <c r="D6568" s="18" t="s">
        <v>494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912</v>
      </c>
      <c r="C6569" s="18" t="s">
        <v>6917</v>
      </c>
      <c r="D6569" s="18" t="s">
        <v>521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912</v>
      </c>
      <c r="C6570" s="18" t="s">
        <v>6918</v>
      </c>
      <c r="D6570" s="18" t="s">
        <v>527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912</v>
      </c>
      <c r="C6571" s="18" t="s">
        <v>6919</v>
      </c>
      <c r="D6571" s="18" t="s">
        <v>527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912</v>
      </c>
      <c r="C6572" s="18" t="s">
        <v>6920</v>
      </c>
      <c r="D6572" s="18" t="s">
        <v>521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912</v>
      </c>
      <c r="C6573" s="18" t="s">
        <v>6921</v>
      </c>
      <c r="D6573" s="18" t="s">
        <v>521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912</v>
      </c>
      <c r="C6574" s="18" t="s">
        <v>6922</v>
      </c>
      <c r="D6574" s="18" t="s">
        <v>527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912</v>
      </c>
      <c r="C6575" s="18" t="s">
        <v>6923</v>
      </c>
      <c r="D6575" s="18" t="s">
        <v>527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912</v>
      </c>
      <c r="C6576" s="18" t="s">
        <v>6924</v>
      </c>
      <c r="D6576" s="18" t="s">
        <v>539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912</v>
      </c>
      <c r="C6577" s="18" t="s">
        <v>6925</v>
      </c>
      <c r="D6577" s="18" t="s">
        <v>521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912</v>
      </c>
      <c r="C6578" s="18" t="s">
        <v>6926</v>
      </c>
      <c r="D6578" s="18" t="s">
        <v>521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912</v>
      </c>
      <c r="C6579" s="18" t="s">
        <v>6927</v>
      </c>
      <c r="D6579" s="18" t="s">
        <v>527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912</v>
      </c>
      <c r="C6580" s="18" t="s">
        <v>6928</v>
      </c>
      <c r="D6580" s="18" t="s">
        <v>527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912</v>
      </c>
      <c r="C6581" s="18" t="s">
        <v>6929</v>
      </c>
      <c r="D6581" s="18" t="s">
        <v>527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912</v>
      </c>
      <c r="C6582" s="18" t="s">
        <v>6930</v>
      </c>
      <c r="D6582" s="18" t="s">
        <v>527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912</v>
      </c>
      <c r="C6583" s="18" t="s">
        <v>6931</v>
      </c>
      <c r="D6583" s="18" t="s">
        <v>527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8" t="s">
        <v>6912</v>
      </c>
      <c r="C6584" s="18" t="s">
        <v>6932</v>
      </c>
      <c r="D6584" s="18" t="s">
        <v>521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912</v>
      </c>
      <c r="C6585" s="18" t="s">
        <v>6933</v>
      </c>
      <c r="D6585" s="18" t="s">
        <v>523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912</v>
      </c>
      <c r="C6586" s="18" t="s">
        <v>6934</v>
      </c>
      <c r="D6586" s="18" t="s">
        <v>527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912</v>
      </c>
      <c r="C6587" s="18" t="s">
        <v>6935</v>
      </c>
      <c r="D6587" s="18" t="s">
        <v>494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912</v>
      </c>
      <c r="C6588" s="18" t="s">
        <v>6936</v>
      </c>
      <c r="D6588" s="18" t="s">
        <v>527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912</v>
      </c>
      <c r="C6589" s="18" t="s">
        <v>6937</v>
      </c>
      <c r="D6589" s="18" t="s">
        <v>527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912</v>
      </c>
      <c r="C6590" s="18" t="s">
        <v>6938</v>
      </c>
      <c r="D6590" s="18" t="s">
        <v>521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912</v>
      </c>
      <c r="C6591" s="18" t="s">
        <v>6939</v>
      </c>
      <c r="D6591" s="18" t="s">
        <v>527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912</v>
      </c>
      <c r="C6592" s="18" t="s">
        <v>6940</v>
      </c>
      <c r="D6592" s="18" t="s">
        <v>527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912</v>
      </c>
      <c r="C6593" s="18" t="s">
        <v>6941</v>
      </c>
      <c r="D6593" s="18" t="s">
        <v>527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912</v>
      </c>
      <c r="C6594" s="18" t="s">
        <v>6942</v>
      </c>
      <c r="D6594" s="18" t="s">
        <v>840</v>
      </c>
      <c r="E6594" s="19"/>
      <c r="F6594" s="19"/>
      <c r="G6594" s="19"/>
      <c r="H6594" s="20"/>
      <c r="I6594" s="20"/>
      <c r="J6594" s="20"/>
      <c r="K6594" s="20"/>
      <c r="L6594" s="20"/>
      <c r="M6594" s="20"/>
    </row>
    <row r="6595" customFormat="false" ht="33" hidden="false" customHeight="true" outlineLevel="0" collapsed="false">
      <c r="A6595" s="12" t="n">
        <v>6589</v>
      </c>
      <c r="B6595" s="18" t="s">
        <v>6912</v>
      </c>
      <c r="C6595" s="18" t="s">
        <v>6943</v>
      </c>
      <c r="D6595" s="18" t="s">
        <v>521</v>
      </c>
      <c r="E6595" s="19"/>
      <c r="F6595" s="19"/>
      <c r="G6595" s="19"/>
      <c r="H6595" s="20"/>
      <c r="I6595" s="20"/>
      <c r="J6595" s="20"/>
      <c r="K6595" s="20"/>
      <c r="L6595" s="20"/>
      <c r="M6595" s="20"/>
    </row>
    <row r="6596" customFormat="false" ht="33" hidden="false" customHeight="true" outlineLevel="0" collapsed="false">
      <c r="A6596" s="12" t="n">
        <v>6590</v>
      </c>
      <c r="B6596" s="18" t="s">
        <v>6912</v>
      </c>
      <c r="C6596" s="18" t="s">
        <v>6944</v>
      </c>
      <c r="D6596" s="18" t="s">
        <v>521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912</v>
      </c>
      <c r="C6597" s="18" t="s">
        <v>6945</v>
      </c>
      <c r="D6597" s="18" t="s">
        <v>527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912</v>
      </c>
      <c r="C6598" s="18" t="s">
        <v>6946</v>
      </c>
      <c r="D6598" s="18" t="s">
        <v>521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912</v>
      </c>
      <c r="C6599" s="18" t="s">
        <v>6947</v>
      </c>
      <c r="D6599" s="18" t="s">
        <v>521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912</v>
      </c>
      <c r="C6600" s="18" t="s">
        <v>6948</v>
      </c>
      <c r="D6600" s="18" t="s">
        <v>527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912</v>
      </c>
      <c r="C6601" s="18" t="s">
        <v>6949</v>
      </c>
      <c r="D6601" s="18" t="s">
        <v>527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912</v>
      </c>
      <c r="C6602" s="18" t="s">
        <v>6950</v>
      </c>
      <c r="D6602" s="18" t="s">
        <v>527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912</v>
      </c>
      <c r="C6603" s="18" t="s">
        <v>6951</v>
      </c>
      <c r="D6603" s="18" t="s">
        <v>527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912</v>
      </c>
      <c r="C6604" s="18" t="s">
        <v>6952</v>
      </c>
      <c r="D6604" s="18" t="s">
        <v>527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912</v>
      </c>
      <c r="C6605" s="18" t="s">
        <v>6953</v>
      </c>
      <c r="D6605" s="18" t="s">
        <v>527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912</v>
      </c>
      <c r="C6606" s="18" t="s">
        <v>6954</v>
      </c>
      <c r="D6606" s="18" t="s">
        <v>521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912</v>
      </c>
      <c r="C6607" s="18" t="s">
        <v>6955</v>
      </c>
      <c r="D6607" s="18" t="s">
        <v>527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912</v>
      </c>
      <c r="C6608" s="18" t="s">
        <v>6956</v>
      </c>
      <c r="D6608" s="18" t="s">
        <v>527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912</v>
      </c>
      <c r="C6609" s="18" t="s">
        <v>6957</v>
      </c>
      <c r="D6609" s="18" t="s">
        <v>494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912</v>
      </c>
      <c r="C6610" s="18" t="s">
        <v>6958</v>
      </c>
      <c r="D6610" s="18" t="s">
        <v>527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912</v>
      </c>
      <c r="C6611" s="18" t="s">
        <v>6959</v>
      </c>
      <c r="D6611" s="18" t="s">
        <v>527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912</v>
      </c>
      <c r="C6612" s="18" t="s">
        <v>6960</v>
      </c>
      <c r="D6612" s="18" t="s">
        <v>527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912</v>
      </c>
      <c r="C6613" s="18" t="s">
        <v>6961</v>
      </c>
      <c r="D6613" s="18" t="s">
        <v>527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912</v>
      </c>
      <c r="C6614" s="18" t="s">
        <v>6962</v>
      </c>
      <c r="D6614" s="18" t="s">
        <v>521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912</v>
      </c>
      <c r="C6615" s="18" t="s">
        <v>6963</v>
      </c>
      <c r="D6615" s="18" t="s">
        <v>1059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912</v>
      </c>
      <c r="C6616" s="18" t="s">
        <v>6964</v>
      </c>
      <c r="D6616" s="18" t="s">
        <v>527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912</v>
      </c>
      <c r="C6617" s="18" t="s">
        <v>6965</v>
      </c>
      <c r="D6617" s="18" t="s">
        <v>521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912</v>
      </c>
      <c r="C6618" s="18" t="s">
        <v>6966</v>
      </c>
      <c r="D6618" s="18" t="s">
        <v>527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912</v>
      </c>
      <c r="C6619" s="18" t="s">
        <v>6967</v>
      </c>
      <c r="D6619" s="18" t="s">
        <v>521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912</v>
      </c>
      <c r="C6620" s="18" t="s">
        <v>6968</v>
      </c>
      <c r="D6620" s="18" t="s">
        <v>527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912</v>
      </c>
      <c r="C6621" s="18" t="s">
        <v>6969</v>
      </c>
      <c r="D6621" s="18" t="s">
        <v>494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912</v>
      </c>
      <c r="C6622" s="18" t="s">
        <v>6970</v>
      </c>
      <c r="D6622" s="18" t="s">
        <v>521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912</v>
      </c>
      <c r="C6623" s="18" t="s">
        <v>6971</v>
      </c>
      <c r="D6623" s="18" t="s">
        <v>523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912</v>
      </c>
      <c r="C6624" s="18" t="s">
        <v>6972</v>
      </c>
      <c r="D6624" s="18" t="s">
        <v>527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912</v>
      </c>
      <c r="C6625" s="18" t="s">
        <v>6973</v>
      </c>
      <c r="D6625" s="18" t="s">
        <v>527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8" t="s">
        <v>6912</v>
      </c>
      <c r="C6626" s="18" t="s">
        <v>6974</v>
      </c>
      <c r="D6626" s="18" t="s">
        <v>527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912</v>
      </c>
      <c r="C6627" s="18" t="s">
        <v>6975</v>
      </c>
      <c r="D6627" s="18" t="s">
        <v>521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912</v>
      </c>
      <c r="C6628" s="18" t="s">
        <v>6976</v>
      </c>
      <c r="D6628" s="18" t="s">
        <v>527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912</v>
      </c>
      <c r="C6629" s="18" t="s">
        <v>6977</v>
      </c>
      <c r="D6629" s="18" t="s">
        <v>527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912</v>
      </c>
      <c r="C6630" s="18" t="s">
        <v>6978</v>
      </c>
      <c r="D6630" s="18" t="s">
        <v>527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912</v>
      </c>
      <c r="C6631" s="18" t="s">
        <v>6979</v>
      </c>
      <c r="D6631" s="18" t="s">
        <v>494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912</v>
      </c>
      <c r="C6632" s="18" t="s">
        <v>6980</v>
      </c>
      <c r="D6632" s="18" t="s">
        <v>527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912</v>
      </c>
      <c r="C6633" s="18" t="s">
        <v>6981</v>
      </c>
      <c r="D6633" s="18" t="s">
        <v>527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912</v>
      </c>
      <c r="C6634" s="18" t="s">
        <v>6982</v>
      </c>
      <c r="D6634" s="18" t="s">
        <v>527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912</v>
      </c>
      <c r="C6635" s="18" t="s">
        <v>6983</v>
      </c>
      <c r="D6635" s="18" t="s">
        <v>494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912</v>
      </c>
      <c r="C6636" s="18" t="s">
        <v>6984</v>
      </c>
      <c r="D6636" s="18" t="s">
        <v>527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912</v>
      </c>
      <c r="C6637" s="18" t="s">
        <v>6985</v>
      </c>
      <c r="D6637" s="18" t="s">
        <v>521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912</v>
      </c>
      <c r="C6638" s="18" t="s">
        <v>6986</v>
      </c>
      <c r="D6638" s="18" t="s">
        <v>521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912</v>
      </c>
      <c r="C6639" s="18" t="s">
        <v>6987</v>
      </c>
      <c r="D6639" s="18" t="s">
        <v>521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912</v>
      </c>
      <c r="C6640" s="18" t="s">
        <v>6988</v>
      </c>
      <c r="D6640" s="18" t="s">
        <v>521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912</v>
      </c>
      <c r="C6641" s="18" t="s">
        <v>6989</v>
      </c>
      <c r="D6641" s="18" t="s">
        <v>527</v>
      </c>
      <c r="E6641" s="19"/>
      <c r="F6641" s="19"/>
      <c r="G6641" s="19"/>
      <c r="H6641" s="20"/>
      <c r="I6641" s="20"/>
      <c r="J6641" s="20"/>
      <c r="K6641" s="20"/>
      <c r="L6641" s="20"/>
      <c r="M6641" s="20"/>
    </row>
    <row r="6642" customFormat="false" ht="33" hidden="false" customHeight="true" outlineLevel="0" collapsed="false">
      <c r="A6642" s="12" t="n">
        <v>6636</v>
      </c>
      <c r="B6642" s="18" t="s">
        <v>6912</v>
      </c>
      <c r="C6642" s="18" t="s">
        <v>6990</v>
      </c>
      <c r="D6642" s="18" t="s">
        <v>527</v>
      </c>
      <c r="E6642" s="19"/>
      <c r="F6642" s="19"/>
      <c r="G6642" s="19"/>
      <c r="H6642" s="20"/>
      <c r="I6642" s="20"/>
      <c r="J6642" s="20"/>
      <c r="K6642" s="20"/>
      <c r="L6642" s="20"/>
      <c r="M6642" s="20"/>
    </row>
    <row r="6643" customFormat="false" ht="33" hidden="false" customHeight="true" outlineLevel="0" collapsed="false">
      <c r="A6643" s="12" t="n">
        <v>6637</v>
      </c>
      <c r="B6643" s="18" t="s">
        <v>6912</v>
      </c>
      <c r="C6643" s="18" t="s">
        <v>6991</v>
      </c>
      <c r="D6643" s="18" t="s">
        <v>527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912</v>
      </c>
      <c r="C6644" s="18" t="s">
        <v>6992</v>
      </c>
      <c r="D6644" s="18" t="s">
        <v>521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912</v>
      </c>
      <c r="C6645" s="18" t="s">
        <v>6993</v>
      </c>
      <c r="D6645" s="18" t="s">
        <v>527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912</v>
      </c>
      <c r="C6646" s="18" t="s">
        <v>6994</v>
      </c>
      <c r="D6646" s="18" t="s">
        <v>527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912</v>
      </c>
      <c r="C6647" s="18" t="s">
        <v>6995</v>
      </c>
      <c r="D6647" s="18" t="s">
        <v>527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912</v>
      </c>
      <c r="C6648" s="18" t="s">
        <v>6996</v>
      </c>
      <c r="D6648" s="18" t="s">
        <v>521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912</v>
      </c>
      <c r="C6649" s="18" t="s">
        <v>6997</v>
      </c>
      <c r="D6649" s="18" t="s">
        <v>527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912</v>
      </c>
      <c r="C6650" s="18" t="s">
        <v>6998</v>
      </c>
      <c r="D6650" s="18" t="s">
        <v>494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912</v>
      </c>
      <c r="C6651" s="18" t="s">
        <v>6999</v>
      </c>
      <c r="D6651" s="18" t="s">
        <v>527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912</v>
      </c>
      <c r="C6652" s="18" t="s">
        <v>7000</v>
      </c>
      <c r="D6652" s="18" t="s">
        <v>521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912</v>
      </c>
      <c r="C6653" s="18" t="s">
        <v>7001</v>
      </c>
      <c r="D6653" s="18" t="s">
        <v>527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912</v>
      </c>
      <c r="C6654" s="18" t="s">
        <v>7002</v>
      </c>
      <c r="D6654" s="18" t="s">
        <v>521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912</v>
      </c>
      <c r="C6655" s="18" t="s">
        <v>7003</v>
      </c>
      <c r="D6655" s="18" t="s">
        <v>521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912</v>
      </c>
      <c r="C6656" s="18" t="s">
        <v>7004</v>
      </c>
      <c r="D6656" s="18" t="s">
        <v>527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912</v>
      </c>
      <c r="C6657" s="18" t="s">
        <v>7005</v>
      </c>
      <c r="D6657" s="18" t="s">
        <v>527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912</v>
      </c>
      <c r="C6658" s="18" t="s">
        <v>7006</v>
      </c>
      <c r="D6658" s="18" t="s">
        <v>521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912</v>
      </c>
      <c r="C6659" s="18" t="s">
        <v>7007</v>
      </c>
      <c r="D6659" s="18" t="s">
        <v>521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912</v>
      </c>
      <c r="C6660" s="18" t="s">
        <v>7008</v>
      </c>
      <c r="D6660" s="18" t="s">
        <v>527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912</v>
      </c>
      <c r="C6661" s="18" t="s">
        <v>7009</v>
      </c>
      <c r="D6661" s="18" t="s">
        <v>494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912</v>
      </c>
      <c r="C6662" s="18" t="s">
        <v>7010</v>
      </c>
      <c r="D6662" s="18" t="s">
        <v>527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912</v>
      </c>
      <c r="C6663" s="18" t="s">
        <v>7011</v>
      </c>
      <c r="D6663" s="18" t="s">
        <v>521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912</v>
      </c>
      <c r="C6664" s="18" t="s">
        <v>7012</v>
      </c>
      <c r="D6664" s="18" t="s">
        <v>521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912</v>
      </c>
      <c r="C6665" s="18" t="s">
        <v>7013</v>
      </c>
      <c r="D6665" s="18" t="s">
        <v>521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912</v>
      </c>
      <c r="C6666" s="18" t="s">
        <v>7014</v>
      </c>
      <c r="D6666" s="18" t="s">
        <v>527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912</v>
      </c>
      <c r="C6667" s="18" t="s">
        <v>7015</v>
      </c>
      <c r="D6667" s="18" t="s">
        <v>494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912</v>
      </c>
      <c r="C6668" s="18" t="s">
        <v>7016</v>
      </c>
      <c r="D6668" s="18" t="s">
        <v>527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912</v>
      </c>
      <c r="C6669" s="18" t="s">
        <v>7017</v>
      </c>
      <c r="D6669" s="18" t="s">
        <v>521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912</v>
      </c>
      <c r="C6670" s="18" t="s">
        <v>7018</v>
      </c>
      <c r="D6670" s="18" t="s">
        <v>521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912</v>
      </c>
      <c r="C6671" s="18" t="s">
        <v>7019</v>
      </c>
      <c r="D6671" s="18" t="s">
        <v>521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912</v>
      </c>
      <c r="C6672" s="18" t="s">
        <v>7020</v>
      </c>
      <c r="D6672" s="18" t="s">
        <v>527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8" t="s">
        <v>6912</v>
      </c>
      <c r="C6673" s="18" t="s">
        <v>7021</v>
      </c>
      <c r="D6673" s="18" t="s">
        <v>527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8" t="s">
        <v>6912</v>
      </c>
      <c r="C6674" s="18" t="s">
        <v>7022</v>
      </c>
      <c r="D6674" s="18" t="s">
        <v>527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8" t="s">
        <v>6912</v>
      </c>
      <c r="C6675" s="18" t="s">
        <v>7023</v>
      </c>
      <c r="D6675" s="18" t="s">
        <v>527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912</v>
      </c>
      <c r="C6676" s="18" t="s">
        <v>7024</v>
      </c>
      <c r="D6676" s="18" t="s">
        <v>494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912</v>
      </c>
      <c r="C6677" s="18" t="s">
        <v>7025</v>
      </c>
      <c r="D6677" s="18" t="s">
        <v>527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912</v>
      </c>
      <c r="C6678" s="18" t="s">
        <v>7026</v>
      </c>
      <c r="D6678" s="18" t="s">
        <v>527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912</v>
      </c>
      <c r="C6679" s="18" t="s">
        <v>7027</v>
      </c>
      <c r="D6679" s="18" t="s">
        <v>527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912</v>
      </c>
      <c r="C6680" s="18" t="s">
        <v>7028</v>
      </c>
      <c r="D6680" s="18" t="s">
        <v>527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912</v>
      </c>
      <c r="C6681" s="18" t="s">
        <v>7029</v>
      </c>
      <c r="D6681" s="18" t="s">
        <v>1159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912</v>
      </c>
      <c r="C6682" s="18" t="s">
        <v>7030</v>
      </c>
      <c r="D6682" s="18" t="s">
        <v>527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912</v>
      </c>
      <c r="C6683" s="18" t="s">
        <v>7031</v>
      </c>
      <c r="D6683" s="18" t="s">
        <v>527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912</v>
      </c>
      <c r="C6684" s="18" t="s">
        <v>7032</v>
      </c>
      <c r="D6684" s="18" t="s">
        <v>527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912</v>
      </c>
      <c r="C6685" s="18" t="s">
        <v>7033</v>
      </c>
      <c r="D6685" s="18" t="s">
        <v>527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912</v>
      </c>
      <c r="C6686" s="18" t="s">
        <v>7034</v>
      </c>
      <c r="D6686" s="18" t="s">
        <v>521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912</v>
      </c>
      <c r="C6687" s="18" t="s">
        <v>7035</v>
      </c>
      <c r="D6687" s="18" t="s">
        <v>521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912</v>
      </c>
      <c r="C6688" s="18" t="s">
        <v>7036</v>
      </c>
      <c r="D6688" s="18" t="s">
        <v>521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912</v>
      </c>
      <c r="C6689" s="18" t="s">
        <v>7037</v>
      </c>
      <c r="D6689" s="18" t="s">
        <v>494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912</v>
      </c>
      <c r="C6690" s="18" t="s">
        <v>7038</v>
      </c>
      <c r="D6690" s="18" t="s">
        <v>527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912</v>
      </c>
      <c r="C6691" s="18" t="s">
        <v>7039</v>
      </c>
      <c r="D6691" s="18" t="s">
        <v>521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912</v>
      </c>
      <c r="C6692" s="18" t="s">
        <v>7040</v>
      </c>
      <c r="D6692" s="18" t="s">
        <v>1148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912</v>
      </c>
      <c r="C6693" s="18" t="s">
        <v>7041</v>
      </c>
      <c r="D6693" s="18" t="s">
        <v>527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912</v>
      </c>
      <c r="C6694" s="18" t="s">
        <v>7042</v>
      </c>
      <c r="D6694" s="18" t="s">
        <v>527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912</v>
      </c>
      <c r="C6695" s="18" t="s">
        <v>7043</v>
      </c>
      <c r="D6695" s="18" t="s">
        <v>494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912</v>
      </c>
      <c r="C6696" s="18" t="s">
        <v>7044</v>
      </c>
      <c r="D6696" s="18" t="s">
        <v>527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912</v>
      </c>
      <c r="C6697" s="18" t="s">
        <v>7045</v>
      </c>
      <c r="D6697" s="18" t="s">
        <v>521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912</v>
      </c>
      <c r="C6698" s="18" t="s">
        <v>7046</v>
      </c>
      <c r="D6698" s="18" t="s">
        <v>527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912</v>
      </c>
      <c r="C6699" s="18" t="s">
        <v>7047</v>
      </c>
      <c r="D6699" s="18" t="s">
        <v>521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912</v>
      </c>
      <c r="C6700" s="18" t="s">
        <v>7048</v>
      </c>
      <c r="D6700" s="18" t="s">
        <v>523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912</v>
      </c>
      <c r="C6701" s="18" t="s">
        <v>7049</v>
      </c>
      <c r="D6701" s="18" t="s">
        <v>521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912</v>
      </c>
      <c r="C6702" s="18" t="s">
        <v>7050</v>
      </c>
      <c r="D6702" s="18" t="s">
        <v>527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912</v>
      </c>
      <c r="C6703" s="18" t="s">
        <v>7051</v>
      </c>
      <c r="D6703" s="18" t="s">
        <v>527</v>
      </c>
      <c r="E6703" s="19"/>
      <c r="F6703" s="19"/>
      <c r="G6703" s="19"/>
      <c r="H6703" s="20"/>
      <c r="I6703" s="20"/>
      <c r="J6703" s="20"/>
      <c r="K6703" s="20"/>
      <c r="L6703" s="20"/>
      <c r="M6703" s="20"/>
    </row>
    <row r="6704" customFormat="false" ht="33" hidden="false" customHeight="true" outlineLevel="0" collapsed="false">
      <c r="A6704" s="12" t="n">
        <v>6698</v>
      </c>
      <c r="B6704" s="18" t="s">
        <v>6912</v>
      </c>
      <c r="C6704" s="18" t="s">
        <v>7052</v>
      </c>
      <c r="D6704" s="18" t="s">
        <v>527</v>
      </c>
      <c r="E6704" s="19"/>
      <c r="F6704" s="19"/>
      <c r="G6704" s="19"/>
      <c r="H6704" s="20"/>
      <c r="I6704" s="20"/>
      <c r="J6704" s="20"/>
      <c r="K6704" s="20"/>
      <c r="L6704" s="20"/>
      <c r="M6704" s="20"/>
    </row>
    <row r="6705" customFormat="false" ht="33" hidden="false" customHeight="true" outlineLevel="0" collapsed="false">
      <c r="A6705" s="12" t="n">
        <v>6699</v>
      </c>
      <c r="B6705" s="18" t="s">
        <v>6912</v>
      </c>
      <c r="C6705" s="18" t="s">
        <v>7053</v>
      </c>
      <c r="D6705" s="18" t="s">
        <v>521</v>
      </c>
      <c r="E6705" s="19"/>
      <c r="F6705" s="19"/>
      <c r="G6705" s="19"/>
      <c r="H6705" s="20"/>
      <c r="I6705" s="20"/>
      <c r="J6705" s="20"/>
      <c r="K6705" s="20"/>
      <c r="L6705" s="20"/>
      <c r="M6705" s="20"/>
    </row>
    <row r="6706" customFormat="false" ht="33" hidden="false" customHeight="true" outlineLevel="0" collapsed="false">
      <c r="A6706" s="12" t="n">
        <v>6700</v>
      </c>
      <c r="B6706" s="18" t="s">
        <v>6912</v>
      </c>
      <c r="C6706" s="18" t="s">
        <v>7054</v>
      </c>
      <c r="D6706" s="18" t="s">
        <v>527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912</v>
      </c>
      <c r="C6707" s="18" t="s">
        <v>7055</v>
      </c>
      <c r="D6707" s="18" t="s">
        <v>521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912</v>
      </c>
      <c r="C6708" s="18" t="s">
        <v>7056</v>
      </c>
      <c r="D6708" s="18" t="s">
        <v>527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912</v>
      </c>
      <c r="C6709" s="18" t="s">
        <v>7057</v>
      </c>
      <c r="D6709" s="18" t="s">
        <v>527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912</v>
      </c>
      <c r="C6710" s="18" t="s">
        <v>7058</v>
      </c>
      <c r="D6710" s="18" t="s">
        <v>527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912</v>
      </c>
      <c r="C6711" s="18" t="s">
        <v>7059</v>
      </c>
      <c r="D6711" s="18" t="s">
        <v>521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912</v>
      </c>
      <c r="C6712" s="18" t="s">
        <v>7060</v>
      </c>
      <c r="D6712" s="18" t="s">
        <v>527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912</v>
      </c>
      <c r="C6713" s="18" t="s">
        <v>7061</v>
      </c>
      <c r="D6713" s="18" t="s">
        <v>527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912</v>
      </c>
      <c r="C6714" s="18" t="s">
        <v>7062</v>
      </c>
      <c r="D6714" s="18" t="s">
        <v>527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912</v>
      </c>
      <c r="C6715" s="18" t="s">
        <v>7063</v>
      </c>
      <c r="D6715" s="18" t="s">
        <v>494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912</v>
      </c>
      <c r="C6716" s="18" t="s">
        <v>7064</v>
      </c>
      <c r="D6716" s="18" t="s">
        <v>527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912</v>
      </c>
      <c r="C6717" s="18" t="s">
        <v>7065</v>
      </c>
      <c r="D6717" s="18" t="s">
        <v>527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912</v>
      </c>
      <c r="C6718" s="18" t="s">
        <v>7066</v>
      </c>
      <c r="D6718" s="18" t="s">
        <v>732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912</v>
      </c>
      <c r="C6719" s="18" t="s">
        <v>7067</v>
      </c>
      <c r="D6719" s="18" t="s">
        <v>527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912</v>
      </c>
      <c r="C6720" s="18" t="s">
        <v>7068</v>
      </c>
      <c r="D6720" s="18" t="s">
        <v>527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912</v>
      </c>
      <c r="C6721" s="18" t="s">
        <v>7069</v>
      </c>
      <c r="D6721" s="18" t="s">
        <v>527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912</v>
      </c>
      <c r="C6722" s="18" t="s">
        <v>7070</v>
      </c>
      <c r="D6722" s="18" t="s">
        <v>521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912</v>
      </c>
      <c r="C6723" s="18" t="s">
        <v>7071</v>
      </c>
      <c r="D6723" s="18" t="s">
        <v>527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912</v>
      </c>
      <c r="C6724" s="18" t="s">
        <v>7072</v>
      </c>
      <c r="D6724" s="18" t="s">
        <v>527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912</v>
      </c>
      <c r="C6725" s="18" t="s">
        <v>7073</v>
      </c>
      <c r="D6725" s="18" t="s">
        <v>527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912</v>
      </c>
      <c r="C6726" s="18" t="s">
        <v>7074</v>
      </c>
      <c r="D6726" s="18" t="s">
        <v>521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912</v>
      </c>
      <c r="C6727" s="18" t="s">
        <v>7075</v>
      </c>
      <c r="D6727" s="18" t="s">
        <v>494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912</v>
      </c>
      <c r="C6728" s="18" t="s">
        <v>7076</v>
      </c>
      <c r="D6728" s="18" t="s">
        <v>1148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912</v>
      </c>
      <c r="C6729" s="18" t="s">
        <v>7077</v>
      </c>
      <c r="D6729" s="18" t="s">
        <v>527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912</v>
      </c>
      <c r="C6730" s="18" t="s">
        <v>7078</v>
      </c>
      <c r="D6730" s="18" t="s">
        <v>1480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912</v>
      </c>
      <c r="C6731" s="18" t="s">
        <v>7079</v>
      </c>
      <c r="D6731" s="18" t="s">
        <v>1134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912</v>
      </c>
      <c r="C6732" s="18" t="s">
        <v>7080</v>
      </c>
      <c r="D6732" s="18" t="s">
        <v>527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912</v>
      </c>
      <c r="C6733" s="18" t="s">
        <v>7081</v>
      </c>
      <c r="D6733" s="18" t="s">
        <v>527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912</v>
      </c>
      <c r="C6734" s="18" t="s">
        <v>7082</v>
      </c>
      <c r="D6734" s="18" t="s">
        <v>527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912</v>
      </c>
      <c r="C6735" s="18" t="s">
        <v>7083</v>
      </c>
      <c r="D6735" s="18" t="s">
        <v>527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912</v>
      </c>
      <c r="C6736" s="18" t="s">
        <v>7084</v>
      </c>
      <c r="D6736" s="18" t="s">
        <v>527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912</v>
      </c>
      <c r="C6737" s="18" t="s">
        <v>7085</v>
      </c>
      <c r="D6737" s="18" t="s">
        <v>527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912</v>
      </c>
      <c r="C6738" s="18" t="s">
        <v>7086</v>
      </c>
      <c r="D6738" s="18" t="s">
        <v>527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912</v>
      </c>
      <c r="C6739" s="18" t="s">
        <v>7087</v>
      </c>
      <c r="D6739" s="18" t="s">
        <v>527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912</v>
      </c>
      <c r="C6740" s="18" t="s">
        <v>7088</v>
      </c>
      <c r="D6740" s="18" t="s">
        <v>527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912</v>
      </c>
      <c r="C6741" s="18" t="s">
        <v>7089</v>
      </c>
      <c r="D6741" s="18" t="s">
        <v>527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912</v>
      </c>
      <c r="C6742" s="18" t="s">
        <v>7090</v>
      </c>
      <c r="D6742" s="18" t="s">
        <v>521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912</v>
      </c>
      <c r="C6743" s="18" t="s">
        <v>7091</v>
      </c>
      <c r="D6743" s="18" t="s">
        <v>527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912</v>
      </c>
      <c r="C6744" s="18" t="s">
        <v>7092</v>
      </c>
      <c r="D6744" s="18" t="s">
        <v>687</v>
      </c>
      <c r="E6744" s="19"/>
      <c r="F6744" s="19"/>
      <c r="G6744" s="19"/>
      <c r="H6744" s="20"/>
      <c r="I6744" s="20"/>
      <c r="J6744" s="20"/>
      <c r="K6744" s="20"/>
      <c r="L6744" s="20"/>
      <c r="M6744" s="20"/>
    </row>
    <row r="6745" customFormat="false" ht="33" hidden="false" customHeight="true" outlineLevel="0" collapsed="false">
      <c r="A6745" s="12" t="n">
        <v>6739</v>
      </c>
      <c r="B6745" s="18" t="s">
        <v>6912</v>
      </c>
      <c r="C6745" s="18" t="s">
        <v>7093</v>
      </c>
      <c r="D6745" s="18" t="s">
        <v>1178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912</v>
      </c>
      <c r="C6746" s="18" t="s">
        <v>7094</v>
      </c>
      <c r="D6746" s="18" t="s">
        <v>527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912</v>
      </c>
      <c r="C6747" s="18" t="s">
        <v>7095</v>
      </c>
      <c r="D6747" s="18" t="s">
        <v>521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912</v>
      </c>
      <c r="C6748" s="18" t="s">
        <v>7096</v>
      </c>
      <c r="D6748" s="18" t="s">
        <v>527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912</v>
      </c>
      <c r="C6749" s="18" t="s">
        <v>7097</v>
      </c>
      <c r="D6749" s="18" t="s">
        <v>521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912</v>
      </c>
      <c r="C6750" s="18" t="s">
        <v>7098</v>
      </c>
      <c r="D6750" s="18" t="s">
        <v>527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912</v>
      </c>
      <c r="C6751" s="18" t="s">
        <v>7099</v>
      </c>
      <c r="D6751" s="18" t="s">
        <v>494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912</v>
      </c>
      <c r="C6752" s="18" t="s">
        <v>7100</v>
      </c>
      <c r="D6752" s="18" t="s">
        <v>521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912</v>
      </c>
      <c r="C6753" s="18" t="s">
        <v>7101</v>
      </c>
      <c r="D6753" s="18" t="s">
        <v>523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912</v>
      </c>
      <c r="C6754" s="18" t="s">
        <v>7102</v>
      </c>
      <c r="D6754" s="18" t="s">
        <v>1148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912</v>
      </c>
      <c r="C6755" s="18" t="s">
        <v>7103</v>
      </c>
      <c r="D6755" s="18" t="s">
        <v>523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912</v>
      </c>
      <c r="C6756" s="18" t="s">
        <v>7104</v>
      </c>
      <c r="D6756" s="18" t="s">
        <v>2502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912</v>
      </c>
      <c r="C6757" s="18" t="s">
        <v>7105</v>
      </c>
      <c r="D6757" s="18" t="s">
        <v>521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912</v>
      </c>
      <c r="C6758" s="18" t="s">
        <v>7106</v>
      </c>
      <c r="D6758" s="18" t="s">
        <v>527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912</v>
      </c>
      <c r="C6759" s="18" t="s">
        <v>7107</v>
      </c>
      <c r="D6759" s="18" t="s">
        <v>521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912</v>
      </c>
      <c r="C6760" s="18" t="s">
        <v>7108</v>
      </c>
      <c r="D6760" s="18" t="s">
        <v>521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912</v>
      </c>
      <c r="C6761" s="18" t="s">
        <v>7109</v>
      </c>
      <c r="D6761" s="18" t="s">
        <v>521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912</v>
      </c>
      <c r="C6762" s="18" t="s">
        <v>7110</v>
      </c>
      <c r="D6762" s="18" t="s">
        <v>494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8" t="s">
        <v>6912</v>
      </c>
      <c r="C6763" s="18" t="s">
        <v>7111</v>
      </c>
      <c r="D6763" s="18" t="s">
        <v>521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8" t="s">
        <v>6912</v>
      </c>
      <c r="C6764" s="18" t="s">
        <v>7112</v>
      </c>
      <c r="D6764" s="18" t="s">
        <v>1159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8" t="s">
        <v>6912</v>
      </c>
      <c r="C6765" s="18" t="s">
        <v>7113</v>
      </c>
      <c r="D6765" s="18" t="s">
        <v>521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912</v>
      </c>
      <c r="C6766" s="18" t="s">
        <v>7114</v>
      </c>
      <c r="D6766" s="18" t="s">
        <v>521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912</v>
      </c>
      <c r="C6767" s="18" t="s">
        <v>7115</v>
      </c>
      <c r="D6767" s="18" t="s">
        <v>527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912</v>
      </c>
      <c r="C6768" s="18" t="s">
        <v>7116</v>
      </c>
      <c r="D6768" s="18" t="s">
        <v>527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912</v>
      </c>
      <c r="C6769" s="18" t="s">
        <v>7117</v>
      </c>
      <c r="D6769" s="18" t="s">
        <v>494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912</v>
      </c>
      <c r="C6770" s="18" t="s">
        <v>7118</v>
      </c>
      <c r="D6770" s="18" t="s">
        <v>527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912</v>
      </c>
      <c r="C6771" s="18" t="s">
        <v>7119</v>
      </c>
      <c r="D6771" s="18" t="s">
        <v>527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912</v>
      </c>
      <c r="C6772" s="18" t="s">
        <v>7120</v>
      </c>
      <c r="D6772" s="18" t="s">
        <v>521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912</v>
      </c>
      <c r="C6773" s="18" t="s">
        <v>7121</v>
      </c>
      <c r="D6773" s="18" t="s">
        <v>2585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912</v>
      </c>
      <c r="C6774" s="18" t="s">
        <v>7122</v>
      </c>
      <c r="D6774" s="18" t="s">
        <v>527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912</v>
      </c>
      <c r="C6775" s="18" t="s">
        <v>7123</v>
      </c>
      <c r="D6775" s="18" t="s">
        <v>521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912</v>
      </c>
      <c r="C6776" s="18" t="s">
        <v>7124</v>
      </c>
      <c r="D6776" s="18" t="s">
        <v>527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912</v>
      </c>
      <c r="C6777" s="18" t="s">
        <v>7125</v>
      </c>
      <c r="D6777" s="18" t="s">
        <v>494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912</v>
      </c>
      <c r="C6778" s="18" t="s">
        <v>7126</v>
      </c>
      <c r="D6778" s="18" t="s">
        <v>521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912</v>
      </c>
      <c r="C6779" s="18" t="s">
        <v>7127</v>
      </c>
      <c r="D6779" s="18" t="s">
        <v>521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912</v>
      </c>
      <c r="C6780" s="18" t="s">
        <v>7128</v>
      </c>
      <c r="D6780" s="18" t="s">
        <v>521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912</v>
      </c>
      <c r="C6781" s="18" t="s">
        <v>7129</v>
      </c>
      <c r="D6781" s="18" t="s">
        <v>527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912</v>
      </c>
      <c r="C6782" s="18" t="s">
        <v>7130</v>
      </c>
      <c r="D6782" s="18" t="s">
        <v>527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912</v>
      </c>
      <c r="C6783" s="18" t="s">
        <v>7131</v>
      </c>
      <c r="D6783" s="18" t="s">
        <v>527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912</v>
      </c>
      <c r="C6784" s="18" t="s">
        <v>7132</v>
      </c>
      <c r="D6784" s="18" t="s">
        <v>527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912</v>
      </c>
      <c r="C6785" s="18" t="s">
        <v>7133</v>
      </c>
      <c r="D6785" s="18" t="s">
        <v>527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912</v>
      </c>
      <c r="C6786" s="18" t="s">
        <v>7134</v>
      </c>
      <c r="D6786" s="18" t="s">
        <v>521</v>
      </c>
      <c r="E6786" s="19"/>
      <c r="F6786" s="19"/>
      <c r="G6786" s="19"/>
      <c r="H6786" s="20"/>
      <c r="I6786" s="20"/>
      <c r="J6786" s="20"/>
      <c r="K6786" s="20"/>
      <c r="L6786" s="20"/>
      <c r="M6786" s="20"/>
    </row>
    <row r="6787" customFormat="false" ht="33" hidden="false" customHeight="true" outlineLevel="0" collapsed="false">
      <c r="A6787" s="12" t="n">
        <v>6781</v>
      </c>
      <c r="B6787" s="18" t="s">
        <v>6912</v>
      </c>
      <c r="C6787" s="18" t="s">
        <v>7135</v>
      </c>
      <c r="D6787" s="18" t="s">
        <v>527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912</v>
      </c>
      <c r="C6788" s="18" t="s">
        <v>7136</v>
      </c>
      <c r="D6788" s="18" t="s">
        <v>527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912</v>
      </c>
      <c r="C6789" s="18" t="s">
        <v>7137</v>
      </c>
      <c r="D6789" s="18" t="s">
        <v>539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912</v>
      </c>
      <c r="C6790" s="18" t="s">
        <v>7138</v>
      </c>
      <c r="D6790" s="18" t="s">
        <v>527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912</v>
      </c>
      <c r="C6791" s="18" t="s">
        <v>7139</v>
      </c>
      <c r="D6791" s="18" t="s">
        <v>521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912</v>
      </c>
      <c r="C6792" s="18" t="s">
        <v>7140</v>
      </c>
      <c r="D6792" s="18" t="s">
        <v>527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8" t="s">
        <v>6912</v>
      </c>
      <c r="C6793" s="18" t="s">
        <v>7141</v>
      </c>
      <c r="D6793" s="18" t="s">
        <v>527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8" t="s">
        <v>6912</v>
      </c>
      <c r="C6794" s="18" t="s">
        <v>7142</v>
      </c>
      <c r="D6794" s="18" t="s">
        <v>527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8" t="s">
        <v>6912</v>
      </c>
      <c r="C6795" s="18" t="s">
        <v>7143</v>
      </c>
      <c r="D6795" s="18" t="s">
        <v>527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912</v>
      </c>
      <c r="C6796" s="18" t="s">
        <v>7144</v>
      </c>
      <c r="D6796" s="18" t="s">
        <v>527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912</v>
      </c>
      <c r="C6797" s="18" t="s">
        <v>7145</v>
      </c>
      <c r="D6797" s="18" t="s">
        <v>527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912</v>
      </c>
      <c r="C6798" s="18" t="s">
        <v>7146</v>
      </c>
      <c r="D6798" s="18" t="s">
        <v>527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912</v>
      </c>
      <c r="C6799" s="18" t="s">
        <v>7147</v>
      </c>
      <c r="D6799" s="18" t="s">
        <v>527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912</v>
      </c>
      <c r="C6800" s="18" t="s">
        <v>7148</v>
      </c>
      <c r="D6800" s="18" t="s">
        <v>527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912</v>
      </c>
      <c r="C6801" s="18" t="s">
        <v>7149</v>
      </c>
      <c r="D6801" s="18" t="s">
        <v>521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912</v>
      </c>
      <c r="C6802" s="18" t="s">
        <v>7150</v>
      </c>
      <c r="D6802" s="18" t="s">
        <v>527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912</v>
      </c>
      <c r="C6803" s="18" t="s">
        <v>7151</v>
      </c>
      <c r="D6803" s="18" t="s">
        <v>494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912</v>
      </c>
      <c r="C6804" s="18" t="s">
        <v>7152</v>
      </c>
      <c r="D6804" s="18" t="s">
        <v>527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912</v>
      </c>
      <c r="C6805" s="18" t="s">
        <v>7153</v>
      </c>
      <c r="D6805" s="18" t="s">
        <v>527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912</v>
      </c>
      <c r="C6806" s="18" t="s">
        <v>7154</v>
      </c>
      <c r="D6806" s="18" t="s">
        <v>521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912</v>
      </c>
      <c r="C6807" s="18" t="s">
        <v>7155</v>
      </c>
      <c r="D6807" s="18" t="s">
        <v>527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912</v>
      </c>
      <c r="C6808" s="18" t="s">
        <v>7156</v>
      </c>
      <c r="D6808" s="18" t="s">
        <v>539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8" t="s">
        <v>6912</v>
      </c>
      <c r="C6809" s="18" t="s">
        <v>7157</v>
      </c>
      <c r="D6809" s="18" t="s">
        <v>527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8" t="s">
        <v>6912</v>
      </c>
      <c r="C6810" s="18" t="s">
        <v>7158</v>
      </c>
      <c r="D6810" s="18" t="s">
        <v>527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8" t="s">
        <v>6912</v>
      </c>
      <c r="C6811" s="18" t="s">
        <v>7159</v>
      </c>
      <c r="D6811" s="18" t="s">
        <v>521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8" t="s">
        <v>6912</v>
      </c>
      <c r="C6812" s="18" t="s">
        <v>7160</v>
      </c>
      <c r="D6812" s="18" t="s">
        <v>521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8" t="s">
        <v>6912</v>
      </c>
      <c r="C6813" s="18" t="s">
        <v>7161</v>
      </c>
      <c r="D6813" s="18" t="s">
        <v>527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912</v>
      </c>
      <c r="C6814" s="18" t="s">
        <v>7162</v>
      </c>
      <c r="D6814" s="18" t="s">
        <v>527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912</v>
      </c>
      <c r="C6815" s="18" t="s">
        <v>7163</v>
      </c>
      <c r="D6815" s="18" t="s">
        <v>527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912</v>
      </c>
      <c r="C6816" s="18" t="s">
        <v>7164</v>
      </c>
      <c r="D6816" s="18" t="s">
        <v>527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912</v>
      </c>
      <c r="C6817" s="18" t="s">
        <v>7165</v>
      </c>
      <c r="D6817" s="18" t="s">
        <v>521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912</v>
      </c>
      <c r="C6818" s="18" t="s">
        <v>7166</v>
      </c>
      <c r="D6818" s="18" t="s">
        <v>527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6912</v>
      </c>
      <c r="C6819" s="18" t="s">
        <v>7167</v>
      </c>
      <c r="D6819" s="18" t="s">
        <v>527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6912</v>
      </c>
      <c r="C6820" s="18" t="s">
        <v>7168</v>
      </c>
      <c r="D6820" s="18" t="s">
        <v>1066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6912</v>
      </c>
      <c r="C6821" s="18" t="s">
        <v>7169</v>
      </c>
      <c r="D6821" s="18" t="s">
        <v>1178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6912</v>
      </c>
      <c r="C6822" s="18" t="s">
        <v>7170</v>
      </c>
      <c r="D6822" s="18" t="s">
        <v>521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6912</v>
      </c>
      <c r="C6823" s="18" t="s">
        <v>7171</v>
      </c>
      <c r="D6823" s="18" t="s">
        <v>527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6912</v>
      </c>
      <c r="C6824" s="18" t="s">
        <v>7172</v>
      </c>
      <c r="D6824" s="18" t="s">
        <v>521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6912</v>
      </c>
      <c r="C6825" s="18" t="s">
        <v>7173</v>
      </c>
      <c r="D6825" s="18" t="s">
        <v>527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6912</v>
      </c>
      <c r="C6826" s="18" t="s">
        <v>7174</v>
      </c>
      <c r="D6826" s="18" t="s">
        <v>521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6912</v>
      </c>
      <c r="C6827" s="18" t="s">
        <v>7175</v>
      </c>
      <c r="D6827" s="18" t="s">
        <v>527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6912</v>
      </c>
      <c r="C6828" s="18" t="s">
        <v>7176</v>
      </c>
      <c r="D6828" s="18" t="s">
        <v>521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6912</v>
      </c>
      <c r="C6829" s="18" t="s">
        <v>7177</v>
      </c>
      <c r="D6829" s="18" t="s">
        <v>494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6912</v>
      </c>
      <c r="C6830" s="18" t="s">
        <v>7178</v>
      </c>
      <c r="D6830" s="18" t="s">
        <v>527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6912</v>
      </c>
      <c r="C6831" s="18" t="s">
        <v>7179</v>
      </c>
      <c r="D6831" s="18" t="s">
        <v>527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6912</v>
      </c>
      <c r="C6832" s="18" t="s">
        <v>7180</v>
      </c>
      <c r="D6832" s="18" t="s">
        <v>527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6912</v>
      </c>
      <c r="C6833" s="18" t="s">
        <v>7181</v>
      </c>
      <c r="D6833" s="18" t="s">
        <v>527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6912</v>
      </c>
      <c r="C6834" s="18" t="s">
        <v>7182</v>
      </c>
      <c r="D6834" s="18" t="s">
        <v>521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6912</v>
      </c>
      <c r="C6835" s="18" t="s">
        <v>7183</v>
      </c>
      <c r="D6835" s="18" t="s">
        <v>527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6912</v>
      </c>
      <c r="C6836" s="18" t="s">
        <v>7184</v>
      </c>
      <c r="D6836" s="18" t="s">
        <v>527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6912</v>
      </c>
      <c r="C6837" s="18" t="s">
        <v>7185</v>
      </c>
      <c r="D6837" s="18" t="s">
        <v>527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6912</v>
      </c>
      <c r="C6838" s="18" t="s">
        <v>7186</v>
      </c>
      <c r="D6838" s="18" t="s">
        <v>521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6912</v>
      </c>
      <c r="C6839" s="18" t="s">
        <v>7187</v>
      </c>
      <c r="D6839" s="18" t="s">
        <v>494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6912</v>
      </c>
      <c r="C6840" s="18" t="s">
        <v>7188</v>
      </c>
      <c r="D6840" s="18" t="s">
        <v>1059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6912</v>
      </c>
      <c r="C6841" s="18" t="s">
        <v>7189</v>
      </c>
      <c r="D6841" s="18" t="s">
        <v>521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6912</v>
      </c>
      <c r="C6842" s="18" t="s">
        <v>7190</v>
      </c>
      <c r="D6842" s="18" t="s">
        <v>521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6912</v>
      </c>
      <c r="C6843" s="18" t="s">
        <v>7191</v>
      </c>
      <c r="D6843" s="18" t="s">
        <v>2266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6912</v>
      </c>
      <c r="C6844" s="18" t="s">
        <v>7192</v>
      </c>
      <c r="D6844" s="18" t="s">
        <v>527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6912</v>
      </c>
      <c r="C6845" s="18" t="s">
        <v>7193</v>
      </c>
      <c r="D6845" s="18" t="s">
        <v>527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6912</v>
      </c>
      <c r="C6846" s="18" t="s">
        <v>7194</v>
      </c>
      <c r="D6846" s="18" t="s">
        <v>1305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6912</v>
      </c>
      <c r="C6847" s="18" t="s">
        <v>7195</v>
      </c>
      <c r="D6847" s="18" t="s">
        <v>723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6912</v>
      </c>
      <c r="C6848" s="18" t="s">
        <v>7196</v>
      </c>
      <c r="D6848" s="18" t="s">
        <v>527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6912</v>
      </c>
      <c r="C6849" s="18" t="s">
        <v>7197</v>
      </c>
      <c r="D6849" s="18" t="s">
        <v>527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6912</v>
      </c>
      <c r="C6850" s="18" t="s">
        <v>7198</v>
      </c>
      <c r="D6850" s="18" t="s">
        <v>527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6912</v>
      </c>
      <c r="C6851" s="18" t="s">
        <v>7199</v>
      </c>
      <c r="D6851" s="18" t="s">
        <v>527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6912</v>
      </c>
      <c r="C6852" s="18" t="s">
        <v>7200</v>
      </c>
      <c r="D6852" s="18" t="s">
        <v>527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6912</v>
      </c>
      <c r="C6853" s="18" t="s">
        <v>7201</v>
      </c>
      <c r="D6853" s="18" t="s">
        <v>527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6912</v>
      </c>
      <c r="C6854" s="18" t="s">
        <v>7202</v>
      </c>
      <c r="D6854" s="18" t="s">
        <v>521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6912</v>
      </c>
      <c r="C6855" s="18" t="s">
        <v>7203</v>
      </c>
      <c r="D6855" s="18" t="s">
        <v>527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6912</v>
      </c>
      <c r="C6856" s="18" t="s">
        <v>7204</v>
      </c>
      <c r="D6856" s="18" t="s">
        <v>521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6912</v>
      </c>
      <c r="C6857" s="18" t="s">
        <v>7205</v>
      </c>
      <c r="D6857" s="18" t="s">
        <v>521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6912</v>
      </c>
      <c r="C6858" s="18" t="s">
        <v>7206</v>
      </c>
      <c r="D6858" s="18" t="s">
        <v>527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6912</v>
      </c>
      <c r="C6859" s="18" t="s">
        <v>7207</v>
      </c>
      <c r="D6859" s="18" t="s">
        <v>527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6912</v>
      </c>
      <c r="C6860" s="18" t="s">
        <v>7208</v>
      </c>
      <c r="D6860" s="18" t="s">
        <v>527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6912</v>
      </c>
      <c r="C6861" s="18" t="s">
        <v>7209</v>
      </c>
      <c r="D6861" s="18" t="s">
        <v>527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6912</v>
      </c>
      <c r="C6862" s="18" t="s">
        <v>7210</v>
      </c>
      <c r="D6862" s="18" t="s">
        <v>1159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6912</v>
      </c>
      <c r="C6863" s="18" t="s">
        <v>7211</v>
      </c>
      <c r="D6863" s="18" t="s">
        <v>521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6912</v>
      </c>
      <c r="C6864" s="18" t="s">
        <v>7212</v>
      </c>
      <c r="D6864" s="18" t="s">
        <v>527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6912</v>
      </c>
      <c r="C6865" s="18" t="s">
        <v>7213</v>
      </c>
      <c r="D6865" s="18" t="s">
        <v>521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6912</v>
      </c>
      <c r="C6866" s="18" t="s">
        <v>7214</v>
      </c>
      <c r="D6866" s="18" t="s">
        <v>527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6912</v>
      </c>
      <c r="C6867" s="18" t="s">
        <v>7215</v>
      </c>
      <c r="D6867" s="18" t="s">
        <v>527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6912</v>
      </c>
      <c r="C6868" s="18" t="s">
        <v>7216</v>
      </c>
      <c r="D6868" s="18" t="s">
        <v>521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6912</v>
      </c>
      <c r="C6869" s="18" t="s">
        <v>7217</v>
      </c>
      <c r="D6869" s="18" t="s">
        <v>527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6912</v>
      </c>
      <c r="C6870" s="18" t="s">
        <v>7218</v>
      </c>
      <c r="D6870" s="18" t="s">
        <v>527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6912</v>
      </c>
      <c r="C6871" s="18" t="s">
        <v>7219</v>
      </c>
      <c r="D6871" s="18" t="s">
        <v>527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6912</v>
      </c>
      <c r="C6872" s="18" t="s">
        <v>7220</v>
      </c>
      <c r="D6872" s="18" t="s">
        <v>494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6912</v>
      </c>
      <c r="C6873" s="18" t="s">
        <v>7221</v>
      </c>
      <c r="D6873" s="18" t="s">
        <v>527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6912</v>
      </c>
      <c r="C6874" s="18" t="s">
        <v>7222</v>
      </c>
      <c r="D6874" s="18" t="s">
        <v>527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6912</v>
      </c>
      <c r="C6875" s="18" t="s">
        <v>7223</v>
      </c>
      <c r="D6875" s="18" t="s">
        <v>521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6912</v>
      </c>
      <c r="C6876" s="18" t="s">
        <v>7224</v>
      </c>
      <c r="D6876" s="18" t="s">
        <v>521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6912</v>
      </c>
      <c r="C6877" s="18" t="s">
        <v>7225</v>
      </c>
      <c r="D6877" s="18" t="s">
        <v>521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6912</v>
      </c>
      <c r="C6878" s="18" t="s">
        <v>7226</v>
      </c>
      <c r="D6878" s="18" t="s">
        <v>527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6912</v>
      </c>
      <c r="C6879" s="18" t="s">
        <v>7227</v>
      </c>
      <c r="D6879" s="18" t="s">
        <v>508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6912</v>
      </c>
      <c r="C6880" s="18" t="s">
        <v>7228</v>
      </c>
      <c r="D6880" s="18" t="s">
        <v>521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6912</v>
      </c>
      <c r="C6881" s="18" t="s">
        <v>7229</v>
      </c>
      <c r="D6881" s="18" t="s">
        <v>494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6912</v>
      </c>
      <c r="C6882" s="18" t="s">
        <v>7230</v>
      </c>
      <c r="D6882" s="18" t="s">
        <v>527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6912</v>
      </c>
      <c r="C6883" s="18" t="s">
        <v>7231</v>
      </c>
      <c r="D6883" s="18" t="s">
        <v>521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6912</v>
      </c>
      <c r="C6884" s="18" t="s">
        <v>7232</v>
      </c>
      <c r="D6884" s="18" t="s">
        <v>521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6912</v>
      </c>
      <c r="C6885" s="18" t="s">
        <v>7233</v>
      </c>
      <c r="D6885" s="18" t="s">
        <v>521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6912</v>
      </c>
      <c r="C6886" s="18" t="s">
        <v>7234</v>
      </c>
      <c r="D6886" s="18" t="s">
        <v>527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6912</v>
      </c>
      <c r="C6887" s="18" t="s">
        <v>7235</v>
      </c>
      <c r="D6887" s="18" t="s">
        <v>527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6912</v>
      </c>
      <c r="C6888" s="18" t="s">
        <v>7236</v>
      </c>
      <c r="D6888" s="18" t="s">
        <v>527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6912</v>
      </c>
      <c r="C6889" s="18" t="s">
        <v>7237</v>
      </c>
      <c r="D6889" s="18" t="s">
        <v>521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6912</v>
      </c>
      <c r="C6890" s="18" t="s">
        <v>7238</v>
      </c>
      <c r="D6890" s="18" t="s">
        <v>527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6912</v>
      </c>
      <c r="C6891" s="18" t="s">
        <v>7239</v>
      </c>
      <c r="D6891" s="18" t="s">
        <v>527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6912</v>
      </c>
      <c r="C6892" s="18" t="s">
        <v>7240</v>
      </c>
      <c r="D6892" s="18" t="s">
        <v>527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6912</v>
      </c>
      <c r="C6893" s="18" t="s">
        <v>7241</v>
      </c>
      <c r="D6893" s="18" t="s">
        <v>527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6912</v>
      </c>
      <c r="C6894" s="18" t="s">
        <v>7242</v>
      </c>
      <c r="D6894" s="18" t="s">
        <v>521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6912</v>
      </c>
      <c r="C6895" s="18" t="s">
        <v>7243</v>
      </c>
      <c r="D6895" s="18" t="s">
        <v>527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6912</v>
      </c>
      <c r="C6896" s="18" t="s">
        <v>7244</v>
      </c>
      <c r="D6896" s="18" t="s">
        <v>527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6912</v>
      </c>
      <c r="C6897" s="18" t="s">
        <v>7245</v>
      </c>
      <c r="D6897" s="18" t="s">
        <v>521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6912</v>
      </c>
      <c r="C6898" s="18" t="s">
        <v>7246</v>
      </c>
      <c r="D6898" s="18" t="s">
        <v>1159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6912</v>
      </c>
      <c r="C6899" s="18" t="s">
        <v>7247</v>
      </c>
      <c r="D6899" s="18" t="s">
        <v>527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6912</v>
      </c>
      <c r="C6900" s="18" t="s">
        <v>7248</v>
      </c>
      <c r="D6900" s="18" t="s">
        <v>527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6912</v>
      </c>
      <c r="C6901" s="18" t="s">
        <v>7249</v>
      </c>
      <c r="D6901" s="18" t="s">
        <v>527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6912</v>
      </c>
      <c r="C6902" s="18" t="s">
        <v>7250</v>
      </c>
      <c r="D6902" s="18" t="s">
        <v>527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6912</v>
      </c>
      <c r="C6903" s="18" t="s">
        <v>7251</v>
      </c>
      <c r="D6903" s="18" t="s">
        <v>521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6912</v>
      </c>
      <c r="C6904" s="18" t="s">
        <v>7252</v>
      </c>
      <c r="D6904" s="18" t="s">
        <v>1178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6912</v>
      </c>
      <c r="C6905" s="18" t="s">
        <v>7253</v>
      </c>
      <c r="D6905" s="18" t="s">
        <v>527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6912</v>
      </c>
      <c r="C6906" s="18" t="s">
        <v>7254</v>
      </c>
      <c r="D6906" s="18" t="s">
        <v>494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6912</v>
      </c>
      <c r="C6907" s="18" t="s">
        <v>7255</v>
      </c>
      <c r="D6907" s="18" t="s">
        <v>527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6912</v>
      </c>
      <c r="C6908" s="18" t="s">
        <v>7256</v>
      </c>
      <c r="D6908" s="18" t="s">
        <v>527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6912</v>
      </c>
      <c r="C6909" s="18" t="s">
        <v>7257</v>
      </c>
      <c r="D6909" s="18" t="s">
        <v>527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6912</v>
      </c>
      <c r="C6910" s="18" t="s">
        <v>7258</v>
      </c>
      <c r="D6910" s="18" t="s">
        <v>521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6912</v>
      </c>
      <c r="C6911" s="18" t="s">
        <v>7259</v>
      </c>
      <c r="D6911" s="18" t="s">
        <v>527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6912</v>
      </c>
      <c r="C6912" s="18" t="s">
        <v>7260</v>
      </c>
      <c r="D6912" s="18" t="s">
        <v>527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6912</v>
      </c>
      <c r="C6913" s="18" t="s">
        <v>7261</v>
      </c>
      <c r="D6913" s="18" t="s">
        <v>539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6912</v>
      </c>
      <c r="C6914" s="18" t="s">
        <v>7262</v>
      </c>
      <c r="D6914" s="18" t="s">
        <v>527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6912</v>
      </c>
      <c r="C6915" s="18" t="s">
        <v>7263</v>
      </c>
      <c r="D6915" s="18" t="s">
        <v>521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6912</v>
      </c>
      <c r="C6916" s="18" t="s">
        <v>7264</v>
      </c>
      <c r="D6916" s="18" t="s">
        <v>527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6912</v>
      </c>
      <c r="C6917" s="18" t="s">
        <v>7265</v>
      </c>
      <c r="D6917" s="18" t="s">
        <v>527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6912</v>
      </c>
      <c r="C6918" s="18" t="s">
        <v>7266</v>
      </c>
      <c r="D6918" s="18" t="s">
        <v>527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6912</v>
      </c>
      <c r="C6919" s="18" t="s">
        <v>7267</v>
      </c>
      <c r="D6919" s="18" t="s">
        <v>1159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6912</v>
      </c>
      <c r="C6920" s="18" t="s">
        <v>7268</v>
      </c>
      <c r="D6920" s="18" t="s">
        <v>1159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6912</v>
      </c>
      <c r="C6921" s="18" t="s">
        <v>7269</v>
      </c>
      <c r="D6921" s="18" t="s">
        <v>527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270</v>
      </c>
      <c r="C6922" s="18" t="s">
        <v>7271</v>
      </c>
      <c r="D6922" s="18" t="s">
        <v>527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270</v>
      </c>
      <c r="C6923" s="18" t="s">
        <v>7272</v>
      </c>
      <c r="D6923" s="18" t="s">
        <v>494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270</v>
      </c>
      <c r="C6924" s="18" t="s">
        <v>7273</v>
      </c>
      <c r="D6924" s="18" t="s">
        <v>527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270</v>
      </c>
      <c r="C6925" s="18" t="s">
        <v>7274</v>
      </c>
      <c r="D6925" s="18" t="s">
        <v>521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270</v>
      </c>
      <c r="C6926" s="18" t="s">
        <v>7275</v>
      </c>
      <c r="D6926" s="18" t="s">
        <v>7276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270</v>
      </c>
      <c r="C6927" s="18" t="s">
        <v>7277</v>
      </c>
      <c r="D6927" s="18" t="s">
        <v>7278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270</v>
      </c>
      <c r="C6928" s="18" t="s">
        <v>7279</v>
      </c>
      <c r="D6928" s="18" t="s">
        <v>527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270</v>
      </c>
      <c r="C6929" s="18" t="s">
        <v>7280</v>
      </c>
      <c r="D6929" s="18" t="s">
        <v>508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270</v>
      </c>
      <c r="C6930" s="18" t="s">
        <v>7281</v>
      </c>
      <c r="D6930" s="18" t="s">
        <v>527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8" t="s">
        <v>7270</v>
      </c>
      <c r="C6931" s="18" t="s">
        <v>7282</v>
      </c>
      <c r="D6931" s="18" t="s">
        <v>732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8" t="s">
        <v>7270</v>
      </c>
      <c r="C6932" s="18" t="s">
        <v>7283</v>
      </c>
      <c r="D6932" s="18" t="s">
        <v>7284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8" t="s">
        <v>7270</v>
      </c>
      <c r="C6933" s="18" t="s">
        <v>7285</v>
      </c>
      <c r="D6933" s="18" t="s">
        <v>521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8" t="s">
        <v>7270</v>
      </c>
      <c r="C6934" s="18" t="s">
        <v>7286</v>
      </c>
      <c r="D6934" s="18" t="s">
        <v>7276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8" t="s">
        <v>7270</v>
      </c>
      <c r="C6935" s="18" t="s">
        <v>7287</v>
      </c>
      <c r="D6935" s="18" t="s">
        <v>710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8" t="s">
        <v>7270</v>
      </c>
      <c r="C6936" s="18" t="s">
        <v>7288</v>
      </c>
      <c r="D6936" s="18" t="s">
        <v>521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270</v>
      </c>
      <c r="C6937" s="18" t="s">
        <v>7289</v>
      </c>
      <c r="D6937" s="18" t="s">
        <v>521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270</v>
      </c>
      <c r="C6938" s="18" t="s">
        <v>7290</v>
      </c>
      <c r="D6938" s="18" t="s">
        <v>523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270</v>
      </c>
      <c r="C6939" s="18" t="s">
        <v>7291</v>
      </c>
      <c r="D6939" s="18" t="s">
        <v>824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270</v>
      </c>
      <c r="C6940" s="18" t="s">
        <v>7292</v>
      </c>
      <c r="D6940" s="18" t="s">
        <v>527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270</v>
      </c>
      <c r="C6941" s="18" t="s">
        <v>7293</v>
      </c>
      <c r="D6941" s="18" t="s">
        <v>523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270</v>
      </c>
      <c r="C6942" s="18" t="s">
        <v>7294</v>
      </c>
      <c r="D6942" s="18" t="s">
        <v>494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270</v>
      </c>
      <c r="C6943" s="18" t="s">
        <v>7295</v>
      </c>
      <c r="D6943" s="18" t="s">
        <v>527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270</v>
      </c>
      <c r="C6944" s="18" t="s">
        <v>7296</v>
      </c>
      <c r="D6944" s="18" t="s">
        <v>527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270</v>
      </c>
      <c r="C6945" s="18" t="s">
        <v>7297</v>
      </c>
      <c r="D6945" s="18" t="s">
        <v>521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270</v>
      </c>
      <c r="C6946" s="18" t="s">
        <v>7298</v>
      </c>
      <c r="D6946" s="18" t="s">
        <v>523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270</v>
      </c>
      <c r="C6947" s="18" t="s">
        <v>7299</v>
      </c>
      <c r="D6947" s="18" t="s">
        <v>527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270</v>
      </c>
      <c r="C6948" s="18" t="s">
        <v>7300</v>
      </c>
      <c r="D6948" s="18" t="s">
        <v>494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270</v>
      </c>
      <c r="C6949" s="18" t="s">
        <v>7301</v>
      </c>
      <c r="D6949" s="18" t="s">
        <v>527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270</v>
      </c>
      <c r="C6950" s="18" t="s">
        <v>7302</v>
      </c>
      <c r="D6950" s="18" t="s">
        <v>521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270</v>
      </c>
      <c r="C6951" s="18" t="s">
        <v>7303</v>
      </c>
      <c r="D6951" s="18" t="s">
        <v>527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270</v>
      </c>
      <c r="C6952" s="18" t="s">
        <v>7304</v>
      </c>
      <c r="D6952" s="18" t="s">
        <v>527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270</v>
      </c>
      <c r="C6953" s="18" t="s">
        <v>7305</v>
      </c>
      <c r="D6953" s="18" t="s">
        <v>521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270</v>
      </c>
      <c r="C6954" s="18" t="s">
        <v>7306</v>
      </c>
      <c r="D6954" s="18" t="s">
        <v>521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270</v>
      </c>
      <c r="C6955" s="18" t="s">
        <v>7307</v>
      </c>
      <c r="D6955" s="18" t="s">
        <v>494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270</v>
      </c>
      <c r="C6956" s="18" t="s">
        <v>7308</v>
      </c>
      <c r="D6956" s="18" t="s">
        <v>1336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270</v>
      </c>
      <c r="C6957" s="18" t="s">
        <v>7309</v>
      </c>
      <c r="D6957" s="18" t="s">
        <v>521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270</v>
      </c>
      <c r="C6958" s="18" t="s">
        <v>7310</v>
      </c>
      <c r="D6958" s="18" t="s">
        <v>539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270</v>
      </c>
      <c r="C6959" s="18" t="s">
        <v>7311</v>
      </c>
      <c r="D6959" s="18" t="s">
        <v>527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270</v>
      </c>
      <c r="C6960" s="18" t="s">
        <v>7312</v>
      </c>
      <c r="D6960" s="18" t="s">
        <v>494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270</v>
      </c>
      <c r="C6961" s="18" t="s">
        <v>7313</v>
      </c>
      <c r="D6961" s="18" t="s">
        <v>527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270</v>
      </c>
      <c r="C6962" s="18" t="s">
        <v>7314</v>
      </c>
      <c r="D6962" s="18" t="s">
        <v>523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270</v>
      </c>
      <c r="C6963" s="18" t="s">
        <v>7315</v>
      </c>
      <c r="D6963" s="18" t="s">
        <v>523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270</v>
      </c>
      <c r="C6964" s="18" t="s">
        <v>7316</v>
      </c>
      <c r="D6964" s="18" t="s">
        <v>527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270</v>
      </c>
      <c r="C6965" s="18" t="s">
        <v>7317</v>
      </c>
      <c r="D6965" s="18" t="s">
        <v>523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270</v>
      </c>
      <c r="C6966" s="18" t="s">
        <v>7318</v>
      </c>
      <c r="D6966" s="18" t="s">
        <v>527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270</v>
      </c>
      <c r="C6967" s="18" t="s">
        <v>7319</v>
      </c>
      <c r="D6967" s="18" t="s">
        <v>2253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270</v>
      </c>
      <c r="C6968" s="18" t="s">
        <v>7320</v>
      </c>
      <c r="D6968" s="18" t="s">
        <v>7278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270</v>
      </c>
      <c r="C6969" s="18" t="s">
        <v>7321</v>
      </c>
      <c r="D6969" s="18" t="s">
        <v>521</v>
      </c>
      <c r="E6969" s="19"/>
      <c r="F6969" s="19"/>
      <c r="G6969" s="19"/>
    </row>
    <row r="6970" s="20" customFormat="true" ht="33" hidden="false" customHeight="true" outlineLevel="0" collapsed="false">
      <c r="A6970" s="12" t="n">
        <v>6964</v>
      </c>
      <c r="B6970" s="18" t="s">
        <v>7270</v>
      </c>
      <c r="C6970" s="18" t="s">
        <v>7322</v>
      </c>
      <c r="D6970" s="18" t="s">
        <v>523</v>
      </c>
      <c r="E6970" s="19"/>
      <c r="F6970" s="19"/>
      <c r="G6970" s="19"/>
      <c r="H6970" s="4"/>
      <c r="I6970" s="4"/>
      <c r="J6970" s="4"/>
      <c r="K6970" s="4"/>
      <c r="L6970" s="4"/>
      <c r="M6970" s="4"/>
    </row>
    <row r="6971" s="20" customFormat="true" ht="33" hidden="false" customHeight="true" outlineLevel="0" collapsed="false">
      <c r="A6971" s="12" t="n">
        <v>6965</v>
      </c>
      <c r="B6971" s="18" t="s">
        <v>7270</v>
      </c>
      <c r="C6971" s="18" t="s">
        <v>7323</v>
      </c>
      <c r="D6971" s="18" t="s">
        <v>7324</v>
      </c>
      <c r="E6971" s="19"/>
      <c r="F6971" s="19"/>
      <c r="G6971" s="19"/>
      <c r="H6971" s="4"/>
      <c r="I6971" s="4"/>
      <c r="J6971" s="4"/>
      <c r="K6971" s="4"/>
      <c r="L6971" s="4"/>
      <c r="M6971" s="4"/>
    </row>
    <row r="6972" s="20" customFormat="true" ht="33" hidden="false" customHeight="true" outlineLevel="0" collapsed="false">
      <c r="A6972" s="12" t="n">
        <v>6966</v>
      </c>
      <c r="B6972" s="18" t="s">
        <v>7270</v>
      </c>
      <c r="C6972" s="18" t="s">
        <v>7325</v>
      </c>
      <c r="D6972" s="18" t="s">
        <v>527</v>
      </c>
      <c r="E6972" s="19"/>
      <c r="F6972" s="19"/>
      <c r="G6972" s="19"/>
      <c r="H6972" s="4"/>
      <c r="I6972" s="4"/>
      <c r="J6972" s="4"/>
      <c r="K6972" s="4"/>
      <c r="L6972" s="4"/>
      <c r="M6972" s="4"/>
    </row>
    <row r="6973" s="20" customFormat="true" ht="33" hidden="false" customHeight="true" outlineLevel="0" collapsed="false">
      <c r="A6973" s="12" t="n">
        <v>6967</v>
      </c>
      <c r="B6973" s="18" t="s">
        <v>7270</v>
      </c>
      <c r="C6973" s="18" t="s">
        <v>7326</v>
      </c>
      <c r="D6973" s="18" t="s">
        <v>824</v>
      </c>
      <c r="E6973" s="19"/>
      <c r="F6973" s="19"/>
      <c r="G6973" s="19"/>
      <c r="H6973" s="4"/>
      <c r="I6973" s="4"/>
      <c r="J6973" s="4"/>
      <c r="K6973" s="4"/>
      <c r="L6973" s="4"/>
      <c r="M6973" s="4"/>
    </row>
    <row r="6974" customFormat="false" ht="33" hidden="false" customHeight="true" outlineLevel="0" collapsed="false">
      <c r="A6974" s="12" t="n">
        <v>6968</v>
      </c>
      <c r="B6974" s="18" t="s">
        <v>7270</v>
      </c>
      <c r="C6974" s="18" t="s">
        <v>7327</v>
      </c>
      <c r="D6974" s="18" t="s">
        <v>824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270</v>
      </c>
      <c r="C6975" s="18" t="s">
        <v>7328</v>
      </c>
      <c r="D6975" s="18" t="s">
        <v>2188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270</v>
      </c>
      <c r="C6976" s="18" t="s">
        <v>7329</v>
      </c>
      <c r="D6976" s="18" t="s">
        <v>521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270</v>
      </c>
      <c r="C6977" s="18" t="s">
        <v>7330</v>
      </c>
      <c r="D6977" s="18" t="s">
        <v>521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270</v>
      </c>
      <c r="C6978" s="18" t="s">
        <v>7331</v>
      </c>
      <c r="D6978" s="18" t="s">
        <v>1148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270</v>
      </c>
      <c r="C6979" s="18" t="s">
        <v>7332</v>
      </c>
      <c r="D6979" s="18" t="s">
        <v>521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270</v>
      </c>
      <c r="C6980" s="18" t="s">
        <v>7333</v>
      </c>
      <c r="D6980" s="18" t="s">
        <v>527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270</v>
      </c>
      <c r="C6981" s="18" t="s">
        <v>7334</v>
      </c>
      <c r="D6981" s="18" t="s">
        <v>521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270</v>
      </c>
      <c r="C6982" s="18" t="s">
        <v>7335</v>
      </c>
      <c r="D6982" s="18" t="s">
        <v>527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270</v>
      </c>
      <c r="C6983" s="18" t="s">
        <v>7336</v>
      </c>
      <c r="D6983" s="18" t="s">
        <v>7276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270</v>
      </c>
      <c r="C6984" s="18" t="s">
        <v>7337</v>
      </c>
      <c r="D6984" s="18" t="s">
        <v>824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270</v>
      </c>
      <c r="C6985" s="18" t="s">
        <v>7338</v>
      </c>
      <c r="D6985" s="18" t="s">
        <v>519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270</v>
      </c>
      <c r="C6986" s="18" t="s">
        <v>7339</v>
      </c>
      <c r="D6986" s="18" t="s">
        <v>527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270</v>
      </c>
      <c r="C6987" s="18" t="s">
        <v>7340</v>
      </c>
      <c r="D6987" s="18" t="s">
        <v>527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270</v>
      </c>
      <c r="C6988" s="18" t="s">
        <v>7341</v>
      </c>
      <c r="D6988" s="18" t="s">
        <v>523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270</v>
      </c>
      <c r="C6989" s="18" t="s">
        <v>7342</v>
      </c>
      <c r="D6989" s="18" t="s">
        <v>494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270</v>
      </c>
      <c r="C6990" s="18" t="s">
        <v>7343</v>
      </c>
      <c r="D6990" s="18" t="s">
        <v>527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270</v>
      </c>
      <c r="C6991" s="18" t="s">
        <v>7344</v>
      </c>
      <c r="D6991" s="18" t="s">
        <v>494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270</v>
      </c>
      <c r="C6992" s="18" t="s">
        <v>7345</v>
      </c>
      <c r="D6992" s="18" t="s">
        <v>521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270</v>
      </c>
      <c r="C6993" s="18" t="s">
        <v>7346</v>
      </c>
      <c r="D6993" s="18" t="s">
        <v>521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270</v>
      </c>
      <c r="C6994" s="18" t="s">
        <v>7347</v>
      </c>
      <c r="D6994" s="18" t="s">
        <v>487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270</v>
      </c>
      <c r="C6995" s="18" t="s">
        <v>7348</v>
      </c>
      <c r="D6995" s="18" t="s">
        <v>824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270</v>
      </c>
      <c r="C6996" s="18" t="s">
        <v>7349</v>
      </c>
      <c r="D6996" s="18" t="s">
        <v>527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270</v>
      </c>
      <c r="C6997" s="18" t="s">
        <v>7350</v>
      </c>
      <c r="D6997" s="18" t="s">
        <v>521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270</v>
      </c>
      <c r="C6998" s="18" t="s">
        <v>7351</v>
      </c>
      <c r="D6998" s="18" t="s">
        <v>7276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270</v>
      </c>
      <c r="C6999" s="18" t="s">
        <v>7352</v>
      </c>
      <c r="D6999" s="18" t="s">
        <v>527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270</v>
      </c>
      <c r="C7000" s="18" t="s">
        <v>7353</v>
      </c>
      <c r="D7000" s="18" t="s">
        <v>1305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270</v>
      </c>
      <c r="C7001" s="18" t="s">
        <v>7354</v>
      </c>
      <c r="D7001" s="18" t="s">
        <v>527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270</v>
      </c>
      <c r="C7002" s="18" t="s">
        <v>7355</v>
      </c>
      <c r="D7002" s="18" t="s">
        <v>2149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270</v>
      </c>
      <c r="C7003" s="18" t="s">
        <v>7356</v>
      </c>
      <c r="D7003" s="18" t="s">
        <v>494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270</v>
      </c>
      <c r="C7004" s="18" t="s">
        <v>7357</v>
      </c>
      <c r="D7004" s="18" t="s">
        <v>521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270</v>
      </c>
      <c r="C7005" s="18" t="s">
        <v>7358</v>
      </c>
      <c r="D7005" s="18" t="s">
        <v>736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270</v>
      </c>
      <c r="C7006" s="18" t="s">
        <v>7359</v>
      </c>
      <c r="D7006" s="18" t="s">
        <v>523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270</v>
      </c>
      <c r="C7007" s="18" t="s">
        <v>7360</v>
      </c>
      <c r="D7007" s="18" t="s">
        <v>527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270</v>
      </c>
      <c r="C7008" s="18" t="s">
        <v>7361</v>
      </c>
      <c r="D7008" s="18" t="s">
        <v>1159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270</v>
      </c>
      <c r="C7009" s="18" t="s">
        <v>7362</v>
      </c>
      <c r="D7009" s="18" t="s">
        <v>600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270</v>
      </c>
      <c r="C7010" s="18" t="s">
        <v>7363</v>
      </c>
      <c r="D7010" s="18" t="s">
        <v>494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270</v>
      </c>
      <c r="C7011" s="18" t="s">
        <v>7364</v>
      </c>
      <c r="D7011" s="18" t="s">
        <v>1100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8" t="s">
        <v>7270</v>
      </c>
      <c r="C7012" s="18" t="s">
        <v>7365</v>
      </c>
      <c r="D7012" s="18" t="s">
        <v>840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8" t="s">
        <v>7270</v>
      </c>
      <c r="C7013" s="18" t="s">
        <v>7366</v>
      </c>
      <c r="D7013" s="18" t="s">
        <v>1148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8" t="s">
        <v>7270</v>
      </c>
      <c r="C7014" s="18" t="s">
        <v>7367</v>
      </c>
      <c r="D7014" s="18" t="s">
        <v>1100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8" t="s">
        <v>7270</v>
      </c>
      <c r="C7015" s="18" t="s">
        <v>7368</v>
      </c>
      <c r="D7015" s="18" t="s">
        <v>521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270</v>
      </c>
      <c r="C7016" s="18" t="s">
        <v>7369</v>
      </c>
      <c r="D7016" s="18" t="s">
        <v>527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270</v>
      </c>
      <c r="C7017" s="18" t="s">
        <v>7370</v>
      </c>
      <c r="D7017" s="18" t="s">
        <v>527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270</v>
      </c>
      <c r="C7018" s="18" t="s">
        <v>7371</v>
      </c>
      <c r="D7018" s="18" t="s">
        <v>527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270</v>
      </c>
      <c r="C7019" s="18" t="s">
        <v>7372</v>
      </c>
      <c r="D7019" s="18" t="s">
        <v>494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270</v>
      </c>
      <c r="C7020" s="18" t="s">
        <v>7373</v>
      </c>
      <c r="D7020" s="18" t="s">
        <v>1148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270</v>
      </c>
      <c r="C7021" s="18" t="s">
        <v>7374</v>
      </c>
      <c r="D7021" s="18" t="s">
        <v>1148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270</v>
      </c>
      <c r="C7022" s="18" t="s">
        <v>7375</v>
      </c>
      <c r="D7022" s="18" t="s">
        <v>527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270</v>
      </c>
      <c r="C7023" s="18" t="s">
        <v>7376</v>
      </c>
      <c r="D7023" s="18" t="s">
        <v>7276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270</v>
      </c>
      <c r="C7024" s="18" t="s">
        <v>7377</v>
      </c>
      <c r="D7024" s="18" t="s">
        <v>521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270</v>
      </c>
      <c r="C7025" s="18" t="s">
        <v>7378</v>
      </c>
      <c r="D7025" s="18" t="s">
        <v>7276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270</v>
      </c>
      <c r="C7026" s="18" t="s">
        <v>7379</v>
      </c>
      <c r="D7026" s="18" t="s">
        <v>521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270</v>
      </c>
      <c r="C7027" s="18" t="s">
        <v>7380</v>
      </c>
      <c r="D7027" s="18" t="s">
        <v>549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270</v>
      </c>
      <c r="C7028" s="18" t="s">
        <v>7381</v>
      </c>
      <c r="D7028" s="18" t="s">
        <v>1148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270</v>
      </c>
      <c r="C7029" s="18" t="s">
        <v>7382</v>
      </c>
      <c r="D7029" s="18" t="s">
        <v>527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270</v>
      </c>
      <c r="C7030" s="18" t="s">
        <v>7383</v>
      </c>
      <c r="D7030" s="18" t="s">
        <v>527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270</v>
      </c>
      <c r="C7031" s="18" t="s">
        <v>7384</v>
      </c>
      <c r="D7031" s="18" t="s">
        <v>7278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270</v>
      </c>
      <c r="C7032" s="18" t="s">
        <v>7385</v>
      </c>
      <c r="D7032" s="18" t="s">
        <v>527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270</v>
      </c>
      <c r="C7033" s="18" t="s">
        <v>7386</v>
      </c>
      <c r="D7033" s="18" t="s">
        <v>525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270</v>
      </c>
      <c r="C7034" s="18" t="s">
        <v>7387</v>
      </c>
      <c r="D7034" s="18" t="s">
        <v>527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270</v>
      </c>
      <c r="C7035" s="18" t="s">
        <v>7388</v>
      </c>
      <c r="D7035" s="18" t="s">
        <v>2045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270</v>
      </c>
      <c r="C7036" s="18" t="s">
        <v>7389</v>
      </c>
      <c r="D7036" s="18" t="s">
        <v>527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270</v>
      </c>
      <c r="C7037" s="18" t="s">
        <v>7390</v>
      </c>
      <c r="D7037" s="18" t="s">
        <v>527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270</v>
      </c>
      <c r="C7038" s="18" t="s">
        <v>7391</v>
      </c>
      <c r="D7038" s="18" t="s">
        <v>508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270</v>
      </c>
      <c r="C7039" s="18" t="s">
        <v>7392</v>
      </c>
      <c r="D7039" s="18" t="s">
        <v>241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270</v>
      </c>
      <c r="C7040" s="18" t="s">
        <v>7393</v>
      </c>
      <c r="D7040" s="18" t="s">
        <v>527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270</v>
      </c>
      <c r="C7041" s="18" t="s">
        <v>7394</v>
      </c>
      <c r="D7041" s="18" t="s">
        <v>527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270</v>
      </c>
      <c r="C7042" s="18" t="s">
        <v>7395</v>
      </c>
      <c r="D7042" s="18" t="s">
        <v>7276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270</v>
      </c>
      <c r="C7043" s="18" t="s">
        <v>7396</v>
      </c>
      <c r="D7043" s="18" t="s">
        <v>295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270</v>
      </c>
      <c r="C7044" s="18" t="s">
        <v>7397</v>
      </c>
      <c r="D7044" s="18" t="s">
        <v>3642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270</v>
      </c>
      <c r="C7045" s="18" t="s">
        <v>7398</v>
      </c>
      <c r="D7045" s="18" t="s">
        <v>527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270</v>
      </c>
      <c r="C7046" s="18" t="s">
        <v>7399</v>
      </c>
      <c r="D7046" s="18" t="s">
        <v>523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270</v>
      </c>
      <c r="C7047" s="18" t="s">
        <v>7400</v>
      </c>
      <c r="D7047" s="18" t="s">
        <v>1148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270</v>
      </c>
      <c r="C7048" s="18" t="s">
        <v>7401</v>
      </c>
      <c r="D7048" s="18" t="s">
        <v>527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270</v>
      </c>
      <c r="C7049" s="18" t="s">
        <v>7402</v>
      </c>
      <c r="D7049" s="18" t="s">
        <v>527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270</v>
      </c>
      <c r="C7050" s="18" t="s">
        <v>7403</v>
      </c>
      <c r="D7050" s="18" t="s">
        <v>523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270</v>
      </c>
      <c r="C7051" s="18" t="s">
        <v>7404</v>
      </c>
      <c r="D7051" s="18" t="s">
        <v>527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270</v>
      </c>
      <c r="C7052" s="18" t="s">
        <v>7405</v>
      </c>
      <c r="D7052" s="18" t="s">
        <v>243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270</v>
      </c>
      <c r="C7053" s="18" t="s">
        <v>7406</v>
      </c>
      <c r="D7053" s="18" t="s">
        <v>824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270</v>
      </c>
      <c r="C7054" s="18" t="s">
        <v>7407</v>
      </c>
      <c r="D7054" s="18" t="s">
        <v>527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270</v>
      </c>
      <c r="C7055" s="18" t="s">
        <v>7408</v>
      </c>
      <c r="D7055" s="18" t="s">
        <v>494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270</v>
      </c>
      <c r="C7056" s="18" t="s">
        <v>7409</v>
      </c>
      <c r="D7056" s="18" t="s">
        <v>527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270</v>
      </c>
      <c r="C7057" s="18" t="s">
        <v>7410</v>
      </c>
      <c r="D7057" s="18" t="s">
        <v>527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270</v>
      </c>
      <c r="C7058" s="18" t="s">
        <v>7411</v>
      </c>
      <c r="D7058" s="18" t="s">
        <v>494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8" t="s">
        <v>7270</v>
      </c>
      <c r="C7059" s="18" t="s">
        <v>7412</v>
      </c>
      <c r="D7059" s="18" t="s">
        <v>527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8" t="s">
        <v>7270</v>
      </c>
      <c r="C7060" s="18" t="s">
        <v>7413</v>
      </c>
      <c r="D7060" s="18" t="s">
        <v>521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8" t="s">
        <v>7270</v>
      </c>
      <c r="C7061" s="18" t="s">
        <v>7414</v>
      </c>
      <c r="D7061" s="18" t="s">
        <v>521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270</v>
      </c>
      <c r="C7062" s="18" t="s">
        <v>7415</v>
      </c>
      <c r="D7062" s="18" t="s">
        <v>2837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270</v>
      </c>
      <c r="C7063" s="18" t="s">
        <v>7416</v>
      </c>
      <c r="D7063" s="18" t="s">
        <v>521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270</v>
      </c>
      <c r="C7064" s="18" t="s">
        <v>7417</v>
      </c>
      <c r="D7064" s="18" t="s">
        <v>7278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270</v>
      </c>
      <c r="C7065" s="18" t="s">
        <v>7418</v>
      </c>
      <c r="D7065" s="18" t="s">
        <v>527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270</v>
      </c>
      <c r="C7066" s="18" t="s">
        <v>7419</v>
      </c>
      <c r="D7066" s="18" t="s">
        <v>527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270</v>
      </c>
      <c r="C7067" s="18" t="s">
        <v>7420</v>
      </c>
      <c r="D7067" s="18" t="s">
        <v>527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270</v>
      </c>
      <c r="C7068" s="18" t="s">
        <v>7421</v>
      </c>
      <c r="D7068" s="18" t="s">
        <v>1100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270</v>
      </c>
      <c r="C7069" s="18" t="s">
        <v>7422</v>
      </c>
      <c r="D7069" s="18" t="s">
        <v>710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270</v>
      </c>
      <c r="C7070" s="18" t="s">
        <v>7423</v>
      </c>
      <c r="D7070" s="18" t="s">
        <v>521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270</v>
      </c>
      <c r="C7071" s="18" t="s">
        <v>7424</v>
      </c>
      <c r="D7071" s="18" t="s">
        <v>521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270</v>
      </c>
      <c r="C7072" s="18" t="s">
        <v>7425</v>
      </c>
      <c r="D7072" s="18" t="s">
        <v>1178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270</v>
      </c>
      <c r="C7073" s="18" t="s">
        <v>7426</v>
      </c>
      <c r="D7073" s="18" t="s">
        <v>521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270</v>
      </c>
      <c r="C7074" s="18" t="s">
        <v>7427</v>
      </c>
      <c r="D7074" s="18" t="s">
        <v>527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270</v>
      </c>
      <c r="C7075" s="18" t="s">
        <v>7428</v>
      </c>
      <c r="D7075" s="18" t="s">
        <v>521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270</v>
      </c>
      <c r="C7076" s="18" t="s">
        <v>7429</v>
      </c>
      <c r="D7076" s="18" t="s">
        <v>527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270</v>
      </c>
      <c r="C7077" s="18" t="s">
        <v>7430</v>
      </c>
      <c r="D7077" s="18" t="s">
        <v>7276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270</v>
      </c>
      <c r="C7078" s="18" t="s">
        <v>7431</v>
      </c>
      <c r="D7078" s="18" t="s">
        <v>1148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270</v>
      </c>
      <c r="C7079" s="18" t="s">
        <v>7432</v>
      </c>
      <c r="D7079" s="18" t="s">
        <v>406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270</v>
      </c>
      <c r="C7080" s="18" t="s">
        <v>7433</v>
      </c>
      <c r="D7080" s="18" t="s">
        <v>7276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270</v>
      </c>
      <c r="C7081" s="18" t="s">
        <v>7434</v>
      </c>
      <c r="D7081" s="18" t="s">
        <v>521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270</v>
      </c>
      <c r="C7082" s="18" t="s">
        <v>7435</v>
      </c>
      <c r="D7082" s="18" t="s">
        <v>527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270</v>
      </c>
      <c r="C7083" s="18" t="s">
        <v>7436</v>
      </c>
      <c r="D7083" s="18" t="s">
        <v>527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270</v>
      </c>
      <c r="C7084" s="18" t="s">
        <v>7437</v>
      </c>
      <c r="D7084" s="18" t="s">
        <v>527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270</v>
      </c>
      <c r="C7085" s="18" t="s">
        <v>7438</v>
      </c>
      <c r="D7085" s="18" t="s">
        <v>527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270</v>
      </c>
      <c r="C7086" s="18" t="s">
        <v>7439</v>
      </c>
      <c r="D7086" s="18" t="s">
        <v>7276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270</v>
      </c>
      <c r="C7087" s="18" t="s">
        <v>7440</v>
      </c>
      <c r="D7087" s="18" t="s">
        <v>7278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270</v>
      </c>
      <c r="C7088" s="18" t="s">
        <v>7441</v>
      </c>
      <c r="D7088" s="18" t="s">
        <v>494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270</v>
      </c>
      <c r="C7089" s="18" t="s">
        <v>7442</v>
      </c>
      <c r="D7089" s="18" t="s">
        <v>523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270</v>
      </c>
      <c r="C7090" s="18" t="s">
        <v>7443</v>
      </c>
      <c r="D7090" s="18" t="s">
        <v>1148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270</v>
      </c>
      <c r="C7091" s="18" t="s">
        <v>7444</v>
      </c>
      <c r="D7091" s="18" t="s">
        <v>521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270</v>
      </c>
      <c r="C7092" s="18" t="s">
        <v>7445</v>
      </c>
      <c r="D7092" s="18" t="s">
        <v>521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270</v>
      </c>
      <c r="C7093" s="18" t="s">
        <v>7446</v>
      </c>
      <c r="D7093" s="18" t="s">
        <v>521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270</v>
      </c>
      <c r="C7094" s="18" t="s">
        <v>7447</v>
      </c>
      <c r="D7094" s="18" t="s">
        <v>539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270</v>
      </c>
      <c r="C7095" s="18" t="s">
        <v>7448</v>
      </c>
      <c r="D7095" s="18" t="s">
        <v>521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270</v>
      </c>
      <c r="C7096" s="18" t="s">
        <v>7449</v>
      </c>
      <c r="D7096" s="18" t="s">
        <v>527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270</v>
      </c>
      <c r="C7097" s="18" t="s">
        <v>7450</v>
      </c>
      <c r="D7097" s="18" t="s">
        <v>539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270</v>
      </c>
      <c r="C7098" s="18" t="s">
        <v>7451</v>
      </c>
      <c r="D7098" s="18" t="s">
        <v>824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270</v>
      </c>
      <c r="C7099" s="18" t="s">
        <v>7452</v>
      </c>
      <c r="D7099" s="18" t="s">
        <v>1834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270</v>
      </c>
      <c r="C7100" s="18" t="s">
        <v>7453</v>
      </c>
      <c r="D7100" s="18" t="s">
        <v>1305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270</v>
      </c>
      <c r="C7101" s="18" t="s">
        <v>7454</v>
      </c>
      <c r="D7101" s="18" t="s">
        <v>521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270</v>
      </c>
      <c r="C7102" s="18" t="s">
        <v>7455</v>
      </c>
      <c r="D7102" s="18" t="s">
        <v>527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270</v>
      </c>
      <c r="C7103" s="18" t="s">
        <v>7456</v>
      </c>
      <c r="D7103" s="18" t="s">
        <v>819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270</v>
      </c>
      <c r="C7104" s="18" t="s">
        <v>7457</v>
      </c>
      <c r="D7104" s="18" t="s">
        <v>7458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270</v>
      </c>
      <c r="C7105" s="18" t="s">
        <v>7459</v>
      </c>
      <c r="D7105" s="18" t="s">
        <v>521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270</v>
      </c>
      <c r="C7106" s="18" t="s">
        <v>7460</v>
      </c>
      <c r="D7106" s="18" t="s">
        <v>824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270</v>
      </c>
      <c r="C7107" s="18" t="s">
        <v>7461</v>
      </c>
      <c r="D7107" s="18" t="s">
        <v>1437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270</v>
      </c>
      <c r="C7108" s="18" t="s">
        <v>7462</v>
      </c>
      <c r="D7108" s="18" t="s">
        <v>824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270</v>
      </c>
      <c r="C7109" s="18" t="s">
        <v>7463</v>
      </c>
      <c r="D7109" s="18" t="s">
        <v>527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270</v>
      </c>
      <c r="C7110" s="18" t="s">
        <v>7464</v>
      </c>
      <c r="D7110" s="18" t="s">
        <v>527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270</v>
      </c>
      <c r="C7111" s="18" t="s">
        <v>7465</v>
      </c>
      <c r="D7111" s="18" t="s">
        <v>7466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270</v>
      </c>
      <c r="C7112" s="18" t="s">
        <v>7467</v>
      </c>
      <c r="D7112" s="18" t="s">
        <v>539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270</v>
      </c>
      <c r="C7113" s="18" t="s">
        <v>7468</v>
      </c>
      <c r="D7113" s="18" t="s">
        <v>527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270</v>
      </c>
      <c r="C7114" s="18" t="s">
        <v>7469</v>
      </c>
      <c r="D7114" s="18" t="s">
        <v>7470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270</v>
      </c>
      <c r="C7115" s="18" t="s">
        <v>7471</v>
      </c>
      <c r="D7115" s="18" t="s">
        <v>527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270</v>
      </c>
      <c r="C7116" s="18" t="s">
        <v>7472</v>
      </c>
      <c r="D7116" s="18" t="s">
        <v>527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270</v>
      </c>
      <c r="C7117" s="18" t="s">
        <v>7473</v>
      </c>
      <c r="D7117" s="18" t="s">
        <v>1524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270</v>
      </c>
      <c r="C7118" s="18" t="s">
        <v>7474</v>
      </c>
      <c r="D7118" s="18" t="s">
        <v>527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270</v>
      </c>
      <c r="C7119" s="18" t="s">
        <v>7475</v>
      </c>
      <c r="D7119" s="18" t="s">
        <v>527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270</v>
      </c>
      <c r="C7120" s="18" t="s">
        <v>7476</v>
      </c>
      <c r="D7120" s="18" t="s">
        <v>527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270</v>
      </c>
      <c r="C7121" s="18" t="s">
        <v>7477</v>
      </c>
      <c r="D7121" s="18" t="s">
        <v>527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270</v>
      </c>
      <c r="C7122" s="18" t="s">
        <v>7478</v>
      </c>
      <c r="D7122" s="18" t="s">
        <v>804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270</v>
      </c>
      <c r="C7123" s="18" t="s">
        <v>7479</v>
      </c>
      <c r="D7123" s="18" t="s">
        <v>527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270</v>
      </c>
      <c r="C7124" s="18" t="s">
        <v>7480</v>
      </c>
      <c r="D7124" s="18" t="s">
        <v>527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270</v>
      </c>
      <c r="C7125" s="18" t="s">
        <v>7481</v>
      </c>
      <c r="D7125" s="18" t="s">
        <v>7278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270</v>
      </c>
      <c r="C7126" s="18" t="s">
        <v>7482</v>
      </c>
      <c r="D7126" s="18" t="s">
        <v>710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270</v>
      </c>
      <c r="C7127" s="18" t="s">
        <v>7483</v>
      </c>
      <c r="D7127" s="18" t="s">
        <v>527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270</v>
      </c>
      <c r="C7128" s="18" t="s">
        <v>7484</v>
      </c>
      <c r="D7128" s="18" t="s">
        <v>1159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270</v>
      </c>
      <c r="C7129" s="18" t="s">
        <v>7485</v>
      </c>
      <c r="D7129" s="18" t="s">
        <v>527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270</v>
      </c>
      <c r="C7130" s="18" t="s">
        <v>7486</v>
      </c>
      <c r="D7130" s="18" t="s">
        <v>527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270</v>
      </c>
      <c r="C7131" s="18" t="s">
        <v>7487</v>
      </c>
      <c r="D7131" s="18" t="s">
        <v>527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8" t="s">
        <v>7270</v>
      </c>
      <c r="C7132" s="18" t="s">
        <v>7488</v>
      </c>
      <c r="D7132" s="18" t="s">
        <v>539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270</v>
      </c>
      <c r="C7133" s="18" t="s">
        <v>7489</v>
      </c>
      <c r="D7133" s="18" t="s">
        <v>7276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270</v>
      </c>
      <c r="C7134" s="18" t="s">
        <v>7490</v>
      </c>
      <c r="D7134" s="18" t="s">
        <v>527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270</v>
      </c>
      <c r="C7135" s="18" t="s">
        <v>7491</v>
      </c>
      <c r="D7135" s="18" t="s">
        <v>494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270</v>
      </c>
      <c r="C7136" s="18" t="s">
        <v>7492</v>
      </c>
      <c r="D7136" s="18" t="s">
        <v>710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270</v>
      </c>
      <c r="C7137" s="18" t="s">
        <v>7493</v>
      </c>
      <c r="D7137" s="18" t="s">
        <v>527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270</v>
      </c>
      <c r="C7138" s="18" t="s">
        <v>7494</v>
      </c>
      <c r="D7138" s="18" t="s">
        <v>1148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270</v>
      </c>
      <c r="C7139" s="18" t="s">
        <v>7495</v>
      </c>
      <c r="D7139" s="18" t="s">
        <v>7278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270</v>
      </c>
      <c r="C7140" s="18" t="s">
        <v>7496</v>
      </c>
      <c r="D7140" s="18" t="s">
        <v>508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270</v>
      </c>
      <c r="C7141" s="18" t="s">
        <v>7497</v>
      </c>
      <c r="D7141" s="18" t="s">
        <v>523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270</v>
      </c>
      <c r="C7142" s="18" t="s">
        <v>7498</v>
      </c>
      <c r="D7142" s="18" t="s">
        <v>527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270</v>
      </c>
      <c r="C7143" s="18" t="s">
        <v>7499</v>
      </c>
      <c r="D7143" s="18" t="s">
        <v>527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270</v>
      </c>
      <c r="C7144" s="18" t="s">
        <v>7500</v>
      </c>
      <c r="D7144" s="18" t="s">
        <v>7501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270</v>
      </c>
      <c r="C7145" s="18" t="s">
        <v>7502</v>
      </c>
      <c r="D7145" s="18" t="s">
        <v>736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270</v>
      </c>
      <c r="C7146" s="18" t="s">
        <v>7503</v>
      </c>
      <c r="D7146" s="18" t="s">
        <v>521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270</v>
      </c>
      <c r="C7147" s="18" t="s">
        <v>7504</v>
      </c>
      <c r="D7147" s="18" t="s">
        <v>824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270</v>
      </c>
      <c r="C7148" s="18" t="s">
        <v>7505</v>
      </c>
      <c r="D7148" s="18" t="s">
        <v>527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270</v>
      </c>
      <c r="C7149" s="18" t="s">
        <v>7506</v>
      </c>
      <c r="D7149" s="18" t="s">
        <v>527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270</v>
      </c>
      <c r="C7150" s="18" t="s">
        <v>7507</v>
      </c>
      <c r="D7150" s="18" t="s">
        <v>1148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270</v>
      </c>
      <c r="C7151" s="18" t="s">
        <v>7508</v>
      </c>
      <c r="D7151" s="18" t="s">
        <v>494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8" t="s">
        <v>7270</v>
      </c>
      <c r="C7152" s="18" t="s">
        <v>7509</v>
      </c>
      <c r="D7152" s="18" t="s">
        <v>527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8" t="s">
        <v>7270</v>
      </c>
      <c r="C7153" s="18" t="s">
        <v>7510</v>
      </c>
      <c r="D7153" s="18" t="s">
        <v>527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270</v>
      </c>
      <c r="C7154" s="18" t="s">
        <v>7511</v>
      </c>
      <c r="D7154" s="18" t="s">
        <v>521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270</v>
      </c>
      <c r="C7155" s="18" t="s">
        <v>7512</v>
      </c>
      <c r="D7155" s="18" t="s">
        <v>494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270</v>
      </c>
      <c r="C7156" s="18" t="s">
        <v>7513</v>
      </c>
      <c r="D7156" s="18" t="s">
        <v>527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270</v>
      </c>
      <c r="C7157" s="18" t="s">
        <v>7514</v>
      </c>
      <c r="D7157" s="18" t="s">
        <v>824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270</v>
      </c>
      <c r="C7158" s="18" t="s">
        <v>7515</v>
      </c>
      <c r="D7158" s="18" t="s">
        <v>521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270</v>
      </c>
      <c r="C7159" s="18" t="s">
        <v>7516</v>
      </c>
      <c r="D7159" s="18" t="s">
        <v>527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270</v>
      </c>
      <c r="C7160" s="18" t="s">
        <v>7517</v>
      </c>
      <c r="D7160" s="18" t="s">
        <v>7276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270</v>
      </c>
      <c r="C7161" s="18" t="s">
        <v>7518</v>
      </c>
      <c r="D7161" s="18" t="s">
        <v>1148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270</v>
      </c>
      <c r="C7162" s="18" t="s">
        <v>7519</v>
      </c>
      <c r="D7162" s="18" t="s">
        <v>523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270</v>
      </c>
      <c r="C7163" s="18" t="s">
        <v>7520</v>
      </c>
      <c r="D7163" s="18" t="s">
        <v>7276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270</v>
      </c>
      <c r="C7164" s="18" t="s">
        <v>7521</v>
      </c>
      <c r="D7164" s="18" t="s">
        <v>824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270</v>
      </c>
      <c r="C7165" s="18" t="s">
        <v>7522</v>
      </c>
      <c r="D7165" s="18" t="s">
        <v>3642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270</v>
      </c>
      <c r="C7166" s="18" t="s">
        <v>7523</v>
      </c>
      <c r="D7166" s="18" t="s">
        <v>7278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270</v>
      </c>
      <c r="C7167" s="18" t="s">
        <v>7524</v>
      </c>
      <c r="D7167" s="18" t="s">
        <v>521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270</v>
      </c>
      <c r="C7168" s="18" t="s">
        <v>7525</v>
      </c>
      <c r="D7168" s="18" t="s">
        <v>527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270</v>
      </c>
      <c r="C7169" s="18" t="s">
        <v>7526</v>
      </c>
      <c r="D7169" s="18" t="s">
        <v>523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270</v>
      </c>
      <c r="C7170" s="18" t="s">
        <v>7527</v>
      </c>
      <c r="D7170" s="18" t="s">
        <v>824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270</v>
      </c>
      <c r="C7171" s="18" t="s">
        <v>7528</v>
      </c>
      <c r="D7171" s="18" t="s">
        <v>521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270</v>
      </c>
      <c r="C7172" s="18" t="s">
        <v>7529</v>
      </c>
      <c r="D7172" s="18" t="s">
        <v>527</v>
      </c>
      <c r="E7172" s="19"/>
      <c r="F7172" s="19"/>
      <c r="G7172" s="19"/>
    </row>
    <row r="7173" s="20" customFormat="true" ht="33" hidden="false" customHeight="true" outlineLevel="0" collapsed="false">
      <c r="A7173" s="12" t="n">
        <v>7167</v>
      </c>
      <c r="B7173" s="18" t="s">
        <v>7270</v>
      </c>
      <c r="C7173" s="18" t="s">
        <v>7530</v>
      </c>
      <c r="D7173" s="18" t="s">
        <v>527</v>
      </c>
      <c r="E7173" s="19"/>
      <c r="F7173" s="19"/>
      <c r="G7173" s="19"/>
      <c r="H7173" s="4"/>
      <c r="I7173" s="4"/>
      <c r="J7173" s="4"/>
      <c r="K7173" s="4"/>
      <c r="L7173" s="4"/>
      <c r="M7173" s="4"/>
    </row>
    <row r="7174" s="20" customFormat="true" ht="33" hidden="false" customHeight="true" outlineLevel="0" collapsed="false">
      <c r="A7174" s="12" t="n">
        <v>7168</v>
      </c>
      <c r="B7174" s="18" t="s">
        <v>7270</v>
      </c>
      <c r="C7174" s="18" t="s">
        <v>7531</v>
      </c>
      <c r="D7174" s="18" t="s">
        <v>527</v>
      </c>
      <c r="E7174" s="19"/>
      <c r="F7174" s="19"/>
      <c r="G7174" s="19"/>
      <c r="H7174" s="4"/>
      <c r="I7174" s="4"/>
      <c r="J7174" s="4"/>
      <c r="K7174" s="4"/>
      <c r="L7174" s="4"/>
      <c r="M7174" s="4"/>
    </row>
    <row r="7175" s="20" customFormat="true" ht="33" hidden="false" customHeight="true" outlineLevel="0" collapsed="false">
      <c r="A7175" s="12" t="n">
        <v>7169</v>
      </c>
      <c r="B7175" s="18" t="s">
        <v>7270</v>
      </c>
      <c r="C7175" s="18" t="s">
        <v>7532</v>
      </c>
      <c r="D7175" s="18" t="s">
        <v>710</v>
      </c>
      <c r="E7175" s="19"/>
      <c r="F7175" s="19"/>
      <c r="G7175" s="19"/>
      <c r="H7175" s="4"/>
      <c r="I7175" s="4"/>
      <c r="J7175" s="4"/>
      <c r="K7175" s="4"/>
      <c r="L7175" s="4"/>
      <c r="M7175" s="4"/>
    </row>
    <row r="7176" customFormat="false" ht="33" hidden="false" customHeight="true" outlineLevel="0" collapsed="false">
      <c r="A7176" s="12" t="n">
        <v>7170</v>
      </c>
      <c r="B7176" s="18" t="s">
        <v>7270</v>
      </c>
      <c r="C7176" s="18" t="s">
        <v>7533</v>
      </c>
      <c r="D7176" s="18" t="s">
        <v>2128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270</v>
      </c>
      <c r="C7177" s="18" t="s">
        <v>7534</v>
      </c>
      <c r="D7177" s="18" t="s">
        <v>527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270</v>
      </c>
      <c r="C7178" s="18" t="s">
        <v>7535</v>
      </c>
      <c r="D7178" s="18" t="s">
        <v>494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270</v>
      </c>
      <c r="C7179" s="18" t="s">
        <v>7536</v>
      </c>
      <c r="D7179" s="18" t="s">
        <v>527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270</v>
      </c>
      <c r="C7180" s="18" t="s">
        <v>7537</v>
      </c>
      <c r="D7180" s="18" t="s">
        <v>521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8" t="s">
        <v>7270</v>
      </c>
      <c r="C7181" s="18" t="s">
        <v>7538</v>
      </c>
      <c r="D7181" s="18" t="s">
        <v>523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8" t="s">
        <v>7270</v>
      </c>
      <c r="C7182" s="18" t="s">
        <v>7539</v>
      </c>
      <c r="D7182" s="18" t="s">
        <v>527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270</v>
      </c>
      <c r="C7183" s="18" t="s">
        <v>7540</v>
      </c>
      <c r="D7183" s="18" t="s">
        <v>523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270</v>
      </c>
      <c r="C7184" s="18" t="s">
        <v>7541</v>
      </c>
      <c r="D7184" s="18" t="s">
        <v>1437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270</v>
      </c>
      <c r="C7185" s="18" t="s">
        <v>7542</v>
      </c>
      <c r="D7185" s="18" t="s">
        <v>527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270</v>
      </c>
      <c r="C7186" s="18" t="s">
        <v>7543</v>
      </c>
      <c r="D7186" s="18" t="s">
        <v>527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270</v>
      </c>
      <c r="C7187" s="18" t="s">
        <v>7544</v>
      </c>
      <c r="D7187" s="18" t="s">
        <v>521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270</v>
      </c>
      <c r="C7188" s="18" t="s">
        <v>7545</v>
      </c>
      <c r="D7188" s="18" t="s">
        <v>527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270</v>
      </c>
      <c r="C7189" s="18" t="s">
        <v>7546</v>
      </c>
      <c r="D7189" s="18" t="s">
        <v>527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270</v>
      </c>
      <c r="C7190" s="18" t="s">
        <v>7547</v>
      </c>
      <c r="D7190" s="18" t="s">
        <v>7548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8" t="s">
        <v>7270</v>
      </c>
      <c r="C7191" s="18" t="s">
        <v>7549</v>
      </c>
      <c r="D7191" s="18" t="s">
        <v>527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8" t="s">
        <v>7270</v>
      </c>
      <c r="C7192" s="18" t="s">
        <v>7550</v>
      </c>
      <c r="D7192" s="18" t="s">
        <v>527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8" t="s">
        <v>7270</v>
      </c>
      <c r="C7193" s="18" t="s">
        <v>7551</v>
      </c>
      <c r="D7193" s="18" t="s">
        <v>723</v>
      </c>
      <c r="E7193" s="19"/>
      <c r="F7193" s="19"/>
      <c r="G7193" s="19"/>
    </row>
    <row r="7194" customFormat="false" ht="33" hidden="false" customHeight="true" outlineLevel="0" collapsed="false">
      <c r="A7194" s="12" t="n">
        <v>7188</v>
      </c>
      <c r="B7194" s="18" t="s">
        <v>7270</v>
      </c>
      <c r="C7194" s="18" t="s">
        <v>7552</v>
      </c>
      <c r="D7194" s="18" t="s">
        <v>549</v>
      </c>
      <c r="E7194" s="19"/>
      <c r="F7194" s="19"/>
      <c r="G7194" s="19"/>
    </row>
    <row r="7195" customFormat="false" ht="33" hidden="false" customHeight="true" outlineLevel="0" collapsed="false">
      <c r="A7195" s="12" t="n">
        <v>7189</v>
      </c>
      <c r="B7195" s="18" t="s">
        <v>7270</v>
      </c>
      <c r="C7195" s="18" t="s">
        <v>7553</v>
      </c>
      <c r="D7195" s="18" t="s">
        <v>527</v>
      </c>
      <c r="E7195" s="19"/>
      <c r="F7195" s="19"/>
      <c r="G7195" s="19"/>
    </row>
    <row r="7196" customFormat="false" ht="33" hidden="false" customHeight="true" outlineLevel="0" collapsed="false">
      <c r="A7196" s="12" t="n">
        <v>7190</v>
      </c>
      <c r="B7196" s="18" t="s">
        <v>7270</v>
      </c>
      <c r="C7196" s="18" t="s">
        <v>7554</v>
      </c>
      <c r="D7196" s="18" t="s">
        <v>494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270</v>
      </c>
      <c r="C7197" s="18" t="s">
        <v>7555</v>
      </c>
      <c r="D7197" s="18" t="s">
        <v>1008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270</v>
      </c>
      <c r="C7198" s="18" t="s">
        <v>7556</v>
      </c>
      <c r="D7198" s="18" t="s">
        <v>2585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270</v>
      </c>
      <c r="C7199" s="18" t="s">
        <v>7557</v>
      </c>
      <c r="D7199" s="18" t="s">
        <v>527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270</v>
      </c>
      <c r="C7200" s="18" t="s">
        <v>7558</v>
      </c>
      <c r="D7200" s="18" t="s">
        <v>736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270</v>
      </c>
      <c r="C7201" s="18" t="s">
        <v>7559</v>
      </c>
      <c r="D7201" s="18" t="s">
        <v>521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270</v>
      </c>
      <c r="C7202" s="18" t="s">
        <v>7560</v>
      </c>
      <c r="D7202" s="18" t="s">
        <v>527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270</v>
      </c>
      <c r="C7203" s="18" t="s">
        <v>7561</v>
      </c>
      <c r="D7203" s="18" t="s">
        <v>7470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270</v>
      </c>
      <c r="C7204" s="18" t="s">
        <v>7562</v>
      </c>
      <c r="D7204" s="18" t="s">
        <v>7278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270</v>
      </c>
      <c r="C7205" s="18" t="s">
        <v>7563</v>
      </c>
      <c r="D7205" s="18" t="s">
        <v>527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270</v>
      </c>
      <c r="C7206" s="18" t="s">
        <v>7564</v>
      </c>
      <c r="D7206" s="18" t="s">
        <v>521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270</v>
      </c>
      <c r="C7207" s="18" t="s">
        <v>7565</v>
      </c>
      <c r="D7207" s="18" t="s">
        <v>527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270</v>
      </c>
      <c r="C7208" s="18" t="s">
        <v>7566</v>
      </c>
      <c r="D7208" s="18" t="s">
        <v>600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270</v>
      </c>
      <c r="C7209" s="18" t="s">
        <v>7567</v>
      </c>
      <c r="D7209" s="18" t="s">
        <v>5791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270</v>
      </c>
      <c r="C7210" s="18" t="s">
        <v>7568</v>
      </c>
      <c r="D7210" s="18" t="s">
        <v>527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270</v>
      </c>
      <c r="C7211" s="18" t="s">
        <v>7569</v>
      </c>
      <c r="D7211" s="18" t="s">
        <v>406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270</v>
      </c>
      <c r="C7212" s="18" t="s">
        <v>7570</v>
      </c>
      <c r="D7212" s="18" t="s">
        <v>527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270</v>
      </c>
      <c r="C7213" s="18" t="s">
        <v>7571</v>
      </c>
      <c r="D7213" s="18" t="s">
        <v>641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270</v>
      </c>
      <c r="C7214" s="18" t="s">
        <v>7572</v>
      </c>
      <c r="D7214" s="18" t="s">
        <v>521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270</v>
      </c>
      <c r="C7215" s="18" t="s">
        <v>7573</v>
      </c>
      <c r="D7215" s="18" t="s">
        <v>527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270</v>
      </c>
      <c r="C7216" s="18" t="s">
        <v>7574</v>
      </c>
      <c r="D7216" s="18" t="s">
        <v>521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270</v>
      </c>
      <c r="C7217" s="18" t="s">
        <v>7575</v>
      </c>
      <c r="D7217" s="18" t="s">
        <v>521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270</v>
      </c>
      <c r="C7218" s="18" t="s">
        <v>7576</v>
      </c>
      <c r="D7218" s="18" t="s">
        <v>521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270</v>
      </c>
      <c r="C7219" s="18" t="s">
        <v>7577</v>
      </c>
      <c r="D7219" s="18" t="s">
        <v>527</v>
      </c>
      <c r="E7219" s="19"/>
      <c r="F7219" s="19"/>
      <c r="G7219" s="19"/>
      <c r="H7219" s="20"/>
      <c r="I7219" s="20"/>
      <c r="J7219" s="20"/>
      <c r="K7219" s="20"/>
      <c r="L7219" s="20"/>
      <c r="M7219" s="20"/>
    </row>
    <row r="7220" customFormat="false" ht="33" hidden="false" customHeight="true" outlineLevel="0" collapsed="false">
      <c r="A7220" s="12" t="n">
        <v>7214</v>
      </c>
      <c r="B7220" s="18" t="s">
        <v>7270</v>
      </c>
      <c r="C7220" s="18" t="s">
        <v>7578</v>
      </c>
      <c r="D7220" s="18" t="s">
        <v>494</v>
      </c>
      <c r="E7220" s="19"/>
      <c r="F7220" s="19"/>
      <c r="G7220" s="19"/>
      <c r="H7220" s="20"/>
      <c r="I7220" s="20"/>
      <c r="J7220" s="20"/>
      <c r="K7220" s="20"/>
      <c r="L7220" s="20"/>
      <c r="M7220" s="20"/>
    </row>
    <row r="7221" customFormat="false" ht="33" hidden="false" customHeight="true" outlineLevel="0" collapsed="false">
      <c r="A7221" s="12" t="n">
        <v>7215</v>
      </c>
      <c r="B7221" s="18" t="s">
        <v>7270</v>
      </c>
      <c r="C7221" s="18" t="s">
        <v>7579</v>
      </c>
      <c r="D7221" s="18" t="s">
        <v>406</v>
      </c>
      <c r="E7221" s="19"/>
      <c r="F7221" s="19"/>
      <c r="G7221" s="19"/>
      <c r="H7221" s="20"/>
      <c r="I7221" s="20"/>
      <c r="J7221" s="20"/>
      <c r="K7221" s="20"/>
      <c r="L7221" s="20"/>
      <c r="M7221" s="20"/>
    </row>
    <row r="7222" customFormat="false" ht="33" hidden="false" customHeight="true" outlineLevel="0" collapsed="false">
      <c r="A7222" s="12" t="n">
        <v>7216</v>
      </c>
      <c r="B7222" s="18" t="s">
        <v>7270</v>
      </c>
      <c r="C7222" s="18" t="s">
        <v>7580</v>
      </c>
      <c r="D7222" s="18" t="s">
        <v>521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270</v>
      </c>
      <c r="C7223" s="18" t="s">
        <v>7581</v>
      </c>
      <c r="D7223" s="18" t="s">
        <v>736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270</v>
      </c>
      <c r="C7224" s="18" t="s">
        <v>7582</v>
      </c>
      <c r="D7224" s="18" t="s">
        <v>521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270</v>
      </c>
      <c r="C7225" s="18" t="s">
        <v>7583</v>
      </c>
      <c r="D7225" s="18" t="s">
        <v>541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270</v>
      </c>
      <c r="C7226" s="18" t="s">
        <v>7584</v>
      </c>
      <c r="D7226" s="18" t="s">
        <v>521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270</v>
      </c>
      <c r="C7227" s="18" t="s">
        <v>7585</v>
      </c>
      <c r="D7227" s="18" t="s">
        <v>523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8" t="s">
        <v>7270</v>
      </c>
      <c r="C7228" s="18" t="s">
        <v>7586</v>
      </c>
      <c r="D7228" s="18" t="s">
        <v>523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8" t="s">
        <v>7270</v>
      </c>
      <c r="C7229" s="18" t="s">
        <v>7587</v>
      </c>
      <c r="D7229" s="18" t="s">
        <v>527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270</v>
      </c>
      <c r="C7230" s="18" t="s">
        <v>7588</v>
      </c>
      <c r="D7230" s="18" t="s">
        <v>521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270</v>
      </c>
      <c r="C7231" s="18" t="s">
        <v>7589</v>
      </c>
      <c r="D7231" s="18" t="s">
        <v>527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270</v>
      </c>
      <c r="C7232" s="18" t="s">
        <v>7590</v>
      </c>
      <c r="D7232" s="18" t="s">
        <v>494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270</v>
      </c>
      <c r="C7233" s="18" t="s">
        <v>7591</v>
      </c>
      <c r="D7233" s="18" t="s">
        <v>494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270</v>
      </c>
      <c r="C7234" s="18" t="s">
        <v>7592</v>
      </c>
      <c r="D7234" s="18" t="s">
        <v>494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270</v>
      </c>
      <c r="C7235" s="18" t="s">
        <v>7593</v>
      </c>
      <c r="D7235" s="18" t="s">
        <v>527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270</v>
      </c>
      <c r="C7236" s="18" t="s">
        <v>7594</v>
      </c>
      <c r="D7236" s="18" t="s">
        <v>527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270</v>
      </c>
      <c r="C7237" s="18" t="s">
        <v>7595</v>
      </c>
      <c r="D7237" s="18" t="s">
        <v>527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270</v>
      </c>
      <c r="C7238" s="18" t="s">
        <v>7596</v>
      </c>
      <c r="D7238" s="18" t="s">
        <v>527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270</v>
      </c>
      <c r="C7239" s="18" t="s">
        <v>7597</v>
      </c>
      <c r="D7239" s="18" t="s">
        <v>7598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270</v>
      </c>
      <c r="C7240" s="18" t="s">
        <v>7599</v>
      </c>
      <c r="D7240" s="18" t="s">
        <v>527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270</v>
      </c>
      <c r="C7241" s="18" t="s">
        <v>7600</v>
      </c>
      <c r="D7241" s="18" t="s">
        <v>494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8" t="s">
        <v>7270</v>
      </c>
      <c r="C7242" s="18" t="s">
        <v>7601</v>
      </c>
      <c r="D7242" s="18" t="s">
        <v>527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8" t="s">
        <v>7270</v>
      </c>
      <c r="C7243" s="18" t="s">
        <v>7602</v>
      </c>
      <c r="D7243" s="18" t="s">
        <v>523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270</v>
      </c>
      <c r="C7244" s="18" t="s">
        <v>7603</v>
      </c>
      <c r="D7244" s="18" t="s">
        <v>494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270</v>
      </c>
      <c r="C7245" s="18" t="s">
        <v>7604</v>
      </c>
      <c r="D7245" s="18" t="s">
        <v>521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270</v>
      </c>
      <c r="C7246" s="18" t="s">
        <v>7605</v>
      </c>
      <c r="D7246" s="18" t="s">
        <v>7276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270</v>
      </c>
      <c r="C7247" s="18" t="s">
        <v>7606</v>
      </c>
      <c r="D7247" s="18" t="s">
        <v>7276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270</v>
      </c>
      <c r="C7248" s="18" t="s">
        <v>7607</v>
      </c>
      <c r="D7248" s="18" t="s">
        <v>523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270</v>
      </c>
      <c r="C7249" s="18" t="s">
        <v>7608</v>
      </c>
      <c r="D7249" s="18" t="s">
        <v>527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270</v>
      </c>
      <c r="C7250" s="18" t="s">
        <v>7609</v>
      </c>
      <c r="D7250" s="18" t="s">
        <v>527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270</v>
      </c>
      <c r="C7251" s="18" t="s">
        <v>7610</v>
      </c>
      <c r="D7251" s="18" t="s">
        <v>1159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8" t="s">
        <v>7270</v>
      </c>
      <c r="C7252" s="18" t="s">
        <v>7611</v>
      </c>
      <c r="D7252" s="18" t="s">
        <v>7276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270</v>
      </c>
      <c r="C7253" s="18" t="s">
        <v>7612</v>
      </c>
      <c r="D7253" s="18" t="s">
        <v>7613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270</v>
      </c>
      <c r="C7254" s="18" t="s">
        <v>7614</v>
      </c>
      <c r="D7254" s="18" t="s">
        <v>521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270</v>
      </c>
      <c r="C7255" s="18" t="s">
        <v>7615</v>
      </c>
      <c r="D7255" s="18" t="s">
        <v>523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270</v>
      </c>
      <c r="C7256" s="18" t="s">
        <v>7616</v>
      </c>
      <c r="D7256" s="18" t="s">
        <v>521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270</v>
      </c>
      <c r="C7257" s="18" t="s">
        <v>7617</v>
      </c>
      <c r="D7257" s="18" t="s">
        <v>406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618</v>
      </c>
      <c r="C7258" s="18" t="s">
        <v>7619</v>
      </c>
      <c r="D7258" s="18" t="s">
        <v>527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618</v>
      </c>
      <c r="C7259" s="18" t="s">
        <v>7620</v>
      </c>
      <c r="D7259" s="18" t="s">
        <v>527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618</v>
      </c>
      <c r="C7260" s="18" t="s">
        <v>7621</v>
      </c>
      <c r="D7260" s="18" t="s">
        <v>1159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618</v>
      </c>
      <c r="C7261" s="18" t="s">
        <v>7622</v>
      </c>
      <c r="D7261" s="18" t="s">
        <v>521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618</v>
      </c>
      <c r="C7262" s="18" t="s">
        <v>7623</v>
      </c>
      <c r="D7262" s="18" t="s">
        <v>527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618</v>
      </c>
      <c r="C7263" s="18" t="s">
        <v>7624</v>
      </c>
      <c r="D7263" s="18" t="s">
        <v>527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618</v>
      </c>
      <c r="C7264" s="18" t="s">
        <v>7625</v>
      </c>
      <c r="D7264" s="18" t="s">
        <v>527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618</v>
      </c>
      <c r="C7265" s="18" t="s">
        <v>7626</v>
      </c>
      <c r="D7265" s="18" t="s">
        <v>494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618</v>
      </c>
      <c r="C7266" s="18" t="s">
        <v>7627</v>
      </c>
      <c r="D7266" s="18" t="s">
        <v>521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618</v>
      </c>
      <c r="C7267" s="18" t="s">
        <v>7628</v>
      </c>
      <c r="D7267" s="18" t="s">
        <v>521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618</v>
      </c>
      <c r="C7268" s="18" t="s">
        <v>7629</v>
      </c>
      <c r="D7268" s="18" t="s">
        <v>527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618</v>
      </c>
      <c r="C7269" s="18" t="s">
        <v>7630</v>
      </c>
      <c r="D7269" s="18" t="s">
        <v>527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618</v>
      </c>
      <c r="C7270" s="18" t="s">
        <v>7631</v>
      </c>
      <c r="D7270" s="18" t="s">
        <v>521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618</v>
      </c>
      <c r="C7271" s="18" t="s">
        <v>7632</v>
      </c>
      <c r="D7271" s="18" t="s">
        <v>521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8" t="s">
        <v>7618</v>
      </c>
      <c r="C7272" s="18" t="s">
        <v>7633</v>
      </c>
      <c r="D7272" s="18" t="s">
        <v>494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8" t="s">
        <v>7618</v>
      </c>
      <c r="C7273" s="18" t="s">
        <v>7634</v>
      </c>
      <c r="D7273" s="18" t="s">
        <v>527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618</v>
      </c>
      <c r="C7274" s="18" t="s">
        <v>7635</v>
      </c>
      <c r="D7274" s="18" t="s">
        <v>521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8" t="s">
        <v>7618</v>
      </c>
      <c r="C7275" s="18" t="s">
        <v>7636</v>
      </c>
      <c r="D7275" s="18" t="s">
        <v>494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8" t="s">
        <v>7618</v>
      </c>
      <c r="C7276" s="18" t="s">
        <v>7637</v>
      </c>
      <c r="D7276" s="18" t="s">
        <v>840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618</v>
      </c>
      <c r="C7277" s="18" t="s">
        <v>7638</v>
      </c>
      <c r="D7277" s="18" t="s">
        <v>527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618</v>
      </c>
      <c r="C7278" s="18" t="s">
        <v>7639</v>
      </c>
      <c r="D7278" s="18" t="s">
        <v>494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618</v>
      </c>
      <c r="C7279" s="18" t="s">
        <v>7640</v>
      </c>
      <c r="D7279" s="18" t="s">
        <v>521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618</v>
      </c>
      <c r="C7280" s="18" t="s">
        <v>7641</v>
      </c>
      <c r="D7280" s="18" t="s">
        <v>494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8" t="s">
        <v>7618</v>
      </c>
      <c r="C7281" s="18" t="s">
        <v>7642</v>
      </c>
      <c r="D7281" s="18" t="s">
        <v>527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8" t="s">
        <v>7618</v>
      </c>
      <c r="C7282" s="18" t="s">
        <v>7643</v>
      </c>
      <c r="D7282" s="18" t="s">
        <v>527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8" t="s">
        <v>7618</v>
      </c>
      <c r="C7283" s="18" t="s">
        <v>7644</v>
      </c>
      <c r="D7283" s="18" t="s">
        <v>527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8" t="s">
        <v>7618</v>
      </c>
      <c r="C7284" s="18" t="s">
        <v>7645</v>
      </c>
      <c r="D7284" s="18" t="s">
        <v>508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8" t="s">
        <v>7618</v>
      </c>
      <c r="C7285" s="18" t="s">
        <v>7646</v>
      </c>
      <c r="D7285" s="18" t="s">
        <v>521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8" t="s">
        <v>7618</v>
      </c>
      <c r="C7286" s="18" t="s">
        <v>7647</v>
      </c>
      <c r="D7286" s="18" t="s">
        <v>549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618</v>
      </c>
      <c r="C7287" s="18" t="s">
        <v>7648</v>
      </c>
      <c r="D7287" s="18" t="s">
        <v>523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618</v>
      </c>
      <c r="C7288" s="18" t="s">
        <v>7649</v>
      </c>
      <c r="D7288" s="18" t="s">
        <v>508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618</v>
      </c>
      <c r="C7289" s="18" t="s">
        <v>7650</v>
      </c>
      <c r="D7289" s="18" t="s">
        <v>1305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618</v>
      </c>
      <c r="C7290" s="18" t="s">
        <v>7651</v>
      </c>
      <c r="D7290" s="18" t="s">
        <v>523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618</v>
      </c>
      <c r="C7291" s="18" t="s">
        <v>7652</v>
      </c>
      <c r="D7291" s="18" t="s">
        <v>527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618</v>
      </c>
      <c r="C7292" s="18" t="s">
        <v>7653</v>
      </c>
      <c r="D7292" s="18" t="s">
        <v>527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618</v>
      </c>
      <c r="C7293" s="18" t="s">
        <v>7654</v>
      </c>
      <c r="D7293" s="18" t="s">
        <v>521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618</v>
      </c>
      <c r="C7294" s="18" t="s">
        <v>7655</v>
      </c>
      <c r="D7294" s="18" t="s">
        <v>527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618</v>
      </c>
      <c r="C7295" s="18" t="s">
        <v>7656</v>
      </c>
      <c r="D7295" s="18" t="s">
        <v>527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618</v>
      </c>
      <c r="C7296" s="18" t="s">
        <v>7657</v>
      </c>
      <c r="D7296" s="18" t="s">
        <v>523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618</v>
      </c>
      <c r="C7297" s="18" t="s">
        <v>7658</v>
      </c>
      <c r="D7297" s="18" t="s">
        <v>521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618</v>
      </c>
      <c r="C7298" s="18" t="s">
        <v>7659</v>
      </c>
      <c r="D7298" s="18" t="s">
        <v>527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618</v>
      </c>
      <c r="C7299" s="18" t="s">
        <v>7660</v>
      </c>
      <c r="D7299" s="18" t="s">
        <v>494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618</v>
      </c>
      <c r="C7300" s="18" t="s">
        <v>7661</v>
      </c>
      <c r="D7300" s="18" t="s">
        <v>418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618</v>
      </c>
      <c r="C7301" s="18" t="s">
        <v>7662</v>
      </c>
      <c r="D7301" s="18" t="s">
        <v>494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618</v>
      </c>
      <c r="C7302" s="18" t="s">
        <v>7663</v>
      </c>
      <c r="D7302" s="18" t="s">
        <v>523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618</v>
      </c>
      <c r="C7303" s="18" t="s">
        <v>7664</v>
      </c>
      <c r="D7303" s="18" t="s">
        <v>527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618</v>
      </c>
      <c r="C7304" s="18" t="s">
        <v>7665</v>
      </c>
      <c r="D7304" s="18" t="s">
        <v>521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618</v>
      </c>
      <c r="C7305" s="18" t="s">
        <v>7666</v>
      </c>
      <c r="D7305" s="18" t="s">
        <v>521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618</v>
      </c>
      <c r="C7306" s="18" t="s">
        <v>7667</v>
      </c>
      <c r="D7306" s="18" t="s">
        <v>527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618</v>
      </c>
      <c r="C7307" s="18" t="s">
        <v>7668</v>
      </c>
      <c r="D7307" s="18" t="s">
        <v>527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618</v>
      </c>
      <c r="C7308" s="18" t="s">
        <v>7669</v>
      </c>
      <c r="D7308" s="18" t="s">
        <v>494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618</v>
      </c>
      <c r="C7309" s="18" t="s">
        <v>7670</v>
      </c>
      <c r="D7309" s="18" t="s">
        <v>1019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618</v>
      </c>
      <c r="C7310" s="18" t="s">
        <v>7671</v>
      </c>
      <c r="D7310" s="18" t="s">
        <v>527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8" t="s">
        <v>7618</v>
      </c>
      <c r="C7311" s="18" t="s">
        <v>7672</v>
      </c>
      <c r="D7311" s="18" t="s">
        <v>527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8" t="s">
        <v>7618</v>
      </c>
      <c r="C7312" s="18" t="s">
        <v>7673</v>
      </c>
      <c r="D7312" s="18" t="s">
        <v>527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8" t="s">
        <v>7618</v>
      </c>
      <c r="C7313" s="18" t="s">
        <v>7674</v>
      </c>
      <c r="D7313" s="18" t="s">
        <v>527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8" t="s">
        <v>7618</v>
      </c>
      <c r="C7314" s="18" t="s">
        <v>7675</v>
      </c>
      <c r="D7314" s="18" t="s">
        <v>527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8" t="s">
        <v>7618</v>
      </c>
      <c r="C7315" s="18" t="s">
        <v>7676</v>
      </c>
      <c r="D7315" s="18" t="s">
        <v>494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8" t="s">
        <v>7618</v>
      </c>
      <c r="C7316" s="18" t="s">
        <v>7677</v>
      </c>
      <c r="D7316" s="18" t="s">
        <v>523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618</v>
      </c>
      <c r="C7317" s="18" t="s">
        <v>7678</v>
      </c>
      <c r="D7317" s="18" t="s">
        <v>527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8" t="s">
        <v>7618</v>
      </c>
      <c r="C7318" s="18" t="s">
        <v>7679</v>
      </c>
      <c r="D7318" s="18" t="s">
        <v>525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8" t="s">
        <v>7618</v>
      </c>
      <c r="C7319" s="18" t="s">
        <v>7680</v>
      </c>
      <c r="D7319" s="18" t="s">
        <v>521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618</v>
      </c>
      <c r="C7320" s="18" t="s">
        <v>7681</v>
      </c>
      <c r="D7320" s="18" t="s">
        <v>527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618</v>
      </c>
      <c r="C7321" s="18" t="s">
        <v>7682</v>
      </c>
      <c r="D7321" s="18" t="s">
        <v>523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618</v>
      </c>
      <c r="C7322" s="18" t="s">
        <v>7683</v>
      </c>
      <c r="D7322" s="18" t="s">
        <v>527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618</v>
      </c>
      <c r="C7323" s="18" t="s">
        <v>7684</v>
      </c>
      <c r="D7323" s="18" t="s">
        <v>521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618</v>
      </c>
      <c r="C7324" s="18" t="s">
        <v>7685</v>
      </c>
      <c r="D7324" s="18" t="s">
        <v>523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618</v>
      </c>
      <c r="C7325" s="18" t="s">
        <v>7686</v>
      </c>
      <c r="D7325" s="18" t="s">
        <v>1305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618</v>
      </c>
      <c r="C7326" s="18" t="s">
        <v>7687</v>
      </c>
      <c r="D7326" s="18" t="s">
        <v>2837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618</v>
      </c>
      <c r="C7327" s="18" t="s">
        <v>7688</v>
      </c>
      <c r="D7327" s="18" t="s">
        <v>527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618</v>
      </c>
      <c r="C7328" s="18" t="s">
        <v>7689</v>
      </c>
      <c r="D7328" s="18" t="s">
        <v>494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618</v>
      </c>
      <c r="C7329" s="18" t="s">
        <v>7690</v>
      </c>
      <c r="D7329" s="18" t="s">
        <v>494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618</v>
      </c>
      <c r="C7330" s="18" t="s">
        <v>7691</v>
      </c>
      <c r="D7330" s="18" t="s">
        <v>527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18</v>
      </c>
      <c r="C7331" s="18" t="s">
        <v>7692</v>
      </c>
      <c r="D7331" s="18" t="s">
        <v>527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18</v>
      </c>
      <c r="C7332" s="18" t="s">
        <v>7693</v>
      </c>
      <c r="D7332" s="18" t="s">
        <v>523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18</v>
      </c>
      <c r="C7333" s="18" t="s">
        <v>7694</v>
      </c>
      <c r="D7333" s="18" t="s">
        <v>527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18</v>
      </c>
      <c r="C7334" s="18" t="s">
        <v>7695</v>
      </c>
      <c r="D7334" s="18" t="s">
        <v>494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18</v>
      </c>
      <c r="C7335" s="18" t="s">
        <v>7696</v>
      </c>
      <c r="D7335" s="18" t="s">
        <v>2110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18</v>
      </c>
      <c r="C7336" s="18" t="s">
        <v>7697</v>
      </c>
      <c r="D7336" s="18" t="s">
        <v>521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8" t="s">
        <v>7618</v>
      </c>
      <c r="C7337" s="18" t="s">
        <v>7698</v>
      </c>
      <c r="D7337" s="18" t="s">
        <v>527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8" t="s">
        <v>7618</v>
      </c>
      <c r="C7338" s="18" t="s">
        <v>7699</v>
      </c>
      <c r="D7338" s="18" t="s">
        <v>527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8" t="s">
        <v>7618</v>
      </c>
      <c r="C7339" s="18" t="s">
        <v>7700</v>
      </c>
      <c r="D7339" s="18" t="s">
        <v>494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18</v>
      </c>
      <c r="C7340" s="18" t="s">
        <v>7701</v>
      </c>
      <c r="D7340" s="18" t="s">
        <v>527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18</v>
      </c>
      <c r="C7341" s="18" t="s">
        <v>7702</v>
      </c>
      <c r="D7341" s="18" t="s">
        <v>527</v>
      </c>
      <c r="E7341" s="19"/>
      <c r="F7341" s="19"/>
      <c r="G7341" s="19"/>
    </row>
    <row r="7342" s="20" customFormat="true" ht="33" hidden="false" customHeight="true" outlineLevel="0" collapsed="false">
      <c r="A7342" s="12" t="n">
        <v>7336</v>
      </c>
      <c r="B7342" s="18" t="s">
        <v>7618</v>
      </c>
      <c r="C7342" s="18" t="s">
        <v>7703</v>
      </c>
      <c r="D7342" s="18" t="s">
        <v>687</v>
      </c>
      <c r="E7342" s="19"/>
      <c r="F7342" s="19"/>
      <c r="G7342" s="19"/>
      <c r="H7342" s="4"/>
      <c r="I7342" s="4"/>
      <c r="J7342" s="4"/>
      <c r="K7342" s="4"/>
      <c r="L7342" s="4"/>
      <c r="M7342" s="4"/>
    </row>
    <row r="7343" customFormat="false" ht="33" hidden="false" customHeight="true" outlineLevel="0" collapsed="false">
      <c r="A7343" s="12" t="n">
        <v>7337</v>
      </c>
      <c r="B7343" s="18" t="s">
        <v>7618</v>
      </c>
      <c r="C7343" s="18" t="s">
        <v>7704</v>
      </c>
      <c r="D7343" s="18" t="s">
        <v>418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18</v>
      </c>
      <c r="C7344" s="18" t="s">
        <v>7705</v>
      </c>
      <c r="D7344" s="18" t="s">
        <v>527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18</v>
      </c>
      <c r="C7345" s="18" t="s">
        <v>7706</v>
      </c>
      <c r="D7345" s="18" t="s">
        <v>1159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18</v>
      </c>
      <c r="C7346" s="18" t="s">
        <v>7707</v>
      </c>
      <c r="D7346" s="18" t="s">
        <v>1480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18</v>
      </c>
      <c r="C7347" s="18" t="s">
        <v>7708</v>
      </c>
      <c r="D7347" s="18" t="s">
        <v>494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8" t="s">
        <v>7618</v>
      </c>
      <c r="C7348" s="18" t="s">
        <v>7709</v>
      </c>
      <c r="D7348" s="18" t="s">
        <v>523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8" t="s">
        <v>7618</v>
      </c>
      <c r="C7349" s="18" t="s">
        <v>7710</v>
      </c>
      <c r="D7349" s="18" t="s">
        <v>1029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18</v>
      </c>
      <c r="C7350" s="18" t="s">
        <v>7711</v>
      </c>
      <c r="D7350" s="18" t="s">
        <v>523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18</v>
      </c>
      <c r="C7351" s="18" t="s">
        <v>7712</v>
      </c>
      <c r="D7351" s="18" t="s">
        <v>523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18</v>
      </c>
      <c r="C7352" s="18" t="s">
        <v>7713</v>
      </c>
      <c r="D7352" s="18" t="s">
        <v>494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18</v>
      </c>
      <c r="C7353" s="18" t="s">
        <v>7714</v>
      </c>
      <c r="D7353" s="18" t="s">
        <v>1148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18</v>
      </c>
      <c r="C7354" s="18" t="s">
        <v>7715</v>
      </c>
      <c r="D7354" s="18" t="s">
        <v>758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18</v>
      </c>
      <c r="C7355" s="18" t="s">
        <v>7716</v>
      </c>
      <c r="D7355" s="18" t="s">
        <v>2114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18</v>
      </c>
      <c r="C7356" s="18" t="s">
        <v>7717</v>
      </c>
      <c r="D7356" s="18" t="s">
        <v>523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18</v>
      </c>
      <c r="C7357" s="18" t="s">
        <v>7718</v>
      </c>
      <c r="D7357" s="18" t="s">
        <v>527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18</v>
      </c>
      <c r="C7358" s="18" t="s">
        <v>7719</v>
      </c>
      <c r="D7358" s="18" t="s">
        <v>523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18</v>
      </c>
      <c r="C7359" s="18" t="s">
        <v>7720</v>
      </c>
      <c r="D7359" s="18" t="s">
        <v>527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18</v>
      </c>
      <c r="C7360" s="18" t="s">
        <v>7721</v>
      </c>
      <c r="D7360" s="18" t="s">
        <v>527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18</v>
      </c>
      <c r="C7361" s="18" t="s">
        <v>7722</v>
      </c>
      <c r="D7361" s="18" t="s">
        <v>1305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18</v>
      </c>
      <c r="C7362" s="18" t="s">
        <v>7723</v>
      </c>
      <c r="D7362" s="18" t="s">
        <v>494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18</v>
      </c>
      <c r="C7363" s="18" t="s">
        <v>7724</v>
      </c>
      <c r="D7363" s="18" t="s">
        <v>527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18</v>
      </c>
      <c r="C7364" s="18" t="s">
        <v>7725</v>
      </c>
      <c r="D7364" s="18" t="s">
        <v>527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8" t="s">
        <v>7618</v>
      </c>
      <c r="C7365" s="18" t="s">
        <v>7726</v>
      </c>
      <c r="D7365" s="18" t="s">
        <v>521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8" t="s">
        <v>7618</v>
      </c>
      <c r="C7366" s="18" t="s">
        <v>7727</v>
      </c>
      <c r="D7366" s="18" t="s">
        <v>523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18</v>
      </c>
      <c r="C7367" s="18" t="s">
        <v>7728</v>
      </c>
      <c r="D7367" s="18" t="s">
        <v>521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18</v>
      </c>
      <c r="C7368" s="18" t="s">
        <v>7729</v>
      </c>
      <c r="D7368" s="18" t="s">
        <v>527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18</v>
      </c>
      <c r="C7369" s="18" t="s">
        <v>7730</v>
      </c>
      <c r="D7369" s="18" t="s">
        <v>523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18</v>
      </c>
      <c r="C7370" s="18" t="s">
        <v>7731</v>
      </c>
      <c r="D7370" s="18" t="s">
        <v>527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18</v>
      </c>
      <c r="C7371" s="18" t="s">
        <v>7732</v>
      </c>
      <c r="D7371" s="18" t="s">
        <v>527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18</v>
      </c>
      <c r="C7372" s="18" t="s">
        <v>7733</v>
      </c>
      <c r="D7372" s="18" t="s">
        <v>723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18</v>
      </c>
      <c r="C7373" s="18" t="s">
        <v>7734</v>
      </c>
      <c r="D7373" s="18" t="s">
        <v>527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18</v>
      </c>
      <c r="C7374" s="18" t="s">
        <v>7735</v>
      </c>
      <c r="D7374" s="18" t="s">
        <v>521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18</v>
      </c>
      <c r="C7375" s="18" t="s">
        <v>7736</v>
      </c>
      <c r="D7375" s="18" t="s">
        <v>1003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18</v>
      </c>
      <c r="C7376" s="18" t="s">
        <v>7737</v>
      </c>
      <c r="D7376" s="18" t="s">
        <v>527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18</v>
      </c>
      <c r="C7377" s="18" t="s">
        <v>7738</v>
      </c>
      <c r="D7377" s="18" t="s">
        <v>527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8" t="s">
        <v>7618</v>
      </c>
      <c r="C7378" s="18" t="s">
        <v>7739</v>
      </c>
      <c r="D7378" s="18" t="s">
        <v>521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18</v>
      </c>
      <c r="C7379" s="18" t="s">
        <v>7740</v>
      </c>
      <c r="D7379" s="18" t="s">
        <v>523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18</v>
      </c>
      <c r="C7380" s="18" t="s">
        <v>7741</v>
      </c>
      <c r="D7380" s="18" t="s">
        <v>527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18</v>
      </c>
      <c r="C7381" s="18" t="s">
        <v>7742</v>
      </c>
      <c r="D7381" s="18" t="s">
        <v>1134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18</v>
      </c>
      <c r="C7382" s="18" t="s">
        <v>7743</v>
      </c>
      <c r="D7382" s="18" t="s">
        <v>549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18</v>
      </c>
      <c r="C7383" s="18" t="s">
        <v>7744</v>
      </c>
      <c r="D7383" s="18" t="s">
        <v>523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18</v>
      </c>
      <c r="C7384" s="18" t="s">
        <v>7745</v>
      </c>
      <c r="D7384" s="18" t="s">
        <v>523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18</v>
      </c>
      <c r="C7385" s="18" t="s">
        <v>7746</v>
      </c>
      <c r="D7385" s="18" t="s">
        <v>527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18</v>
      </c>
      <c r="C7386" s="18" t="s">
        <v>7747</v>
      </c>
      <c r="D7386" s="18" t="s">
        <v>527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18</v>
      </c>
      <c r="C7387" s="18" t="s">
        <v>7748</v>
      </c>
      <c r="D7387" s="18" t="s">
        <v>521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18</v>
      </c>
      <c r="C7388" s="18" t="s">
        <v>7749</v>
      </c>
      <c r="D7388" s="18" t="s">
        <v>494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18</v>
      </c>
      <c r="C7389" s="18" t="s">
        <v>7750</v>
      </c>
      <c r="D7389" s="18" t="s">
        <v>494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8" t="s">
        <v>7618</v>
      </c>
      <c r="C7390" s="18" t="s">
        <v>7751</v>
      </c>
      <c r="D7390" s="18" t="s">
        <v>527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18</v>
      </c>
      <c r="C7391" s="18" t="s">
        <v>7752</v>
      </c>
      <c r="D7391" s="18" t="s">
        <v>527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18</v>
      </c>
      <c r="C7392" s="18" t="s">
        <v>7753</v>
      </c>
      <c r="D7392" s="18" t="s">
        <v>527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8" t="s">
        <v>7618</v>
      </c>
      <c r="C7393" s="18" t="s">
        <v>7754</v>
      </c>
      <c r="D7393" s="18" t="s">
        <v>527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755</v>
      </c>
      <c r="C7394" s="18" t="s">
        <v>7756</v>
      </c>
      <c r="D7394" s="18" t="s">
        <v>527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8" t="s">
        <v>7755</v>
      </c>
      <c r="C7395" s="18" t="s">
        <v>7757</v>
      </c>
      <c r="D7395" s="18" t="s">
        <v>527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8" t="s">
        <v>7755</v>
      </c>
      <c r="C7396" s="18" t="s">
        <v>7758</v>
      </c>
      <c r="D7396" s="18" t="s">
        <v>521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755</v>
      </c>
      <c r="C7397" s="18" t="s">
        <v>7759</v>
      </c>
      <c r="D7397" s="18" t="s">
        <v>527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755</v>
      </c>
      <c r="C7398" s="18" t="s">
        <v>7760</v>
      </c>
      <c r="D7398" s="18" t="s">
        <v>527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755</v>
      </c>
      <c r="C7399" s="18" t="s">
        <v>7761</v>
      </c>
      <c r="D7399" s="18" t="s">
        <v>494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755</v>
      </c>
      <c r="C7400" s="18" t="s">
        <v>7762</v>
      </c>
      <c r="D7400" s="18" t="s">
        <v>494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755</v>
      </c>
      <c r="C7401" s="18" t="s">
        <v>7763</v>
      </c>
      <c r="D7401" s="18" t="s">
        <v>508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755</v>
      </c>
      <c r="C7402" s="18" t="s">
        <v>7764</v>
      </c>
      <c r="D7402" s="18" t="s">
        <v>521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755</v>
      </c>
      <c r="C7403" s="18" t="s">
        <v>7765</v>
      </c>
      <c r="D7403" s="18" t="s">
        <v>98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755</v>
      </c>
      <c r="C7404" s="18" t="s">
        <v>7766</v>
      </c>
      <c r="D7404" s="18" t="s">
        <v>527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755</v>
      </c>
      <c r="C7405" s="18" t="s">
        <v>7767</v>
      </c>
      <c r="D7405" s="18" t="s">
        <v>527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755</v>
      </c>
      <c r="C7406" s="18" t="s">
        <v>7768</v>
      </c>
      <c r="D7406" s="18" t="s">
        <v>527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755</v>
      </c>
      <c r="C7407" s="18" t="s">
        <v>7769</v>
      </c>
      <c r="D7407" s="18" t="s">
        <v>527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755</v>
      </c>
      <c r="C7408" s="18" t="s">
        <v>7770</v>
      </c>
      <c r="D7408" s="18" t="s">
        <v>527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755</v>
      </c>
      <c r="C7409" s="18" t="s">
        <v>7771</v>
      </c>
      <c r="D7409" s="18" t="s">
        <v>494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8" t="s">
        <v>7755</v>
      </c>
      <c r="C7410" s="18" t="s">
        <v>7772</v>
      </c>
      <c r="D7410" s="18" t="s">
        <v>523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8" t="s">
        <v>7755</v>
      </c>
      <c r="C7411" s="18" t="s">
        <v>7773</v>
      </c>
      <c r="D7411" s="18" t="s">
        <v>527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755</v>
      </c>
      <c r="C7412" s="18" t="s">
        <v>7774</v>
      </c>
      <c r="D7412" s="18" t="s">
        <v>1159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8" t="s">
        <v>7755</v>
      </c>
      <c r="C7413" s="18" t="s">
        <v>7775</v>
      </c>
      <c r="D7413" s="18" t="s">
        <v>527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8" t="s">
        <v>7755</v>
      </c>
      <c r="C7414" s="18" t="s">
        <v>7776</v>
      </c>
      <c r="D7414" s="18" t="s">
        <v>527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755</v>
      </c>
      <c r="C7415" s="18" t="s">
        <v>7777</v>
      </c>
      <c r="D7415" s="18" t="s">
        <v>494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755</v>
      </c>
      <c r="C7416" s="18" t="s">
        <v>7778</v>
      </c>
      <c r="D7416" s="18" t="s">
        <v>527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755</v>
      </c>
      <c r="C7417" s="18" t="s">
        <v>7779</v>
      </c>
      <c r="D7417" s="18" t="s">
        <v>1148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755</v>
      </c>
      <c r="C7418" s="18" t="s">
        <v>7780</v>
      </c>
      <c r="D7418" s="18" t="s">
        <v>527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755</v>
      </c>
      <c r="C7419" s="18" t="s">
        <v>7781</v>
      </c>
      <c r="D7419" s="18" t="s">
        <v>527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8" t="s">
        <v>7755</v>
      </c>
      <c r="C7420" s="18" t="s">
        <v>7782</v>
      </c>
      <c r="D7420" s="18" t="s">
        <v>523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755</v>
      </c>
      <c r="C7421" s="18" t="s">
        <v>7783</v>
      </c>
      <c r="D7421" s="18" t="s">
        <v>527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755</v>
      </c>
      <c r="C7422" s="18" t="s">
        <v>7784</v>
      </c>
      <c r="D7422" s="18" t="s">
        <v>521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755</v>
      </c>
      <c r="C7423" s="18" t="s">
        <v>7785</v>
      </c>
      <c r="D7423" s="18" t="s">
        <v>523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755</v>
      </c>
      <c r="C7424" s="18" t="s">
        <v>7786</v>
      </c>
      <c r="D7424" s="18" t="s">
        <v>527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755</v>
      </c>
      <c r="C7425" s="18" t="s">
        <v>7787</v>
      </c>
      <c r="D7425" s="18" t="s">
        <v>521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755</v>
      </c>
      <c r="C7426" s="18" t="s">
        <v>7788</v>
      </c>
      <c r="D7426" s="18" t="s">
        <v>96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8" t="s">
        <v>7755</v>
      </c>
      <c r="C7427" s="18" t="s">
        <v>7789</v>
      </c>
      <c r="D7427" s="18" t="s">
        <v>494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8" t="s">
        <v>7755</v>
      </c>
      <c r="C7428" s="18" t="s">
        <v>7790</v>
      </c>
      <c r="D7428" s="18" t="s">
        <v>639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8" t="s">
        <v>7755</v>
      </c>
      <c r="C7429" s="18" t="s">
        <v>7791</v>
      </c>
      <c r="D7429" s="18" t="s">
        <v>527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755</v>
      </c>
      <c r="C7430" s="18" t="s">
        <v>7792</v>
      </c>
      <c r="D7430" s="18" t="s">
        <v>521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755</v>
      </c>
      <c r="C7431" s="18" t="s">
        <v>7793</v>
      </c>
      <c r="D7431" s="18" t="s">
        <v>521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755</v>
      </c>
      <c r="C7432" s="18" t="s">
        <v>7794</v>
      </c>
      <c r="D7432" s="18" t="s">
        <v>527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755</v>
      </c>
      <c r="C7433" s="18" t="s">
        <v>7795</v>
      </c>
      <c r="D7433" s="18" t="s">
        <v>527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755</v>
      </c>
      <c r="C7434" s="18" t="s">
        <v>7796</v>
      </c>
      <c r="D7434" s="18" t="s">
        <v>1148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755</v>
      </c>
      <c r="C7435" s="18" t="s">
        <v>7797</v>
      </c>
      <c r="D7435" s="18" t="s">
        <v>527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755</v>
      </c>
      <c r="C7436" s="18" t="s">
        <v>7798</v>
      </c>
      <c r="D7436" s="18" t="s">
        <v>527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755</v>
      </c>
      <c r="C7437" s="18" t="s">
        <v>7799</v>
      </c>
      <c r="D7437" s="18" t="s">
        <v>527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755</v>
      </c>
      <c r="C7438" s="18" t="s">
        <v>7800</v>
      </c>
      <c r="D7438" s="18" t="s">
        <v>494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755</v>
      </c>
      <c r="C7439" s="18" t="s">
        <v>7801</v>
      </c>
      <c r="D7439" s="18" t="s">
        <v>2585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755</v>
      </c>
      <c r="C7440" s="18" t="s">
        <v>7802</v>
      </c>
      <c r="D7440" s="18" t="s">
        <v>527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755</v>
      </c>
      <c r="C7441" s="18" t="s">
        <v>7803</v>
      </c>
      <c r="D7441" s="18" t="s">
        <v>527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755</v>
      </c>
      <c r="C7442" s="18" t="s">
        <v>7804</v>
      </c>
      <c r="D7442" s="18" t="s">
        <v>494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755</v>
      </c>
      <c r="C7443" s="18" t="s">
        <v>7805</v>
      </c>
      <c r="D7443" s="18" t="s">
        <v>527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755</v>
      </c>
      <c r="C7444" s="18" t="s">
        <v>7806</v>
      </c>
      <c r="D7444" s="18" t="s">
        <v>523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755</v>
      </c>
      <c r="C7445" s="18" t="s">
        <v>7807</v>
      </c>
      <c r="D7445" s="18" t="s">
        <v>527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755</v>
      </c>
      <c r="C7446" s="18" t="s">
        <v>7808</v>
      </c>
      <c r="D7446" s="18" t="s">
        <v>527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755</v>
      </c>
      <c r="C7447" s="18" t="s">
        <v>7809</v>
      </c>
      <c r="D7447" s="18" t="s">
        <v>527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755</v>
      </c>
      <c r="C7448" s="18" t="s">
        <v>7810</v>
      </c>
      <c r="D7448" s="18" t="s">
        <v>527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8" t="s">
        <v>7755</v>
      </c>
      <c r="C7449" s="18" t="s">
        <v>7811</v>
      </c>
      <c r="D7449" s="18" t="s">
        <v>523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8" t="s">
        <v>7755</v>
      </c>
      <c r="C7450" s="18" t="s">
        <v>7812</v>
      </c>
      <c r="D7450" s="18" t="s">
        <v>527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8" t="s">
        <v>7755</v>
      </c>
      <c r="C7451" s="18" t="s">
        <v>7813</v>
      </c>
      <c r="D7451" s="18" t="s">
        <v>494</v>
      </c>
      <c r="E7451" s="19"/>
      <c r="F7451" s="19"/>
      <c r="G7451" s="19"/>
    </row>
    <row r="7452" customFormat="false" ht="33" hidden="false" customHeight="true" outlineLevel="0" collapsed="false">
      <c r="A7452" s="12" t="n">
        <v>7446</v>
      </c>
      <c r="B7452" s="18" t="s">
        <v>7755</v>
      </c>
      <c r="C7452" s="18" t="s">
        <v>7814</v>
      </c>
      <c r="D7452" s="18" t="s">
        <v>494</v>
      </c>
      <c r="E7452" s="19"/>
      <c r="F7452" s="19"/>
      <c r="G7452" s="19"/>
    </row>
    <row r="7453" customFormat="false" ht="33" hidden="false" customHeight="true" outlineLevel="0" collapsed="false">
      <c r="A7453" s="12" t="n">
        <v>7447</v>
      </c>
      <c r="B7453" s="18" t="s">
        <v>7755</v>
      </c>
      <c r="C7453" s="18" t="s">
        <v>7815</v>
      </c>
      <c r="D7453" s="18" t="s">
        <v>521</v>
      </c>
      <c r="E7453" s="19"/>
      <c r="F7453" s="19"/>
      <c r="G7453" s="19"/>
    </row>
    <row r="7454" customFormat="false" ht="33" hidden="false" customHeight="true" outlineLevel="0" collapsed="false">
      <c r="A7454" s="12" t="n">
        <v>7448</v>
      </c>
      <c r="B7454" s="18" t="s">
        <v>7755</v>
      </c>
      <c r="C7454" s="18" t="s">
        <v>7816</v>
      </c>
      <c r="D7454" s="18" t="s">
        <v>527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8" t="s">
        <v>7755</v>
      </c>
      <c r="C7455" s="18" t="s">
        <v>7817</v>
      </c>
      <c r="D7455" s="18" t="s">
        <v>494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8" t="s">
        <v>7755</v>
      </c>
      <c r="C7456" s="18" t="s">
        <v>7818</v>
      </c>
      <c r="D7456" s="18" t="s">
        <v>100</v>
      </c>
      <c r="E7456" s="19"/>
      <c r="F7456" s="19"/>
      <c r="G7456" s="19"/>
    </row>
    <row r="7457" customFormat="false" ht="33" hidden="false" customHeight="true" outlineLevel="0" collapsed="false">
      <c r="A7457" s="12" t="n">
        <v>7451</v>
      </c>
      <c r="B7457" s="18" t="s">
        <v>7755</v>
      </c>
      <c r="C7457" s="18" t="s">
        <v>7819</v>
      </c>
      <c r="D7457" s="18" t="s">
        <v>494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8" t="s">
        <v>7755</v>
      </c>
      <c r="C7458" s="18" t="s">
        <v>7820</v>
      </c>
      <c r="D7458" s="18" t="s">
        <v>494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8" t="s">
        <v>7755</v>
      </c>
      <c r="C7459" s="18" t="s">
        <v>7821</v>
      </c>
      <c r="D7459" s="18" t="s">
        <v>494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755</v>
      </c>
      <c r="C7460" s="18" t="s">
        <v>7822</v>
      </c>
      <c r="D7460" s="18" t="s">
        <v>494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755</v>
      </c>
      <c r="C7461" s="18" t="s">
        <v>7823</v>
      </c>
      <c r="D7461" s="18" t="s">
        <v>527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755</v>
      </c>
      <c r="C7462" s="18" t="s">
        <v>7824</v>
      </c>
      <c r="D7462" s="18" t="s">
        <v>521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755</v>
      </c>
      <c r="C7463" s="18" t="s">
        <v>7825</v>
      </c>
      <c r="D7463" s="18" t="s">
        <v>527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755</v>
      </c>
      <c r="C7464" s="18" t="s">
        <v>7826</v>
      </c>
      <c r="D7464" s="18" t="s">
        <v>527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755</v>
      </c>
      <c r="C7465" s="18" t="s">
        <v>7827</v>
      </c>
      <c r="D7465" s="18" t="s">
        <v>494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755</v>
      </c>
      <c r="C7466" s="18" t="s">
        <v>7828</v>
      </c>
      <c r="D7466" s="18" t="s">
        <v>527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755</v>
      </c>
      <c r="C7467" s="18" t="s">
        <v>7829</v>
      </c>
      <c r="D7467" s="18" t="s">
        <v>521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8" t="s">
        <v>7755</v>
      </c>
      <c r="C7468" s="18" t="s">
        <v>7830</v>
      </c>
      <c r="D7468" s="18" t="s">
        <v>1159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755</v>
      </c>
      <c r="C7469" s="18" t="s">
        <v>7831</v>
      </c>
      <c r="D7469" s="18" t="s">
        <v>521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755</v>
      </c>
      <c r="C7470" s="18" t="s">
        <v>7832</v>
      </c>
      <c r="D7470" s="18" t="s">
        <v>527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755</v>
      </c>
      <c r="C7471" s="18" t="s">
        <v>7833</v>
      </c>
      <c r="D7471" s="18" t="s">
        <v>527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755</v>
      </c>
      <c r="C7472" s="18" t="s">
        <v>7834</v>
      </c>
      <c r="D7472" s="18" t="s">
        <v>527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755</v>
      </c>
      <c r="C7473" s="18" t="s">
        <v>7835</v>
      </c>
      <c r="D7473" s="18" t="s">
        <v>1148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755</v>
      </c>
      <c r="C7474" s="18" t="s">
        <v>7836</v>
      </c>
      <c r="D7474" s="18" t="s">
        <v>527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755</v>
      </c>
      <c r="C7475" s="18" t="s">
        <v>7837</v>
      </c>
      <c r="D7475" s="18" t="s">
        <v>527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755</v>
      </c>
      <c r="C7476" s="18" t="s">
        <v>7838</v>
      </c>
      <c r="D7476" s="18" t="s">
        <v>527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755</v>
      </c>
      <c r="C7477" s="18" t="s">
        <v>7839</v>
      </c>
      <c r="D7477" s="18" t="s">
        <v>539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755</v>
      </c>
      <c r="C7478" s="18" t="s">
        <v>7840</v>
      </c>
      <c r="D7478" s="18" t="s">
        <v>523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755</v>
      </c>
      <c r="C7479" s="18" t="s">
        <v>7841</v>
      </c>
      <c r="D7479" s="18" t="s">
        <v>527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755</v>
      </c>
      <c r="C7480" s="18" t="s">
        <v>7842</v>
      </c>
      <c r="D7480" s="18" t="s">
        <v>527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755</v>
      </c>
      <c r="C7481" s="18" t="s">
        <v>7843</v>
      </c>
      <c r="D7481" s="18" t="s">
        <v>1178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755</v>
      </c>
      <c r="C7482" s="18" t="s">
        <v>7844</v>
      </c>
      <c r="D7482" s="18" t="s">
        <v>1202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755</v>
      </c>
      <c r="C7483" s="18" t="s">
        <v>7845</v>
      </c>
      <c r="D7483" s="18" t="s">
        <v>527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755</v>
      </c>
      <c r="C7484" s="18" t="s">
        <v>7846</v>
      </c>
      <c r="D7484" s="18" t="s">
        <v>523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755</v>
      </c>
      <c r="C7485" s="18" t="s">
        <v>7847</v>
      </c>
      <c r="D7485" s="18" t="s">
        <v>527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8" t="s">
        <v>7755</v>
      </c>
      <c r="C7486" s="18" t="s">
        <v>7848</v>
      </c>
      <c r="D7486" s="18" t="s">
        <v>494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8" t="s">
        <v>7755</v>
      </c>
      <c r="C7487" s="18" t="s">
        <v>7849</v>
      </c>
      <c r="D7487" s="18" t="s">
        <v>527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755</v>
      </c>
      <c r="C7488" s="18" t="s">
        <v>7850</v>
      </c>
      <c r="D7488" s="18" t="s">
        <v>494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8" t="s">
        <v>7755</v>
      </c>
      <c r="C7489" s="18" t="s">
        <v>7851</v>
      </c>
      <c r="D7489" s="18" t="s">
        <v>521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8" t="s">
        <v>7755</v>
      </c>
      <c r="C7490" s="18" t="s">
        <v>7852</v>
      </c>
      <c r="D7490" s="18" t="s">
        <v>527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755</v>
      </c>
      <c r="C7491" s="18" t="s">
        <v>7853</v>
      </c>
      <c r="D7491" s="18" t="s">
        <v>527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755</v>
      </c>
      <c r="C7492" s="18" t="s">
        <v>7854</v>
      </c>
      <c r="D7492" s="18" t="s">
        <v>527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755</v>
      </c>
      <c r="C7493" s="18" t="s">
        <v>7855</v>
      </c>
      <c r="D7493" s="18" t="s">
        <v>7856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755</v>
      </c>
      <c r="C7494" s="18" t="s">
        <v>7857</v>
      </c>
      <c r="D7494" s="18" t="s">
        <v>7858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755</v>
      </c>
      <c r="C7495" s="18" t="s">
        <v>7859</v>
      </c>
      <c r="D7495" s="18" t="s">
        <v>523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755</v>
      </c>
      <c r="C7496" s="18" t="s">
        <v>7860</v>
      </c>
      <c r="D7496" s="18" t="s">
        <v>723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755</v>
      </c>
      <c r="C7497" s="18" t="s">
        <v>7861</v>
      </c>
      <c r="D7497" s="18" t="s">
        <v>527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8" t="s">
        <v>7755</v>
      </c>
      <c r="C7498" s="18" t="s">
        <v>7862</v>
      </c>
      <c r="D7498" s="18" t="s">
        <v>527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755</v>
      </c>
      <c r="C7499" s="18" t="s">
        <v>7863</v>
      </c>
      <c r="D7499" s="18" t="s">
        <v>527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755</v>
      </c>
      <c r="C7500" s="18" t="s">
        <v>7864</v>
      </c>
      <c r="D7500" s="18" t="s">
        <v>527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755</v>
      </c>
      <c r="C7501" s="18" t="s">
        <v>7865</v>
      </c>
      <c r="D7501" s="18" t="s">
        <v>521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755</v>
      </c>
      <c r="C7502" s="18" t="s">
        <v>7866</v>
      </c>
      <c r="D7502" s="18" t="s">
        <v>494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755</v>
      </c>
      <c r="C7503" s="18" t="s">
        <v>7867</v>
      </c>
      <c r="D7503" s="18" t="s">
        <v>96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755</v>
      </c>
      <c r="C7504" s="18" t="s">
        <v>7868</v>
      </c>
      <c r="D7504" s="18" t="s">
        <v>527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755</v>
      </c>
      <c r="C7505" s="18" t="s">
        <v>7869</v>
      </c>
      <c r="D7505" s="18" t="s">
        <v>521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755</v>
      </c>
      <c r="C7506" s="18" t="s">
        <v>7870</v>
      </c>
      <c r="D7506" s="18" t="s">
        <v>523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755</v>
      </c>
      <c r="C7507" s="18" t="s">
        <v>7871</v>
      </c>
      <c r="D7507" s="18" t="s">
        <v>521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755</v>
      </c>
      <c r="C7508" s="18" t="s">
        <v>7872</v>
      </c>
      <c r="D7508" s="18" t="s">
        <v>527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755</v>
      </c>
      <c r="C7509" s="18" t="s">
        <v>7873</v>
      </c>
      <c r="D7509" s="18" t="s">
        <v>527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8" t="s">
        <v>7755</v>
      </c>
      <c r="C7510" s="18" t="s">
        <v>7874</v>
      </c>
      <c r="D7510" s="18" t="s">
        <v>523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755</v>
      </c>
      <c r="C7511" s="18" t="s">
        <v>7875</v>
      </c>
      <c r="D7511" s="18" t="s">
        <v>527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755</v>
      </c>
      <c r="C7512" s="18" t="s">
        <v>7876</v>
      </c>
      <c r="D7512" s="18" t="s">
        <v>521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755</v>
      </c>
      <c r="C7513" s="18" t="s">
        <v>7877</v>
      </c>
      <c r="D7513" s="18" t="s">
        <v>494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755</v>
      </c>
      <c r="C7514" s="18" t="s">
        <v>7878</v>
      </c>
      <c r="D7514" s="18" t="s">
        <v>494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755</v>
      </c>
      <c r="C7515" s="18" t="s">
        <v>7879</v>
      </c>
      <c r="D7515" s="18" t="s">
        <v>521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755</v>
      </c>
      <c r="C7516" s="18" t="s">
        <v>7880</v>
      </c>
      <c r="D7516" s="18" t="s">
        <v>523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755</v>
      </c>
      <c r="C7517" s="18" t="s">
        <v>7881</v>
      </c>
      <c r="D7517" s="18" t="s">
        <v>527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755</v>
      </c>
      <c r="C7518" s="18" t="s">
        <v>7882</v>
      </c>
      <c r="D7518" s="18" t="s">
        <v>527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755</v>
      </c>
      <c r="C7519" s="18" t="s">
        <v>7883</v>
      </c>
      <c r="D7519" s="18" t="s">
        <v>98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755</v>
      </c>
      <c r="C7520" s="18" t="s">
        <v>7884</v>
      </c>
      <c r="D7520" s="18" t="s">
        <v>494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755</v>
      </c>
      <c r="C7521" s="18" t="s">
        <v>7885</v>
      </c>
      <c r="D7521" s="18" t="s">
        <v>521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755</v>
      </c>
      <c r="C7522" s="18" t="s">
        <v>7886</v>
      </c>
      <c r="D7522" s="18" t="s">
        <v>527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755</v>
      </c>
      <c r="C7523" s="18" t="s">
        <v>7887</v>
      </c>
      <c r="D7523" s="18" t="s">
        <v>527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755</v>
      </c>
      <c r="C7524" s="18" t="s">
        <v>7888</v>
      </c>
      <c r="D7524" s="18" t="s">
        <v>527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755</v>
      </c>
      <c r="C7525" s="18" t="s">
        <v>7889</v>
      </c>
      <c r="D7525" s="18" t="s">
        <v>7856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755</v>
      </c>
      <c r="C7526" s="18" t="s">
        <v>7890</v>
      </c>
      <c r="D7526" s="18" t="s">
        <v>527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755</v>
      </c>
      <c r="C7527" s="18" t="s">
        <v>7891</v>
      </c>
      <c r="D7527" s="18" t="s">
        <v>7892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755</v>
      </c>
      <c r="C7528" s="18" t="s">
        <v>7893</v>
      </c>
      <c r="D7528" s="18" t="s">
        <v>527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755</v>
      </c>
      <c r="C7529" s="18" t="s">
        <v>7894</v>
      </c>
      <c r="D7529" s="18" t="s">
        <v>527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755</v>
      </c>
      <c r="C7530" s="18" t="s">
        <v>7895</v>
      </c>
      <c r="D7530" s="18" t="s">
        <v>494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755</v>
      </c>
      <c r="C7531" s="18" t="s">
        <v>7896</v>
      </c>
      <c r="D7531" s="18" t="s">
        <v>527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755</v>
      </c>
      <c r="C7532" s="18" t="s">
        <v>7897</v>
      </c>
      <c r="D7532" s="18" t="s">
        <v>494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8" t="s">
        <v>7755</v>
      </c>
      <c r="C7533" s="18" t="s">
        <v>7898</v>
      </c>
      <c r="D7533" s="18" t="s">
        <v>824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8" t="s">
        <v>7755</v>
      </c>
      <c r="C7534" s="18" t="s">
        <v>7899</v>
      </c>
      <c r="D7534" s="18" t="s">
        <v>521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755</v>
      </c>
      <c r="C7535" s="18" t="s">
        <v>7900</v>
      </c>
      <c r="D7535" s="18" t="s">
        <v>494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8" t="s">
        <v>7755</v>
      </c>
      <c r="C7536" s="18" t="s">
        <v>7901</v>
      </c>
      <c r="D7536" s="18" t="s">
        <v>523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8" t="s">
        <v>7755</v>
      </c>
      <c r="C7537" s="18" t="s">
        <v>7902</v>
      </c>
      <c r="D7537" s="18" t="s">
        <v>527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755</v>
      </c>
      <c r="C7538" s="18" t="s">
        <v>7903</v>
      </c>
      <c r="D7538" s="18" t="s">
        <v>527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755</v>
      </c>
      <c r="C7539" s="18" t="s">
        <v>7904</v>
      </c>
      <c r="D7539" s="18" t="s">
        <v>523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8" t="s">
        <v>7755</v>
      </c>
      <c r="C7540" s="18" t="s">
        <v>7905</v>
      </c>
      <c r="D7540" s="18" t="s">
        <v>1329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755</v>
      </c>
      <c r="C7541" s="18" t="s">
        <v>7906</v>
      </c>
      <c r="D7541" s="18" t="s">
        <v>523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755</v>
      </c>
      <c r="C7542" s="18" t="s">
        <v>7907</v>
      </c>
      <c r="D7542" s="18" t="s">
        <v>494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755</v>
      </c>
      <c r="C7543" s="18" t="s">
        <v>7908</v>
      </c>
      <c r="D7543" s="18" t="s">
        <v>521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755</v>
      </c>
      <c r="C7544" s="18" t="s">
        <v>7909</v>
      </c>
      <c r="D7544" s="18" t="s">
        <v>527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755</v>
      </c>
      <c r="C7545" s="18" t="s">
        <v>7910</v>
      </c>
      <c r="D7545" s="18" t="s">
        <v>732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755</v>
      </c>
      <c r="C7546" s="18" t="s">
        <v>7911</v>
      </c>
      <c r="D7546" s="18" t="s">
        <v>539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755</v>
      </c>
      <c r="C7547" s="18" t="s">
        <v>7912</v>
      </c>
      <c r="D7547" s="18" t="s">
        <v>539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755</v>
      </c>
      <c r="C7548" s="18" t="s">
        <v>7913</v>
      </c>
      <c r="D7548" s="18" t="s">
        <v>527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755</v>
      </c>
      <c r="C7549" s="18" t="s">
        <v>7914</v>
      </c>
      <c r="D7549" s="18" t="s">
        <v>527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755</v>
      </c>
      <c r="C7550" s="18" t="s">
        <v>7915</v>
      </c>
      <c r="D7550" s="18" t="s">
        <v>521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755</v>
      </c>
      <c r="C7551" s="18" t="s">
        <v>7916</v>
      </c>
      <c r="D7551" s="18" t="s">
        <v>527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755</v>
      </c>
      <c r="C7552" s="18" t="s">
        <v>7917</v>
      </c>
      <c r="D7552" s="18" t="s">
        <v>494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755</v>
      </c>
      <c r="C7553" s="18" t="s">
        <v>7918</v>
      </c>
      <c r="D7553" s="18" t="s">
        <v>494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755</v>
      </c>
      <c r="C7554" s="18" t="s">
        <v>7919</v>
      </c>
      <c r="D7554" s="18" t="s">
        <v>521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755</v>
      </c>
      <c r="C7555" s="18" t="s">
        <v>7920</v>
      </c>
      <c r="D7555" s="18" t="s">
        <v>527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755</v>
      </c>
      <c r="C7556" s="18" t="s">
        <v>7921</v>
      </c>
      <c r="D7556" s="18" t="s">
        <v>494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755</v>
      </c>
      <c r="C7557" s="18" t="s">
        <v>7922</v>
      </c>
      <c r="D7557" s="18" t="s">
        <v>494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755</v>
      </c>
      <c r="C7558" s="18" t="s">
        <v>7923</v>
      </c>
      <c r="D7558" s="18" t="s">
        <v>527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755</v>
      </c>
      <c r="C7559" s="18" t="s">
        <v>7924</v>
      </c>
      <c r="D7559" s="18" t="s">
        <v>527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755</v>
      </c>
      <c r="C7560" s="18" t="s">
        <v>7925</v>
      </c>
      <c r="D7560" s="18" t="s">
        <v>527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755</v>
      </c>
      <c r="C7561" s="18" t="s">
        <v>7926</v>
      </c>
      <c r="D7561" s="18" t="s">
        <v>527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755</v>
      </c>
      <c r="C7562" s="18" t="s">
        <v>7927</v>
      </c>
      <c r="D7562" s="18" t="s">
        <v>494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755</v>
      </c>
      <c r="C7563" s="18" t="s">
        <v>7928</v>
      </c>
      <c r="D7563" s="18" t="s">
        <v>539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755</v>
      </c>
      <c r="C7564" s="18" t="s">
        <v>7929</v>
      </c>
      <c r="D7564" s="18" t="s">
        <v>527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755</v>
      </c>
      <c r="C7565" s="18" t="s">
        <v>7930</v>
      </c>
      <c r="D7565" s="18" t="s">
        <v>527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755</v>
      </c>
      <c r="C7566" s="18" t="s">
        <v>7931</v>
      </c>
      <c r="D7566" s="18" t="s">
        <v>527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755</v>
      </c>
      <c r="C7567" s="18" t="s">
        <v>7932</v>
      </c>
      <c r="D7567" s="18" t="s">
        <v>523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755</v>
      </c>
      <c r="C7568" s="18" t="s">
        <v>7933</v>
      </c>
      <c r="D7568" s="18" t="s">
        <v>527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755</v>
      </c>
      <c r="C7569" s="18" t="s">
        <v>7934</v>
      </c>
      <c r="D7569" s="18" t="s">
        <v>527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755</v>
      </c>
      <c r="C7570" s="18" t="s">
        <v>7935</v>
      </c>
      <c r="D7570" s="18" t="s">
        <v>494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755</v>
      </c>
      <c r="C7571" s="18" t="s">
        <v>7936</v>
      </c>
      <c r="D7571" s="18" t="s">
        <v>1159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755</v>
      </c>
      <c r="C7572" s="18" t="s">
        <v>7937</v>
      </c>
      <c r="D7572" s="18" t="s">
        <v>527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755</v>
      </c>
      <c r="C7573" s="18" t="s">
        <v>7938</v>
      </c>
      <c r="D7573" s="18" t="s">
        <v>521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755</v>
      </c>
      <c r="C7574" s="18" t="s">
        <v>7939</v>
      </c>
      <c r="D7574" s="18" t="s">
        <v>527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755</v>
      </c>
      <c r="C7575" s="18" t="s">
        <v>7940</v>
      </c>
      <c r="D7575" s="18" t="s">
        <v>527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755</v>
      </c>
      <c r="C7576" s="18" t="s">
        <v>7941</v>
      </c>
      <c r="D7576" s="18" t="s">
        <v>494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755</v>
      </c>
      <c r="C7577" s="18" t="s">
        <v>7942</v>
      </c>
      <c r="D7577" s="18" t="s">
        <v>521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755</v>
      </c>
      <c r="C7578" s="18" t="s">
        <v>7943</v>
      </c>
      <c r="D7578" s="18" t="s">
        <v>494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755</v>
      </c>
      <c r="C7579" s="18" t="s">
        <v>7944</v>
      </c>
      <c r="D7579" s="18" t="s">
        <v>527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755</v>
      </c>
      <c r="C7580" s="18" t="s">
        <v>7945</v>
      </c>
      <c r="D7580" s="18" t="s">
        <v>527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755</v>
      </c>
      <c r="C7581" s="18" t="s">
        <v>7946</v>
      </c>
      <c r="D7581" s="18" t="s">
        <v>1134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755</v>
      </c>
      <c r="C7582" s="18" t="s">
        <v>7947</v>
      </c>
      <c r="D7582" s="18" t="s">
        <v>527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755</v>
      </c>
      <c r="C7583" s="18" t="s">
        <v>7948</v>
      </c>
      <c r="D7583" s="18" t="s">
        <v>527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755</v>
      </c>
      <c r="C7584" s="18" t="s">
        <v>7949</v>
      </c>
      <c r="D7584" s="18" t="s">
        <v>7950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755</v>
      </c>
      <c r="C7585" s="18" t="s">
        <v>7951</v>
      </c>
      <c r="D7585" s="18" t="s">
        <v>527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755</v>
      </c>
      <c r="C7586" s="18" t="s">
        <v>7952</v>
      </c>
      <c r="D7586" s="18" t="s">
        <v>527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755</v>
      </c>
      <c r="C7587" s="18" t="s">
        <v>7953</v>
      </c>
      <c r="D7587" s="18" t="s">
        <v>523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755</v>
      </c>
      <c r="C7588" s="18" t="s">
        <v>7954</v>
      </c>
      <c r="D7588" s="18" t="s">
        <v>96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755</v>
      </c>
      <c r="C7589" s="18" t="s">
        <v>7955</v>
      </c>
      <c r="D7589" s="18" t="s">
        <v>523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755</v>
      </c>
      <c r="C7590" s="18" t="s">
        <v>7956</v>
      </c>
      <c r="D7590" s="18" t="s">
        <v>7957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755</v>
      </c>
      <c r="C7591" s="18" t="s">
        <v>7958</v>
      </c>
      <c r="D7591" s="18" t="s">
        <v>1202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755</v>
      </c>
      <c r="C7592" s="18" t="s">
        <v>7959</v>
      </c>
      <c r="D7592" s="18" t="s">
        <v>494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755</v>
      </c>
      <c r="C7593" s="18" t="s">
        <v>7960</v>
      </c>
      <c r="D7593" s="18" t="s">
        <v>494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755</v>
      </c>
      <c r="C7594" s="18" t="s">
        <v>7961</v>
      </c>
      <c r="D7594" s="18" t="s">
        <v>527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8" t="s">
        <v>7755</v>
      </c>
      <c r="C7595" s="18" t="s">
        <v>7962</v>
      </c>
      <c r="D7595" s="18" t="s">
        <v>527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8" t="s">
        <v>7755</v>
      </c>
      <c r="C7596" s="18" t="s">
        <v>7963</v>
      </c>
      <c r="D7596" s="18" t="s">
        <v>527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8" t="s">
        <v>7755</v>
      </c>
      <c r="C7597" s="18" t="s">
        <v>7964</v>
      </c>
      <c r="D7597" s="18" t="s">
        <v>494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8" t="s">
        <v>7755</v>
      </c>
      <c r="C7598" s="18" t="s">
        <v>7965</v>
      </c>
      <c r="D7598" s="18" t="s">
        <v>521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8" t="s">
        <v>7755</v>
      </c>
      <c r="C7599" s="18" t="s">
        <v>7966</v>
      </c>
      <c r="D7599" s="18" t="s">
        <v>527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8" t="s">
        <v>7755</v>
      </c>
      <c r="C7600" s="18" t="s">
        <v>7967</v>
      </c>
      <c r="D7600" s="18" t="s">
        <v>1080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755</v>
      </c>
      <c r="C7601" s="18" t="s">
        <v>7968</v>
      </c>
      <c r="D7601" s="18" t="s">
        <v>494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755</v>
      </c>
      <c r="C7602" s="18" t="s">
        <v>7969</v>
      </c>
      <c r="D7602" s="18" t="s">
        <v>494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8" t="s">
        <v>7755</v>
      </c>
      <c r="C7603" s="18" t="s">
        <v>7970</v>
      </c>
      <c r="D7603" s="18" t="s">
        <v>527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8" t="s">
        <v>7755</v>
      </c>
      <c r="C7604" s="18" t="s">
        <v>7971</v>
      </c>
      <c r="D7604" s="18" t="s">
        <v>527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8" t="s">
        <v>7755</v>
      </c>
      <c r="C7605" s="18" t="s">
        <v>7972</v>
      </c>
      <c r="D7605" s="18" t="s">
        <v>527</v>
      </c>
      <c r="E7605" s="19"/>
      <c r="F7605" s="19"/>
      <c r="G7605" s="19"/>
    </row>
    <row r="7606" customFormat="false" ht="33" hidden="false" customHeight="true" outlineLevel="0" collapsed="false">
      <c r="A7606" s="12" t="n">
        <v>7600</v>
      </c>
      <c r="B7606" s="18" t="s">
        <v>7755</v>
      </c>
      <c r="C7606" s="18" t="s">
        <v>7973</v>
      </c>
      <c r="D7606" s="18" t="s">
        <v>527</v>
      </c>
      <c r="E7606" s="19"/>
      <c r="F7606" s="19"/>
      <c r="G7606" s="19"/>
    </row>
    <row r="7607" customFormat="false" ht="33" hidden="false" customHeight="true" outlineLevel="0" collapsed="false">
      <c r="A7607" s="12" t="n">
        <v>7601</v>
      </c>
      <c r="B7607" s="18" t="s">
        <v>7755</v>
      </c>
      <c r="C7607" s="18" t="s">
        <v>7974</v>
      </c>
      <c r="D7607" s="18" t="s">
        <v>527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755</v>
      </c>
      <c r="C7608" s="18" t="s">
        <v>7975</v>
      </c>
      <c r="D7608" s="18" t="s">
        <v>523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755</v>
      </c>
      <c r="C7609" s="18" t="s">
        <v>7976</v>
      </c>
      <c r="D7609" s="18" t="s">
        <v>527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755</v>
      </c>
      <c r="C7610" s="18" t="s">
        <v>7977</v>
      </c>
      <c r="D7610" s="18" t="s">
        <v>539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755</v>
      </c>
      <c r="C7611" s="18" t="s">
        <v>7978</v>
      </c>
      <c r="D7611" s="18" t="s">
        <v>527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755</v>
      </c>
      <c r="C7612" s="18" t="s">
        <v>7979</v>
      </c>
      <c r="D7612" s="18" t="s">
        <v>527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755</v>
      </c>
      <c r="C7613" s="18" t="s">
        <v>7980</v>
      </c>
      <c r="D7613" s="18" t="s">
        <v>523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755</v>
      </c>
      <c r="C7614" s="18" t="s">
        <v>7981</v>
      </c>
      <c r="D7614" s="18" t="s">
        <v>2502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755</v>
      </c>
      <c r="C7615" s="18" t="s">
        <v>7982</v>
      </c>
      <c r="D7615" s="18" t="s">
        <v>521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755</v>
      </c>
      <c r="C7616" s="18" t="s">
        <v>7983</v>
      </c>
      <c r="D7616" s="18" t="s">
        <v>494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755</v>
      </c>
      <c r="C7617" s="18" t="s">
        <v>7984</v>
      </c>
      <c r="D7617" s="18" t="s">
        <v>527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755</v>
      </c>
      <c r="C7618" s="18" t="s">
        <v>7985</v>
      </c>
      <c r="D7618" s="18" t="s">
        <v>494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755</v>
      </c>
      <c r="C7619" s="18" t="s">
        <v>7986</v>
      </c>
      <c r="D7619" s="18" t="s">
        <v>527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755</v>
      </c>
      <c r="C7620" s="18" t="s">
        <v>7987</v>
      </c>
      <c r="D7620" s="18" t="s">
        <v>527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755</v>
      </c>
      <c r="C7621" s="18" t="s">
        <v>7988</v>
      </c>
      <c r="D7621" s="18" t="s">
        <v>494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755</v>
      </c>
      <c r="C7622" s="18" t="s">
        <v>7989</v>
      </c>
      <c r="D7622" s="18" t="s">
        <v>527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755</v>
      </c>
      <c r="C7623" s="18" t="s">
        <v>7990</v>
      </c>
      <c r="D7623" s="18" t="s">
        <v>494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755</v>
      </c>
      <c r="C7624" s="18" t="s">
        <v>7991</v>
      </c>
      <c r="D7624" s="18" t="s">
        <v>527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755</v>
      </c>
      <c r="C7625" s="18" t="s">
        <v>7992</v>
      </c>
      <c r="D7625" s="18" t="s">
        <v>527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755</v>
      </c>
      <c r="C7626" s="18" t="s">
        <v>7993</v>
      </c>
      <c r="D7626" s="18" t="s">
        <v>494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755</v>
      </c>
      <c r="C7627" s="18" t="s">
        <v>7994</v>
      </c>
      <c r="D7627" s="18" t="s">
        <v>527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755</v>
      </c>
      <c r="C7628" s="18" t="s">
        <v>7995</v>
      </c>
      <c r="D7628" s="18" t="s">
        <v>527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755</v>
      </c>
      <c r="C7629" s="18" t="s">
        <v>7996</v>
      </c>
      <c r="D7629" s="18" t="s">
        <v>494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755</v>
      </c>
      <c r="C7630" s="18" t="s">
        <v>7997</v>
      </c>
      <c r="D7630" s="18" t="s">
        <v>527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755</v>
      </c>
      <c r="C7631" s="18" t="s">
        <v>7998</v>
      </c>
      <c r="D7631" s="18" t="s">
        <v>494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755</v>
      </c>
      <c r="C7632" s="18" t="s">
        <v>7999</v>
      </c>
      <c r="D7632" s="18" t="s">
        <v>527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755</v>
      </c>
      <c r="C7633" s="18" t="s">
        <v>8000</v>
      </c>
      <c r="D7633" s="18" t="s">
        <v>527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755</v>
      </c>
      <c r="C7634" s="18" t="s">
        <v>8001</v>
      </c>
      <c r="D7634" s="18" t="s">
        <v>2061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755</v>
      </c>
      <c r="C7635" s="18" t="s">
        <v>8002</v>
      </c>
      <c r="D7635" s="18" t="s">
        <v>521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8" t="s">
        <v>7755</v>
      </c>
      <c r="C7636" s="18" t="s">
        <v>8003</v>
      </c>
      <c r="D7636" s="18" t="s">
        <v>8004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755</v>
      </c>
      <c r="C7637" s="18" t="s">
        <v>8005</v>
      </c>
      <c r="D7637" s="18" t="s">
        <v>523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755</v>
      </c>
      <c r="C7638" s="18" t="s">
        <v>8006</v>
      </c>
      <c r="D7638" s="18" t="s">
        <v>521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8" t="s">
        <v>7755</v>
      </c>
      <c r="C7639" s="18" t="s">
        <v>8007</v>
      </c>
      <c r="D7639" s="18" t="s">
        <v>527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755</v>
      </c>
      <c r="C7640" s="18" t="s">
        <v>8008</v>
      </c>
      <c r="D7640" s="18" t="s">
        <v>523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755</v>
      </c>
      <c r="C7641" s="18" t="s">
        <v>8009</v>
      </c>
      <c r="D7641" s="18" t="s">
        <v>494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755</v>
      </c>
      <c r="C7642" s="18" t="s">
        <v>8010</v>
      </c>
      <c r="D7642" s="18" t="s">
        <v>527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755</v>
      </c>
      <c r="C7643" s="18" t="s">
        <v>8011</v>
      </c>
      <c r="D7643" s="18" t="s">
        <v>527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755</v>
      </c>
      <c r="C7644" s="18" t="s">
        <v>8012</v>
      </c>
      <c r="D7644" s="18" t="s">
        <v>527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755</v>
      </c>
      <c r="C7645" s="18" t="s">
        <v>8013</v>
      </c>
      <c r="D7645" s="18" t="s">
        <v>527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755</v>
      </c>
      <c r="C7646" s="18" t="s">
        <v>8014</v>
      </c>
      <c r="D7646" s="18" t="s">
        <v>527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8015</v>
      </c>
      <c r="C7647" s="18" t="s">
        <v>8016</v>
      </c>
      <c r="D7647" s="18" t="s">
        <v>527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8015</v>
      </c>
      <c r="C7648" s="18" t="s">
        <v>8017</v>
      </c>
      <c r="D7648" s="18" t="s">
        <v>521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8015</v>
      </c>
      <c r="C7649" s="18" t="s">
        <v>8018</v>
      </c>
      <c r="D7649" s="18" t="s">
        <v>527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8015</v>
      </c>
      <c r="C7650" s="18" t="s">
        <v>8019</v>
      </c>
      <c r="D7650" s="18" t="s">
        <v>527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8015</v>
      </c>
      <c r="C7651" s="18" t="s">
        <v>8020</v>
      </c>
      <c r="D7651" s="18" t="s">
        <v>523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8015</v>
      </c>
      <c r="C7652" s="18" t="s">
        <v>8021</v>
      </c>
      <c r="D7652" s="18" t="s">
        <v>527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8015</v>
      </c>
      <c r="C7653" s="18" t="s">
        <v>8022</v>
      </c>
      <c r="D7653" s="18" t="s">
        <v>527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8015</v>
      </c>
      <c r="C7654" s="18" t="s">
        <v>8023</v>
      </c>
      <c r="D7654" s="18" t="s">
        <v>527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8015</v>
      </c>
      <c r="C7655" s="18" t="s">
        <v>8024</v>
      </c>
      <c r="D7655" s="18" t="s">
        <v>527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8015</v>
      </c>
      <c r="C7656" s="18" t="s">
        <v>8025</v>
      </c>
      <c r="D7656" s="18" t="s">
        <v>527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8015</v>
      </c>
      <c r="C7657" s="18" t="s">
        <v>8026</v>
      </c>
      <c r="D7657" s="18" t="s">
        <v>527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8015</v>
      </c>
      <c r="C7658" s="18" t="s">
        <v>8027</v>
      </c>
      <c r="D7658" s="18" t="s">
        <v>494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8015</v>
      </c>
      <c r="C7659" s="18" t="s">
        <v>8028</v>
      </c>
      <c r="D7659" s="18" t="s">
        <v>527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8015</v>
      </c>
      <c r="C7660" s="18" t="s">
        <v>8029</v>
      </c>
      <c r="D7660" s="18" t="s">
        <v>527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8015</v>
      </c>
      <c r="C7661" s="18" t="s">
        <v>8030</v>
      </c>
      <c r="D7661" s="18" t="s">
        <v>527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8015</v>
      </c>
      <c r="C7662" s="18" t="s">
        <v>8031</v>
      </c>
      <c r="D7662" s="18" t="s">
        <v>523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8015</v>
      </c>
      <c r="C7663" s="18" t="s">
        <v>8032</v>
      </c>
      <c r="D7663" s="18" t="s">
        <v>527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8015</v>
      </c>
      <c r="C7664" s="18" t="s">
        <v>8033</v>
      </c>
      <c r="D7664" s="18" t="s">
        <v>527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8015</v>
      </c>
      <c r="C7665" s="18" t="s">
        <v>8034</v>
      </c>
      <c r="D7665" s="18" t="s">
        <v>527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8015</v>
      </c>
      <c r="C7666" s="18" t="s">
        <v>8035</v>
      </c>
      <c r="D7666" s="18" t="s">
        <v>527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8015</v>
      </c>
      <c r="C7667" s="18" t="s">
        <v>8036</v>
      </c>
      <c r="D7667" s="18" t="s">
        <v>527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8015</v>
      </c>
      <c r="C7668" s="18" t="s">
        <v>8037</v>
      </c>
      <c r="D7668" s="18" t="s">
        <v>527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8015</v>
      </c>
      <c r="C7669" s="18" t="s">
        <v>8038</v>
      </c>
      <c r="D7669" s="18" t="s">
        <v>527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8015</v>
      </c>
      <c r="C7670" s="18" t="s">
        <v>8039</v>
      </c>
      <c r="D7670" s="18" t="s">
        <v>710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8015</v>
      </c>
      <c r="C7671" s="18" t="s">
        <v>8040</v>
      </c>
      <c r="D7671" s="18" t="s">
        <v>521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8015</v>
      </c>
      <c r="C7672" s="18" t="s">
        <v>8041</v>
      </c>
      <c r="D7672" s="18" t="s">
        <v>527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8015</v>
      </c>
      <c r="C7673" s="18" t="s">
        <v>8042</v>
      </c>
      <c r="D7673" s="18" t="s">
        <v>723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8015</v>
      </c>
      <c r="C7674" s="18" t="s">
        <v>8043</v>
      </c>
      <c r="D7674" s="18" t="s">
        <v>521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8015</v>
      </c>
      <c r="C7675" s="18" t="s">
        <v>8044</v>
      </c>
      <c r="D7675" s="18" t="s">
        <v>523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8015</v>
      </c>
      <c r="C7676" s="18" t="s">
        <v>8045</v>
      </c>
      <c r="D7676" s="18" t="s">
        <v>527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8015</v>
      </c>
      <c r="C7677" s="18" t="s">
        <v>8046</v>
      </c>
      <c r="D7677" s="18" t="s">
        <v>523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8" t="s">
        <v>8015</v>
      </c>
      <c r="C7678" s="18" t="s">
        <v>8047</v>
      </c>
      <c r="D7678" s="18" t="s">
        <v>521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8015</v>
      </c>
      <c r="C7679" s="18" t="s">
        <v>8048</v>
      </c>
      <c r="D7679" s="18" t="s">
        <v>494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8015</v>
      </c>
      <c r="C7680" s="18" t="s">
        <v>8049</v>
      </c>
      <c r="D7680" s="18" t="s">
        <v>521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8" t="s">
        <v>8015</v>
      </c>
      <c r="C7681" s="18" t="s">
        <v>8050</v>
      </c>
      <c r="D7681" s="18" t="s">
        <v>494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8015</v>
      </c>
      <c r="C7682" s="18" t="s">
        <v>8051</v>
      </c>
      <c r="D7682" s="18" t="s">
        <v>523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8015</v>
      </c>
      <c r="C7683" s="18" t="s">
        <v>8052</v>
      </c>
      <c r="D7683" s="18" t="s">
        <v>527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8015</v>
      </c>
      <c r="C7684" s="18" t="s">
        <v>8053</v>
      </c>
      <c r="D7684" s="18" t="s">
        <v>527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8015</v>
      </c>
      <c r="C7685" s="18" t="s">
        <v>8054</v>
      </c>
      <c r="D7685" s="18" t="s">
        <v>523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8015</v>
      </c>
      <c r="C7686" s="18" t="s">
        <v>8055</v>
      </c>
      <c r="D7686" s="18" t="s">
        <v>527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8015</v>
      </c>
      <c r="C7687" s="18" t="s">
        <v>8056</v>
      </c>
      <c r="D7687" s="18" t="s">
        <v>494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8015</v>
      </c>
      <c r="C7688" s="18" t="s">
        <v>8057</v>
      </c>
      <c r="D7688" s="18" t="s">
        <v>527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8015</v>
      </c>
      <c r="C7689" s="18" t="s">
        <v>8058</v>
      </c>
      <c r="D7689" s="18" t="s">
        <v>527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8015</v>
      </c>
      <c r="C7690" s="18" t="s">
        <v>8059</v>
      </c>
      <c r="D7690" s="18" t="s">
        <v>7957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8015</v>
      </c>
      <c r="C7691" s="18" t="s">
        <v>8060</v>
      </c>
      <c r="D7691" s="18" t="s">
        <v>527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8015</v>
      </c>
      <c r="C7692" s="18" t="s">
        <v>8061</v>
      </c>
      <c r="D7692" s="18" t="s">
        <v>527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8" t="s">
        <v>8015</v>
      </c>
      <c r="C7693" s="18" t="s">
        <v>8062</v>
      </c>
      <c r="D7693" s="18" t="s">
        <v>521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8" t="s">
        <v>8015</v>
      </c>
      <c r="C7694" s="18" t="s">
        <v>8063</v>
      </c>
      <c r="D7694" s="18" t="s">
        <v>521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8" t="s">
        <v>8015</v>
      </c>
      <c r="C7695" s="18" t="s">
        <v>8064</v>
      </c>
      <c r="D7695" s="18" t="s">
        <v>521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8" t="s">
        <v>8015</v>
      </c>
      <c r="C7696" s="18" t="s">
        <v>8065</v>
      </c>
      <c r="D7696" s="18" t="s">
        <v>527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8" t="s">
        <v>8015</v>
      </c>
      <c r="C7697" s="18" t="s">
        <v>8066</v>
      </c>
      <c r="D7697" s="18" t="s">
        <v>527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8015</v>
      </c>
      <c r="C7698" s="18" t="s">
        <v>8067</v>
      </c>
      <c r="D7698" s="18" t="s">
        <v>521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8015</v>
      </c>
      <c r="C7699" s="18" t="s">
        <v>8068</v>
      </c>
      <c r="D7699" s="18" t="s">
        <v>710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8015</v>
      </c>
      <c r="C7700" s="18" t="s">
        <v>8069</v>
      </c>
      <c r="D7700" s="18" t="s">
        <v>527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8015</v>
      </c>
      <c r="C7701" s="18" t="s">
        <v>8070</v>
      </c>
      <c r="D7701" s="18" t="s">
        <v>521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8015</v>
      </c>
      <c r="C7702" s="18" t="s">
        <v>8071</v>
      </c>
      <c r="D7702" s="18" t="s">
        <v>523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8015</v>
      </c>
      <c r="C7703" s="18" t="s">
        <v>8072</v>
      </c>
      <c r="D7703" s="18" t="s">
        <v>710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8015</v>
      </c>
      <c r="C7704" s="18" t="s">
        <v>8073</v>
      </c>
      <c r="D7704" s="18" t="s">
        <v>527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8015</v>
      </c>
      <c r="C7705" s="18" t="s">
        <v>8074</v>
      </c>
      <c r="D7705" s="18" t="s">
        <v>521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8015</v>
      </c>
      <c r="C7706" s="18" t="s">
        <v>8075</v>
      </c>
      <c r="D7706" s="18" t="s">
        <v>527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8015</v>
      </c>
      <c r="C7707" s="18" t="s">
        <v>8076</v>
      </c>
      <c r="D7707" s="18" t="s">
        <v>523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8015</v>
      </c>
      <c r="C7708" s="18" t="s">
        <v>8077</v>
      </c>
      <c r="D7708" s="18" t="s">
        <v>527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8015</v>
      </c>
      <c r="C7709" s="18" t="s">
        <v>8078</v>
      </c>
      <c r="D7709" s="18" t="s">
        <v>494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8015</v>
      </c>
      <c r="C7710" s="18" t="s">
        <v>8079</v>
      </c>
      <c r="D7710" s="18" t="s">
        <v>527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8015</v>
      </c>
      <c r="C7711" s="18" t="s">
        <v>8080</v>
      </c>
      <c r="D7711" s="18" t="s">
        <v>527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8015</v>
      </c>
      <c r="C7712" s="18" t="s">
        <v>8081</v>
      </c>
      <c r="D7712" s="18" t="s">
        <v>539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8015</v>
      </c>
      <c r="C7713" s="18" t="s">
        <v>8082</v>
      </c>
      <c r="D7713" s="18" t="s">
        <v>527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8015</v>
      </c>
      <c r="C7714" s="18" t="s">
        <v>8083</v>
      </c>
      <c r="D7714" s="18" t="s">
        <v>523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8015</v>
      </c>
      <c r="C7715" s="18" t="s">
        <v>8084</v>
      </c>
      <c r="D7715" s="18" t="s">
        <v>527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8015</v>
      </c>
      <c r="C7716" s="18" t="s">
        <v>8085</v>
      </c>
      <c r="D7716" s="18" t="s">
        <v>523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8015</v>
      </c>
      <c r="C7717" s="18" t="s">
        <v>8086</v>
      </c>
      <c r="D7717" s="18" t="s">
        <v>525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8015</v>
      </c>
      <c r="C7718" s="18" t="s">
        <v>8087</v>
      </c>
      <c r="D7718" s="18" t="s">
        <v>527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8015</v>
      </c>
      <c r="C7719" s="18" t="s">
        <v>8088</v>
      </c>
      <c r="D7719" s="18" t="s">
        <v>527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8015</v>
      </c>
      <c r="C7720" s="18" t="s">
        <v>8089</v>
      </c>
      <c r="D7720" s="18" t="s">
        <v>523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8015</v>
      </c>
      <c r="C7721" s="18" t="s">
        <v>8090</v>
      </c>
      <c r="D7721" s="18" t="s">
        <v>527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8" t="s">
        <v>8015</v>
      </c>
      <c r="C7722" s="18" t="s">
        <v>8091</v>
      </c>
      <c r="D7722" s="18" t="s">
        <v>494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8" t="s">
        <v>8015</v>
      </c>
      <c r="C7723" s="18" t="s">
        <v>8092</v>
      </c>
      <c r="D7723" s="18" t="s">
        <v>521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8" t="s">
        <v>8015</v>
      </c>
      <c r="C7724" s="18" t="s">
        <v>8093</v>
      </c>
      <c r="D7724" s="18" t="s">
        <v>527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8" t="s">
        <v>8015</v>
      </c>
      <c r="C7725" s="18" t="s">
        <v>8094</v>
      </c>
      <c r="D7725" s="18" t="s">
        <v>523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8" t="s">
        <v>8015</v>
      </c>
      <c r="C7726" s="18" t="s">
        <v>8095</v>
      </c>
      <c r="D7726" s="18" t="s">
        <v>523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8015</v>
      </c>
      <c r="C7727" s="18" t="s">
        <v>8096</v>
      </c>
      <c r="D7727" s="18" t="s">
        <v>521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8015</v>
      </c>
      <c r="C7728" s="18" t="s">
        <v>8097</v>
      </c>
      <c r="D7728" s="18" t="s">
        <v>523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8015</v>
      </c>
      <c r="C7729" s="18" t="s">
        <v>8098</v>
      </c>
      <c r="D7729" s="18" t="s">
        <v>523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8015</v>
      </c>
      <c r="C7730" s="18" t="s">
        <v>8099</v>
      </c>
      <c r="D7730" s="18" t="s">
        <v>840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8015</v>
      </c>
      <c r="C7731" s="18" t="s">
        <v>8100</v>
      </c>
      <c r="D7731" s="18" t="s">
        <v>527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8015</v>
      </c>
      <c r="C7732" s="18" t="s">
        <v>8101</v>
      </c>
      <c r="D7732" s="18" t="s">
        <v>523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8015</v>
      </c>
      <c r="C7733" s="18" t="s">
        <v>8102</v>
      </c>
      <c r="D7733" s="18" t="s">
        <v>521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8015</v>
      </c>
      <c r="C7734" s="18" t="s">
        <v>8103</v>
      </c>
      <c r="D7734" s="18" t="s">
        <v>521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8015</v>
      </c>
      <c r="C7735" s="18" t="s">
        <v>8104</v>
      </c>
      <c r="D7735" s="18" t="s">
        <v>521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8015</v>
      </c>
      <c r="C7736" s="18" t="s">
        <v>8105</v>
      </c>
      <c r="D7736" s="18" t="s">
        <v>527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8015</v>
      </c>
      <c r="C7737" s="18" t="s">
        <v>8106</v>
      </c>
      <c r="D7737" s="18" t="s">
        <v>521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8015</v>
      </c>
      <c r="C7738" s="18" t="s">
        <v>8107</v>
      </c>
      <c r="D7738" s="18" t="s">
        <v>8108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8015</v>
      </c>
      <c r="C7739" s="18" t="s">
        <v>8109</v>
      </c>
      <c r="D7739" s="18" t="s">
        <v>521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8015</v>
      </c>
      <c r="C7740" s="18" t="s">
        <v>8110</v>
      </c>
      <c r="D7740" s="18" t="s">
        <v>527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8015</v>
      </c>
      <c r="C7741" s="18" t="s">
        <v>8111</v>
      </c>
      <c r="D7741" s="18" t="s">
        <v>1159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8015</v>
      </c>
      <c r="C7742" s="18" t="s">
        <v>8112</v>
      </c>
      <c r="D7742" s="18" t="s">
        <v>508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8015</v>
      </c>
      <c r="C7743" s="18" t="s">
        <v>8113</v>
      </c>
      <c r="D7743" s="18" t="s">
        <v>96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8015</v>
      </c>
      <c r="C7744" s="18" t="s">
        <v>8114</v>
      </c>
      <c r="D7744" s="18" t="s">
        <v>523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8015</v>
      </c>
      <c r="C7745" s="18" t="s">
        <v>8115</v>
      </c>
      <c r="D7745" s="18" t="s">
        <v>521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8015</v>
      </c>
      <c r="C7746" s="18" t="s">
        <v>8116</v>
      </c>
      <c r="D7746" s="18" t="s">
        <v>527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8015</v>
      </c>
      <c r="C7747" s="18" t="s">
        <v>8117</v>
      </c>
      <c r="D7747" s="18" t="s">
        <v>521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8015</v>
      </c>
      <c r="C7748" s="18" t="s">
        <v>8118</v>
      </c>
      <c r="D7748" s="18" t="s">
        <v>521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8015</v>
      </c>
      <c r="C7749" s="18" t="s">
        <v>8119</v>
      </c>
      <c r="D7749" s="18" t="s">
        <v>527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8015</v>
      </c>
      <c r="C7750" s="18" t="s">
        <v>8120</v>
      </c>
      <c r="D7750" s="18" t="s">
        <v>523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8015</v>
      </c>
      <c r="C7751" s="18" t="s">
        <v>8121</v>
      </c>
      <c r="D7751" s="18" t="s">
        <v>523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8015</v>
      </c>
      <c r="C7752" s="18" t="s">
        <v>8122</v>
      </c>
      <c r="D7752" s="18" t="s">
        <v>527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8015</v>
      </c>
      <c r="C7753" s="18" t="s">
        <v>8123</v>
      </c>
      <c r="D7753" s="18" t="s">
        <v>521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8015</v>
      </c>
      <c r="C7754" s="18" t="s">
        <v>8124</v>
      </c>
      <c r="D7754" s="18" t="s">
        <v>710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8015</v>
      </c>
      <c r="C7755" s="18" t="s">
        <v>8125</v>
      </c>
      <c r="D7755" s="18" t="s">
        <v>523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8015</v>
      </c>
      <c r="C7756" s="18" t="s">
        <v>8126</v>
      </c>
      <c r="D7756" s="18" t="s">
        <v>527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8015</v>
      </c>
      <c r="C7757" s="18" t="s">
        <v>8127</v>
      </c>
      <c r="D7757" s="18" t="s">
        <v>494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8015</v>
      </c>
      <c r="C7758" s="18" t="s">
        <v>8128</v>
      </c>
      <c r="D7758" s="18" t="s">
        <v>521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8015</v>
      </c>
      <c r="C7759" s="18" t="s">
        <v>8129</v>
      </c>
      <c r="D7759" s="18" t="s">
        <v>1148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8015</v>
      </c>
      <c r="C7760" s="18" t="s">
        <v>8130</v>
      </c>
      <c r="D7760" s="18" t="s">
        <v>494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8015</v>
      </c>
      <c r="C7761" s="18" t="s">
        <v>8131</v>
      </c>
      <c r="D7761" s="18" t="s">
        <v>527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8015</v>
      </c>
      <c r="C7762" s="18" t="s">
        <v>8132</v>
      </c>
      <c r="D7762" s="18" t="s">
        <v>521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8015</v>
      </c>
      <c r="C7763" s="18" t="s">
        <v>8133</v>
      </c>
      <c r="D7763" s="18" t="s">
        <v>527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8015</v>
      </c>
      <c r="C7764" s="18" t="s">
        <v>8134</v>
      </c>
      <c r="D7764" s="18" t="s">
        <v>1019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8015</v>
      </c>
      <c r="C7765" s="18" t="s">
        <v>8135</v>
      </c>
      <c r="D7765" s="18" t="s">
        <v>525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8015</v>
      </c>
      <c r="C7766" s="18" t="s">
        <v>8136</v>
      </c>
      <c r="D7766" s="18" t="s">
        <v>527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8015</v>
      </c>
      <c r="C7767" s="18" t="s">
        <v>8137</v>
      </c>
      <c r="D7767" s="18" t="s">
        <v>527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8015</v>
      </c>
      <c r="C7768" s="18" t="s">
        <v>8138</v>
      </c>
      <c r="D7768" s="18" t="s">
        <v>523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8015</v>
      </c>
      <c r="C7769" s="18" t="s">
        <v>8139</v>
      </c>
      <c r="D7769" s="18" t="s">
        <v>710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8015</v>
      </c>
      <c r="C7770" s="18" t="s">
        <v>8140</v>
      </c>
      <c r="D7770" s="18" t="s">
        <v>527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8015</v>
      </c>
      <c r="C7771" s="18" t="s">
        <v>8141</v>
      </c>
      <c r="D7771" s="18" t="s">
        <v>527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8015</v>
      </c>
      <c r="C7772" s="18" t="s">
        <v>8142</v>
      </c>
      <c r="D7772" s="18" t="s">
        <v>527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8015</v>
      </c>
      <c r="C7773" s="18" t="s">
        <v>8143</v>
      </c>
      <c r="D7773" s="18" t="s">
        <v>4036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8015</v>
      </c>
      <c r="C7774" s="18" t="s">
        <v>8144</v>
      </c>
      <c r="D7774" s="18" t="s">
        <v>527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8015</v>
      </c>
      <c r="C7775" s="18" t="s">
        <v>8145</v>
      </c>
      <c r="D7775" s="18" t="s">
        <v>521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8015</v>
      </c>
      <c r="C7776" s="18" t="s">
        <v>8146</v>
      </c>
      <c r="D7776" s="18" t="s">
        <v>527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8015</v>
      </c>
      <c r="C7777" s="18" t="s">
        <v>8147</v>
      </c>
      <c r="D7777" s="18" t="s">
        <v>523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8015</v>
      </c>
      <c r="C7778" s="18" t="s">
        <v>8148</v>
      </c>
      <c r="D7778" s="18" t="s">
        <v>527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8015</v>
      </c>
      <c r="C7779" s="18" t="s">
        <v>8149</v>
      </c>
      <c r="D7779" s="18" t="s">
        <v>523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8015</v>
      </c>
      <c r="C7780" s="18" t="s">
        <v>8150</v>
      </c>
      <c r="D7780" s="18" t="s">
        <v>527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8015</v>
      </c>
      <c r="C7781" s="18" t="s">
        <v>8151</v>
      </c>
      <c r="D7781" s="18" t="s">
        <v>527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8015</v>
      </c>
      <c r="C7782" s="18" t="s">
        <v>8152</v>
      </c>
      <c r="D7782" s="18" t="s">
        <v>523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8015</v>
      </c>
      <c r="C7783" s="18" t="s">
        <v>8153</v>
      </c>
      <c r="D7783" s="18" t="s">
        <v>527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8015</v>
      </c>
      <c r="C7784" s="18" t="s">
        <v>8154</v>
      </c>
      <c r="D7784" s="18" t="s">
        <v>527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8015</v>
      </c>
      <c r="C7785" s="18" t="s">
        <v>8155</v>
      </c>
      <c r="D7785" s="18" t="s">
        <v>527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8015</v>
      </c>
      <c r="C7786" s="18" t="s">
        <v>8156</v>
      </c>
      <c r="D7786" s="18" t="s">
        <v>527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8015</v>
      </c>
      <c r="C7787" s="18" t="s">
        <v>8157</v>
      </c>
      <c r="D7787" s="18" t="s">
        <v>494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8015</v>
      </c>
      <c r="C7788" s="18" t="s">
        <v>8158</v>
      </c>
      <c r="D7788" s="18" t="s">
        <v>527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8015</v>
      </c>
      <c r="C7789" s="18" t="s">
        <v>8159</v>
      </c>
      <c r="D7789" s="18" t="s">
        <v>527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8015</v>
      </c>
      <c r="C7790" s="18" t="s">
        <v>8160</v>
      </c>
      <c r="D7790" s="18" t="s">
        <v>527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8015</v>
      </c>
      <c r="C7791" s="18" t="s">
        <v>8161</v>
      </c>
      <c r="D7791" s="18" t="s">
        <v>527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8015</v>
      </c>
      <c r="C7792" s="18" t="s">
        <v>8162</v>
      </c>
      <c r="D7792" s="18" t="s">
        <v>527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8015</v>
      </c>
      <c r="C7793" s="18" t="s">
        <v>8163</v>
      </c>
      <c r="D7793" s="18" t="s">
        <v>1305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8015</v>
      </c>
      <c r="C7794" s="18" t="s">
        <v>8164</v>
      </c>
      <c r="D7794" s="18" t="s">
        <v>521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8015</v>
      </c>
      <c r="C7795" s="18" t="s">
        <v>8165</v>
      </c>
      <c r="D7795" s="18" t="s">
        <v>521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8015</v>
      </c>
      <c r="C7796" s="18" t="s">
        <v>8166</v>
      </c>
      <c r="D7796" s="18" t="s">
        <v>521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8015</v>
      </c>
      <c r="C7797" s="18" t="s">
        <v>8167</v>
      </c>
      <c r="D7797" s="18" t="s">
        <v>494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8015</v>
      </c>
      <c r="C7798" s="18" t="s">
        <v>8168</v>
      </c>
      <c r="D7798" s="18" t="s">
        <v>494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8015</v>
      </c>
      <c r="C7799" s="18" t="s">
        <v>8169</v>
      </c>
      <c r="D7799" s="18" t="s">
        <v>521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8015</v>
      </c>
      <c r="C7800" s="18" t="s">
        <v>8170</v>
      </c>
      <c r="D7800" s="18" t="s">
        <v>527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8015</v>
      </c>
      <c r="C7801" s="18" t="s">
        <v>8171</v>
      </c>
      <c r="D7801" s="18" t="s">
        <v>521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8015</v>
      </c>
      <c r="C7802" s="18" t="s">
        <v>8172</v>
      </c>
      <c r="D7802" s="18" t="s">
        <v>527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8015</v>
      </c>
      <c r="C7803" s="18" t="s">
        <v>8173</v>
      </c>
      <c r="D7803" s="18" t="s">
        <v>527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8015</v>
      </c>
      <c r="C7804" s="18" t="s">
        <v>8174</v>
      </c>
      <c r="D7804" s="18" t="s">
        <v>521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8015</v>
      </c>
      <c r="C7805" s="18" t="s">
        <v>8175</v>
      </c>
      <c r="D7805" s="18" t="s">
        <v>527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8" t="s">
        <v>8015</v>
      </c>
      <c r="C7806" s="18" t="s">
        <v>8176</v>
      </c>
      <c r="D7806" s="18" t="s">
        <v>527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8" t="s">
        <v>8015</v>
      </c>
      <c r="C7807" s="18" t="s">
        <v>8177</v>
      </c>
      <c r="D7807" s="18" t="s">
        <v>527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8" t="s">
        <v>8015</v>
      </c>
      <c r="C7808" s="18" t="s">
        <v>8178</v>
      </c>
      <c r="D7808" s="18" t="s">
        <v>527</v>
      </c>
      <c r="E7808" s="19"/>
      <c r="F7808" s="19"/>
      <c r="G7808" s="19"/>
    </row>
    <row r="7809" customFormat="false" ht="33" hidden="false" customHeight="true" outlineLevel="0" collapsed="false">
      <c r="A7809" s="12" t="n">
        <v>7803</v>
      </c>
      <c r="B7809" s="18" t="s">
        <v>8015</v>
      </c>
      <c r="C7809" s="18" t="s">
        <v>8179</v>
      </c>
      <c r="D7809" s="18" t="s">
        <v>527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8015</v>
      </c>
      <c r="C7810" s="18" t="s">
        <v>8180</v>
      </c>
      <c r="D7810" s="18" t="s">
        <v>527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8015</v>
      </c>
      <c r="C7811" s="18" t="s">
        <v>8181</v>
      </c>
      <c r="D7811" s="18" t="s">
        <v>521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8015</v>
      </c>
      <c r="C7812" s="18" t="s">
        <v>8182</v>
      </c>
      <c r="D7812" s="18" t="s">
        <v>1159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8015</v>
      </c>
      <c r="C7813" s="18" t="s">
        <v>8183</v>
      </c>
      <c r="D7813" s="18" t="s">
        <v>527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8015</v>
      </c>
      <c r="C7814" s="18" t="s">
        <v>8184</v>
      </c>
      <c r="D7814" s="18" t="s">
        <v>7278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8015</v>
      </c>
      <c r="C7815" s="18" t="s">
        <v>8185</v>
      </c>
      <c r="D7815" s="18" t="s">
        <v>777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8015</v>
      </c>
      <c r="C7816" s="18" t="s">
        <v>8186</v>
      </c>
      <c r="D7816" s="18" t="s">
        <v>710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8015</v>
      </c>
      <c r="C7817" s="18" t="s">
        <v>8187</v>
      </c>
      <c r="D7817" s="18" t="s">
        <v>523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8015</v>
      </c>
      <c r="C7818" s="18" t="s">
        <v>8188</v>
      </c>
      <c r="D7818" s="18" t="s">
        <v>521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8015</v>
      </c>
      <c r="C7819" s="18" t="s">
        <v>8189</v>
      </c>
      <c r="D7819" s="18" t="s">
        <v>521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8015</v>
      </c>
      <c r="C7820" s="18" t="s">
        <v>8190</v>
      </c>
      <c r="D7820" s="18" t="s">
        <v>521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8015</v>
      </c>
      <c r="C7821" s="18" t="s">
        <v>8191</v>
      </c>
      <c r="D7821" s="18" t="s">
        <v>523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8015</v>
      </c>
      <c r="C7822" s="18" t="s">
        <v>8192</v>
      </c>
      <c r="D7822" s="18" t="s">
        <v>494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8015</v>
      </c>
      <c r="C7823" s="18" t="s">
        <v>8193</v>
      </c>
      <c r="D7823" s="18" t="s">
        <v>527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8015</v>
      </c>
      <c r="C7824" s="18" t="s">
        <v>8194</v>
      </c>
      <c r="D7824" s="18" t="s">
        <v>494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8015</v>
      </c>
      <c r="C7825" s="18" t="s">
        <v>8195</v>
      </c>
      <c r="D7825" s="18" t="s">
        <v>494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8015</v>
      </c>
      <c r="C7826" s="18" t="s">
        <v>8196</v>
      </c>
      <c r="D7826" s="18" t="s">
        <v>527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8015</v>
      </c>
      <c r="C7827" s="18" t="s">
        <v>8197</v>
      </c>
      <c r="D7827" s="18" t="s">
        <v>527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8015</v>
      </c>
      <c r="C7828" s="18" t="s">
        <v>8198</v>
      </c>
      <c r="D7828" s="18" t="s">
        <v>3640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8015</v>
      </c>
      <c r="C7829" s="18" t="s">
        <v>8199</v>
      </c>
      <c r="D7829" s="18" t="s">
        <v>527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8015</v>
      </c>
      <c r="C7830" s="18" t="s">
        <v>8200</v>
      </c>
      <c r="D7830" s="18" t="s">
        <v>527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8015</v>
      </c>
      <c r="C7831" s="18" t="s">
        <v>8201</v>
      </c>
      <c r="D7831" s="18" t="s">
        <v>527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8015</v>
      </c>
      <c r="C7832" s="18" t="s">
        <v>8202</v>
      </c>
      <c r="D7832" s="18" t="s">
        <v>527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8015</v>
      </c>
      <c r="C7833" s="18" t="s">
        <v>8203</v>
      </c>
      <c r="D7833" s="18" t="s">
        <v>521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8015</v>
      </c>
      <c r="C7834" s="18" t="s">
        <v>8204</v>
      </c>
      <c r="D7834" s="18" t="s">
        <v>527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8015</v>
      </c>
      <c r="C7835" s="18" t="s">
        <v>8205</v>
      </c>
      <c r="D7835" s="18" t="s">
        <v>527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8015</v>
      </c>
      <c r="C7836" s="18" t="s">
        <v>8206</v>
      </c>
      <c r="D7836" s="18" t="s">
        <v>527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8015</v>
      </c>
      <c r="C7837" s="18" t="s">
        <v>8207</v>
      </c>
      <c r="D7837" s="18" t="s">
        <v>710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8015</v>
      </c>
      <c r="C7838" s="18" t="s">
        <v>8208</v>
      </c>
      <c r="D7838" s="18" t="s">
        <v>527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8015</v>
      </c>
      <c r="C7839" s="18" t="s">
        <v>8209</v>
      </c>
      <c r="D7839" s="18" t="s">
        <v>527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8015</v>
      </c>
      <c r="C7840" s="18" t="s">
        <v>8210</v>
      </c>
      <c r="D7840" s="18" t="s">
        <v>1051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8015</v>
      </c>
      <c r="C7841" s="18" t="s">
        <v>8211</v>
      </c>
      <c r="D7841" s="18" t="s">
        <v>521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8015</v>
      </c>
      <c r="C7842" s="18" t="s">
        <v>8212</v>
      </c>
      <c r="D7842" s="18" t="s">
        <v>527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8015</v>
      </c>
      <c r="C7843" s="18" t="s">
        <v>8213</v>
      </c>
      <c r="D7843" s="18" t="s">
        <v>527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8015</v>
      </c>
      <c r="C7844" s="18" t="s">
        <v>8214</v>
      </c>
      <c r="D7844" s="18" t="s">
        <v>527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8015</v>
      </c>
      <c r="C7845" s="18" t="s">
        <v>8215</v>
      </c>
      <c r="D7845" s="18" t="s">
        <v>710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8015</v>
      </c>
      <c r="C7846" s="18" t="s">
        <v>8216</v>
      </c>
      <c r="D7846" s="18" t="s">
        <v>521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8015</v>
      </c>
      <c r="C7847" s="18" t="s">
        <v>8217</v>
      </c>
      <c r="D7847" s="18" t="s">
        <v>508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8015</v>
      </c>
      <c r="C7848" s="18" t="s">
        <v>8218</v>
      </c>
      <c r="D7848" s="18" t="s">
        <v>521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8015</v>
      </c>
      <c r="C7849" s="18" t="s">
        <v>8219</v>
      </c>
      <c r="D7849" s="18" t="s">
        <v>527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8015</v>
      </c>
      <c r="C7850" s="18" t="s">
        <v>8220</v>
      </c>
      <c r="D7850" s="18" t="s">
        <v>494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8015</v>
      </c>
      <c r="C7851" s="18" t="s">
        <v>8221</v>
      </c>
      <c r="D7851" s="18" t="s">
        <v>521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8015</v>
      </c>
      <c r="C7852" s="18" t="s">
        <v>8222</v>
      </c>
      <c r="D7852" s="18" t="s">
        <v>494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8" t="s">
        <v>8015</v>
      </c>
      <c r="C7853" s="18" t="s">
        <v>8223</v>
      </c>
      <c r="D7853" s="18" t="s">
        <v>523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8" t="s">
        <v>8015</v>
      </c>
      <c r="C7854" s="18" t="s">
        <v>8224</v>
      </c>
      <c r="D7854" s="18" t="s">
        <v>523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8" t="s">
        <v>8015</v>
      </c>
      <c r="C7855" s="18" t="s">
        <v>8225</v>
      </c>
      <c r="D7855" s="18" t="s">
        <v>523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8015</v>
      </c>
      <c r="C7856" s="18" t="s">
        <v>8226</v>
      </c>
      <c r="D7856" s="18" t="s">
        <v>1148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8015</v>
      </c>
      <c r="C7857" s="18" t="s">
        <v>8227</v>
      </c>
      <c r="D7857" s="18" t="s">
        <v>523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8015</v>
      </c>
      <c r="C7858" s="18" t="s">
        <v>8228</v>
      </c>
      <c r="D7858" s="18" t="s">
        <v>2110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8015</v>
      </c>
      <c r="C7859" s="18" t="s">
        <v>8229</v>
      </c>
      <c r="D7859" s="18" t="s">
        <v>523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8" t="s">
        <v>8015</v>
      </c>
      <c r="C7860" s="18" t="s">
        <v>8230</v>
      </c>
      <c r="D7860" s="18" t="s">
        <v>523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8" t="s">
        <v>8015</v>
      </c>
      <c r="C7861" s="18" t="s">
        <v>8231</v>
      </c>
      <c r="D7861" s="18" t="s">
        <v>523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8" t="s">
        <v>8015</v>
      </c>
      <c r="C7862" s="18" t="s">
        <v>8232</v>
      </c>
      <c r="D7862" s="18" t="s">
        <v>521</v>
      </c>
      <c r="E7862" s="19"/>
      <c r="F7862" s="19"/>
      <c r="G7862" s="19"/>
    </row>
    <row r="7863" customFormat="false" ht="33" hidden="false" customHeight="true" outlineLevel="0" collapsed="false">
      <c r="A7863" s="12" t="n">
        <v>7857</v>
      </c>
      <c r="B7863" s="18" t="s">
        <v>8015</v>
      </c>
      <c r="C7863" s="18" t="s">
        <v>8233</v>
      </c>
      <c r="D7863" s="18" t="s">
        <v>527</v>
      </c>
      <c r="E7863" s="19"/>
      <c r="F7863" s="19"/>
      <c r="G7863" s="19"/>
    </row>
    <row r="7864" customFormat="false" ht="33" hidden="false" customHeight="true" outlineLevel="0" collapsed="false">
      <c r="A7864" s="12" t="n">
        <v>7858</v>
      </c>
      <c r="B7864" s="18" t="s">
        <v>8015</v>
      </c>
      <c r="C7864" s="18" t="s">
        <v>8234</v>
      </c>
      <c r="D7864" s="18" t="s">
        <v>824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8" t="s">
        <v>8015</v>
      </c>
      <c r="C7865" s="18" t="s">
        <v>8235</v>
      </c>
      <c r="D7865" s="18" t="s">
        <v>527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8" t="s">
        <v>8015</v>
      </c>
      <c r="C7866" s="18" t="s">
        <v>8236</v>
      </c>
      <c r="D7866" s="18" t="s">
        <v>527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8" t="s">
        <v>8015</v>
      </c>
      <c r="C7867" s="18" t="s">
        <v>8237</v>
      </c>
      <c r="D7867" s="18" t="s">
        <v>521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8015</v>
      </c>
      <c r="C7868" s="18" t="s">
        <v>8238</v>
      </c>
      <c r="D7868" s="18" t="s">
        <v>710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8015</v>
      </c>
      <c r="C7869" s="18" t="s">
        <v>8239</v>
      </c>
      <c r="D7869" s="18" t="s">
        <v>527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8015</v>
      </c>
      <c r="C7870" s="18" t="s">
        <v>8240</v>
      </c>
      <c r="D7870" s="18" t="s">
        <v>521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8015</v>
      </c>
      <c r="C7871" s="18" t="s">
        <v>8241</v>
      </c>
      <c r="D7871" s="18" t="s">
        <v>527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8015</v>
      </c>
      <c r="C7872" s="18" t="s">
        <v>8242</v>
      </c>
      <c r="D7872" s="18" t="s">
        <v>494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8015</v>
      </c>
      <c r="C7873" s="18" t="s">
        <v>8243</v>
      </c>
      <c r="D7873" s="18" t="s">
        <v>523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8015</v>
      </c>
      <c r="C7874" s="18" t="s">
        <v>8244</v>
      </c>
      <c r="D7874" s="18" t="s">
        <v>539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8015</v>
      </c>
      <c r="C7875" s="18" t="s">
        <v>8245</v>
      </c>
      <c r="D7875" s="18" t="s">
        <v>523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8015</v>
      </c>
      <c r="C7876" s="18" t="s">
        <v>8246</v>
      </c>
      <c r="D7876" s="18" t="s">
        <v>418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8015</v>
      </c>
      <c r="C7877" s="18" t="s">
        <v>8247</v>
      </c>
      <c r="D7877" s="18" t="s">
        <v>527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8015</v>
      </c>
      <c r="C7878" s="18" t="s">
        <v>8248</v>
      </c>
      <c r="D7878" s="18" t="s">
        <v>521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8015</v>
      </c>
      <c r="C7879" s="18" t="s">
        <v>8249</v>
      </c>
      <c r="D7879" s="18" t="s">
        <v>710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8015</v>
      </c>
      <c r="C7880" s="18" t="s">
        <v>8250</v>
      </c>
      <c r="D7880" s="18" t="s">
        <v>527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8015</v>
      </c>
      <c r="C7881" s="18" t="s">
        <v>8251</v>
      </c>
      <c r="D7881" s="18" t="s">
        <v>521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8015</v>
      </c>
      <c r="C7882" s="18" t="s">
        <v>8252</v>
      </c>
      <c r="D7882" s="18" t="s">
        <v>523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8015</v>
      </c>
      <c r="C7883" s="18" t="s">
        <v>8253</v>
      </c>
      <c r="D7883" s="18" t="s">
        <v>523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8015</v>
      </c>
      <c r="C7884" s="18" t="s">
        <v>8254</v>
      </c>
      <c r="D7884" s="18" t="s">
        <v>521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8015</v>
      </c>
      <c r="C7885" s="18" t="s">
        <v>8255</v>
      </c>
      <c r="D7885" s="18" t="s">
        <v>527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8015</v>
      </c>
      <c r="C7886" s="18" t="s">
        <v>8256</v>
      </c>
      <c r="D7886" s="18" t="s">
        <v>527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8015</v>
      </c>
      <c r="C7887" s="18" t="s">
        <v>8257</v>
      </c>
      <c r="D7887" s="18" t="s">
        <v>523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8015</v>
      </c>
      <c r="C7888" s="18" t="s">
        <v>8258</v>
      </c>
      <c r="D7888" s="18" t="s">
        <v>523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8015</v>
      </c>
      <c r="C7889" s="18" t="s">
        <v>8259</v>
      </c>
      <c r="D7889" s="18" t="s">
        <v>527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8015</v>
      </c>
      <c r="C7890" s="18" t="s">
        <v>8260</v>
      </c>
      <c r="D7890" s="18" t="s">
        <v>494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8015</v>
      </c>
      <c r="C7891" s="18" t="s">
        <v>8261</v>
      </c>
      <c r="D7891" s="18" t="s">
        <v>494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8015</v>
      </c>
      <c r="C7892" s="18" t="s">
        <v>8262</v>
      </c>
      <c r="D7892" s="18" t="s">
        <v>527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8015</v>
      </c>
      <c r="C7893" s="18" t="s">
        <v>8263</v>
      </c>
      <c r="D7893" s="18" t="s">
        <v>527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8015</v>
      </c>
      <c r="C7894" s="18" t="s">
        <v>8264</v>
      </c>
      <c r="D7894" s="18" t="s">
        <v>521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8015</v>
      </c>
      <c r="C7895" s="18" t="s">
        <v>8265</v>
      </c>
      <c r="D7895" s="18" t="s">
        <v>523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8" t="s">
        <v>8015</v>
      </c>
      <c r="C7896" s="18" t="s">
        <v>8266</v>
      </c>
      <c r="D7896" s="18" t="s">
        <v>527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8" t="s">
        <v>8015</v>
      </c>
      <c r="C7897" s="18" t="s">
        <v>8267</v>
      </c>
      <c r="D7897" s="18" t="s">
        <v>521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8" t="s">
        <v>8015</v>
      </c>
      <c r="C7898" s="18" t="s">
        <v>8268</v>
      </c>
      <c r="D7898" s="18" t="s">
        <v>527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8" t="s">
        <v>8015</v>
      </c>
      <c r="C7899" s="18" t="s">
        <v>8269</v>
      </c>
      <c r="D7899" s="18" t="s">
        <v>527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8015</v>
      </c>
      <c r="C7900" s="18" t="s">
        <v>8270</v>
      </c>
      <c r="D7900" s="18" t="s">
        <v>527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8015</v>
      </c>
      <c r="C7901" s="18" t="s">
        <v>8271</v>
      </c>
      <c r="D7901" s="18" t="s">
        <v>527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8015</v>
      </c>
      <c r="C7902" s="18" t="s">
        <v>8272</v>
      </c>
      <c r="D7902" s="18" t="s">
        <v>494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8015</v>
      </c>
      <c r="C7903" s="18" t="s">
        <v>8273</v>
      </c>
      <c r="D7903" s="18" t="s">
        <v>521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8015</v>
      </c>
      <c r="C7904" s="18" t="s">
        <v>8274</v>
      </c>
      <c r="D7904" s="18" t="s">
        <v>523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8015</v>
      </c>
      <c r="C7905" s="18" t="s">
        <v>8275</v>
      </c>
      <c r="D7905" s="18" t="s">
        <v>494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8015</v>
      </c>
      <c r="C7906" s="18" t="s">
        <v>8276</v>
      </c>
      <c r="D7906" s="18" t="s">
        <v>523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8015</v>
      </c>
      <c r="C7907" s="18" t="s">
        <v>8277</v>
      </c>
      <c r="D7907" s="18" t="s">
        <v>494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8015</v>
      </c>
      <c r="C7908" s="18" t="s">
        <v>8278</v>
      </c>
      <c r="D7908" s="18" t="s">
        <v>523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8015</v>
      </c>
      <c r="C7909" s="18" t="s">
        <v>8279</v>
      </c>
      <c r="D7909" s="18" t="s">
        <v>521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8015</v>
      </c>
      <c r="C7910" s="18" t="s">
        <v>8280</v>
      </c>
      <c r="D7910" s="18" t="s">
        <v>521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8015</v>
      </c>
      <c r="C7911" s="18" t="s">
        <v>8281</v>
      </c>
      <c r="D7911" s="18" t="s">
        <v>527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8015</v>
      </c>
      <c r="C7912" s="18" t="s">
        <v>8282</v>
      </c>
      <c r="D7912" s="18" t="s">
        <v>527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8015</v>
      </c>
      <c r="C7913" s="18" t="s">
        <v>8283</v>
      </c>
      <c r="D7913" s="18" t="s">
        <v>521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8015</v>
      </c>
      <c r="C7914" s="18" t="s">
        <v>8284</v>
      </c>
      <c r="D7914" s="18" t="s">
        <v>527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8015</v>
      </c>
      <c r="C7915" s="18" t="s">
        <v>8285</v>
      </c>
      <c r="D7915" s="18" t="s">
        <v>527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8015</v>
      </c>
      <c r="C7916" s="18" t="s">
        <v>8286</v>
      </c>
      <c r="D7916" s="18" t="s">
        <v>527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8015</v>
      </c>
      <c r="C7917" s="18" t="s">
        <v>8287</v>
      </c>
      <c r="D7917" s="18" t="s">
        <v>527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8015</v>
      </c>
      <c r="C7918" s="18" t="s">
        <v>8288</v>
      </c>
      <c r="D7918" s="18" t="s">
        <v>527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8015</v>
      </c>
      <c r="C7919" s="18" t="s">
        <v>8289</v>
      </c>
      <c r="D7919" s="18" t="s">
        <v>527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8015</v>
      </c>
      <c r="C7920" s="18" t="s">
        <v>8290</v>
      </c>
      <c r="D7920" s="18" t="s">
        <v>521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8015</v>
      </c>
      <c r="C7921" s="18" t="s">
        <v>8291</v>
      </c>
      <c r="D7921" s="18" t="s">
        <v>527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8015</v>
      </c>
      <c r="C7922" s="18" t="s">
        <v>8292</v>
      </c>
      <c r="D7922" s="18" t="s">
        <v>521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8015</v>
      </c>
      <c r="C7923" s="18" t="s">
        <v>8293</v>
      </c>
      <c r="D7923" s="18" t="s">
        <v>521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8015</v>
      </c>
      <c r="C7924" s="18" t="s">
        <v>8294</v>
      </c>
      <c r="D7924" s="18" t="s">
        <v>527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8" t="s">
        <v>8015</v>
      </c>
      <c r="C7925" s="18" t="s">
        <v>8295</v>
      </c>
      <c r="D7925" s="18" t="s">
        <v>521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8" t="s">
        <v>8015</v>
      </c>
      <c r="C7926" s="18" t="s">
        <v>8296</v>
      </c>
      <c r="D7926" s="18" t="s">
        <v>527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8" t="s">
        <v>8015</v>
      </c>
      <c r="C7927" s="18" t="s">
        <v>8297</v>
      </c>
      <c r="D7927" s="18" t="s">
        <v>7278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8" t="s">
        <v>8015</v>
      </c>
      <c r="C7928" s="18" t="s">
        <v>8298</v>
      </c>
      <c r="D7928" s="18" t="s">
        <v>521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8015</v>
      </c>
      <c r="C7929" s="18" t="s">
        <v>8299</v>
      </c>
      <c r="D7929" s="18" t="s">
        <v>523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8015</v>
      </c>
      <c r="C7930" s="18" t="s">
        <v>8300</v>
      </c>
      <c r="D7930" s="18" t="s">
        <v>527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8015</v>
      </c>
      <c r="C7931" s="18" t="s">
        <v>8301</v>
      </c>
      <c r="D7931" s="18" t="s">
        <v>527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8015</v>
      </c>
      <c r="C7932" s="18" t="s">
        <v>8302</v>
      </c>
      <c r="D7932" s="18" t="s">
        <v>527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8015</v>
      </c>
      <c r="C7933" s="18" t="s">
        <v>8303</v>
      </c>
      <c r="D7933" s="18" t="s">
        <v>1159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8015</v>
      </c>
      <c r="C7934" s="18" t="s">
        <v>8304</v>
      </c>
      <c r="D7934" s="18" t="s">
        <v>1148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8015</v>
      </c>
      <c r="C7935" s="18" t="s">
        <v>8305</v>
      </c>
      <c r="D7935" s="18" t="s">
        <v>527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8015</v>
      </c>
      <c r="C7936" s="18" t="s">
        <v>8306</v>
      </c>
      <c r="D7936" s="18" t="s">
        <v>527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8015</v>
      </c>
      <c r="C7937" s="18" t="s">
        <v>8307</v>
      </c>
      <c r="D7937" s="18" t="s">
        <v>527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8015</v>
      </c>
      <c r="C7938" s="18" t="s">
        <v>8308</v>
      </c>
      <c r="D7938" s="18" t="s">
        <v>527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8015</v>
      </c>
      <c r="C7939" s="18" t="s">
        <v>8309</v>
      </c>
      <c r="D7939" s="18" t="s">
        <v>527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8015</v>
      </c>
      <c r="C7940" s="18" t="s">
        <v>8310</v>
      </c>
      <c r="D7940" s="18" t="s">
        <v>527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8015</v>
      </c>
      <c r="C7941" s="18" t="s">
        <v>8311</v>
      </c>
      <c r="D7941" s="18" t="s">
        <v>521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8015</v>
      </c>
      <c r="C7942" s="18" t="s">
        <v>8312</v>
      </c>
      <c r="D7942" s="18" t="s">
        <v>527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8" t="s">
        <v>8015</v>
      </c>
      <c r="C7943" s="18" t="s">
        <v>8313</v>
      </c>
      <c r="D7943" s="18" t="s">
        <v>527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8" t="s">
        <v>8015</v>
      </c>
      <c r="C7944" s="18" t="s">
        <v>8314</v>
      </c>
      <c r="D7944" s="18" t="s">
        <v>7278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8" t="s">
        <v>8015</v>
      </c>
      <c r="C7945" s="18" t="s">
        <v>8315</v>
      </c>
      <c r="D7945" s="18" t="s">
        <v>527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8015</v>
      </c>
      <c r="C7946" s="18" t="s">
        <v>8316</v>
      </c>
      <c r="D7946" s="18" t="s">
        <v>521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8015</v>
      </c>
      <c r="C7947" s="18" t="s">
        <v>8317</v>
      </c>
      <c r="D7947" s="18" t="s">
        <v>527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8015</v>
      </c>
      <c r="C7948" s="18" t="s">
        <v>8318</v>
      </c>
      <c r="D7948" s="18" t="s">
        <v>527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8015</v>
      </c>
      <c r="C7949" s="18" t="s">
        <v>8319</v>
      </c>
      <c r="D7949" s="18" t="s">
        <v>527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8015</v>
      </c>
      <c r="C7950" s="18" t="s">
        <v>8320</v>
      </c>
      <c r="D7950" s="18" t="s">
        <v>494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8015</v>
      </c>
      <c r="C7951" s="18" t="s">
        <v>8321</v>
      </c>
      <c r="D7951" s="18" t="s">
        <v>523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8015</v>
      </c>
      <c r="C7952" s="18" t="s">
        <v>8322</v>
      </c>
      <c r="D7952" s="18" t="s">
        <v>523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8015</v>
      </c>
      <c r="C7953" s="18" t="s">
        <v>8323</v>
      </c>
      <c r="D7953" s="18" t="s">
        <v>527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8015</v>
      </c>
      <c r="C7954" s="18" t="s">
        <v>8324</v>
      </c>
      <c r="D7954" s="18" t="s">
        <v>527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015</v>
      </c>
      <c r="C7955" s="18" t="s">
        <v>8325</v>
      </c>
      <c r="D7955" s="18" t="s">
        <v>527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015</v>
      </c>
      <c r="C7956" s="18" t="s">
        <v>8326</v>
      </c>
      <c r="D7956" s="18" t="s">
        <v>527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015</v>
      </c>
      <c r="C7957" s="18" t="s">
        <v>8327</v>
      </c>
      <c r="D7957" s="18" t="s">
        <v>521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015</v>
      </c>
      <c r="C7958" s="18" t="s">
        <v>8328</v>
      </c>
      <c r="D7958" s="18" t="s">
        <v>523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015</v>
      </c>
      <c r="C7959" s="18" t="s">
        <v>8329</v>
      </c>
      <c r="D7959" s="18" t="s">
        <v>523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015</v>
      </c>
      <c r="C7960" s="18" t="s">
        <v>8330</v>
      </c>
      <c r="D7960" s="18" t="s">
        <v>527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015</v>
      </c>
      <c r="C7961" s="18" t="s">
        <v>8331</v>
      </c>
      <c r="D7961" s="18" t="s">
        <v>527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015</v>
      </c>
      <c r="C7962" s="18" t="s">
        <v>8332</v>
      </c>
      <c r="D7962" s="18" t="s">
        <v>523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015</v>
      </c>
      <c r="C7963" s="18" t="s">
        <v>8333</v>
      </c>
      <c r="D7963" s="18" t="s">
        <v>494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015</v>
      </c>
      <c r="C7964" s="18" t="s">
        <v>8334</v>
      </c>
      <c r="D7964" s="18" t="s">
        <v>523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015</v>
      </c>
      <c r="C7965" s="18" t="s">
        <v>8335</v>
      </c>
      <c r="D7965" s="18" t="s">
        <v>527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015</v>
      </c>
      <c r="C7966" s="18" t="s">
        <v>8336</v>
      </c>
      <c r="D7966" s="18" t="s">
        <v>521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015</v>
      </c>
      <c r="C7967" s="18" t="s">
        <v>8337</v>
      </c>
      <c r="D7967" s="18" t="s">
        <v>527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015</v>
      </c>
      <c r="C7968" s="18" t="s">
        <v>8338</v>
      </c>
      <c r="D7968" s="18" t="s">
        <v>1159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015</v>
      </c>
      <c r="C7969" s="18" t="s">
        <v>8339</v>
      </c>
      <c r="D7969" s="18" t="s">
        <v>523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015</v>
      </c>
      <c r="C7970" s="18" t="s">
        <v>8340</v>
      </c>
      <c r="D7970" s="18" t="s">
        <v>527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015</v>
      </c>
      <c r="C7971" s="18" t="s">
        <v>8341</v>
      </c>
      <c r="D7971" s="18" t="s">
        <v>494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8" t="s">
        <v>8015</v>
      </c>
      <c r="C7972" s="18" t="s">
        <v>8342</v>
      </c>
      <c r="D7972" s="18" t="s">
        <v>527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8" t="s">
        <v>8015</v>
      </c>
      <c r="C7973" s="18" t="s">
        <v>8343</v>
      </c>
      <c r="D7973" s="18" t="s">
        <v>1178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8" t="s">
        <v>8015</v>
      </c>
      <c r="C7974" s="18" t="s">
        <v>8344</v>
      </c>
      <c r="D7974" s="18" t="s">
        <v>527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8" t="s">
        <v>8015</v>
      </c>
      <c r="C7975" s="18" t="s">
        <v>8345</v>
      </c>
      <c r="D7975" s="18" t="s">
        <v>521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8" t="s">
        <v>8015</v>
      </c>
      <c r="C7976" s="18" t="s">
        <v>8346</v>
      </c>
      <c r="D7976" s="18" t="s">
        <v>521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015</v>
      </c>
      <c r="C7977" s="18" t="s">
        <v>8347</v>
      </c>
      <c r="D7977" s="18" t="s">
        <v>527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015</v>
      </c>
      <c r="C7978" s="18" t="s">
        <v>8348</v>
      </c>
      <c r="D7978" s="18" t="s">
        <v>1134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015</v>
      </c>
      <c r="C7979" s="18" t="s">
        <v>8349</v>
      </c>
      <c r="D7979" s="18" t="s">
        <v>494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015</v>
      </c>
      <c r="C7980" s="18" t="s">
        <v>8350</v>
      </c>
      <c r="D7980" s="18" t="s">
        <v>710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015</v>
      </c>
      <c r="C7981" s="18" t="s">
        <v>8351</v>
      </c>
      <c r="D7981" s="18" t="s">
        <v>1159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015</v>
      </c>
      <c r="C7982" s="18" t="s">
        <v>8352</v>
      </c>
      <c r="D7982" s="18" t="s">
        <v>527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015</v>
      </c>
      <c r="C7983" s="18" t="s">
        <v>8353</v>
      </c>
      <c r="D7983" s="18" t="s">
        <v>527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015</v>
      </c>
      <c r="C7984" s="18" t="s">
        <v>8354</v>
      </c>
      <c r="D7984" s="18" t="s">
        <v>1003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015</v>
      </c>
      <c r="C7985" s="18" t="s">
        <v>8355</v>
      </c>
      <c r="D7985" s="18" t="s">
        <v>527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015</v>
      </c>
      <c r="C7986" s="18" t="s">
        <v>8356</v>
      </c>
      <c r="D7986" s="18" t="s">
        <v>521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015</v>
      </c>
      <c r="C7987" s="18" t="s">
        <v>8357</v>
      </c>
      <c r="D7987" s="18" t="s">
        <v>758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015</v>
      </c>
      <c r="C7988" s="18" t="s">
        <v>8358</v>
      </c>
      <c r="D7988" s="18" t="s">
        <v>527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015</v>
      </c>
      <c r="C7989" s="18" t="s">
        <v>8359</v>
      </c>
      <c r="D7989" s="18" t="s">
        <v>527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015</v>
      </c>
      <c r="C7990" s="18" t="s">
        <v>8360</v>
      </c>
      <c r="D7990" s="18" t="s">
        <v>527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015</v>
      </c>
      <c r="C7991" s="18" t="s">
        <v>8361</v>
      </c>
      <c r="D7991" s="18" t="s">
        <v>527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015</v>
      </c>
      <c r="C7992" s="18" t="s">
        <v>8362</v>
      </c>
      <c r="D7992" s="18" t="s">
        <v>527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015</v>
      </c>
      <c r="C7993" s="18" t="s">
        <v>8363</v>
      </c>
      <c r="D7993" s="18" t="s">
        <v>527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015</v>
      </c>
      <c r="C7994" s="18" t="s">
        <v>8364</v>
      </c>
      <c r="D7994" s="18" t="s">
        <v>527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015</v>
      </c>
      <c r="C7995" s="18" t="s">
        <v>8365</v>
      </c>
      <c r="D7995" s="18" t="s">
        <v>527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015</v>
      </c>
      <c r="C7996" s="18" t="s">
        <v>8366</v>
      </c>
      <c r="D7996" s="18" t="s">
        <v>523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015</v>
      </c>
      <c r="C7997" s="18" t="s">
        <v>8367</v>
      </c>
      <c r="D7997" s="18" t="s">
        <v>527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015</v>
      </c>
      <c r="C7998" s="18" t="s">
        <v>8368</v>
      </c>
      <c r="D7998" s="18" t="s">
        <v>521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015</v>
      </c>
      <c r="C7999" s="18" t="s">
        <v>8369</v>
      </c>
      <c r="D7999" s="18" t="s">
        <v>527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015</v>
      </c>
      <c r="C8000" s="18" t="s">
        <v>8370</v>
      </c>
      <c r="D8000" s="18" t="s">
        <v>521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015</v>
      </c>
      <c r="C8001" s="18" t="s">
        <v>8371</v>
      </c>
      <c r="D8001" s="18" t="s">
        <v>527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015</v>
      </c>
      <c r="C8002" s="18" t="s">
        <v>8372</v>
      </c>
      <c r="D8002" s="18" t="s">
        <v>527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015</v>
      </c>
      <c r="C8003" s="18" t="s">
        <v>8373</v>
      </c>
      <c r="D8003" s="18" t="s">
        <v>521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015</v>
      </c>
      <c r="C8004" s="18" t="s">
        <v>8374</v>
      </c>
      <c r="D8004" s="18" t="s">
        <v>527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015</v>
      </c>
      <c r="C8005" s="18" t="s">
        <v>8375</v>
      </c>
      <c r="D8005" s="18" t="s">
        <v>539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015</v>
      </c>
      <c r="C8006" s="18" t="s">
        <v>8376</v>
      </c>
      <c r="D8006" s="18" t="s">
        <v>523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015</v>
      </c>
      <c r="C8007" s="18" t="s">
        <v>8377</v>
      </c>
      <c r="D8007" s="18" t="s">
        <v>521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015</v>
      </c>
      <c r="C8008" s="18" t="s">
        <v>8378</v>
      </c>
      <c r="D8008" s="18" t="s">
        <v>1480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015</v>
      </c>
      <c r="C8009" s="18" t="s">
        <v>8379</v>
      </c>
      <c r="D8009" s="18" t="s">
        <v>523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015</v>
      </c>
      <c r="C8010" s="18" t="s">
        <v>8380</v>
      </c>
      <c r="D8010" s="18" t="s">
        <v>494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015</v>
      </c>
      <c r="C8011" s="18" t="s">
        <v>8381</v>
      </c>
      <c r="D8011" s="18" t="s">
        <v>527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015</v>
      </c>
      <c r="C8012" s="18" t="s">
        <v>8382</v>
      </c>
      <c r="D8012" s="18" t="s">
        <v>527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015</v>
      </c>
      <c r="C8013" s="18" t="s">
        <v>8383</v>
      </c>
      <c r="D8013" s="18" t="s">
        <v>527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015</v>
      </c>
      <c r="C8014" s="18" t="s">
        <v>8384</v>
      </c>
      <c r="D8014" s="18" t="s">
        <v>523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015</v>
      </c>
      <c r="C8015" s="18" t="s">
        <v>8385</v>
      </c>
      <c r="D8015" s="18" t="s">
        <v>521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386</v>
      </c>
      <c r="C8016" s="18" t="s">
        <v>8387</v>
      </c>
      <c r="D8016" s="18" t="s">
        <v>527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386</v>
      </c>
      <c r="C8017" s="18" t="s">
        <v>8388</v>
      </c>
      <c r="D8017" s="18" t="s">
        <v>521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386</v>
      </c>
      <c r="C8018" s="18" t="s">
        <v>8389</v>
      </c>
      <c r="D8018" s="18" t="s">
        <v>2931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386</v>
      </c>
      <c r="C8019" s="18" t="s">
        <v>8390</v>
      </c>
      <c r="D8019" s="18" t="s">
        <v>527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386</v>
      </c>
      <c r="C8020" s="18" t="s">
        <v>8391</v>
      </c>
      <c r="D8020" s="18" t="s">
        <v>527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386</v>
      </c>
      <c r="C8021" s="18" t="s">
        <v>8392</v>
      </c>
      <c r="D8021" s="18" t="s">
        <v>527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386</v>
      </c>
      <c r="C8022" s="18" t="s">
        <v>8393</v>
      </c>
      <c r="D8022" s="18" t="s">
        <v>527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386</v>
      </c>
      <c r="C8023" s="18" t="s">
        <v>8394</v>
      </c>
      <c r="D8023" s="18" t="s">
        <v>527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386</v>
      </c>
      <c r="C8024" s="18" t="s">
        <v>8395</v>
      </c>
      <c r="D8024" s="18" t="s">
        <v>527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386</v>
      </c>
      <c r="C8025" s="18" t="s">
        <v>8396</v>
      </c>
      <c r="D8025" s="18" t="s">
        <v>494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386</v>
      </c>
      <c r="C8026" s="18" t="s">
        <v>8397</v>
      </c>
      <c r="D8026" s="18" t="s">
        <v>600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386</v>
      </c>
      <c r="C8027" s="18" t="s">
        <v>8398</v>
      </c>
      <c r="D8027" s="18" t="s">
        <v>527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386</v>
      </c>
      <c r="C8028" s="18" t="s">
        <v>8399</v>
      </c>
      <c r="D8028" s="18" t="s">
        <v>2837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386</v>
      </c>
      <c r="C8029" s="18" t="s">
        <v>8400</v>
      </c>
      <c r="D8029" s="18" t="s">
        <v>527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386</v>
      </c>
      <c r="C8030" s="18" t="s">
        <v>8401</v>
      </c>
      <c r="D8030" s="18" t="s">
        <v>2188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386</v>
      </c>
      <c r="C8031" s="18" t="s">
        <v>8402</v>
      </c>
      <c r="D8031" s="18" t="s">
        <v>8403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386</v>
      </c>
      <c r="C8032" s="18" t="s">
        <v>8404</v>
      </c>
      <c r="D8032" s="18" t="s">
        <v>2261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386</v>
      </c>
      <c r="C8033" s="18" t="s">
        <v>8405</v>
      </c>
      <c r="D8033" s="18" t="s">
        <v>521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386</v>
      </c>
      <c r="C8034" s="18" t="s">
        <v>8406</v>
      </c>
      <c r="D8034" s="18" t="s">
        <v>523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386</v>
      </c>
      <c r="C8035" s="18" t="s">
        <v>8407</v>
      </c>
      <c r="D8035" s="18" t="s">
        <v>2149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386</v>
      </c>
      <c r="C8036" s="18" t="s">
        <v>8408</v>
      </c>
      <c r="D8036" s="18" t="s">
        <v>527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386</v>
      </c>
      <c r="C8037" s="18" t="s">
        <v>8409</v>
      </c>
      <c r="D8037" s="18" t="s">
        <v>527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386</v>
      </c>
      <c r="C8038" s="18" t="s">
        <v>8410</v>
      </c>
      <c r="D8038" s="18" t="s">
        <v>527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386</v>
      </c>
      <c r="C8039" s="18" t="s">
        <v>8411</v>
      </c>
      <c r="D8039" s="18" t="s">
        <v>494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386</v>
      </c>
      <c r="C8040" s="18" t="s">
        <v>8412</v>
      </c>
      <c r="D8040" s="18" t="s">
        <v>521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386</v>
      </c>
      <c r="C8041" s="18" t="s">
        <v>8413</v>
      </c>
      <c r="D8041" s="18" t="s">
        <v>521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386</v>
      </c>
      <c r="C8042" s="18" t="s">
        <v>8414</v>
      </c>
      <c r="D8042" s="18" t="s">
        <v>527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386</v>
      </c>
      <c r="C8043" s="18" t="s">
        <v>8415</v>
      </c>
      <c r="D8043" s="18" t="s">
        <v>527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386</v>
      </c>
      <c r="C8044" s="18" t="s">
        <v>8416</v>
      </c>
      <c r="D8044" s="18" t="s">
        <v>527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386</v>
      </c>
      <c r="C8045" s="18" t="s">
        <v>8417</v>
      </c>
      <c r="D8045" s="18" t="s">
        <v>7324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386</v>
      </c>
      <c r="C8046" s="18" t="s">
        <v>8418</v>
      </c>
      <c r="D8046" s="18" t="s">
        <v>527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386</v>
      </c>
      <c r="C8047" s="18" t="s">
        <v>8419</v>
      </c>
      <c r="D8047" s="18" t="s">
        <v>527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386</v>
      </c>
      <c r="C8048" s="18" t="s">
        <v>8420</v>
      </c>
      <c r="D8048" s="18" t="s">
        <v>527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386</v>
      </c>
      <c r="C8049" s="18" t="s">
        <v>8421</v>
      </c>
      <c r="D8049" s="18" t="s">
        <v>527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386</v>
      </c>
      <c r="C8050" s="18" t="s">
        <v>8422</v>
      </c>
      <c r="D8050" s="18" t="s">
        <v>521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386</v>
      </c>
      <c r="C8051" s="18" t="s">
        <v>8423</v>
      </c>
      <c r="D8051" s="18" t="s">
        <v>2100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386</v>
      </c>
      <c r="C8052" s="18" t="s">
        <v>8424</v>
      </c>
      <c r="D8052" s="18" t="s">
        <v>2354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386</v>
      </c>
      <c r="C8053" s="18" t="s">
        <v>8425</v>
      </c>
      <c r="D8053" s="18" t="s">
        <v>527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386</v>
      </c>
      <c r="C8054" s="18" t="s">
        <v>8426</v>
      </c>
      <c r="D8054" s="18" t="s">
        <v>723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386</v>
      </c>
      <c r="C8055" s="18" t="s">
        <v>8427</v>
      </c>
      <c r="D8055" s="18" t="s">
        <v>521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386</v>
      </c>
      <c r="C8056" s="18" t="s">
        <v>8428</v>
      </c>
      <c r="D8056" s="18" t="s">
        <v>527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386</v>
      </c>
      <c r="C8057" s="18" t="s">
        <v>8429</v>
      </c>
      <c r="D8057" s="18" t="s">
        <v>527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386</v>
      </c>
      <c r="C8058" s="18" t="s">
        <v>8430</v>
      </c>
      <c r="D8058" s="18" t="s">
        <v>527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386</v>
      </c>
      <c r="C8059" s="18" t="s">
        <v>8431</v>
      </c>
      <c r="D8059" s="18" t="s">
        <v>523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386</v>
      </c>
      <c r="C8060" s="18" t="s">
        <v>8432</v>
      </c>
      <c r="D8060" s="18" t="s">
        <v>2261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386</v>
      </c>
      <c r="C8061" s="18" t="s">
        <v>8433</v>
      </c>
      <c r="D8061" s="18" t="s">
        <v>494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386</v>
      </c>
      <c r="C8062" s="18" t="s">
        <v>8434</v>
      </c>
      <c r="D8062" s="18" t="s">
        <v>527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8" t="s">
        <v>8386</v>
      </c>
      <c r="C8063" s="18" t="s">
        <v>8435</v>
      </c>
      <c r="D8063" s="18" t="s">
        <v>521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8" t="s">
        <v>8386</v>
      </c>
      <c r="C8064" s="18" t="s">
        <v>8436</v>
      </c>
      <c r="D8064" s="18" t="s">
        <v>527</v>
      </c>
      <c r="E8064" s="19"/>
      <c r="F8064" s="19"/>
      <c r="G8064" s="19"/>
    </row>
    <row r="8065" customFormat="false" ht="33" hidden="false" customHeight="true" outlineLevel="0" collapsed="false">
      <c r="A8065" s="12" t="n">
        <v>8059</v>
      </c>
      <c r="B8065" s="18" t="s">
        <v>8386</v>
      </c>
      <c r="C8065" s="18" t="s">
        <v>8437</v>
      </c>
      <c r="D8065" s="18" t="s">
        <v>521</v>
      </c>
      <c r="E8065" s="19"/>
      <c r="F8065" s="19"/>
      <c r="G8065" s="19"/>
    </row>
    <row r="8066" customFormat="false" ht="33" hidden="false" customHeight="true" outlineLevel="0" collapsed="false">
      <c r="A8066" s="12" t="n">
        <v>8060</v>
      </c>
      <c r="B8066" s="18" t="s">
        <v>8386</v>
      </c>
      <c r="C8066" s="18" t="s">
        <v>8438</v>
      </c>
      <c r="D8066" s="18" t="s">
        <v>2837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8" t="s">
        <v>8386</v>
      </c>
      <c r="C8067" s="18" t="s">
        <v>8439</v>
      </c>
      <c r="D8067" s="18" t="s">
        <v>521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8" t="s">
        <v>8386</v>
      </c>
      <c r="C8068" s="18" t="s">
        <v>8440</v>
      </c>
      <c r="D8068" s="18" t="s">
        <v>527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8" t="s">
        <v>8386</v>
      </c>
      <c r="C8069" s="18" t="s">
        <v>8441</v>
      </c>
      <c r="D8069" s="18" t="s">
        <v>527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386</v>
      </c>
      <c r="C8070" s="18" t="s">
        <v>8442</v>
      </c>
      <c r="D8070" s="18" t="s">
        <v>494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386</v>
      </c>
      <c r="C8071" s="18" t="s">
        <v>8443</v>
      </c>
      <c r="D8071" s="18" t="s">
        <v>527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386</v>
      </c>
      <c r="C8072" s="18" t="s">
        <v>8444</v>
      </c>
      <c r="D8072" s="18" t="s">
        <v>527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386</v>
      </c>
      <c r="C8073" s="18" t="s">
        <v>8445</v>
      </c>
      <c r="D8073" s="18" t="s">
        <v>527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386</v>
      </c>
      <c r="C8074" s="18" t="s">
        <v>8446</v>
      </c>
      <c r="D8074" s="18" t="s">
        <v>521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386</v>
      </c>
      <c r="C8075" s="18" t="s">
        <v>8447</v>
      </c>
      <c r="D8075" s="18" t="s">
        <v>523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386</v>
      </c>
      <c r="C8076" s="18" t="s">
        <v>8448</v>
      </c>
      <c r="D8076" s="18" t="s">
        <v>527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386</v>
      </c>
      <c r="C8077" s="18" t="s">
        <v>8449</v>
      </c>
      <c r="D8077" s="18" t="s">
        <v>527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386</v>
      </c>
      <c r="C8078" s="18" t="s">
        <v>8450</v>
      </c>
      <c r="D8078" s="18" t="s">
        <v>527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386</v>
      </c>
      <c r="C8079" s="18" t="s">
        <v>8451</v>
      </c>
      <c r="D8079" s="18" t="s">
        <v>549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386</v>
      </c>
      <c r="C8080" s="18" t="s">
        <v>8452</v>
      </c>
      <c r="D8080" s="18" t="s">
        <v>527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386</v>
      </c>
      <c r="C8081" s="18" t="s">
        <v>8453</v>
      </c>
      <c r="D8081" s="18" t="s">
        <v>2837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386</v>
      </c>
      <c r="C8082" s="18" t="s">
        <v>8454</v>
      </c>
      <c r="D8082" s="18" t="s">
        <v>2837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386</v>
      </c>
      <c r="C8083" s="18" t="s">
        <v>8455</v>
      </c>
      <c r="D8083" s="18" t="s">
        <v>527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386</v>
      </c>
      <c r="C8084" s="18" t="s">
        <v>8456</v>
      </c>
      <c r="D8084" s="18" t="s">
        <v>1029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386</v>
      </c>
      <c r="C8085" s="18" t="s">
        <v>8457</v>
      </c>
      <c r="D8085" s="18" t="s">
        <v>527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386</v>
      </c>
      <c r="C8086" s="18" t="s">
        <v>8458</v>
      </c>
      <c r="D8086" s="18" t="s">
        <v>2354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386</v>
      </c>
      <c r="C8087" s="18" t="s">
        <v>8459</v>
      </c>
      <c r="D8087" s="18" t="s">
        <v>521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386</v>
      </c>
      <c r="C8088" s="18" t="s">
        <v>8460</v>
      </c>
      <c r="D8088" s="18" t="s">
        <v>527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386</v>
      </c>
      <c r="C8089" s="18" t="s">
        <v>8461</v>
      </c>
      <c r="D8089" s="18" t="s">
        <v>527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386</v>
      </c>
      <c r="C8090" s="18" t="s">
        <v>8462</v>
      </c>
      <c r="D8090" s="18" t="s">
        <v>527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386</v>
      </c>
      <c r="C8091" s="18" t="s">
        <v>8463</v>
      </c>
      <c r="D8091" s="18" t="s">
        <v>527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386</v>
      </c>
      <c r="C8092" s="18" t="s">
        <v>8464</v>
      </c>
      <c r="D8092" s="18" t="s">
        <v>527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386</v>
      </c>
      <c r="C8093" s="18" t="s">
        <v>8465</v>
      </c>
      <c r="D8093" s="18" t="s">
        <v>527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8" t="s">
        <v>8386</v>
      </c>
      <c r="C8094" s="18" t="s">
        <v>8466</v>
      </c>
      <c r="D8094" s="18" t="s">
        <v>527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8" t="s">
        <v>8386</v>
      </c>
      <c r="C8095" s="18" t="s">
        <v>8467</v>
      </c>
      <c r="D8095" s="18" t="s">
        <v>527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386</v>
      </c>
      <c r="C8096" s="18" t="s">
        <v>8468</v>
      </c>
      <c r="D8096" s="18" t="s">
        <v>527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386</v>
      </c>
      <c r="C8097" s="18" t="s">
        <v>8469</v>
      </c>
      <c r="D8097" s="18" t="s">
        <v>527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386</v>
      </c>
      <c r="C8098" s="18" t="s">
        <v>8470</v>
      </c>
      <c r="D8098" s="18" t="s">
        <v>521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386</v>
      </c>
      <c r="C8099" s="18" t="s">
        <v>8471</v>
      </c>
      <c r="D8099" s="18" t="s">
        <v>2837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386</v>
      </c>
      <c r="C8100" s="18" t="s">
        <v>8472</v>
      </c>
      <c r="D8100" s="18" t="s">
        <v>710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386</v>
      </c>
      <c r="C8101" s="18" t="s">
        <v>8473</v>
      </c>
      <c r="D8101" s="18" t="s">
        <v>2100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386</v>
      </c>
      <c r="C8102" s="18" t="s">
        <v>8474</v>
      </c>
      <c r="D8102" s="18" t="s">
        <v>549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386</v>
      </c>
      <c r="C8103" s="18" t="s">
        <v>8475</v>
      </c>
      <c r="D8103" s="18" t="s">
        <v>527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386</v>
      </c>
      <c r="C8104" s="18" t="s">
        <v>8476</v>
      </c>
      <c r="D8104" s="18" t="s">
        <v>527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386</v>
      </c>
      <c r="C8105" s="18" t="s">
        <v>8477</v>
      </c>
      <c r="D8105" s="18" t="s">
        <v>521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8" t="s">
        <v>8386</v>
      </c>
      <c r="C8106" s="18" t="s">
        <v>8478</v>
      </c>
      <c r="D8106" s="18" t="s">
        <v>527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8" t="s">
        <v>8386</v>
      </c>
      <c r="C8107" s="18" t="s">
        <v>8479</v>
      </c>
      <c r="D8107" s="18" t="s">
        <v>523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8" t="s">
        <v>8386</v>
      </c>
      <c r="C8108" s="18" t="s">
        <v>8480</v>
      </c>
      <c r="D8108" s="18" t="s">
        <v>3309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8" t="s">
        <v>8386</v>
      </c>
      <c r="C8109" s="18" t="s">
        <v>8481</v>
      </c>
      <c r="D8109" s="18" t="s">
        <v>527</v>
      </c>
      <c r="E8109" s="19"/>
      <c r="F8109" s="19"/>
      <c r="G8109" s="19"/>
    </row>
    <row r="8110" customFormat="false" ht="33" hidden="false" customHeight="true" outlineLevel="0" collapsed="false">
      <c r="A8110" s="12" t="n">
        <v>8104</v>
      </c>
      <c r="B8110" s="18" t="s">
        <v>8386</v>
      </c>
      <c r="C8110" s="18" t="s">
        <v>8482</v>
      </c>
      <c r="D8110" s="18" t="s">
        <v>527</v>
      </c>
      <c r="E8110" s="19"/>
      <c r="F8110" s="19"/>
      <c r="G8110" s="19"/>
    </row>
    <row r="8111" customFormat="false" ht="33" hidden="false" customHeight="true" outlineLevel="0" collapsed="false">
      <c r="A8111" s="12" t="n">
        <v>8105</v>
      </c>
      <c r="B8111" s="18" t="s">
        <v>8386</v>
      </c>
      <c r="C8111" s="18" t="s">
        <v>8483</v>
      </c>
      <c r="D8111" s="18" t="s">
        <v>523</v>
      </c>
      <c r="E8111" s="19"/>
      <c r="F8111" s="19"/>
      <c r="G8111" s="19"/>
    </row>
    <row r="8112" customFormat="false" ht="33" hidden="false" customHeight="true" outlineLevel="0" collapsed="false">
      <c r="A8112" s="12" t="n">
        <v>8106</v>
      </c>
      <c r="B8112" s="18" t="s">
        <v>8386</v>
      </c>
      <c r="C8112" s="18" t="s">
        <v>8484</v>
      </c>
      <c r="D8112" s="18" t="s">
        <v>527</v>
      </c>
      <c r="E8112" s="19"/>
      <c r="F8112" s="19"/>
      <c r="G8112" s="19"/>
    </row>
    <row r="8113" customFormat="false" ht="33" hidden="false" customHeight="true" outlineLevel="0" collapsed="false">
      <c r="A8113" s="12" t="n">
        <v>8107</v>
      </c>
      <c r="B8113" s="18" t="s">
        <v>8386</v>
      </c>
      <c r="C8113" s="18" t="s">
        <v>8485</v>
      </c>
      <c r="D8113" s="18" t="s">
        <v>527</v>
      </c>
      <c r="E8113" s="19"/>
      <c r="F8113" s="19"/>
      <c r="G8113" s="19"/>
    </row>
    <row r="8114" customFormat="false" ht="33" hidden="false" customHeight="true" outlineLevel="0" collapsed="false">
      <c r="A8114" s="12" t="n">
        <v>8108</v>
      </c>
      <c r="B8114" s="18" t="s">
        <v>8386</v>
      </c>
      <c r="C8114" s="18" t="s">
        <v>8486</v>
      </c>
      <c r="D8114" s="18" t="s">
        <v>527</v>
      </c>
      <c r="E8114" s="19"/>
      <c r="F8114" s="19"/>
      <c r="G8114" s="19"/>
    </row>
    <row r="8115" customFormat="false" ht="33" hidden="false" customHeight="true" outlineLevel="0" collapsed="false">
      <c r="A8115" s="12" t="n">
        <v>8109</v>
      </c>
      <c r="B8115" s="18" t="s">
        <v>8386</v>
      </c>
      <c r="C8115" s="18" t="s">
        <v>8487</v>
      </c>
      <c r="D8115" s="18" t="s">
        <v>494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8" t="s">
        <v>8386</v>
      </c>
      <c r="C8116" s="18" t="s">
        <v>8488</v>
      </c>
      <c r="D8116" s="18" t="s">
        <v>100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386</v>
      </c>
      <c r="C8117" s="18" t="s">
        <v>8489</v>
      </c>
      <c r="D8117" s="18" t="s">
        <v>549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386</v>
      </c>
      <c r="C8118" s="18" t="s">
        <v>8490</v>
      </c>
      <c r="D8118" s="18" t="s">
        <v>527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386</v>
      </c>
      <c r="C8119" s="18" t="s">
        <v>8491</v>
      </c>
      <c r="D8119" s="18" t="s">
        <v>527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386</v>
      </c>
      <c r="C8120" s="18" t="s">
        <v>8492</v>
      </c>
      <c r="D8120" s="18" t="s">
        <v>521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386</v>
      </c>
      <c r="C8121" s="18" t="s">
        <v>8493</v>
      </c>
      <c r="D8121" s="18" t="s">
        <v>527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386</v>
      </c>
      <c r="C8122" s="18" t="s">
        <v>8494</v>
      </c>
      <c r="D8122" s="18" t="s">
        <v>494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386</v>
      </c>
      <c r="C8123" s="18" t="s">
        <v>8495</v>
      </c>
      <c r="D8123" s="18" t="s">
        <v>527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386</v>
      </c>
      <c r="C8124" s="18" t="s">
        <v>8496</v>
      </c>
      <c r="D8124" s="18" t="s">
        <v>521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386</v>
      </c>
      <c r="C8125" s="18" t="s">
        <v>8497</v>
      </c>
      <c r="D8125" s="18" t="s">
        <v>2354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386</v>
      </c>
      <c r="C8126" s="18" t="s">
        <v>8498</v>
      </c>
      <c r="D8126" s="18" t="s">
        <v>521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386</v>
      </c>
      <c r="C8127" s="18" t="s">
        <v>8499</v>
      </c>
      <c r="D8127" s="18" t="s">
        <v>1305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386</v>
      </c>
      <c r="C8128" s="18" t="s">
        <v>8500</v>
      </c>
      <c r="D8128" s="18" t="s">
        <v>527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386</v>
      </c>
      <c r="C8129" s="18" t="s">
        <v>8501</v>
      </c>
      <c r="D8129" s="18" t="s">
        <v>527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386</v>
      </c>
      <c r="C8130" s="18" t="s">
        <v>8502</v>
      </c>
      <c r="D8130" s="18" t="s">
        <v>523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386</v>
      </c>
      <c r="C8131" s="18" t="s">
        <v>8503</v>
      </c>
      <c r="D8131" s="18" t="s">
        <v>527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386</v>
      </c>
      <c r="C8132" s="18" t="s">
        <v>8504</v>
      </c>
      <c r="D8132" s="18" t="s">
        <v>527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386</v>
      </c>
      <c r="C8133" s="18" t="s">
        <v>8505</v>
      </c>
      <c r="D8133" s="18" t="s">
        <v>8506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386</v>
      </c>
      <c r="C8134" s="18" t="s">
        <v>8507</v>
      </c>
      <c r="D8134" s="18" t="s">
        <v>527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386</v>
      </c>
      <c r="C8135" s="18" t="s">
        <v>8508</v>
      </c>
      <c r="D8135" s="18" t="s">
        <v>494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386</v>
      </c>
      <c r="C8136" s="18" t="s">
        <v>8509</v>
      </c>
      <c r="D8136" s="18" t="s">
        <v>523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386</v>
      </c>
      <c r="C8137" s="18" t="s">
        <v>8510</v>
      </c>
      <c r="D8137" s="18" t="s">
        <v>571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386</v>
      </c>
      <c r="C8138" s="18" t="s">
        <v>8511</v>
      </c>
      <c r="D8138" s="18" t="s">
        <v>523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386</v>
      </c>
      <c r="C8139" s="18" t="s">
        <v>8512</v>
      </c>
      <c r="D8139" s="18" t="s">
        <v>521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386</v>
      </c>
      <c r="C8140" s="18" t="s">
        <v>8513</v>
      </c>
      <c r="D8140" s="18" t="s">
        <v>2618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386</v>
      </c>
      <c r="C8141" s="18" t="s">
        <v>8514</v>
      </c>
      <c r="D8141" s="18" t="s">
        <v>549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386</v>
      </c>
      <c r="C8142" s="18" t="s">
        <v>8515</v>
      </c>
      <c r="D8142" s="18" t="s">
        <v>527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386</v>
      </c>
      <c r="C8143" s="18" t="s">
        <v>8516</v>
      </c>
      <c r="D8143" s="18" t="s">
        <v>521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386</v>
      </c>
      <c r="C8144" s="18" t="s">
        <v>8517</v>
      </c>
      <c r="D8144" s="18" t="s">
        <v>521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386</v>
      </c>
      <c r="C8145" s="18" t="s">
        <v>8518</v>
      </c>
      <c r="D8145" s="18" t="s">
        <v>527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386</v>
      </c>
      <c r="C8146" s="18" t="s">
        <v>8519</v>
      </c>
      <c r="D8146" s="18" t="s">
        <v>2354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386</v>
      </c>
      <c r="C8147" s="18" t="s">
        <v>8520</v>
      </c>
      <c r="D8147" s="18" t="s">
        <v>527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386</v>
      </c>
      <c r="C8148" s="18" t="s">
        <v>8521</v>
      </c>
      <c r="D8148" s="18" t="s">
        <v>2837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386</v>
      </c>
      <c r="C8149" s="18" t="s">
        <v>8522</v>
      </c>
      <c r="D8149" s="18" t="s">
        <v>521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386</v>
      </c>
      <c r="C8150" s="18" t="s">
        <v>8523</v>
      </c>
      <c r="D8150" s="18" t="s">
        <v>527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386</v>
      </c>
      <c r="C8151" s="18" t="s">
        <v>8524</v>
      </c>
      <c r="D8151" s="18" t="s">
        <v>96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386</v>
      </c>
      <c r="C8152" s="18" t="s">
        <v>8525</v>
      </c>
      <c r="D8152" s="18" t="s">
        <v>535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386</v>
      </c>
      <c r="C8153" s="18" t="s">
        <v>8526</v>
      </c>
      <c r="D8153" s="18" t="s">
        <v>521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386</v>
      </c>
      <c r="C8154" s="18" t="s">
        <v>8527</v>
      </c>
      <c r="D8154" s="18" t="s">
        <v>527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386</v>
      </c>
      <c r="C8155" s="18" t="s">
        <v>8528</v>
      </c>
      <c r="D8155" s="18" t="s">
        <v>2100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386</v>
      </c>
      <c r="C8156" s="18" t="s">
        <v>8529</v>
      </c>
      <c r="D8156" s="18" t="s">
        <v>527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386</v>
      </c>
      <c r="C8157" s="18" t="s">
        <v>8530</v>
      </c>
      <c r="D8157" s="18" t="s">
        <v>527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386</v>
      </c>
      <c r="C8158" s="18" t="s">
        <v>8531</v>
      </c>
      <c r="D8158" s="18" t="s">
        <v>1159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386</v>
      </c>
      <c r="C8159" s="18" t="s">
        <v>8532</v>
      </c>
      <c r="D8159" s="18" t="s">
        <v>527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386</v>
      </c>
      <c r="C8160" s="18" t="s">
        <v>8533</v>
      </c>
      <c r="D8160" s="18" t="s">
        <v>527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386</v>
      </c>
      <c r="C8161" s="18" t="s">
        <v>8534</v>
      </c>
      <c r="D8161" s="18" t="s">
        <v>2354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386</v>
      </c>
      <c r="C8162" s="18" t="s">
        <v>8535</v>
      </c>
      <c r="D8162" s="18" t="s">
        <v>527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386</v>
      </c>
      <c r="C8163" s="18" t="s">
        <v>8536</v>
      </c>
      <c r="D8163" s="18" t="s">
        <v>527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386</v>
      </c>
      <c r="C8164" s="18" t="s">
        <v>8537</v>
      </c>
      <c r="D8164" s="18" t="s">
        <v>527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386</v>
      </c>
      <c r="C8165" s="18" t="s">
        <v>8538</v>
      </c>
      <c r="D8165" s="18" t="s">
        <v>521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386</v>
      </c>
      <c r="C8166" s="18" t="s">
        <v>8539</v>
      </c>
      <c r="D8166" s="18" t="s">
        <v>1008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386</v>
      </c>
      <c r="C8167" s="18" t="s">
        <v>8540</v>
      </c>
      <c r="D8167" s="18" t="s">
        <v>549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386</v>
      </c>
      <c r="C8168" s="18" t="s">
        <v>8541</v>
      </c>
      <c r="D8168" s="18" t="s">
        <v>527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386</v>
      </c>
      <c r="C8169" s="18" t="s">
        <v>8542</v>
      </c>
      <c r="D8169" s="18" t="s">
        <v>4036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386</v>
      </c>
      <c r="C8170" s="18" t="s">
        <v>8543</v>
      </c>
      <c r="D8170" s="18" t="s">
        <v>494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386</v>
      </c>
      <c r="C8171" s="18" t="s">
        <v>8544</v>
      </c>
      <c r="D8171" s="18" t="s">
        <v>527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386</v>
      </c>
      <c r="C8172" s="18" t="s">
        <v>8545</v>
      </c>
      <c r="D8172" s="18" t="s">
        <v>523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386</v>
      </c>
      <c r="C8173" s="18" t="s">
        <v>8546</v>
      </c>
      <c r="D8173" s="18" t="s">
        <v>527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386</v>
      </c>
      <c r="C8174" s="18" t="s">
        <v>8547</v>
      </c>
      <c r="D8174" s="18" t="s">
        <v>494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386</v>
      </c>
      <c r="C8175" s="18" t="s">
        <v>8548</v>
      </c>
      <c r="D8175" s="18" t="s">
        <v>2722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386</v>
      </c>
      <c r="C8176" s="18" t="s">
        <v>8549</v>
      </c>
      <c r="D8176" s="18" t="s">
        <v>1100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386</v>
      </c>
      <c r="C8177" s="18" t="s">
        <v>8550</v>
      </c>
      <c r="D8177" s="18" t="s">
        <v>1305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386</v>
      </c>
      <c r="C8178" s="18" t="s">
        <v>8551</v>
      </c>
      <c r="D8178" s="18" t="s">
        <v>527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386</v>
      </c>
      <c r="C8179" s="18" t="s">
        <v>8552</v>
      </c>
      <c r="D8179" s="18" t="s">
        <v>1019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386</v>
      </c>
      <c r="C8180" s="18" t="s">
        <v>8553</v>
      </c>
      <c r="D8180" s="18" t="s">
        <v>2096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386</v>
      </c>
      <c r="C8181" s="18" t="s">
        <v>8554</v>
      </c>
      <c r="D8181" s="18" t="s">
        <v>527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386</v>
      </c>
      <c r="C8182" s="18" t="s">
        <v>8555</v>
      </c>
      <c r="D8182" s="18" t="s">
        <v>2045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386</v>
      </c>
      <c r="C8183" s="18" t="s">
        <v>8556</v>
      </c>
      <c r="D8183" s="18" t="s">
        <v>523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386</v>
      </c>
      <c r="C8184" s="18" t="s">
        <v>8557</v>
      </c>
      <c r="D8184" s="18" t="s">
        <v>527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386</v>
      </c>
      <c r="C8185" s="18" t="s">
        <v>8558</v>
      </c>
      <c r="D8185" s="18" t="s">
        <v>8559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386</v>
      </c>
      <c r="C8186" s="18" t="s">
        <v>8560</v>
      </c>
      <c r="D8186" s="18" t="s">
        <v>527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386</v>
      </c>
      <c r="C8187" s="18" t="s">
        <v>8561</v>
      </c>
      <c r="D8187" s="18" t="s">
        <v>527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386</v>
      </c>
      <c r="C8188" s="18" t="s">
        <v>8562</v>
      </c>
      <c r="D8188" s="18" t="s">
        <v>527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386</v>
      </c>
      <c r="C8189" s="18" t="s">
        <v>8563</v>
      </c>
      <c r="D8189" s="18" t="s">
        <v>521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386</v>
      </c>
      <c r="C8190" s="18" t="s">
        <v>8564</v>
      </c>
      <c r="D8190" s="18" t="s">
        <v>527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386</v>
      </c>
      <c r="C8191" s="18" t="s">
        <v>8565</v>
      </c>
      <c r="D8191" s="18" t="s">
        <v>494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386</v>
      </c>
      <c r="C8192" s="18" t="s">
        <v>8566</v>
      </c>
      <c r="D8192" s="18" t="s">
        <v>541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386</v>
      </c>
      <c r="C8193" s="18" t="s">
        <v>8567</v>
      </c>
      <c r="D8193" s="18" t="s">
        <v>535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386</v>
      </c>
      <c r="C8194" s="18" t="s">
        <v>8568</v>
      </c>
      <c r="D8194" s="18" t="s">
        <v>2354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386</v>
      </c>
      <c r="C8195" s="18" t="s">
        <v>8569</v>
      </c>
      <c r="D8195" s="18" t="s">
        <v>144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386</v>
      </c>
      <c r="C8196" s="18" t="s">
        <v>8570</v>
      </c>
      <c r="D8196" s="18" t="s">
        <v>8571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386</v>
      </c>
      <c r="C8197" s="18" t="s">
        <v>8572</v>
      </c>
      <c r="D8197" s="18" t="s">
        <v>527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386</v>
      </c>
      <c r="C8198" s="18" t="s">
        <v>8573</v>
      </c>
      <c r="D8198" s="18" t="s">
        <v>3309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386</v>
      </c>
      <c r="C8199" s="18" t="s">
        <v>8574</v>
      </c>
      <c r="D8199" s="18" t="s">
        <v>527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386</v>
      </c>
      <c r="C8200" s="18" t="s">
        <v>8575</v>
      </c>
      <c r="D8200" s="18" t="s">
        <v>2253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386</v>
      </c>
      <c r="C8201" s="18" t="s">
        <v>8576</v>
      </c>
      <c r="D8201" s="18" t="s">
        <v>527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386</v>
      </c>
      <c r="C8202" s="18" t="s">
        <v>8577</v>
      </c>
      <c r="D8202" s="18" t="s">
        <v>641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386</v>
      </c>
      <c r="C8203" s="18" t="s">
        <v>8578</v>
      </c>
      <c r="D8203" s="18" t="s">
        <v>527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386</v>
      </c>
      <c r="C8204" s="18" t="s">
        <v>8579</v>
      </c>
      <c r="D8204" s="18" t="s">
        <v>521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386</v>
      </c>
      <c r="C8205" s="18" t="s">
        <v>8580</v>
      </c>
      <c r="D8205" s="18" t="s">
        <v>641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386</v>
      </c>
      <c r="C8206" s="18" t="s">
        <v>8581</v>
      </c>
      <c r="D8206" s="18" t="s">
        <v>527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386</v>
      </c>
      <c r="C8207" s="18" t="s">
        <v>8582</v>
      </c>
      <c r="D8207" s="18" t="s">
        <v>527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386</v>
      </c>
      <c r="C8208" s="18" t="s">
        <v>8583</v>
      </c>
      <c r="D8208" s="18" t="s">
        <v>521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386</v>
      </c>
      <c r="C8209" s="18" t="s">
        <v>8584</v>
      </c>
      <c r="D8209" s="18" t="s">
        <v>494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386</v>
      </c>
      <c r="C8210" s="18" t="s">
        <v>8585</v>
      </c>
      <c r="D8210" s="18" t="s">
        <v>96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386</v>
      </c>
      <c r="C8211" s="18" t="s">
        <v>8586</v>
      </c>
      <c r="D8211" s="18" t="s">
        <v>527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386</v>
      </c>
      <c r="C8212" s="18" t="s">
        <v>8587</v>
      </c>
      <c r="D8212" s="18" t="s">
        <v>521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386</v>
      </c>
      <c r="C8213" s="18" t="s">
        <v>8588</v>
      </c>
      <c r="D8213" s="18" t="s">
        <v>736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8" t="s">
        <v>8386</v>
      </c>
      <c r="C8214" s="18" t="s">
        <v>8589</v>
      </c>
      <c r="D8214" s="18" t="s">
        <v>523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386</v>
      </c>
      <c r="C8215" s="18" t="s">
        <v>8590</v>
      </c>
      <c r="D8215" s="18" t="s">
        <v>527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386</v>
      </c>
      <c r="C8216" s="18" t="s">
        <v>8591</v>
      </c>
      <c r="D8216" s="18" t="s">
        <v>2253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386</v>
      </c>
      <c r="C8217" s="18" t="s">
        <v>8592</v>
      </c>
      <c r="D8217" s="18" t="s">
        <v>527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386</v>
      </c>
      <c r="C8218" s="18" t="s">
        <v>8593</v>
      </c>
      <c r="D8218" s="18" t="s">
        <v>2253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386</v>
      </c>
      <c r="C8219" s="18" t="s">
        <v>8594</v>
      </c>
      <c r="D8219" s="18" t="s">
        <v>523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386</v>
      </c>
      <c r="C8220" s="18" t="s">
        <v>8595</v>
      </c>
      <c r="D8220" s="18" t="s">
        <v>527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386</v>
      </c>
      <c r="C8221" s="18" t="s">
        <v>8596</v>
      </c>
      <c r="D8221" s="18" t="s">
        <v>527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386</v>
      </c>
      <c r="C8222" s="18" t="s">
        <v>8597</v>
      </c>
      <c r="D8222" s="18" t="s">
        <v>494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386</v>
      </c>
      <c r="C8223" s="18" t="s">
        <v>8598</v>
      </c>
      <c r="D8223" s="18" t="s">
        <v>494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386</v>
      </c>
      <c r="C8224" s="18" t="s">
        <v>8599</v>
      </c>
      <c r="D8224" s="18" t="s">
        <v>527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386</v>
      </c>
      <c r="C8225" s="18" t="s">
        <v>8600</v>
      </c>
      <c r="D8225" s="18" t="s">
        <v>521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386</v>
      </c>
      <c r="C8226" s="18" t="s">
        <v>8601</v>
      </c>
      <c r="D8226" s="18" t="s">
        <v>527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386</v>
      </c>
      <c r="C8227" s="18" t="s">
        <v>8602</v>
      </c>
      <c r="D8227" s="18" t="s">
        <v>527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386</v>
      </c>
      <c r="C8228" s="18" t="s">
        <v>8603</v>
      </c>
      <c r="D8228" s="18" t="s">
        <v>523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386</v>
      </c>
      <c r="C8229" s="18" t="s">
        <v>8604</v>
      </c>
      <c r="D8229" s="18" t="s">
        <v>2618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386</v>
      </c>
      <c r="C8230" s="18" t="s">
        <v>8605</v>
      </c>
      <c r="D8230" s="18" t="s">
        <v>2261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386</v>
      </c>
      <c r="C8231" s="18" t="s">
        <v>8606</v>
      </c>
      <c r="D8231" s="18" t="s">
        <v>494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8" t="s">
        <v>8386</v>
      </c>
      <c r="C8232" s="18" t="s">
        <v>8607</v>
      </c>
      <c r="D8232" s="18" t="s">
        <v>523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8" t="s">
        <v>8386</v>
      </c>
      <c r="C8233" s="18" t="s">
        <v>8608</v>
      </c>
      <c r="D8233" s="18" t="s">
        <v>519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386</v>
      </c>
      <c r="C8234" s="18" t="s">
        <v>8609</v>
      </c>
      <c r="D8234" s="18" t="s">
        <v>527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8" t="s">
        <v>8386</v>
      </c>
      <c r="C8235" s="18" t="s">
        <v>8610</v>
      </c>
      <c r="D8235" s="18" t="s">
        <v>527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8" t="s">
        <v>8386</v>
      </c>
      <c r="C8236" s="18" t="s">
        <v>8611</v>
      </c>
      <c r="D8236" s="18" t="s">
        <v>527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386</v>
      </c>
      <c r="C8237" s="18" t="s">
        <v>8612</v>
      </c>
      <c r="D8237" s="18" t="s">
        <v>527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386</v>
      </c>
      <c r="C8238" s="18" t="s">
        <v>8613</v>
      </c>
      <c r="D8238" s="18" t="s">
        <v>523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386</v>
      </c>
      <c r="C8239" s="18" t="s">
        <v>8614</v>
      </c>
      <c r="D8239" s="18" t="s">
        <v>527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386</v>
      </c>
      <c r="C8240" s="18" t="s">
        <v>8615</v>
      </c>
      <c r="D8240" s="18" t="s">
        <v>241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386</v>
      </c>
      <c r="C8241" s="18" t="s">
        <v>8616</v>
      </c>
      <c r="D8241" s="18" t="s">
        <v>527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386</v>
      </c>
      <c r="C8242" s="18" t="s">
        <v>8617</v>
      </c>
      <c r="D8242" s="18" t="s">
        <v>527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386</v>
      </c>
      <c r="C8243" s="18" t="s">
        <v>8618</v>
      </c>
      <c r="D8243" s="18" t="s">
        <v>1100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386</v>
      </c>
      <c r="C8244" s="18" t="s">
        <v>8619</v>
      </c>
      <c r="D8244" s="18" t="s">
        <v>2585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386</v>
      </c>
      <c r="C8245" s="18" t="s">
        <v>8620</v>
      </c>
      <c r="D8245" s="18" t="s">
        <v>527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386</v>
      </c>
      <c r="C8246" s="18" t="s">
        <v>8621</v>
      </c>
      <c r="D8246" s="18" t="s">
        <v>2931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386</v>
      </c>
      <c r="C8247" s="18" t="s">
        <v>8622</v>
      </c>
      <c r="D8247" s="18" t="s">
        <v>527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386</v>
      </c>
      <c r="C8248" s="18" t="s">
        <v>8623</v>
      </c>
      <c r="D8248" s="18" t="s">
        <v>527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386</v>
      </c>
      <c r="C8249" s="18" t="s">
        <v>8624</v>
      </c>
      <c r="D8249" s="18" t="s">
        <v>527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386</v>
      </c>
      <c r="C8250" s="18" t="s">
        <v>8625</v>
      </c>
      <c r="D8250" s="18" t="s">
        <v>527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386</v>
      </c>
      <c r="C8251" s="18" t="s">
        <v>8626</v>
      </c>
      <c r="D8251" s="18" t="s">
        <v>2261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386</v>
      </c>
      <c r="C8252" s="18" t="s">
        <v>8627</v>
      </c>
      <c r="D8252" s="18" t="s">
        <v>1159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386</v>
      </c>
      <c r="C8253" s="18" t="s">
        <v>8628</v>
      </c>
      <c r="D8253" s="18" t="s">
        <v>2096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386</v>
      </c>
      <c r="C8254" s="18" t="s">
        <v>8629</v>
      </c>
      <c r="D8254" s="18" t="s">
        <v>527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386</v>
      </c>
      <c r="C8255" s="18" t="s">
        <v>8630</v>
      </c>
      <c r="D8255" s="18" t="s">
        <v>527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386</v>
      </c>
      <c r="C8256" s="18" t="s">
        <v>8631</v>
      </c>
      <c r="D8256" s="18" t="s">
        <v>2096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386</v>
      </c>
      <c r="C8257" s="18" t="s">
        <v>8632</v>
      </c>
      <c r="D8257" s="18" t="s">
        <v>521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386</v>
      </c>
      <c r="C8258" s="18" t="s">
        <v>8633</v>
      </c>
      <c r="D8258" s="18" t="s">
        <v>527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386</v>
      </c>
      <c r="C8259" s="18" t="s">
        <v>8634</v>
      </c>
      <c r="D8259" s="18" t="s">
        <v>527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386</v>
      </c>
      <c r="C8260" s="18" t="s">
        <v>8635</v>
      </c>
      <c r="D8260" s="18" t="s">
        <v>527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386</v>
      </c>
      <c r="C8261" s="18" t="s">
        <v>8636</v>
      </c>
      <c r="D8261" s="18" t="s">
        <v>1159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386</v>
      </c>
      <c r="C8262" s="18" t="s">
        <v>8637</v>
      </c>
      <c r="D8262" s="18" t="s">
        <v>527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386</v>
      </c>
      <c r="C8263" s="18" t="s">
        <v>8638</v>
      </c>
      <c r="D8263" s="18" t="s">
        <v>100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386</v>
      </c>
      <c r="C8264" s="18" t="s">
        <v>8639</v>
      </c>
      <c r="D8264" s="18" t="s">
        <v>527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386</v>
      </c>
      <c r="C8265" s="18" t="s">
        <v>8640</v>
      </c>
      <c r="D8265" s="18" t="s">
        <v>2096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386</v>
      </c>
      <c r="C8266" s="18" t="s">
        <v>8641</v>
      </c>
      <c r="D8266" s="18" t="s">
        <v>527</v>
      </c>
      <c r="E8266" s="19"/>
      <c r="F8266" s="19"/>
      <c r="G8266" s="19"/>
    </row>
    <row r="8267" s="20" customFormat="true" ht="33" hidden="false" customHeight="true" outlineLevel="0" collapsed="false">
      <c r="A8267" s="12" t="n">
        <v>8261</v>
      </c>
      <c r="B8267" s="18" t="s">
        <v>8386</v>
      </c>
      <c r="C8267" s="18" t="s">
        <v>8642</v>
      </c>
      <c r="D8267" s="18" t="s">
        <v>8643</v>
      </c>
      <c r="E8267" s="19"/>
      <c r="F8267" s="19"/>
      <c r="G8267" s="19"/>
      <c r="H8267" s="4"/>
      <c r="I8267" s="4"/>
      <c r="J8267" s="4"/>
      <c r="K8267" s="4"/>
      <c r="L8267" s="4"/>
      <c r="M8267" s="4"/>
    </row>
    <row r="8268" s="20" customFormat="true" ht="33" hidden="false" customHeight="true" outlineLevel="0" collapsed="false">
      <c r="A8268" s="12" t="n">
        <v>8262</v>
      </c>
      <c r="B8268" s="18" t="s">
        <v>8386</v>
      </c>
      <c r="C8268" s="18" t="s">
        <v>8644</v>
      </c>
      <c r="D8268" s="18" t="s">
        <v>527</v>
      </c>
      <c r="E8268" s="19"/>
      <c r="F8268" s="19"/>
      <c r="G8268" s="19"/>
      <c r="H8268" s="4"/>
      <c r="I8268" s="4"/>
      <c r="J8268" s="4"/>
      <c r="K8268" s="4"/>
      <c r="L8268" s="4"/>
      <c r="M8268" s="4"/>
    </row>
    <row r="8269" s="20" customFormat="true" ht="33" hidden="false" customHeight="true" outlineLevel="0" collapsed="false">
      <c r="A8269" s="12" t="n">
        <v>8263</v>
      </c>
      <c r="B8269" s="18" t="s">
        <v>8386</v>
      </c>
      <c r="C8269" s="18" t="s">
        <v>8645</v>
      </c>
      <c r="D8269" s="18" t="s">
        <v>527</v>
      </c>
      <c r="E8269" s="19"/>
      <c r="F8269" s="19"/>
      <c r="G8269" s="19"/>
      <c r="H8269" s="4"/>
      <c r="I8269" s="4"/>
      <c r="J8269" s="4"/>
      <c r="K8269" s="4"/>
      <c r="L8269" s="4"/>
      <c r="M8269" s="4"/>
    </row>
    <row r="8270" s="20" customFormat="true" ht="33" hidden="false" customHeight="true" outlineLevel="0" collapsed="false">
      <c r="A8270" s="12" t="n">
        <v>8264</v>
      </c>
      <c r="B8270" s="18" t="s">
        <v>8386</v>
      </c>
      <c r="C8270" s="18" t="s">
        <v>8646</v>
      </c>
      <c r="D8270" s="18" t="s">
        <v>527</v>
      </c>
      <c r="E8270" s="19"/>
      <c r="F8270" s="19"/>
      <c r="G8270" s="19"/>
      <c r="H8270" s="4"/>
      <c r="I8270" s="4"/>
      <c r="J8270" s="4"/>
      <c r="K8270" s="4"/>
      <c r="L8270" s="4"/>
      <c r="M8270" s="4"/>
    </row>
    <row r="8271" s="20" customFormat="true" ht="33" hidden="false" customHeight="true" outlineLevel="0" collapsed="false">
      <c r="A8271" s="12" t="n">
        <v>8265</v>
      </c>
      <c r="B8271" s="18" t="s">
        <v>8386</v>
      </c>
      <c r="C8271" s="18" t="s">
        <v>8647</v>
      </c>
      <c r="D8271" s="18" t="s">
        <v>710</v>
      </c>
      <c r="E8271" s="19"/>
      <c r="F8271" s="19"/>
      <c r="G8271" s="19"/>
      <c r="H8271" s="4"/>
      <c r="I8271" s="4"/>
      <c r="J8271" s="4"/>
      <c r="K8271" s="4"/>
      <c r="L8271" s="4"/>
      <c r="M8271" s="4"/>
    </row>
    <row r="8272" s="20" customFormat="true" ht="33" hidden="false" customHeight="true" outlineLevel="0" collapsed="false">
      <c r="A8272" s="12" t="n">
        <v>8266</v>
      </c>
      <c r="B8272" s="18" t="s">
        <v>8386</v>
      </c>
      <c r="C8272" s="18" t="s">
        <v>8648</v>
      </c>
      <c r="D8272" s="18" t="s">
        <v>527</v>
      </c>
      <c r="E8272" s="19"/>
      <c r="F8272" s="19"/>
      <c r="G8272" s="19"/>
      <c r="H8272" s="4"/>
      <c r="I8272" s="4"/>
      <c r="J8272" s="4"/>
      <c r="K8272" s="4"/>
      <c r="L8272" s="4"/>
      <c r="M8272" s="4"/>
    </row>
    <row r="8273" s="20" customFormat="true" ht="33" hidden="false" customHeight="true" outlineLevel="0" collapsed="false">
      <c r="A8273" s="12" t="n">
        <v>8267</v>
      </c>
      <c r="B8273" s="18" t="s">
        <v>8386</v>
      </c>
      <c r="C8273" s="18" t="s">
        <v>8649</v>
      </c>
      <c r="D8273" s="18" t="s">
        <v>527</v>
      </c>
      <c r="E8273" s="19"/>
      <c r="F8273" s="19"/>
      <c r="G8273" s="19"/>
      <c r="H8273" s="4"/>
      <c r="I8273" s="4"/>
      <c r="J8273" s="4"/>
      <c r="K8273" s="4"/>
      <c r="L8273" s="4"/>
      <c r="M8273" s="4"/>
    </row>
    <row r="8274" s="20" customFormat="true" ht="33" hidden="false" customHeight="true" outlineLevel="0" collapsed="false">
      <c r="A8274" s="12" t="n">
        <v>8268</v>
      </c>
      <c r="B8274" s="18" t="s">
        <v>8386</v>
      </c>
      <c r="C8274" s="18" t="s">
        <v>8650</v>
      </c>
      <c r="D8274" s="18" t="s">
        <v>521</v>
      </c>
      <c r="E8274" s="19"/>
      <c r="F8274" s="19"/>
      <c r="G8274" s="19"/>
      <c r="H8274" s="4"/>
      <c r="I8274" s="4"/>
      <c r="J8274" s="4"/>
      <c r="K8274" s="4"/>
      <c r="L8274" s="4"/>
      <c r="M8274" s="4"/>
    </row>
    <row r="8275" s="20" customFormat="true" ht="33" hidden="false" customHeight="true" outlineLevel="0" collapsed="false">
      <c r="A8275" s="12" t="n">
        <v>8269</v>
      </c>
      <c r="B8275" s="18" t="s">
        <v>8386</v>
      </c>
      <c r="C8275" s="18" t="s">
        <v>8651</v>
      </c>
      <c r="D8275" s="18" t="s">
        <v>527</v>
      </c>
      <c r="E8275" s="19"/>
      <c r="F8275" s="19"/>
      <c r="G8275" s="19"/>
      <c r="H8275" s="4"/>
      <c r="I8275" s="4"/>
      <c r="J8275" s="4"/>
      <c r="K8275" s="4"/>
      <c r="L8275" s="4"/>
      <c r="M8275" s="4"/>
    </row>
    <row r="8276" s="20" customFormat="true" ht="33" hidden="false" customHeight="true" outlineLevel="0" collapsed="false">
      <c r="A8276" s="12" t="n">
        <v>8270</v>
      </c>
      <c r="B8276" s="18" t="s">
        <v>8386</v>
      </c>
      <c r="C8276" s="18" t="s">
        <v>8652</v>
      </c>
      <c r="D8276" s="18" t="s">
        <v>1159</v>
      </c>
      <c r="E8276" s="19"/>
      <c r="F8276" s="19"/>
      <c r="G8276" s="19"/>
      <c r="H8276" s="4"/>
      <c r="I8276" s="4"/>
      <c r="J8276" s="4"/>
      <c r="K8276" s="4"/>
      <c r="L8276" s="4"/>
      <c r="M8276" s="4"/>
    </row>
    <row r="8277" customFormat="false" ht="33" hidden="false" customHeight="true" outlineLevel="0" collapsed="false">
      <c r="A8277" s="12" t="n">
        <v>8271</v>
      </c>
      <c r="B8277" s="18" t="s">
        <v>8386</v>
      </c>
      <c r="C8277" s="18" t="s">
        <v>8653</v>
      </c>
      <c r="D8277" s="18" t="s">
        <v>527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386</v>
      </c>
      <c r="C8278" s="18" t="s">
        <v>8654</v>
      </c>
      <c r="D8278" s="18" t="s">
        <v>1159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386</v>
      </c>
      <c r="C8279" s="18" t="s">
        <v>8655</v>
      </c>
      <c r="D8279" s="18" t="s">
        <v>527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386</v>
      </c>
      <c r="C8280" s="18" t="s">
        <v>8656</v>
      </c>
      <c r="D8280" s="18" t="s">
        <v>527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386</v>
      </c>
      <c r="C8281" s="18" t="s">
        <v>8657</v>
      </c>
      <c r="D8281" s="18" t="s">
        <v>494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386</v>
      </c>
      <c r="C8282" s="18" t="s">
        <v>8658</v>
      </c>
      <c r="D8282" s="18" t="s">
        <v>527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386</v>
      </c>
      <c r="C8283" s="18" t="s">
        <v>8659</v>
      </c>
      <c r="D8283" s="18" t="s">
        <v>523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386</v>
      </c>
      <c r="C8284" s="18" t="s">
        <v>8660</v>
      </c>
      <c r="D8284" s="18" t="s">
        <v>710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386</v>
      </c>
      <c r="C8285" s="18" t="s">
        <v>8661</v>
      </c>
      <c r="D8285" s="18" t="s">
        <v>527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386</v>
      </c>
      <c r="C8286" s="18" t="s">
        <v>8662</v>
      </c>
      <c r="D8286" s="18" t="s">
        <v>521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386</v>
      </c>
      <c r="C8287" s="18" t="s">
        <v>8663</v>
      </c>
      <c r="D8287" s="18" t="s">
        <v>527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386</v>
      </c>
      <c r="C8288" s="18" t="s">
        <v>8664</v>
      </c>
      <c r="D8288" s="18" t="s">
        <v>527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386</v>
      </c>
      <c r="C8289" s="18" t="s">
        <v>8665</v>
      </c>
      <c r="D8289" s="18" t="s">
        <v>527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386</v>
      </c>
      <c r="C8290" s="18" t="s">
        <v>8666</v>
      </c>
      <c r="D8290" s="18" t="s">
        <v>494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386</v>
      </c>
      <c r="C8291" s="18" t="s">
        <v>8667</v>
      </c>
      <c r="D8291" s="18" t="s">
        <v>521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386</v>
      </c>
      <c r="C8292" s="18" t="s">
        <v>8668</v>
      </c>
      <c r="D8292" s="18" t="s">
        <v>2261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386</v>
      </c>
      <c r="C8293" s="18" t="s">
        <v>8669</v>
      </c>
      <c r="D8293" s="18" t="s">
        <v>527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386</v>
      </c>
      <c r="C8294" s="18" t="s">
        <v>8670</v>
      </c>
      <c r="D8294" s="18" t="s">
        <v>527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386</v>
      </c>
      <c r="C8295" s="18" t="s">
        <v>8671</v>
      </c>
      <c r="D8295" s="18" t="s">
        <v>527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386</v>
      </c>
      <c r="C8296" s="18" t="s">
        <v>8672</v>
      </c>
      <c r="D8296" s="18" t="s">
        <v>527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386</v>
      </c>
      <c r="C8297" s="18" t="s">
        <v>8673</v>
      </c>
      <c r="D8297" s="18" t="s">
        <v>527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386</v>
      </c>
      <c r="C8298" s="18" t="s">
        <v>8674</v>
      </c>
      <c r="D8298" s="18" t="s">
        <v>527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386</v>
      </c>
      <c r="C8299" s="18" t="s">
        <v>8675</v>
      </c>
      <c r="D8299" s="18" t="s">
        <v>549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386</v>
      </c>
      <c r="C8300" s="18" t="s">
        <v>8676</v>
      </c>
      <c r="D8300" s="18" t="s">
        <v>527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386</v>
      </c>
      <c r="C8301" s="18" t="s">
        <v>8677</v>
      </c>
      <c r="D8301" s="18" t="s">
        <v>527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386</v>
      </c>
      <c r="C8302" s="18" t="s">
        <v>8678</v>
      </c>
      <c r="D8302" s="18" t="s">
        <v>523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386</v>
      </c>
      <c r="C8303" s="18" t="s">
        <v>8679</v>
      </c>
      <c r="D8303" s="18" t="s">
        <v>418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386</v>
      </c>
      <c r="C8304" s="18" t="s">
        <v>8680</v>
      </c>
      <c r="D8304" s="18" t="s">
        <v>523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386</v>
      </c>
      <c r="C8305" s="18" t="s">
        <v>8681</v>
      </c>
      <c r="D8305" s="18" t="s">
        <v>2837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386</v>
      </c>
      <c r="C8306" s="18" t="s">
        <v>8682</v>
      </c>
      <c r="D8306" s="18" t="s">
        <v>836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386</v>
      </c>
      <c r="C8307" s="18" t="s">
        <v>8683</v>
      </c>
      <c r="D8307" s="18" t="s">
        <v>535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386</v>
      </c>
      <c r="C8308" s="18" t="s">
        <v>8684</v>
      </c>
      <c r="D8308" s="18" t="s">
        <v>527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386</v>
      </c>
      <c r="C8309" s="18" t="s">
        <v>8685</v>
      </c>
      <c r="D8309" s="18" t="s">
        <v>2253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386</v>
      </c>
      <c r="C8310" s="18" t="s">
        <v>8686</v>
      </c>
      <c r="D8310" s="18" t="s">
        <v>527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386</v>
      </c>
      <c r="C8311" s="18" t="s">
        <v>8687</v>
      </c>
      <c r="D8311" s="18" t="s">
        <v>527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386</v>
      </c>
      <c r="C8312" s="18" t="s">
        <v>8688</v>
      </c>
      <c r="D8312" s="18" t="s">
        <v>527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386</v>
      </c>
      <c r="C8313" s="18" t="s">
        <v>8689</v>
      </c>
      <c r="D8313" s="18" t="s">
        <v>523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386</v>
      </c>
      <c r="C8314" s="18" t="s">
        <v>8690</v>
      </c>
      <c r="D8314" s="18" t="s">
        <v>1159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386</v>
      </c>
      <c r="C8315" s="18" t="s">
        <v>8691</v>
      </c>
      <c r="D8315" s="18" t="s">
        <v>2261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386</v>
      </c>
      <c r="C8316" s="18" t="s">
        <v>8692</v>
      </c>
      <c r="D8316" s="18" t="s">
        <v>527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386</v>
      </c>
      <c r="C8317" s="18" t="s">
        <v>8693</v>
      </c>
      <c r="D8317" s="18" t="s">
        <v>527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694</v>
      </c>
      <c r="C8318" s="18" t="s">
        <v>8695</v>
      </c>
      <c r="D8318" s="18" t="s">
        <v>494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694</v>
      </c>
      <c r="C8319" s="18" t="s">
        <v>8696</v>
      </c>
      <c r="D8319" s="18" t="s">
        <v>521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694</v>
      </c>
      <c r="C8320" s="18" t="s">
        <v>8697</v>
      </c>
      <c r="D8320" s="18" t="s">
        <v>523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694</v>
      </c>
      <c r="C8321" s="18" t="s">
        <v>8698</v>
      </c>
      <c r="D8321" s="18" t="s">
        <v>521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694</v>
      </c>
      <c r="C8322" s="18" t="s">
        <v>8699</v>
      </c>
      <c r="D8322" s="18" t="s">
        <v>2253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694</v>
      </c>
      <c r="C8323" s="18" t="s">
        <v>8700</v>
      </c>
      <c r="D8323" s="18" t="s">
        <v>527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694</v>
      </c>
      <c r="C8324" s="18" t="s">
        <v>8701</v>
      </c>
      <c r="D8324" s="18" t="s">
        <v>523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694</v>
      </c>
      <c r="C8325" s="18" t="s">
        <v>8702</v>
      </c>
      <c r="D8325" s="18" t="s">
        <v>527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694</v>
      </c>
      <c r="C8326" s="18" t="s">
        <v>8703</v>
      </c>
      <c r="D8326" s="18" t="s">
        <v>527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694</v>
      </c>
      <c r="C8327" s="18" t="s">
        <v>8704</v>
      </c>
      <c r="D8327" s="18" t="s">
        <v>2149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694</v>
      </c>
      <c r="C8328" s="18" t="s">
        <v>8705</v>
      </c>
      <c r="D8328" s="18" t="s">
        <v>1178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694</v>
      </c>
      <c r="C8329" s="18" t="s">
        <v>8706</v>
      </c>
      <c r="D8329" s="18" t="s">
        <v>521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694</v>
      </c>
      <c r="C8330" s="18" t="s">
        <v>8707</v>
      </c>
      <c r="D8330" s="18" t="s">
        <v>527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694</v>
      </c>
      <c r="C8331" s="18" t="s">
        <v>8708</v>
      </c>
      <c r="D8331" s="18" t="s">
        <v>521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694</v>
      </c>
      <c r="C8332" s="18" t="s">
        <v>8709</v>
      </c>
      <c r="D8332" s="18" t="s">
        <v>1148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694</v>
      </c>
      <c r="C8333" s="18" t="s">
        <v>8710</v>
      </c>
      <c r="D8333" s="18" t="s">
        <v>523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694</v>
      </c>
      <c r="C8334" s="18" t="s">
        <v>8711</v>
      </c>
      <c r="D8334" s="18" t="s">
        <v>494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694</v>
      </c>
      <c r="C8335" s="18" t="s">
        <v>8712</v>
      </c>
      <c r="D8335" s="18" t="s">
        <v>527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694</v>
      </c>
      <c r="C8336" s="18" t="s">
        <v>8713</v>
      </c>
      <c r="D8336" s="18" t="s">
        <v>523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694</v>
      </c>
      <c r="C8337" s="18" t="s">
        <v>8714</v>
      </c>
      <c r="D8337" s="18" t="s">
        <v>527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694</v>
      </c>
      <c r="C8338" s="18" t="s">
        <v>8715</v>
      </c>
      <c r="D8338" s="18" t="s">
        <v>527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694</v>
      </c>
      <c r="C8339" s="18" t="s">
        <v>8716</v>
      </c>
      <c r="D8339" s="18" t="s">
        <v>508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694</v>
      </c>
      <c r="C8340" s="18" t="s">
        <v>8717</v>
      </c>
      <c r="D8340" s="18" t="s">
        <v>527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694</v>
      </c>
      <c r="C8341" s="18" t="s">
        <v>8718</v>
      </c>
      <c r="D8341" s="18" t="s">
        <v>527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694</v>
      </c>
      <c r="C8342" s="18" t="s">
        <v>8719</v>
      </c>
      <c r="D8342" s="18" t="s">
        <v>527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694</v>
      </c>
      <c r="C8343" s="18" t="s">
        <v>8720</v>
      </c>
      <c r="D8343" s="18" t="s">
        <v>523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694</v>
      </c>
      <c r="C8344" s="18" t="s">
        <v>8721</v>
      </c>
      <c r="D8344" s="18" t="s">
        <v>523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694</v>
      </c>
      <c r="C8345" s="18" t="s">
        <v>8722</v>
      </c>
      <c r="D8345" s="18" t="s">
        <v>527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694</v>
      </c>
      <c r="C8346" s="18" t="s">
        <v>8723</v>
      </c>
      <c r="D8346" s="18" t="s">
        <v>494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694</v>
      </c>
      <c r="C8347" s="18" t="s">
        <v>8724</v>
      </c>
      <c r="D8347" s="18" t="s">
        <v>494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694</v>
      </c>
      <c r="C8348" s="18" t="s">
        <v>8725</v>
      </c>
      <c r="D8348" s="18" t="s">
        <v>527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694</v>
      </c>
      <c r="C8349" s="18" t="s">
        <v>8726</v>
      </c>
      <c r="D8349" s="18" t="s">
        <v>2379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694</v>
      </c>
      <c r="C8350" s="18" t="s">
        <v>8727</v>
      </c>
      <c r="D8350" s="18" t="s">
        <v>521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694</v>
      </c>
      <c r="C8351" s="18" t="s">
        <v>8728</v>
      </c>
      <c r="D8351" s="18" t="s">
        <v>521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694</v>
      </c>
      <c r="C8352" s="18" t="s">
        <v>8729</v>
      </c>
      <c r="D8352" s="18" t="s">
        <v>521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8" t="s">
        <v>8694</v>
      </c>
      <c r="C8353" s="18" t="s">
        <v>8730</v>
      </c>
      <c r="D8353" s="18" t="s">
        <v>523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8" t="s">
        <v>8694</v>
      </c>
      <c r="C8354" s="18" t="s">
        <v>8731</v>
      </c>
      <c r="D8354" s="18" t="s">
        <v>527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8" t="s">
        <v>8694</v>
      </c>
      <c r="C8355" s="18" t="s">
        <v>8732</v>
      </c>
      <c r="D8355" s="18" t="s">
        <v>527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8" t="s">
        <v>8694</v>
      </c>
      <c r="C8356" s="18" t="s">
        <v>8733</v>
      </c>
      <c r="D8356" s="18" t="s">
        <v>527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8" t="s">
        <v>8694</v>
      </c>
      <c r="C8357" s="18" t="s">
        <v>8734</v>
      </c>
      <c r="D8357" s="18" t="s">
        <v>527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8" t="s">
        <v>8694</v>
      </c>
      <c r="C8358" s="18" t="s">
        <v>8735</v>
      </c>
      <c r="D8358" s="18" t="s">
        <v>710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8" t="s">
        <v>8694</v>
      </c>
      <c r="C8359" s="18" t="s">
        <v>8736</v>
      </c>
      <c r="D8359" s="18" t="s">
        <v>527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8" t="s">
        <v>8694</v>
      </c>
      <c r="C8360" s="18" t="s">
        <v>8737</v>
      </c>
      <c r="D8360" s="18" t="s">
        <v>527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8" t="s">
        <v>8694</v>
      </c>
      <c r="C8361" s="18" t="s">
        <v>8738</v>
      </c>
      <c r="D8361" s="18" t="s">
        <v>2354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694</v>
      </c>
      <c r="C8362" s="18" t="s">
        <v>8739</v>
      </c>
      <c r="D8362" s="18" t="s">
        <v>521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694</v>
      </c>
      <c r="C8363" s="18" t="s">
        <v>8740</v>
      </c>
      <c r="D8363" s="18" t="s">
        <v>521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694</v>
      </c>
      <c r="C8364" s="18" t="s">
        <v>8741</v>
      </c>
      <c r="D8364" s="18" t="s">
        <v>710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694</v>
      </c>
      <c r="C8365" s="18" t="s">
        <v>8742</v>
      </c>
      <c r="D8365" s="18" t="s">
        <v>527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694</v>
      </c>
      <c r="C8366" s="18" t="s">
        <v>8743</v>
      </c>
      <c r="D8366" s="18" t="s">
        <v>508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694</v>
      </c>
      <c r="C8367" s="18" t="s">
        <v>8744</v>
      </c>
      <c r="D8367" s="18" t="s">
        <v>527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694</v>
      </c>
      <c r="C8368" s="18" t="s">
        <v>8745</v>
      </c>
      <c r="D8368" s="18" t="s">
        <v>527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694</v>
      </c>
      <c r="C8369" s="18" t="s">
        <v>8746</v>
      </c>
      <c r="D8369" s="18" t="s">
        <v>527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694</v>
      </c>
      <c r="C8370" s="18" t="s">
        <v>8747</v>
      </c>
      <c r="D8370" s="18" t="s">
        <v>710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694</v>
      </c>
      <c r="C8371" s="18" t="s">
        <v>8748</v>
      </c>
      <c r="D8371" s="18" t="s">
        <v>527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694</v>
      </c>
      <c r="C8372" s="18" t="s">
        <v>8749</v>
      </c>
      <c r="D8372" s="18" t="s">
        <v>527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8" t="s">
        <v>8694</v>
      </c>
      <c r="C8373" s="18" t="s">
        <v>8750</v>
      </c>
      <c r="D8373" s="18" t="s">
        <v>521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8" t="s">
        <v>8694</v>
      </c>
      <c r="C8374" s="18" t="s">
        <v>8751</v>
      </c>
      <c r="D8374" s="18" t="s">
        <v>527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8" t="s">
        <v>8694</v>
      </c>
      <c r="C8375" s="18" t="s">
        <v>8752</v>
      </c>
      <c r="D8375" s="18" t="s">
        <v>523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8" t="s">
        <v>8694</v>
      </c>
      <c r="C8376" s="18" t="s">
        <v>8753</v>
      </c>
      <c r="D8376" s="18" t="s">
        <v>710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8" t="s">
        <v>8694</v>
      </c>
      <c r="C8377" s="18" t="s">
        <v>8754</v>
      </c>
      <c r="D8377" s="18" t="s">
        <v>527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694</v>
      </c>
      <c r="C8378" s="18" t="s">
        <v>8755</v>
      </c>
      <c r="D8378" s="18" t="s">
        <v>527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694</v>
      </c>
      <c r="C8379" s="18" t="s">
        <v>8756</v>
      </c>
      <c r="D8379" s="18" t="s">
        <v>527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694</v>
      </c>
      <c r="C8380" s="18" t="s">
        <v>8757</v>
      </c>
      <c r="D8380" s="18" t="s">
        <v>527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694</v>
      </c>
      <c r="C8381" s="18" t="s">
        <v>8758</v>
      </c>
      <c r="D8381" s="18" t="s">
        <v>2837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694</v>
      </c>
      <c r="C8382" s="18" t="s">
        <v>8759</v>
      </c>
      <c r="D8382" s="18" t="s">
        <v>1305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694</v>
      </c>
      <c r="C8383" s="18" t="s">
        <v>8760</v>
      </c>
      <c r="D8383" s="18" t="s">
        <v>2261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694</v>
      </c>
      <c r="C8384" s="18" t="s">
        <v>8761</v>
      </c>
      <c r="D8384" s="18" t="s">
        <v>527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694</v>
      </c>
      <c r="C8385" s="18" t="s">
        <v>8762</v>
      </c>
      <c r="D8385" s="18" t="s">
        <v>710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694</v>
      </c>
      <c r="C8386" s="18" t="s">
        <v>8763</v>
      </c>
      <c r="D8386" s="18" t="s">
        <v>521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694</v>
      </c>
      <c r="C8387" s="18" t="s">
        <v>8764</v>
      </c>
      <c r="D8387" s="18" t="s">
        <v>494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694</v>
      </c>
      <c r="C8388" s="18" t="s">
        <v>8765</v>
      </c>
      <c r="D8388" s="18" t="s">
        <v>2261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694</v>
      </c>
      <c r="C8389" s="18" t="s">
        <v>8766</v>
      </c>
      <c r="D8389" s="18" t="s">
        <v>494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694</v>
      </c>
      <c r="C8390" s="18" t="s">
        <v>8767</v>
      </c>
      <c r="D8390" s="18" t="s">
        <v>521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694</v>
      </c>
      <c r="C8391" s="18" t="s">
        <v>8768</v>
      </c>
      <c r="D8391" s="18" t="s">
        <v>710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694</v>
      </c>
      <c r="C8392" s="18" t="s">
        <v>8769</v>
      </c>
      <c r="D8392" s="18" t="s">
        <v>2149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694</v>
      </c>
      <c r="C8393" s="18" t="s">
        <v>8770</v>
      </c>
      <c r="D8393" s="18" t="s">
        <v>710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694</v>
      </c>
      <c r="C8394" s="18" t="s">
        <v>8771</v>
      </c>
      <c r="D8394" s="18" t="s">
        <v>527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694</v>
      </c>
      <c r="C8395" s="18" t="s">
        <v>8772</v>
      </c>
      <c r="D8395" s="18" t="s">
        <v>523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694</v>
      </c>
      <c r="C8396" s="18" t="s">
        <v>8773</v>
      </c>
      <c r="D8396" s="18" t="s">
        <v>527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694</v>
      </c>
      <c r="C8397" s="18" t="s">
        <v>8774</v>
      </c>
      <c r="D8397" s="18" t="s">
        <v>527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694</v>
      </c>
      <c r="C8398" s="18" t="s">
        <v>8775</v>
      </c>
      <c r="D8398" s="18" t="s">
        <v>710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694</v>
      </c>
      <c r="C8399" s="18" t="s">
        <v>8776</v>
      </c>
      <c r="D8399" s="18" t="s">
        <v>527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694</v>
      </c>
      <c r="C8400" s="18" t="s">
        <v>8777</v>
      </c>
      <c r="D8400" s="18" t="s">
        <v>527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694</v>
      </c>
      <c r="C8401" s="18" t="s">
        <v>8778</v>
      </c>
      <c r="D8401" s="18" t="s">
        <v>523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694</v>
      </c>
      <c r="C8402" s="18" t="s">
        <v>8779</v>
      </c>
      <c r="D8402" s="18" t="s">
        <v>527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694</v>
      </c>
      <c r="C8403" s="18" t="s">
        <v>8780</v>
      </c>
      <c r="D8403" s="18" t="s">
        <v>521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694</v>
      </c>
      <c r="C8404" s="18" t="s">
        <v>8781</v>
      </c>
      <c r="D8404" s="18" t="s">
        <v>527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694</v>
      </c>
      <c r="C8405" s="18" t="s">
        <v>8782</v>
      </c>
      <c r="D8405" s="18" t="s">
        <v>527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694</v>
      </c>
      <c r="C8406" s="18" t="s">
        <v>8783</v>
      </c>
      <c r="D8406" s="18" t="s">
        <v>2149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694</v>
      </c>
      <c r="C8407" s="18" t="s">
        <v>8784</v>
      </c>
      <c r="D8407" s="18" t="s">
        <v>527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694</v>
      </c>
      <c r="C8408" s="18" t="s">
        <v>8785</v>
      </c>
      <c r="D8408" s="18" t="s">
        <v>494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694</v>
      </c>
      <c r="C8409" s="18" t="s">
        <v>8786</v>
      </c>
      <c r="D8409" s="18" t="s">
        <v>527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694</v>
      </c>
      <c r="C8410" s="18" t="s">
        <v>8787</v>
      </c>
      <c r="D8410" s="18" t="s">
        <v>494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694</v>
      </c>
      <c r="C8411" s="18" t="s">
        <v>8788</v>
      </c>
      <c r="D8411" s="18" t="s">
        <v>1305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694</v>
      </c>
      <c r="C8412" s="18" t="s">
        <v>8789</v>
      </c>
      <c r="D8412" s="18" t="s">
        <v>710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694</v>
      </c>
      <c r="C8413" s="18" t="s">
        <v>8790</v>
      </c>
      <c r="D8413" s="18" t="s">
        <v>527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694</v>
      </c>
      <c r="C8414" s="18" t="s">
        <v>8791</v>
      </c>
      <c r="D8414" s="18" t="s">
        <v>527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694</v>
      </c>
      <c r="C8415" s="18" t="s">
        <v>8792</v>
      </c>
      <c r="D8415" s="18" t="s">
        <v>527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694</v>
      </c>
      <c r="C8416" s="18" t="s">
        <v>8793</v>
      </c>
      <c r="D8416" s="18" t="s">
        <v>521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694</v>
      </c>
      <c r="C8417" s="18" t="s">
        <v>8794</v>
      </c>
      <c r="D8417" s="18" t="s">
        <v>539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694</v>
      </c>
      <c r="C8418" s="18" t="s">
        <v>8795</v>
      </c>
      <c r="D8418" s="18" t="s">
        <v>527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694</v>
      </c>
      <c r="C8419" s="18" t="s">
        <v>8796</v>
      </c>
      <c r="D8419" s="18" t="s">
        <v>2261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694</v>
      </c>
      <c r="C8420" s="18" t="s">
        <v>8797</v>
      </c>
      <c r="D8420" s="18" t="s">
        <v>521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694</v>
      </c>
      <c r="C8421" s="18" t="s">
        <v>8798</v>
      </c>
      <c r="D8421" s="18" t="s">
        <v>527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694</v>
      </c>
      <c r="C8422" s="18" t="s">
        <v>8799</v>
      </c>
      <c r="D8422" s="18" t="s">
        <v>2261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694</v>
      </c>
      <c r="C8423" s="18" t="s">
        <v>8800</v>
      </c>
      <c r="D8423" s="18" t="s">
        <v>527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694</v>
      </c>
      <c r="C8424" s="18" t="s">
        <v>8801</v>
      </c>
      <c r="D8424" s="18" t="s">
        <v>3309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694</v>
      </c>
      <c r="C8425" s="18" t="s">
        <v>8802</v>
      </c>
      <c r="D8425" s="18" t="s">
        <v>527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694</v>
      </c>
      <c r="C8426" s="18" t="s">
        <v>8803</v>
      </c>
      <c r="D8426" s="18" t="s">
        <v>710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694</v>
      </c>
      <c r="C8427" s="18" t="s">
        <v>8804</v>
      </c>
      <c r="D8427" s="18" t="s">
        <v>527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694</v>
      </c>
      <c r="C8428" s="18" t="s">
        <v>8805</v>
      </c>
      <c r="D8428" s="18" t="s">
        <v>527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694</v>
      </c>
      <c r="C8429" s="18" t="s">
        <v>8806</v>
      </c>
      <c r="D8429" s="18" t="s">
        <v>527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694</v>
      </c>
      <c r="C8430" s="18" t="s">
        <v>8807</v>
      </c>
      <c r="D8430" s="18" t="s">
        <v>2354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694</v>
      </c>
      <c r="C8431" s="18" t="s">
        <v>8808</v>
      </c>
      <c r="D8431" s="18" t="s">
        <v>3309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694</v>
      </c>
      <c r="C8432" s="18" t="s">
        <v>8809</v>
      </c>
      <c r="D8432" s="18" t="s">
        <v>539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694</v>
      </c>
      <c r="C8433" s="18" t="s">
        <v>8810</v>
      </c>
      <c r="D8433" s="18" t="s">
        <v>527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694</v>
      </c>
      <c r="C8434" s="18" t="s">
        <v>8811</v>
      </c>
      <c r="D8434" s="18" t="s">
        <v>527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694</v>
      </c>
      <c r="C8435" s="18" t="s">
        <v>8812</v>
      </c>
      <c r="D8435" s="18" t="s">
        <v>521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694</v>
      </c>
      <c r="C8436" s="18" t="s">
        <v>8813</v>
      </c>
      <c r="D8436" s="18" t="s">
        <v>521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694</v>
      </c>
      <c r="C8437" s="18" t="s">
        <v>8814</v>
      </c>
      <c r="D8437" s="18" t="s">
        <v>527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694</v>
      </c>
      <c r="C8438" s="18" t="s">
        <v>8815</v>
      </c>
      <c r="D8438" s="18" t="s">
        <v>527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694</v>
      </c>
      <c r="C8439" s="18" t="s">
        <v>8816</v>
      </c>
      <c r="D8439" s="18" t="s">
        <v>527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694</v>
      </c>
      <c r="C8440" s="18" t="s">
        <v>8817</v>
      </c>
      <c r="D8440" s="18" t="s">
        <v>527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694</v>
      </c>
      <c r="C8441" s="18" t="s">
        <v>8818</v>
      </c>
      <c r="D8441" s="18" t="s">
        <v>527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694</v>
      </c>
      <c r="C8442" s="18" t="s">
        <v>8819</v>
      </c>
      <c r="D8442" s="18" t="s">
        <v>2618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694</v>
      </c>
      <c r="C8443" s="18" t="s">
        <v>8820</v>
      </c>
      <c r="D8443" s="18" t="s">
        <v>521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694</v>
      </c>
      <c r="C8444" s="18" t="s">
        <v>8821</v>
      </c>
      <c r="D8444" s="18" t="s">
        <v>710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694</v>
      </c>
      <c r="C8445" s="18" t="s">
        <v>8822</v>
      </c>
      <c r="D8445" s="18" t="s">
        <v>1178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694</v>
      </c>
      <c r="C8446" s="18" t="s">
        <v>8823</v>
      </c>
      <c r="D8446" s="18" t="s">
        <v>527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694</v>
      </c>
      <c r="C8447" s="18" t="s">
        <v>8824</v>
      </c>
      <c r="D8447" s="18" t="s">
        <v>2722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694</v>
      </c>
      <c r="C8448" s="18" t="s">
        <v>8825</v>
      </c>
      <c r="D8448" s="18" t="s">
        <v>527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694</v>
      </c>
      <c r="C8449" s="18" t="s">
        <v>8826</v>
      </c>
      <c r="D8449" s="18" t="s">
        <v>521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694</v>
      </c>
      <c r="C8450" s="18" t="s">
        <v>8827</v>
      </c>
      <c r="D8450" s="18" t="s">
        <v>521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694</v>
      </c>
      <c r="C8451" s="18" t="s">
        <v>8828</v>
      </c>
      <c r="D8451" s="18" t="s">
        <v>523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694</v>
      </c>
      <c r="C8452" s="18" t="s">
        <v>8829</v>
      </c>
      <c r="D8452" s="18" t="s">
        <v>521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694</v>
      </c>
      <c r="C8453" s="18" t="s">
        <v>8830</v>
      </c>
      <c r="D8453" s="18" t="s">
        <v>527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694</v>
      </c>
      <c r="C8454" s="18" t="s">
        <v>8831</v>
      </c>
      <c r="D8454" s="18" t="s">
        <v>527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694</v>
      </c>
      <c r="C8455" s="18" t="s">
        <v>8832</v>
      </c>
      <c r="D8455" s="18" t="s">
        <v>527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694</v>
      </c>
      <c r="C8456" s="18" t="s">
        <v>8833</v>
      </c>
      <c r="D8456" s="18" t="s">
        <v>1305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694</v>
      </c>
      <c r="C8457" s="18" t="s">
        <v>8834</v>
      </c>
      <c r="D8457" s="18" t="s">
        <v>539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694</v>
      </c>
      <c r="C8458" s="18" t="s">
        <v>8835</v>
      </c>
      <c r="D8458" s="18" t="s">
        <v>523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694</v>
      </c>
      <c r="C8459" s="18" t="s">
        <v>8836</v>
      </c>
      <c r="D8459" s="18" t="s">
        <v>527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694</v>
      </c>
      <c r="C8460" s="18" t="s">
        <v>8837</v>
      </c>
      <c r="D8460" s="18" t="s">
        <v>527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694</v>
      </c>
      <c r="C8461" s="18" t="s">
        <v>8838</v>
      </c>
      <c r="D8461" s="18" t="s">
        <v>527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694</v>
      </c>
      <c r="C8462" s="18" t="s">
        <v>8839</v>
      </c>
      <c r="D8462" s="18" t="s">
        <v>527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694</v>
      </c>
      <c r="C8463" s="18" t="s">
        <v>8840</v>
      </c>
      <c r="D8463" s="18" t="s">
        <v>527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694</v>
      </c>
      <c r="C8464" s="18" t="s">
        <v>8841</v>
      </c>
      <c r="D8464" s="18" t="s">
        <v>527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694</v>
      </c>
      <c r="C8465" s="18" t="s">
        <v>8842</v>
      </c>
      <c r="D8465" s="18" t="s">
        <v>527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694</v>
      </c>
      <c r="C8466" s="18" t="s">
        <v>8843</v>
      </c>
      <c r="D8466" s="18" t="s">
        <v>527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694</v>
      </c>
      <c r="C8467" s="18" t="s">
        <v>8844</v>
      </c>
      <c r="D8467" s="18" t="s">
        <v>521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694</v>
      </c>
      <c r="C8468" s="18" t="s">
        <v>8845</v>
      </c>
      <c r="D8468" s="18" t="s">
        <v>527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694</v>
      </c>
      <c r="C8469" s="18" t="s">
        <v>8846</v>
      </c>
      <c r="D8469" s="18" t="s">
        <v>2253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694</v>
      </c>
      <c r="C8470" s="18" t="s">
        <v>8847</v>
      </c>
      <c r="D8470" s="18" t="s">
        <v>527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694</v>
      </c>
      <c r="C8471" s="18" t="s">
        <v>8848</v>
      </c>
      <c r="D8471" s="18" t="s">
        <v>527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694</v>
      </c>
      <c r="C8472" s="18" t="s">
        <v>8849</v>
      </c>
      <c r="D8472" s="18" t="s">
        <v>527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694</v>
      </c>
      <c r="C8473" s="18" t="s">
        <v>8850</v>
      </c>
      <c r="D8473" s="18" t="s">
        <v>2331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694</v>
      </c>
      <c r="C8474" s="18" t="s">
        <v>8851</v>
      </c>
      <c r="D8474" s="18" t="s">
        <v>521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694</v>
      </c>
      <c r="C8475" s="18" t="s">
        <v>8852</v>
      </c>
      <c r="D8475" s="18" t="s">
        <v>527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694</v>
      </c>
      <c r="C8476" s="18" t="s">
        <v>8853</v>
      </c>
      <c r="D8476" s="18" t="s">
        <v>523</v>
      </c>
      <c r="E8476" s="19"/>
      <c r="F8476" s="19"/>
      <c r="G8476" s="19"/>
      <c r="H8476" s="20"/>
      <c r="I8476" s="20"/>
      <c r="J8476" s="20"/>
      <c r="K8476" s="20"/>
      <c r="L8476" s="20"/>
      <c r="M8476" s="20"/>
    </row>
    <row r="8477" customFormat="false" ht="33" hidden="false" customHeight="true" outlineLevel="0" collapsed="false">
      <c r="A8477" s="12" t="n">
        <v>8471</v>
      </c>
      <c r="B8477" s="18" t="s">
        <v>8694</v>
      </c>
      <c r="C8477" s="18" t="s">
        <v>8854</v>
      </c>
      <c r="D8477" s="18" t="s">
        <v>8855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694</v>
      </c>
      <c r="C8478" s="18" t="s">
        <v>8856</v>
      </c>
      <c r="D8478" s="18" t="s">
        <v>527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694</v>
      </c>
      <c r="C8479" s="18" t="s">
        <v>8857</v>
      </c>
      <c r="D8479" s="18" t="s">
        <v>527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694</v>
      </c>
      <c r="C8480" s="18" t="s">
        <v>8858</v>
      </c>
      <c r="D8480" s="18" t="s">
        <v>527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694</v>
      </c>
      <c r="C8481" s="18" t="s">
        <v>8859</v>
      </c>
      <c r="D8481" s="18" t="s">
        <v>527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694</v>
      </c>
      <c r="C8482" s="18" t="s">
        <v>8860</v>
      </c>
      <c r="D8482" s="18" t="s">
        <v>527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694</v>
      </c>
      <c r="C8483" s="18" t="s">
        <v>8861</v>
      </c>
      <c r="D8483" s="18" t="s">
        <v>494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694</v>
      </c>
      <c r="C8484" s="18" t="s">
        <v>8862</v>
      </c>
      <c r="D8484" s="18" t="s">
        <v>527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694</v>
      </c>
      <c r="C8485" s="18" t="s">
        <v>8863</v>
      </c>
      <c r="D8485" s="18" t="s">
        <v>521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694</v>
      </c>
      <c r="C8486" s="18" t="s">
        <v>8864</v>
      </c>
      <c r="D8486" s="18" t="s">
        <v>523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694</v>
      </c>
      <c r="C8487" s="18" t="s">
        <v>8865</v>
      </c>
      <c r="D8487" s="18" t="s">
        <v>527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694</v>
      </c>
      <c r="C8488" s="18" t="s">
        <v>8866</v>
      </c>
      <c r="D8488" s="18" t="s">
        <v>527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8" t="s">
        <v>8694</v>
      </c>
      <c r="C8489" s="18" t="s">
        <v>8867</v>
      </c>
      <c r="D8489" s="18" t="s">
        <v>527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8" t="s">
        <v>8694</v>
      </c>
      <c r="C8490" s="18" t="s">
        <v>8868</v>
      </c>
      <c r="D8490" s="18" t="s">
        <v>1159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8" t="s">
        <v>8694</v>
      </c>
      <c r="C8491" s="18" t="s">
        <v>8869</v>
      </c>
      <c r="D8491" s="18" t="s">
        <v>521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694</v>
      </c>
      <c r="C8492" s="18" t="s">
        <v>8870</v>
      </c>
      <c r="D8492" s="18" t="s">
        <v>527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694</v>
      </c>
      <c r="C8493" s="18" t="s">
        <v>8871</v>
      </c>
      <c r="D8493" s="18" t="s">
        <v>508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694</v>
      </c>
      <c r="C8494" s="18" t="s">
        <v>8872</v>
      </c>
      <c r="D8494" s="18" t="s">
        <v>523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694</v>
      </c>
      <c r="C8495" s="18" t="s">
        <v>8873</v>
      </c>
      <c r="D8495" s="18" t="s">
        <v>527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694</v>
      </c>
      <c r="C8496" s="18" t="s">
        <v>8874</v>
      </c>
      <c r="D8496" s="18" t="s">
        <v>527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694</v>
      </c>
      <c r="C8497" s="18" t="s">
        <v>8875</v>
      </c>
      <c r="D8497" s="18" t="s">
        <v>527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694</v>
      </c>
      <c r="C8498" s="18" t="s">
        <v>8876</v>
      </c>
      <c r="D8498" s="18" t="s">
        <v>527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694</v>
      </c>
      <c r="C8499" s="18" t="s">
        <v>8877</v>
      </c>
      <c r="D8499" s="18" t="s">
        <v>521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694</v>
      </c>
      <c r="C8500" s="18" t="s">
        <v>8878</v>
      </c>
      <c r="D8500" s="18" t="s">
        <v>521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694</v>
      </c>
      <c r="C8501" s="18" t="s">
        <v>8879</v>
      </c>
      <c r="D8501" s="18" t="s">
        <v>527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694</v>
      </c>
      <c r="C8502" s="18" t="s">
        <v>8880</v>
      </c>
      <c r="D8502" s="18" t="s">
        <v>527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694</v>
      </c>
      <c r="C8503" s="18" t="s">
        <v>8881</v>
      </c>
      <c r="D8503" s="18" t="s">
        <v>710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694</v>
      </c>
      <c r="C8504" s="18" t="s">
        <v>8882</v>
      </c>
      <c r="D8504" s="18" t="s">
        <v>2722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694</v>
      </c>
      <c r="C8505" s="18" t="s">
        <v>8883</v>
      </c>
      <c r="D8505" s="18" t="s">
        <v>2837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694</v>
      </c>
      <c r="C8506" s="18" t="s">
        <v>8884</v>
      </c>
      <c r="D8506" s="18" t="s">
        <v>494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694</v>
      </c>
      <c r="C8507" s="18" t="s">
        <v>8885</v>
      </c>
      <c r="D8507" s="18" t="s">
        <v>710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694</v>
      </c>
      <c r="C8508" s="18" t="s">
        <v>8886</v>
      </c>
      <c r="D8508" s="18" t="s">
        <v>1159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694</v>
      </c>
      <c r="C8509" s="18" t="s">
        <v>8887</v>
      </c>
      <c r="D8509" s="18" t="s">
        <v>527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694</v>
      </c>
      <c r="C8510" s="18" t="s">
        <v>8888</v>
      </c>
      <c r="D8510" s="18" t="s">
        <v>523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694</v>
      </c>
      <c r="C8511" s="18" t="s">
        <v>8889</v>
      </c>
      <c r="D8511" s="18" t="s">
        <v>527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694</v>
      </c>
      <c r="C8512" s="18" t="s">
        <v>8890</v>
      </c>
      <c r="D8512" s="18" t="s">
        <v>2354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694</v>
      </c>
      <c r="C8513" s="18" t="s">
        <v>8891</v>
      </c>
      <c r="D8513" s="18" t="s">
        <v>710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694</v>
      </c>
      <c r="C8514" s="18" t="s">
        <v>8892</v>
      </c>
      <c r="D8514" s="18" t="s">
        <v>2261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694</v>
      </c>
      <c r="C8515" s="18" t="s">
        <v>8893</v>
      </c>
      <c r="D8515" s="18" t="s">
        <v>527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694</v>
      </c>
      <c r="C8516" s="18" t="s">
        <v>8894</v>
      </c>
      <c r="D8516" s="18" t="s">
        <v>4467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694</v>
      </c>
      <c r="C8517" s="18" t="s">
        <v>8895</v>
      </c>
      <c r="D8517" s="18" t="s">
        <v>527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694</v>
      </c>
      <c r="C8518" s="18" t="s">
        <v>8896</v>
      </c>
      <c r="D8518" s="18" t="s">
        <v>527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694</v>
      </c>
      <c r="C8519" s="18" t="s">
        <v>8897</v>
      </c>
      <c r="D8519" s="18" t="s">
        <v>521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694</v>
      </c>
      <c r="C8520" s="18" t="s">
        <v>8898</v>
      </c>
      <c r="D8520" s="18" t="s">
        <v>527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694</v>
      </c>
      <c r="C8521" s="18" t="s">
        <v>8899</v>
      </c>
      <c r="D8521" s="18" t="s">
        <v>527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694</v>
      </c>
      <c r="C8522" s="18" t="s">
        <v>8900</v>
      </c>
      <c r="D8522" s="18" t="s">
        <v>527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694</v>
      </c>
      <c r="C8523" s="18" t="s">
        <v>8901</v>
      </c>
      <c r="D8523" s="18" t="s">
        <v>527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694</v>
      </c>
      <c r="C8524" s="18" t="s">
        <v>8902</v>
      </c>
      <c r="D8524" s="18" t="s">
        <v>1305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694</v>
      </c>
      <c r="C8525" s="18" t="s">
        <v>8903</v>
      </c>
      <c r="D8525" s="18" t="s">
        <v>710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694</v>
      </c>
      <c r="C8526" s="18" t="s">
        <v>8904</v>
      </c>
      <c r="D8526" s="18" t="s">
        <v>527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694</v>
      </c>
      <c r="C8527" s="18" t="s">
        <v>8905</v>
      </c>
      <c r="D8527" s="18" t="s">
        <v>2261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694</v>
      </c>
      <c r="C8528" s="18" t="s">
        <v>8906</v>
      </c>
      <c r="D8528" s="18" t="s">
        <v>758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694</v>
      </c>
      <c r="C8529" s="18" t="s">
        <v>8907</v>
      </c>
      <c r="D8529" s="18" t="s">
        <v>494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694</v>
      </c>
      <c r="C8530" s="18" t="s">
        <v>8908</v>
      </c>
      <c r="D8530" s="18" t="s">
        <v>527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694</v>
      </c>
      <c r="C8531" s="18" t="s">
        <v>8909</v>
      </c>
      <c r="D8531" s="18" t="s">
        <v>523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694</v>
      </c>
      <c r="C8532" s="18" t="s">
        <v>8910</v>
      </c>
      <c r="D8532" s="18" t="s">
        <v>527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694</v>
      </c>
      <c r="C8533" s="18" t="s">
        <v>8911</v>
      </c>
      <c r="D8533" s="18" t="s">
        <v>527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694</v>
      </c>
      <c r="C8534" s="18" t="s">
        <v>8912</v>
      </c>
      <c r="D8534" s="18" t="s">
        <v>527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694</v>
      </c>
      <c r="C8535" s="18" t="s">
        <v>8913</v>
      </c>
      <c r="D8535" s="18" t="s">
        <v>527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694</v>
      </c>
      <c r="C8536" s="18" t="s">
        <v>8914</v>
      </c>
      <c r="D8536" s="18" t="s">
        <v>710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694</v>
      </c>
      <c r="C8537" s="18" t="s">
        <v>8915</v>
      </c>
      <c r="D8537" s="18" t="s">
        <v>527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694</v>
      </c>
      <c r="C8538" s="18" t="s">
        <v>8916</v>
      </c>
      <c r="D8538" s="18" t="s">
        <v>5035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694</v>
      </c>
      <c r="C8539" s="18" t="s">
        <v>8917</v>
      </c>
      <c r="D8539" s="18" t="s">
        <v>2149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694</v>
      </c>
      <c r="C8540" s="18" t="s">
        <v>8918</v>
      </c>
      <c r="D8540" s="18" t="s">
        <v>758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694</v>
      </c>
      <c r="C8541" s="18" t="s">
        <v>8919</v>
      </c>
      <c r="D8541" s="18" t="s">
        <v>527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694</v>
      </c>
      <c r="C8542" s="18" t="s">
        <v>8920</v>
      </c>
      <c r="D8542" s="18" t="s">
        <v>710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694</v>
      </c>
      <c r="C8543" s="18" t="s">
        <v>8921</v>
      </c>
      <c r="D8543" s="18" t="s">
        <v>527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694</v>
      </c>
      <c r="C8544" s="18" t="s">
        <v>8922</v>
      </c>
      <c r="D8544" s="18" t="s">
        <v>523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694</v>
      </c>
      <c r="C8545" s="18" t="s">
        <v>8923</v>
      </c>
      <c r="D8545" s="18" t="s">
        <v>523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694</v>
      </c>
      <c r="C8546" s="18" t="s">
        <v>8924</v>
      </c>
      <c r="D8546" s="18" t="s">
        <v>527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694</v>
      </c>
      <c r="C8547" s="18" t="s">
        <v>8925</v>
      </c>
      <c r="D8547" s="18" t="s">
        <v>710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694</v>
      </c>
      <c r="C8548" s="18" t="s">
        <v>8926</v>
      </c>
      <c r="D8548" s="18" t="s">
        <v>494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694</v>
      </c>
      <c r="C8549" s="18" t="s">
        <v>8927</v>
      </c>
      <c r="D8549" s="18" t="s">
        <v>710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694</v>
      </c>
      <c r="C8550" s="18" t="s">
        <v>8928</v>
      </c>
      <c r="D8550" s="18" t="s">
        <v>758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694</v>
      </c>
      <c r="C8551" s="18" t="s">
        <v>8929</v>
      </c>
      <c r="D8551" s="18" t="s">
        <v>521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694</v>
      </c>
      <c r="C8552" s="18" t="s">
        <v>8930</v>
      </c>
      <c r="D8552" s="18" t="s">
        <v>527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694</v>
      </c>
      <c r="C8553" s="18" t="s">
        <v>8931</v>
      </c>
      <c r="D8553" s="18" t="s">
        <v>494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694</v>
      </c>
      <c r="C8554" s="18" t="s">
        <v>8932</v>
      </c>
      <c r="D8554" s="18" t="s">
        <v>527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933</v>
      </c>
      <c r="C8555" s="18" t="s">
        <v>8934</v>
      </c>
      <c r="D8555" s="18" t="s">
        <v>527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933</v>
      </c>
      <c r="C8556" s="18" t="s">
        <v>8935</v>
      </c>
      <c r="D8556" s="18" t="s">
        <v>527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933</v>
      </c>
      <c r="C8557" s="18" t="s">
        <v>8936</v>
      </c>
      <c r="D8557" s="18" t="s">
        <v>527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933</v>
      </c>
      <c r="C8558" s="18" t="s">
        <v>8937</v>
      </c>
      <c r="D8558" s="18" t="s">
        <v>527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933</v>
      </c>
      <c r="C8559" s="18" t="s">
        <v>8938</v>
      </c>
      <c r="D8559" s="18" t="s">
        <v>527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933</v>
      </c>
      <c r="C8560" s="18" t="s">
        <v>8939</v>
      </c>
      <c r="D8560" s="18" t="s">
        <v>1178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933</v>
      </c>
      <c r="C8561" s="18" t="s">
        <v>8940</v>
      </c>
      <c r="D8561" s="18" t="s">
        <v>639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933</v>
      </c>
      <c r="C8562" s="18" t="s">
        <v>8941</v>
      </c>
      <c r="D8562" s="18" t="s">
        <v>527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933</v>
      </c>
      <c r="C8563" s="18" t="s">
        <v>8942</v>
      </c>
      <c r="D8563" s="18" t="s">
        <v>527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933</v>
      </c>
      <c r="C8564" s="18" t="s">
        <v>8943</v>
      </c>
      <c r="D8564" s="18" t="s">
        <v>527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933</v>
      </c>
      <c r="C8565" s="18" t="s">
        <v>8944</v>
      </c>
      <c r="D8565" s="18" t="s">
        <v>527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933</v>
      </c>
      <c r="C8566" s="18" t="s">
        <v>8945</v>
      </c>
      <c r="D8566" s="18" t="s">
        <v>527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933</v>
      </c>
      <c r="C8567" s="18" t="s">
        <v>8946</v>
      </c>
      <c r="D8567" s="18" t="s">
        <v>527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933</v>
      </c>
      <c r="C8568" s="18" t="s">
        <v>8947</v>
      </c>
      <c r="D8568" s="18" t="s">
        <v>521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933</v>
      </c>
      <c r="C8569" s="18" t="s">
        <v>8948</v>
      </c>
      <c r="D8569" s="18" t="s">
        <v>523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933</v>
      </c>
      <c r="C8570" s="18" t="s">
        <v>8949</v>
      </c>
      <c r="D8570" s="18" t="s">
        <v>527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933</v>
      </c>
      <c r="C8571" s="18" t="s">
        <v>8950</v>
      </c>
      <c r="D8571" s="18" t="s">
        <v>527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933</v>
      </c>
      <c r="C8572" s="18" t="s">
        <v>8951</v>
      </c>
      <c r="D8572" s="18" t="s">
        <v>527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933</v>
      </c>
      <c r="C8573" s="18" t="s">
        <v>8952</v>
      </c>
      <c r="D8573" s="18" t="s">
        <v>527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933</v>
      </c>
      <c r="C8574" s="18" t="s">
        <v>8953</v>
      </c>
      <c r="D8574" s="18" t="s">
        <v>527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933</v>
      </c>
      <c r="C8575" s="18" t="s">
        <v>8954</v>
      </c>
      <c r="D8575" s="18" t="s">
        <v>527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933</v>
      </c>
      <c r="C8576" s="18" t="s">
        <v>8955</v>
      </c>
      <c r="D8576" s="18" t="s">
        <v>527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933</v>
      </c>
      <c r="C8577" s="18" t="s">
        <v>8956</v>
      </c>
      <c r="D8577" s="18" t="s">
        <v>521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933</v>
      </c>
      <c r="C8578" s="18" t="s">
        <v>8957</v>
      </c>
      <c r="D8578" s="18" t="s">
        <v>527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933</v>
      </c>
      <c r="C8579" s="18" t="s">
        <v>8958</v>
      </c>
      <c r="D8579" s="18" t="s">
        <v>523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933</v>
      </c>
      <c r="C8580" s="18" t="s">
        <v>8959</v>
      </c>
      <c r="D8580" s="18" t="s">
        <v>527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933</v>
      </c>
      <c r="C8581" s="18" t="s">
        <v>8960</v>
      </c>
      <c r="D8581" s="18" t="s">
        <v>527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933</v>
      </c>
      <c r="C8582" s="18" t="s">
        <v>8961</v>
      </c>
      <c r="D8582" s="18" t="s">
        <v>521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933</v>
      </c>
      <c r="C8583" s="18" t="s">
        <v>8962</v>
      </c>
      <c r="D8583" s="18" t="s">
        <v>527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933</v>
      </c>
      <c r="C8584" s="18" t="s">
        <v>8963</v>
      </c>
      <c r="D8584" s="18" t="s">
        <v>521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933</v>
      </c>
      <c r="C8585" s="18" t="s">
        <v>8964</v>
      </c>
      <c r="D8585" s="18" t="s">
        <v>527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933</v>
      </c>
      <c r="C8586" s="18" t="s">
        <v>8965</v>
      </c>
      <c r="D8586" s="18" t="s">
        <v>527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933</v>
      </c>
      <c r="C8587" s="18" t="s">
        <v>8966</v>
      </c>
      <c r="D8587" s="18" t="s">
        <v>2266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933</v>
      </c>
      <c r="C8588" s="18" t="s">
        <v>8967</v>
      </c>
      <c r="D8588" s="18" t="s">
        <v>527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933</v>
      </c>
      <c r="C8589" s="18" t="s">
        <v>8968</v>
      </c>
      <c r="D8589" s="18" t="s">
        <v>527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933</v>
      </c>
      <c r="C8590" s="18" t="s">
        <v>8969</v>
      </c>
      <c r="D8590" s="18" t="s">
        <v>527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933</v>
      </c>
      <c r="C8591" s="18" t="s">
        <v>8970</v>
      </c>
      <c r="D8591" s="18" t="s">
        <v>527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933</v>
      </c>
      <c r="C8592" s="18" t="s">
        <v>8971</v>
      </c>
      <c r="D8592" s="18" t="s">
        <v>527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933</v>
      </c>
      <c r="C8593" s="18" t="s">
        <v>8972</v>
      </c>
      <c r="D8593" s="18" t="s">
        <v>521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933</v>
      </c>
      <c r="C8594" s="18" t="s">
        <v>8973</v>
      </c>
      <c r="D8594" s="18" t="s">
        <v>527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933</v>
      </c>
      <c r="C8595" s="18" t="s">
        <v>8974</v>
      </c>
      <c r="D8595" s="18" t="s">
        <v>521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933</v>
      </c>
      <c r="C8596" s="18" t="s">
        <v>8975</v>
      </c>
      <c r="D8596" s="18" t="s">
        <v>494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933</v>
      </c>
      <c r="C8597" s="18" t="s">
        <v>8976</v>
      </c>
      <c r="D8597" s="18" t="s">
        <v>527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933</v>
      </c>
      <c r="C8598" s="18" t="s">
        <v>8977</v>
      </c>
      <c r="D8598" s="18" t="s">
        <v>494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933</v>
      </c>
      <c r="C8599" s="18" t="s">
        <v>8978</v>
      </c>
      <c r="D8599" s="18" t="s">
        <v>527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933</v>
      </c>
      <c r="C8600" s="18" t="s">
        <v>8979</v>
      </c>
      <c r="D8600" s="18" t="s">
        <v>527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933</v>
      </c>
      <c r="C8601" s="18" t="s">
        <v>8980</v>
      </c>
      <c r="D8601" s="18" t="s">
        <v>523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933</v>
      </c>
      <c r="C8602" s="18" t="s">
        <v>8981</v>
      </c>
      <c r="D8602" s="18" t="s">
        <v>527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933</v>
      </c>
      <c r="C8603" s="18" t="s">
        <v>8982</v>
      </c>
      <c r="D8603" s="18" t="s">
        <v>527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933</v>
      </c>
      <c r="C8604" s="18" t="s">
        <v>8983</v>
      </c>
      <c r="D8604" s="18" t="s">
        <v>527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8" t="s">
        <v>8933</v>
      </c>
      <c r="C8605" s="18" t="s">
        <v>8984</v>
      </c>
      <c r="D8605" s="18" t="s">
        <v>824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8" t="s">
        <v>8933</v>
      </c>
      <c r="C8606" s="18" t="s">
        <v>8985</v>
      </c>
      <c r="D8606" s="18" t="s">
        <v>527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8" t="s">
        <v>8933</v>
      </c>
      <c r="C8607" s="18" t="s">
        <v>8986</v>
      </c>
      <c r="D8607" s="18" t="s">
        <v>521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8" t="s">
        <v>8933</v>
      </c>
      <c r="C8608" s="18" t="s">
        <v>8987</v>
      </c>
      <c r="D8608" s="18" t="s">
        <v>527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933</v>
      </c>
      <c r="C8609" s="18" t="s">
        <v>8988</v>
      </c>
      <c r="D8609" s="18" t="s">
        <v>527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933</v>
      </c>
      <c r="C8610" s="18" t="s">
        <v>8989</v>
      </c>
      <c r="D8610" s="18" t="s">
        <v>7856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933</v>
      </c>
      <c r="C8611" s="18" t="s">
        <v>8990</v>
      </c>
      <c r="D8611" s="18" t="s">
        <v>527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933</v>
      </c>
      <c r="C8612" s="18" t="s">
        <v>8991</v>
      </c>
      <c r="D8612" s="18" t="s">
        <v>527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933</v>
      </c>
      <c r="C8613" s="18" t="s">
        <v>8992</v>
      </c>
      <c r="D8613" s="18" t="s">
        <v>527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933</v>
      </c>
      <c r="C8614" s="18" t="s">
        <v>8993</v>
      </c>
      <c r="D8614" s="18" t="s">
        <v>1159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933</v>
      </c>
      <c r="C8615" s="18" t="s">
        <v>8994</v>
      </c>
      <c r="D8615" s="18" t="s">
        <v>96</v>
      </c>
      <c r="E8615" s="19"/>
      <c r="F8615" s="19"/>
      <c r="G8615" s="19"/>
      <c r="H8615" s="20"/>
      <c r="I8615" s="20"/>
      <c r="J8615" s="20"/>
      <c r="K8615" s="20"/>
      <c r="L8615" s="20"/>
      <c r="M8615" s="20"/>
    </row>
    <row r="8616" customFormat="false" ht="33" hidden="false" customHeight="true" outlineLevel="0" collapsed="false">
      <c r="A8616" s="12" t="n">
        <v>8610</v>
      </c>
      <c r="B8616" s="18" t="s">
        <v>8933</v>
      </c>
      <c r="C8616" s="18" t="s">
        <v>8995</v>
      </c>
      <c r="D8616" s="18" t="s">
        <v>527</v>
      </c>
      <c r="E8616" s="19"/>
      <c r="F8616" s="19"/>
      <c r="G8616" s="19"/>
      <c r="H8616" s="20"/>
      <c r="I8616" s="20"/>
      <c r="J8616" s="20"/>
      <c r="K8616" s="20"/>
      <c r="L8616" s="20"/>
      <c r="M8616" s="20"/>
    </row>
    <row r="8617" customFormat="false" ht="33" hidden="false" customHeight="true" outlineLevel="0" collapsed="false">
      <c r="A8617" s="12" t="n">
        <v>8611</v>
      </c>
      <c r="B8617" s="18" t="s">
        <v>8933</v>
      </c>
      <c r="C8617" s="18" t="s">
        <v>8996</v>
      </c>
      <c r="D8617" s="18" t="s">
        <v>527</v>
      </c>
      <c r="E8617" s="19"/>
      <c r="F8617" s="19"/>
      <c r="G8617" s="19"/>
      <c r="H8617" s="20"/>
      <c r="I8617" s="20"/>
      <c r="J8617" s="20"/>
      <c r="K8617" s="20"/>
      <c r="L8617" s="20"/>
      <c r="M8617" s="20"/>
    </row>
    <row r="8618" customFormat="false" ht="33" hidden="false" customHeight="true" outlineLevel="0" collapsed="false">
      <c r="A8618" s="12" t="n">
        <v>8612</v>
      </c>
      <c r="B8618" s="18" t="s">
        <v>8933</v>
      </c>
      <c r="C8618" s="18" t="s">
        <v>8997</v>
      </c>
      <c r="D8618" s="18" t="s">
        <v>527</v>
      </c>
      <c r="E8618" s="19"/>
      <c r="F8618" s="19"/>
      <c r="G8618" s="19"/>
      <c r="H8618" s="20"/>
      <c r="I8618" s="20"/>
      <c r="J8618" s="20"/>
      <c r="K8618" s="20"/>
      <c r="L8618" s="20"/>
      <c r="M8618" s="20"/>
    </row>
    <row r="8619" customFormat="false" ht="33" hidden="false" customHeight="true" outlineLevel="0" collapsed="false">
      <c r="A8619" s="12" t="n">
        <v>8613</v>
      </c>
      <c r="B8619" s="18" t="s">
        <v>8933</v>
      </c>
      <c r="C8619" s="18" t="s">
        <v>8998</v>
      </c>
      <c r="D8619" s="18" t="s">
        <v>521</v>
      </c>
      <c r="E8619" s="19"/>
      <c r="F8619" s="19"/>
      <c r="G8619" s="19"/>
      <c r="H8619" s="20"/>
      <c r="I8619" s="20"/>
      <c r="J8619" s="20"/>
      <c r="K8619" s="20"/>
      <c r="L8619" s="20"/>
      <c r="M8619" s="20"/>
    </row>
    <row r="8620" customFormat="false" ht="33" hidden="false" customHeight="true" outlineLevel="0" collapsed="false">
      <c r="A8620" s="12" t="n">
        <v>8614</v>
      </c>
      <c r="B8620" s="18" t="s">
        <v>8933</v>
      </c>
      <c r="C8620" s="18" t="s">
        <v>8999</v>
      </c>
      <c r="D8620" s="18" t="s">
        <v>527</v>
      </c>
      <c r="E8620" s="19"/>
      <c r="F8620" s="19"/>
      <c r="G8620" s="19"/>
      <c r="H8620" s="20"/>
      <c r="I8620" s="20"/>
      <c r="J8620" s="20"/>
      <c r="K8620" s="20"/>
      <c r="L8620" s="20"/>
      <c r="M8620" s="20"/>
    </row>
    <row r="8621" customFormat="false" ht="33" hidden="false" customHeight="true" outlineLevel="0" collapsed="false">
      <c r="A8621" s="12" t="n">
        <v>8615</v>
      </c>
      <c r="B8621" s="18" t="s">
        <v>8933</v>
      </c>
      <c r="C8621" s="18" t="s">
        <v>9000</v>
      </c>
      <c r="D8621" s="18" t="s">
        <v>96</v>
      </c>
      <c r="E8621" s="19"/>
      <c r="F8621" s="19"/>
      <c r="G8621" s="19"/>
      <c r="H8621" s="20"/>
      <c r="I8621" s="20"/>
      <c r="J8621" s="20"/>
      <c r="K8621" s="20"/>
      <c r="L8621" s="20"/>
      <c r="M8621" s="20"/>
    </row>
    <row r="8622" customFormat="false" ht="33" hidden="false" customHeight="true" outlineLevel="0" collapsed="false">
      <c r="A8622" s="12" t="n">
        <v>8616</v>
      </c>
      <c r="B8622" s="18" t="s">
        <v>8933</v>
      </c>
      <c r="C8622" s="18" t="s">
        <v>9001</v>
      </c>
      <c r="D8622" s="18" t="s">
        <v>523</v>
      </c>
      <c r="E8622" s="19"/>
      <c r="F8622" s="19"/>
      <c r="G8622" s="19"/>
      <c r="H8622" s="20"/>
      <c r="I8622" s="20"/>
      <c r="J8622" s="20"/>
      <c r="K8622" s="20"/>
      <c r="L8622" s="20"/>
      <c r="M8622" s="20"/>
    </row>
    <row r="8623" customFormat="false" ht="33" hidden="false" customHeight="true" outlineLevel="0" collapsed="false">
      <c r="A8623" s="12" t="n">
        <v>8617</v>
      </c>
      <c r="B8623" s="18" t="s">
        <v>8933</v>
      </c>
      <c r="C8623" s="18" t="s">
        <v>9002</v>
      </c>
      <c r="D8623" s="18" t="s">
        <v>527</v>
      </c>
      <c r="E8623" s="19"/>
      <c r="F8623" s="19"/>
      <c r="G8623" s="19"/>
      <c r="H8623" s="20"/>
      <c r="I8623" s="20"/>
      <c r="J8623" s="20"/>
      <c r="K8623" s="20"/>
      <c r="L8623" s="20"/>
      <c r="M8623" s="20"/>
    </row>
    <row r="8624" customFormat="false" ht="33" hidden="false" customHeight="true" outlineLevel="0" collapsed="false">
      <c r="A8624" s="12" t="n">
        <v>8618</v>
      </c>
      <c r="B8624" s="18" t="s">
        <v>8933</v>
      </c>
      <c r="C8624" s="18" t="s">
        <v>9003</v>
      </c>
      <c r="D8624" s="18" t="s">
        <v>523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933</v>
      </c>
      <c r="C8625" s="18" t="s">
        <v>9004</v>
      </c>
      <c r="D8625" s="18" t="s">
        <v>527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933</v>
      </c>
      <c r="C8626" s="18" t="s">
        <v>9005</v>
      </c>
      <c r="D8626" s="18" t="s">
        <v>527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933</v>
      </c>
      <c r="C8627" s="18" t="s">
        <v>9006</v>
      </c>
      <c r="D8627" s="18" t="s">
        <v>527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933</v>
      </c>
      <c r="C8628" s="18" t="s">
        <v>9007</v>
      </c>
      <c r="D8628" s="18" t="s">
        <v>523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933</v>
      </c>
      <c r="C8629" s="18" t="s">
        <v>9008</v>
      </c>
      <c r="D8629" s="18" t="s">
        <v>527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933</v>
      </c>
      <c r="C8630" s="18" t="s">
        <v>9009</v>
      </c>
      <c r="D8630" s="18" t="s">
        <v>527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933</v>
      </c>
      <c r="C8631" s="18" t="s">
        <v>9010</v>
      </c>
      <c r="D8631" s="18" t="s">
        <v>527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933</v>
      </c>
      <c r="C8632" s="18" t="s">
        <v>9011</v>
      </c>
      <c r="D8632" s="18" t="s">
        <v>521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933</v>
      </c>
      <c r="C8633" s="18" t="s">
        <v>9012</v>
      </c>
      <c r="D8633" s="18" t="s">
        <v>527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933</v>
      </c>
      <c r="C8634" s="18" t="s">
        <v>9013</v>
      </c>
      <c r="D8634" s="18" t="s">
        <v>527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933</v>
      </c>
      <c r="C8635" s="18" t="s">
        <v>9014</v>
      </c>
      <c r="D8635" s="18" t="s">
        <v>527</v>
      </c>
      <c r="E8635" s="19"/>
      <c r="F8635" s="19"/>
      <c r="G8635" s="19"/>
    </row>
    <row r="8636" s="20" customFormat="true" ht="33" hidden="false" customHeight="true" outlineLevel="0" collapsed="false">
      <c r="A8636" s="12" t="n">
        <v>8630</v>
      </c>
      <c r="B8636" s="18" t="s">
        <v>8933</v>
      </c>
      <c r="C8636" s="18" t="s">
        <v>9015</v>
      </c>
      <c r="D8636" s="18" t="s">
        <v>527</v>
      </c>
      <c r="E8636" s="19"/>
      <c r="F8636" s="19"/>
      <c r="G8636" s="19"/>
      <c r="H8636" s="4"/>
      <c r="I8636" s="4"/>
      <c r="J8636" s="4"/>
      <c r="K8636" s="4"/>
      <c r="L8636" s="4"/>
      <c r="M8636" s="4"/>
    </row>
    <row r="8637" s="20" customFormat="true" ht="33" hidden="false" customHeight="true" outlineLevel="0" collapsed="false">
      <c r="A8637" s="12" t="n">
        <v>8631</v>
      </c>
      <c r="B8637" s="18" t="s">
        <v>8933</v>
      </c>
      <c r="C8637" s="18" t="s">
        <v>9016</v>
      </c>
      <c r="D8637" s="18" t="s">
        <v>487</v>
      </c>
      <c r="E8637" s="19"/>
      <c r="F8637" s="19"/>
      <c r="G8637" s="19"/>
      <c r="H8637" s="4"/>
      <c r="I8637" s="4"/>
      <c r="J8637" s="4"/>
      <c r="K8637" s="4"/>
      <c r="L8637" s="4"/>
      <c r="M8637" s="4"/>
    </row>
    <row r="8638" s="20" customFormat="true" ht="33" hidden="false" customHeight="true" outlineLevel="0" collapsed="false">
      <c r="A8638" s="12" t="n">
        <v>8632</v>
      </c>
      <c r="B8638" s="18" t="s">
        <v>8933</v>
      </c>
      <c r="C8638" s="18" t="s">
        <v>9017</v>
      </c>
      <c r="D8638" s="18" t="s">
        <v>96</v>
      </c>
      <c r="E8638" s="19"/>
      <c r="F8638" s="19"/>
      <c r="G8638" s="19"/>
      <c r="H8638" s="4"/>
      <c r="I8638" s="4"/>
      <c r="J8638" s="4"/>
      <c r="K8638" s="4"/>
      <c r="L8638" s="4"/>
      <c r="M8638" s="4"/>
    </row>
    <row r="8639" s="20" customFormat="true" ht="33" hidden="false" customHeight="true" outlineLevel="0" collapsed="false">
      <c r="A8639" s="12" t="n">
        <v>8633</v>
      </c>
      <c r="B8639" s="18" t="s">
        <v>8933</v>
      </c>
      <c r="C8639" s="18" t="s">
        <v>9018</v>
      </c>
      <c r="D8639" s="18" t="s">
        <v>523</v>
      </c>
      <c r="E8639" s="19"/>
      <c r="F8639" s="19"/>
      <c r="G8639" s="19"/>
      <c r="H8639" s="4"/>
      <c r="I8639" s="4"/>
      <c r="J8639" s="4"/>
      <c r="K8639" s="4"/>
      <c r="L8639" s="4"/>
      <c r="M8639" s="4"/>
    </row>
    <row r="8640" customFormat="false" ht="33" hidden="false" customHeight="true" outlineLevel="0" collapsed="false">
      <c r="A8640" s="12" t="n">
        <v>8634</v>
      </c>
      <c r="B8640" s="18" t="s">
        <v>8933</v>
      </c>
      <c r="C8640" s="18" t="s">
        <v>9019</v>
      </c>
      <c r="D8640" s="18" t="s">
        <v>527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933</v>
      </c>
      <c r="C8641" s="18" t="s">
        <v>9020</v>
      </c>
      <c r="D8641" s="18" t="s">
        <v>523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933</v>
      </c>
      <c r="C8642" s="18" t="s">
        <v>9021</v>
      </c>
      <c r="D8642" s="18" t="s">
        <v>523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933</v>
      </c>
      <c r="C8643" s="18" t="s">
        <v>9022</v>
      </c>
      <c r="D8643" s="18" t="s">
        <v>494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933</v>
      </c>
      <c r="C8644" s="18" t="s">
        <v>9023</v>
      </c>
      <c r="D8644" s="18" t="s">
        <v>1178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933</v>
      </c>
      <c r="C8645" s="18" t="s">
        <v>9024</v>
      </c>
      <c r="D8645" s="18" t="s">
        <v>527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933</v>
      </c>
      <c r="C8646" s="18" t="s">
        <v>9025</v>
      </c>
      <c r="D8646" s="18" t="s">
        <v>1066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933</v>
      </c>
      <c r="C8647" s="18" t="s">
        <v>9026</v>
      </c>
      <c r="D8647" s="18" t="s">
        <v>527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933</v>
      </c>
      <c r="C8648" s="18" t="s">
        <v>9027</v>
      </c>
      <c r="D8648" s="18" t="s">
        <v>1329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933</v>
      </c>
      <c r="C8649" s="18" t="s">
        <v>9028</v>
      </c>
      <c r="D8649" s="18" t="s">
        <v>539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933</v>
      </c>
      <c r="C8650" s="18" t="s">
        <v>9029</v>
      </c>
      <c r="D8650" s="18" t="s">
        <v>527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933</v>
      </c>
      <c r="C8651" s="18" t="s">
        <v>9030</v>
      </c>
      <c r="D8651" s="18" t="s">
        <v>494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933</v>
      </c>
      <c r="C8652" s="18" t="s">
        <v>9031</v>
      </c>
      <c r="D8652" s="18" t="s">
        <v>494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933</v>
      </c>
      <c r="C8653" s="18" t="s">
        <v>9032</v>
      </c>
      <c r="D8653" s="18" t="s">
        <v>527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933</v>
      </c>
      <c r="C8654" s="18" t="s">
        <v>9033</v>
      </c>
      <c r="D8654" s="18" t="s">
        <v>527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933</v>
      </c>
      <c r="C8655" s="18" t="s">
        <v>9034</v>
      </c>
      <c r="D8655" s="18" t="s">
        <v>521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933</v>
      </c>
      <c r="C8656" s="18" t="s">
        <v>9035</v>
      </c>
      <c r="D8656" s="18" t="s">
        <v>527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933</v>
      </c>
      <c r="C8657" s="18" t="s">
        <v>9036</v>
      </c>
      <c r="D8657" s="18" t="s">
        <v>527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933</v>
      </c>
      <c r="C8658" s="18" t="s">
        <v>9037</v>
      </c>
      <c r="D8658" s="18" t="s">
        <v>527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933</v>
      </c>
      <c r="C8659" s="18" t="s">
        <v>9038</v>
      </c>
      <c r="D8659" s="18" t="s">
        <v>527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933</v>
      </c>
      <c r="C8660" s="18" t="s">
        <v>9039</v>
      </c>
      <c r="D8660" s="18" t="s">
        <v>527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933</v>
      </c>
      <c r="C8661" s="18" t="s">
        <v>9040</v>
      </c>
      <c r="D8661" s="18" t="s">
        <v>494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933</v>
      </c>
      <c r="C8662" s="18" t="s">
        <v>9041</v>
      </c>
      <c r="D8662" s="18" t="s">
        <v>527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933</v>
      </c>
      <c r="C8663" s="18" t="s">
        <v>9042</v>
      </c>
      <c r="D8663" s="18" t="s">
        <v>527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933</v>
      </c>
      <c r="C8664" s="18" t="s">
        <v>9043</v>
      </c>
      <c r="D8664" s="18" t="s">
        <v>527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933</v>
      </c>
      <c r="C8665" s="18" t="s">
        <v>9044</v>
      </c>
      <c r="D8665" s="18" t="s">
        <v>521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8" t="s">
        <v>8933</v>
      </c>
      <c r="C8666" s="18" t="s">
        <v>9045</v>
      </c>
      <c r="D8666" s="18" t="s">
        <v>527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8" t="s">
        <v>8933</v>
      </c>
      <c r="C8667" s="18" t="s">
        <v>9046</v>
      </c>
      <c r="D8667" s="18" t="s">
        <v>527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8" t="s">
        <v>8933</v>
      </c>
      <c r="C8668" s="18" t="s">
        <v>9047</v>
      </c>
      <c r="D8668" s="18" t="s">
        <v>527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8933</v>
      </c>
      <c r="C8669" s="18" t="s">
        <v>9048</v>
      </c>
      <c r="D8669" s="18" t="s">
        <v>527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8933</v>
      </c>
      <c r="C8670" s="18" t="s">
        <v>9049</v>
      </c>
      <c r="D8670" s="18" t="s">
        <v>527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8933</v>
      </c>
      <c r="C8671" s="18" t="s">
        <v>9050</v>
      </c>
      <c r="D8671" s="18" t="s">
        <v>521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8933</v>
      </c>
      <c r="C8672" s="18" t="s">
        <v>9051</v>
      </c>
      <c r="D8672" s="18" t="s">
        <v>1178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8933</v>
      </c>
      <c r="C8673" s="18" t="s">
        <v>9052</v>
      </c>
      <c r="D8673" s="18" t="s">
        <v>2190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8933</v>
      </c>
      <c r="C8674" s="18" t="s">
        <v>9053</v>
      </c>
      <c r="D8674" s="18" t="s">
        <v>527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8933</v>
      </c>
      <c r="C8675" s="18" t="s">
        <v>9054</v>
      </c>
      <c r="D8675" s="18" t="s">
        <v>527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8933</v>
      </c>
      <c r="C8676" s="18" t="s">
        <v>9055</v>
      </c>
      <c r="D8676" s="18" t="s">
        <v>9056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8933</v>
      </c>
      <c r="C8677" s="18" t="s">
        <v>9057</v>
      </c>
      <c r="D8677" s="18" t="s">
        <v>687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8933</v>
      </c>
      <c r="C8678" s="18" t="s">
        <v>9058</v>
      </c>
      <c r="D8678" s="18" t="s">
        <v>494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8933</v>
      </c>
      <c r="C8679" s="18" t="s">
        <v>9059</v>
      </c>
      <c r="D8679" s="18" t="s">
        <v>1159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8933</v>
      </c>
      <c r="C8680" s="18" t="s">
        <v>9060</v>
      </c>
      <c r="D8680" s="18" t="s">
        <v>527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8933</v>
      </c>
      <c r="C8681" s="18" t="s">
        <v>9061</v>
      </c>
      <c r="D8681" s="18" t="s">
        <v>527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8933</v>
      </c>
      <c r="C8682" s="18" t="s">
        <v>9062</v>
      </c>
      <c r="D8682" s="18" t="s">
        <v>527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8933</v>
      </c>
      <c r="C8683" s="18" t="s">
        <v>9063</v>
      </c>
      <c r="D8683" s="18" t="s">
        <v>527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8933</v>
      </c>
      <c r="C8684" s="18" t="s">
        <v>9064</v>
      </c>
      <c r="D8684" s="18" t="s">
        <v>527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8933</v>
      </c>
      <c r="C8685" s="18" t="s">
        <v>9065</v>
      </c>
      <c r="D8685" s="18" t="s">
        <v>527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8933</v>
      </c>
      <c r="C8686" s="18" t="s">
        <v>9066</v>
      </c>
      <c r="D8686" s="18" t="s">
        <v>521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8933</v>
      </c>
      <c r="C8687" s="18" t="s">
        <v>9067</v>
      </c>
      <c r="D8687" s="18" t="s">
        <v>527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8933</v>
      </c>
      <c r="C8688" s="18" t="s">
        <v>9068</v>
      </c>
      <c r="D8688" s="18" t="s">
        <v>527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8933</v>
      </c>
      <c r="C8689" s="18" t="s">
        <v>9069</v>
      </c>
      <c r="D8689" s="18" t="s">
        <v>527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8933</v>
      </c>
      <c r="C8690" s="18" t="s">
        <v>9070</v>
      </c>
      <c r="D8690" s="18" t="s">
        <v>521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8933</v>
      </c>
      <c r="C8691" s="18" t="s">
        <v>9071</v>
      </c>
      <c r="D8691" s="18" t="s">
        <v>527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8933</v>
      </c>
      <c r="C8692" s="18" t="s">
        <v>9072</v>
      </c>
      <c r="D8692" s="18" t="s">
        <v>527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8933</v>
      </c>
      <c r="C8693" s="18" t="s">
        <v>9073</v>
      </c>
      <c r="D8693" s="18" t="s">
        <v>527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8933</v>
      </c>
      <c r="C8694" s="18" t="s">
        <v>9074</v>
      </c>
      <c r="D8694" s="18" t="s">
        <v>527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8933</v>
      </c>
      <c r="C8695" s="18" t="s">
        <v>9075</v>
      </c>
      <c r="D8695" s="18" t="s">
        <v>1003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8933</v>
      </c>
      <c r="C8696" s="18" t="s">
        <v>9076</v>
      </c>
      <c r="D8696" s="18" t="s">
        <v>527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8933</v>
      </c>
      <c r="C8697" s="18" t="s">
        <v>9077</v>
      </c>
      <c r="D8697" s="18" t="s">
        <v>840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8933</v>
      </c>
      <c r="C8698" s="18" t="s">
        <v>9078</v>
      </c>
      <c r="D8698" s="18" t="s">
        <v>2110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8933</v>
      </c>
      <c r="C8699" s="18" t="s">
        <v>9079</v>
      </c>
      <c r="D8699" s="18" t="s">
        <v>527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8933</v>
      </c>
      <c r="C8700" s="18" t="s">
        <v>9080</v>
      </c>
      <c r="D8700" s="18" t="s">
        <v>527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8933</v>
      </c>
      <c r="C8701" s="18" t="s">
        <v>9081</v>
      </c>
      <c r="D8701" s="18" t="s">
        <v>527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8933</v>
      </c>
      <c r="C8702" s="18" t="s">
        <v>9082</v>
      </c>
      <c r="D8702" s="18" t="s">
        <v>521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8933</v>
      </c>
      <c r="C8703" s="18" t="s">
        <v>9083</v>
      </c>
      <c r="D8703" s="18" t="s">
        <v>521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8933</v>
      </c>
      <c r="C8704" s="18" t="s">
        <v>9084</v>
      </c>
      <c r="D8704" s="18" t="s">
        <v>96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8933</v>
      </c>
      <c r="C8705" s="18" t="s">
        <v>9085</v>
      </c>
      <c r="D8705" s="18" t="s">
        <v>527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8933</v>
      </c>
      <c r="C8706" s="18" t="s">
        <v>9086</v>
      </c>
      <c r="D8706" s="18" t="s">
        <v>527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8933</v>
      </c>
      <c r="C8707" s="18" t="s">
        <v>9087</v>
      </c>
      <c r="D8707" s="18" t="s">
        <v>527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8933</v>
      </c>
      <c r="C8708" s="18" t="s">
        <v>9088</v>
      </c>
      <c r="D8708" s="18" t="s">
        <v>494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8933</v>
      </c>
      <c r="C8709" s="18" t="s">
        <v>9089</v>
      </c>
      <c r="D8709" s="18" t="s">
        <v>523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8933</v>
      </c>
      <c r="C8710" s="18" t="s">
        <v>9090</v>
      </c>
      <c r="D8710" s="18" t="s">
        <v>521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8933</v>
      </c>
      <c r="C8711" s="18" t="s">
        <v>9091</v>
      </c>
      <c r="D8711" s="18" t="s">
        <v>527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8933</v>
      </c>
      <c r="C8712" s="18" t="s">
        <v>9092</v>
      </c>
      <c r="D8712" s="18" t="s">
        <v>527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8933</v>
      </c>
      <c r="C8713" s="18" t="s">
        <v>9093</v>
      </c>
      <c r="D8713" s="18" t="s">
        <v>527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8933</v>
      </c>
      <c r="C8714" s="18" t="s">
        <v>9094</v>
      </c>
      <c r="D8714" s="18" t="s">
        <v>527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8933</v>
      </c>
      <c r="C8715" s="18" t="s">
        <v>9095</v>
      </c>
      <c r="D8715" s="18" t="s">
        <v>527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8933</v>
      </c>
      <c r="C8716" s="18" t="s">
        <v>9096</v>
      </c>
      <c r="D8716" s="18" t="s">
        <v>527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8933</v>
      </c>
      <c r="C8717" s="18" t="s">
        <v>9097</v>
      </c>
      <c r="D8717" s="18" t="s">
        <v>521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8933</v>
      </c>
      <c r="C8718" s="18" t="s">
        <v>9098</v>
      </c>
      <c r="D8718" s="18" t="s">
        <v>527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8933</v>
      </c>
      <c r="C8719" s="18" t="s">
        <v>9099</v>
      </c>
      <c r="D8719" s="18" t="s">
        <v>521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8933</v>
      </c>
      <c r="C8720" s="18" t="s">
        <v>9100</v>
      </c>
      <c r="D8720" s="18" t="s">
        <v>494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8933</v>
      </c>
      <c r="C8721" s="18" t="s">
        <v>9101</v>
      </c>
      <c r="D8721" s="18" t="s">
        <v>747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8933</v>
      </c>
      <c r="C8722" s="18" t="s">
        <v>9102</v>
      </c>
      <c r="D8722" s="18" t="s">
        <v>527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8" t="s">
        <v>8933</v>
      </c>
      <c r="C8723" s="18" t="s">
        <v>9103</v>
      </c>
      <c r="D8723" s="18" t="s">
        <v>527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8" t="s">
        <v>8933</v>
      </c>
      <c r="C8724" s="18" t="s">
        <v>9104</v>
      </c>
      <c r="D8724" s="18" t="s">
        <v>527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8933</v>
      </c>
      <c r="C8725" s="18" t="s">
        <v>9105</v>
      </c>
      <c r="D8725" s="18" t="s">
        <v>527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8933</v>
      </c>
      <c r="C8726" s="18" t="s">
        <v>9106</v>
      </c>
      <c r="D8726" s="18" t="s">
        <v>523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8933</v>
      </c>
      <c r="C8727" s="18" t="s">
        <v>9107</v>
      </c>
      <c r="D8727" s="18" t="s">
        <v>527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8933</v>
      </c>
      <c r="C8728" s="18" t="s">
        <v>9108</v>
      </c>
      <c r="D8728" s="18" t="s">
        <v>527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8933</v>
      </c>
      <c r="C8729" s="18" t="s">
        <v>9109</v>
      </c>
      <c r="D8729" s="18" t="s">
        <v>527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8933</v>
      </c>
      <c r="C8730" s="18" t="s">
        <v>9110</v>
      </c>
      <c r="D8730" s="18" t="s">
        <v>527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8933</v>
      </c>
      <c r="C8731" s="18" t="s">
        <v>9111</v>
      </c>
      <c r="D8731" s="18" t="s">
        <v>521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8933</v>
      </c>
      <c r="C8732" s="18" t="s">
        <v>9112</v>
      </c>
      <c r="D8732" s="18" t="s">
        <v>527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8933</v>
      </c>
      <c r="C8733" s="18" t="s">
        <v>9113</v>
      </c>
      <c r="D8733" s="18" t="s">
        <v>527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8933</v>
      </c>
      <c r="C8734" s="18" t="s">
        <v>9114</v>
      </c>
      <c r="D8734" s="18" t="s">
        <v>527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8933</v>
      </c>
      <c r="C8735" s="18" t="s">
        <v>9115</v>
      </c>
      <c r="D8735" s="18" t="s">
        <v>539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8933</v>
      </c>
      <c r="C8736" s="18" t="s">
        <v>9116</v>
      </c>
      <c r="D8736" s="18" t="s">
        <v>710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8933</v>
      </c>
      <c r="C8737" s="18" t="s">
        <v>9117</v>
      </c>
      <c r="D8737" s="18" t="s">
        <v>527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8933</v>
      </c>
      <c r="C8738" s="18" t="s">
        <v>9118</v>
      </c>
      <c r="D8738" s="18" t="s">
        <v>527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8933</v>
      </c>
      <c r="C8739" s="18" t="s">
        <v>9119</v>
      </c>
      <c r="D8739" s="18" t="s">
        <v>523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8933</v>
      </c>
      <c r="C8740" s="18" t="s">
        <v>9120</v>
      </c>
      <c r="D8740" s="18" t="s">
        <v>527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8933</v>
      </c>
      <c r="C8741" s="18" t="s">
        <v>9121</v>
      </c>
      <c r="D8741" s="18" t="s">
        <v>527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8933</v>
      </c>
      <c r="C8742" s="18" t="s">
        <v>9122</v>
      </c>
      <c r="D8742" s="18" t="s">
        <v>1134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8933</v>
      </c>
      <c r="C8743" s="18" t="s">
        <v>9123</v>
      </c>
      <c r="D8743" s="18" t="s">
        <v>527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8933</v>
      </c>
      <c r="C8744" s="18" t="s">
        <v>9124</v>
      </c>
      <c r="D8744" s="18" t="s">
        <v>521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8933</v>
      </c>
      <c r="C8745" s="18" t="s">
        <v>9125</v>
      </c>
      <c r="D8745" s="18" t="s">
        <v>527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8933</v>
      </c>
      <c r="C8746" s="18" t="s">
        <v>9126</v>
      </c>
      <c r="D8746" s="18" t="s">
        <v>2354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8933</v>
      </c>
      <c r="C8747" s="18" t="s">
        <v>9127</v>
      </c>
      <c r="D8747" s="18" t="s">
        <v>527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8933</v>
      </c>
      <c r="C8748" s="18" t="s">
        <v>9128</v>
      </c>
      <c r="D8748" s="18" t="s">
        <v>527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8933</v>
      </c>
      <c r="C8749" s="18" t="s">
        <v>9129</v>
      </c>
      <c r="D8749" s="18" t="s">
        <v>527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8933</v>
      </c>
      <c r="C8750" s="18" t="s">
        <v>9130</v>
      </c>
      <c r="D8750" s="18" t="s">
        <v>539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8933</v>
      </c>
      <c r="C8751" s="18" t="s">
        <v>9131</v>
      </c>
      <c r="D8751" s="18" t="s">
        <v>527</v>
      </c>
      <c r="E8751" s="19"/>
      <c r="F8751" s="19"/>
      <c r="G8751" s="19"/>
    </row>
    <row r="8752" s="20" customFormat="true" ht="33" hidden="false" customHeight="true" outlineLevel="0" collapsed="false">
      <c r="A8752" s="12" t="n">
        <v>8746</v>
      </c>
      <c r="B8752" s="18" t="s">
        <v>8933</v>
      </c>
      <c r="C8752" s="18" t="s">
        <v>9132</v>
      </c>
      <c r="D8752" s="18" t="s">
        <v>521</v>
      </c>
      <c r="E8752" s="19"/>
      <c r="F8752" s="19"/>
      <c r="G8752" s="19"/>
      <c r="H8752" s="4"/>
      <c r="I8752" s="4"/>
      <c r="J8752" s="4"/>
      <c r="K8752" s="4"/>
      <c r="L8752" s="4"/>
      <c r="M8752" s="4"/>
    </row>
    <row r="8753" s="20" customFormat="true" ht="33" hidden="false" customHeight="true" outlineLevel="0" collapsed="false">
      <c r="A8753" s="12" t="n">
        <v>8747</v>
      </c>
      <c r="B8753" s="18" t="s">
        <v>8933</v>
      </c>
      <c r="C8753" s="18" t="s">
        <v>9133</v>
      </c>
      <c r="D8753" s="18" t="s">
        <v>521</v>
      </c>
      <c r="E8753" s="19"/>
      <c r="F8753" s="19"/>
      <c r="G8753" s="19"/>
      <c r="H8753" s="4"/>
      <c r="I8753" s="4"/>
      <c r="J8753" s="4"/>
      <c r="K8753" s="4"/>
      <c r="L8753" s="4"/>
      <c r="M8753" s="4"/>
    </row>
    <row r="8754" customFormat="false" ht="33" hidden="false" customHeight="true" outlineLevel="0" collapsed="false">
      <c r="A8754" s="12" t="n">
        <v>8748</v>
      </c>
      <c r="B8754" s="18" t="s">
        <v>8933</v>
      </c>
      <c r="C8754" s="18" t="s">
        <v>9134</v>
      </c>
      <c r="D8754" s="18" t="s">
        <v>527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8933</v>
      </c>
      <c r="C8755" s="18" t="s">
        <v>9135</v>
      </c>
      <c r="D8755" s="18" t="s">
        <v>527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8933</v>
      </c>
      <c r="C8756" s="18" t="s">
        <v>9136</v>
      </c>
      <c r="D8756" s="18" t="s">
        <v>527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8933</v>
      </c>
      <c r="C8757" s="18" t="s">
        <v>9137</v>
      </c>
      <c r="D8757" s="18" t="s">
        <v>527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8933</v>
      </c>
      <c r="C8758" s="18" t="s">
        <v>9138</v>
      </c>
      <c r="D8758" s="18" t="s">
        <v>527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8933</v>
      </c>
      <c r="C8759" s="18" t="s">
        <v>9139</v>
      </c>
      <c r="D8759" s="18" t="s">
        <v>527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8933</v>
      </c>
      <c r="C8760" s="18" t="s">
        <v>9140</v>
      </c>
      <c r="D8760" s="18" t="s">
        <v>527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8933</v>
      </c>
      <c r="C8761" s="18" t="s">
        <v>9141</v>
      </c>
      <c r="D8761" s="18" t="s">
        <v>527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8933</v>
      </c>
      <c r="C8762" s="18" t="s">
        <v>9142</v>
      </c>
      <c r="D8762" s="18" t="s">
        <v>527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8933</v>
      </c>
      <c r="C8763" s="18" t="s">
        <v>9143</v>
      </c>
      <c r="D8763" s="18" t="s">
        <v>527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8933</v>
      </c>
      <c r="C8764" s="18" t="s">
        <v>9144</v>
      </c>
      <c r="D8764" s="18" t="s">
        <v>527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8933</v>
      </c>
      <c r="C8765" s="18" t="s">
        <v>9145</v>
      </c>
      <c r="D8765" s="18" t="s">
        <v>521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8933</v>
      </c>
      <c r="C8766" s="18" t="s">
        <v>9146</v>
      </c>
      <c r="D8766" s="18" t="s">
        <v>527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8933</v>
      </c>
      <c r="C8767" s="18" t="s">
        <v>9147</v>
      </c>
      <c r="D8767" s="18" t="s">
        <v>521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8933</v>
      </c>
      <c r="C8768" s="18" t="s">
        <v>9148</v>
      </c>
      <c r="D8768" s="18" t="s">
        <v>710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8933</v>
      </c>
      <c r="C8769" s="18" t="s">
        <v>9149</v>
      </c>
      <c r="D8769" s="18" t="s">
        <v>527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8933</v>
      </c>
      <c r="C8770" s="18" t="s">
        <v>9150</v>
      </c>
      <c r="D8770" s="18" t="s">
        <v>527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8933</v>
      </c>
      <c r="C8771" s="18" t="s">
        <v>9151</v>
      </c>
      <c r="D8771" s="18" t="s">
        <v>523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8933</v>
      </c>
      <c r="C8772" s="18" t="s">
        <v>9152</v>
      </c>
      <c r="D8772" s="18" t="s">
        <v>539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8933</v>
      </c>
      <c r="C8773" s="18" t="s">
        <v>9153</v>
      </c>
      <c r="D8773" s="18" t="s">
        <v>527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8933</v>
      </c>
      <c r="C8774" s="18" t="s">
        <v>9154</v>
      </c>
      <c r="D8774" s="18" t="s">
        <v>494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8933</v>
      </c>
      <c r="C8775" s="18" t="s">
        <v>9155</v>
      </c>
      <c r="D8775" s="18" t="s">
        <v>527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8933</v>
      </c>
      <c r="C8776" s="18" t="s">
        <v>9156</v>
      </c>
      <c r="D8776" s="18" t="s">
        <v>527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8933</v>
      </c>
      <c r="C8777" s="18" t="s">
        <v>9157</v>
      </c>
      <c r="D8777" s="18" t="s">
        <v>527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8933</v>
      </c>
      <c r="C8778" s="18" t="s">
        <v>9158</v>
      </c>
      <c r="D8778" s="18" t="s">
        <v>494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8933</v>
      </c>
      <c r="C8779" s="18" t="s">
        <v>9159</v>
      </c>
      <c r="D8779" s="18" t="s">
        <v>494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8933</v>
      </c>
      <c r="C8780" s="18" t="s">
        <v>9160</v>
      </c>
      <c r="D8780" s="18" t="s">
        <v>4036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8933</v>
      </c>
      <c r="C8781" s="18" t="s">
        <v>9161</v>
      </c>
      <c r="D8781" s="18" t="s">
        <v>521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8933</v>
      </c>
      <c r="C8782" s="18" t="s">
        <v>9162</v>
      </c>
      <c r="D8782" s="18" t="s">
        <v>521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8933</v>
      </c>
      <c r="C8783" s="18" t="s">
        <v>9163</v>
      </c>
      <c r="D8783" s="18" t="s">
        <v>527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8933</v>
      </c>
      <c r="C8784" s="18" t="s">
        <v>9164</v>
      </c>
      <c r="D8784" s="18" t="s">
        <v>527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8933</v>
      </c>
      <c r="C8785" s="18" t="s">
        <v>9165</v>
      </c>
      <c r="D8785" s="18" t="s">
        <v>494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166</v>
      </c>
      <c r="C8786" s="18" t="s">
        <v>9167</v>
      </c>
      <c r="D8786" s="18" t="s">
        <v>527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166</v>
      </c>
      <c r="C8787" s="18" t="s">
        <v>9168</v>
      </c>
      <c r="D8787" s="18" t="s">
        <v>527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166</v>
      </c>
      <c r="C8788" s="18" t="s">
        <v>9169</v>
      </c>
      <c r="D8788" s="18" t="s">
        <v>527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166</v>
      </c>
      <c r="C8789" s="18" t="s">
        <v>9170</v>
      </c>
      <c r="D8789" s="18" t="s">
        <v>494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166</v>
      </c>
      <c r="C8790" s="18" t="s">
        <v>9171</v>
      </c>
      <c r="D8790" s="18" t="s">
        <v>494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166</v>
      </c>
      <c r="C8791" s="18" t="s">
        <v>9172</v>
      </c>
      <c r="D8791" s="18" t="s">
        <v>527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166</v>
      </c>
      <c r="C8792" s="18" t="s">
        <v>9173</v>
      </c>
      <c r="D8792" s="18" t="s">
        <v>1159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166</v>
      </c>
      <c r="C8793" s="18" t="s">
        <v>9174</v>
      </c>
      <c r="D8793" s="18" t="s">
        <v>1003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166</v>
      </c>
      <c r="C8794" s="18" t="s">
        <v>9175</v>
      </c>
      <c r="D8794" s="18" t="s">
        <v>527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166</v>
      </c>
      <c r="C8795" s="18" t="s">
        <v>9176</v>
      </c>
      <c r="D8795" s="18" t="s">
        <v>527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166</v>
      </c>
      <c r="C8796" s="18" t="s">
        <v>9177</v>
      </c>
      <c r="D8796" s="18" t="s">
        <v>494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166</v>
      </c>
      <c r="C8797" s="18" t="s">
        <v>9178</v>
      </c>
      <c r="D8797" s="18" t="s">
        <v>494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166</v>
      </c>
      <c r="C8798" s="18" t="s">
        <v>9179</v>
      </c>
      <c r="D8798" s="18" t="s">
        <v>523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166</v>
      </c>
      <c r="C8799" s="18" t="s">
        <v>9180</v>
      </c>
      <c r="D8799" s="18" t="s">
        <v>494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166</v>
      </c>
      <c r="C8800" s="18" t="s">
        <v>9181</v>
      </c>
      <c r="D8800" s="18" t="s">
        <v>723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166</v>
      </c>
      <c r="C8801" s="18" t="s">
        <v>9182</v>
      </c>
      <c r="D8801" s="18" t="s">
        <v>527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166</v>
      </c>
      <c r="C8802" s="18" t="s">
        <v>9183</v>
      </c>
      <c r="D8802" s="18" t="s">
        <v>494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166</v>
      </c>
      <c r="C8803" s="18" t="s">
        <v>9184</v>
      </c>
      <c r="D8803" s="18" t="s">
        <v>494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166</v>
      </c>
      <c r="C8804" s="18" t="s">
        <v>9185</v>
      </c>
      <c r="D8804" s="18" t="s">
        <v>523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166</v>
      </c>
      <c r="C8805" s="18" t="s">
        <v>9186</v>
      </c>
      <c r="D8805" s="18" t="s">
        <v>494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166</v>
      </c>
      <c r="C8806" s="18" t="s">
        <v>9187</v>
      </c>
      <c r="D8806" s="18" t="s">
        <v>521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166</v>
      </c>
      <c r="C8807" s="18" t="s">
        <v>9188</v>
      </c>
      <c r="D8807" s="18" t="s">
        <v>527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166</v>
      </c>
      <c r="C8808" s="18" t="s">
        <v>9189</v>
      </c>
      <c r="D8808" s="18" t="s">
        <v>494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166</v>
      </c>
      <c r="C8809" s="18" t="s">
        <v>9190</v>
      </c>
      <c r="D8809" s="18" t="s">
        <v>549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166</v>
      </c>
      <c r="C8810" s="18" t="s">
        <v>9191</v>
      </c>
      <c r="D8810" s="18" t="s">
        <v>508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166</v>
      </c>
      <c r="C8811" s="18" t="s">
        <v>9192</v>
      </c>
      <c r="D8811" s="18" t="s">
        <v>521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166</v>
      </c>
      <c r="C8812" s="18" t="s">
        <v>9193</v>
      </c>
      <c r="D8812" s="18" t="s">
        <v>1305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166</v>
      </c>
      <c r="C8813" s="18" t="s">
        <v>9194</v>
      </c>
      <c r="D8813" s="18" t="s">
        <v>494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166</v>
      </c>
      <c r="C8814" s="18" t="s">
        <v>9195</v>
      </c>
      <c r="D8814" s="18" t="s">
        <v>527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166</v>
      </c>
      <c r="C8815" s="18" t="s">
        <v>9196</v>
      </c>
      <c r="D8815" s="18" t="s">
        <v>1178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166</v>
      </c>
      <c r="C8816" s="18" t="s">
        <v>9197</v>
      </c>
      <c r="D8816" s="18" t="s">
        <v>527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166</v>
      </c>
      <c r="C8817" s="18" t="s">
        <v>9198</v>
      </c>
      <c r="D8817" s="18" t="s">
        <v>527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166</v>
      </c>
      <c r="C8818" s="18" t="s">
        <v>9199</v>
      </c>
      <c r="D8818" s="18" t="s">
        <v>494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166</v>
      </c>
      <c r="C8819" s="18" t="s">
        <v>9200</v>
      </c>
      <c r="D8819" s="18" t="s">
        <v>527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166</v>
      </c>
      <c r="C8820" s="18" t="s">
        <v>9201</v>
      </c>
      <c r="D8820" s="18" t="s">
        <v>494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166</v>
      </c>
      <c r="C8821" s="18" t="s">
        <v>9202</v>
      </c>
      <c r="D8821" s="18" t="s">
        <v>527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166</v>
      </c>
      <c r="C8822" s="18" t="s">
        <v>9203</v>
      </c>
      <c r="D8822" s="18" t="s">
        <v>523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166</v>
      </c>
      <c r="C8823" s="18" t="s">
        <v>9204</v>
      </c>
      <c r="D8823" s="18" t="s">
        <v>527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166</v>
      </c>
      <c r="C8824" s="18" t="s">
        <v>9205</v>
      </c>
      <c r="D8824" s="18" t="s">
        <v>527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166</v>
      </c>
      <c r="C8825" s="18" t="s">
        <v>9206</v>
      </c>
      <c r="D8825" s="18" t="s">
        <v>527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166</v>
      </c>
      <c r="C8826" s="18" t="s">
        <v>9207</v>
      </c>
      <c r="D8826" s="18" t="s">
        <v>527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166</v>
      </c>
      <c r="C8827" s="18" t="s">
        <v>9208</v>
      </c>
      <c r="D8827" s="18" t="s">
        <v>523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166</v>
      </c>
      <c r="C8828" s="18" t="s">
        <v>9209</v>
      </c>
      <c r="D8828" s="18" t="s">
        <v>494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166</v>
      </c>
      <c r="C8829" s="18" t="s">
        <v>9210</v>
      </c>
      <c r="D8829" s="18" t="s">
        <v>527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166</v>
      </c>
      <c r="C8830" s="18" t="s">
        <v>9211</v>
      </c>
      <c r="D8830" s="18" t="s">
        <v>527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166</v>
      </c>
      <c r="C8831" s="18" t="s">
        <v>9212</v>
      </c>
      <c r="D8831" s="18" t="s">
        <v>494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166</v>
      </c>
      <c r="C8832" s="18" t="s">
        <v>9213</v>
      </c>
      <c r="D8832" s="18" t="s">
        <v>527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166</v>
      </c>
      <c r="C8833" s="18" t="s">
        <v>9214</v>
      </c>
      <c r="D8833" s="18" t="s">
        <v>527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166</v>
      </c>
      <c r="C8834" s="18" t="s">
        <v>9215</v>
      </c>
      <c r="D8834" s="18" t="s">
        <v>527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166</v>
      </c>
      <c r="C8835" s="18" t="s">
        <v>9216</v>
      </c>
      <c r="D8835" s="18" t="s">
        <v>494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166</v>
      </c>
      <c r="C8836" s="18" t="s">
        <v>9217</v>
      </c>
      <c r="D8836" s="18" t="s">
        <v>527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166</v>
      </c>
      <c r="C8837" s="18" t="s">
        <v>9218</v>
      </c>
      <c r="D8837" s="18" t="s">
        <v>494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166</v>
      </c>
      <c r="C8838" s="18" t="s">
        <v>9219</v>
      </c>
      <c r="D8838" s="18" t="s">
        <v>494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166</v>
      </c>
      <c r="C8839" s="18" t="s">
        <v>9220</v>
      </c>
      <c r="D8839" s="18" t="s">
        <v>494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166</v>
      </c>
      <c r="C8840" s="18" t="s">
        <v>9221</v>
      </c>
      <c r="D8840" s="18" t="s">
        <v>527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166</v>
      </c>
      <c r="C8841" s="18" t="s">
        <v>9222</v>
      </c>
      <c r="D8841" s="18" t="s">
        <v>527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166</v>
      </c>
      <c r="C8842" s="18" t="s">
        <v>9223</v>
      </c>
      <c r="D8842" s="18" t="s">
        <v>494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166</v>
      </c>
      <c r="C8843" s="18" t="s">
        <v>9224</v>
      </c>
      <c r="D8843" s="18" t="s">
        <v>527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166</v>
      </c>
      <c r="C8844" s="18" t="s">
        <v>9225</v>
      </c>
      <c r="D8844" s="18" t="s">
        <v>1178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166</v>
      </c>
      <c r="C8845" s="18" t="s">
        <v>9226</v>
      </c>
      <c r="D8845" s="18" t="s">
        <v>525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166</v>
      </c>
      <c r="C8846" s="18" t="s">
        <v>9227</v>
      </c>
      <c r="D8846" s="18" t="s">
        <v>527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166</v>
      </c>
      <c r="C8847" s="18" t="s">
        <v>9228</v>
      </c>
      <c r="D8847" s="18" t="s">
        <v>527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166</v>
      </c>
      <c r="C8848" s="18" t="s">
        <v>9229</v>
      </c>
      <c r="D8848" s="18" t="s">
        <v>527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166</v>
      </c>
      <c r="C8849" s="18" t="s">
        <v>9230</v>
      </c>
      <c r="D8849" s="18" t="s">
        <v>527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166</v>
      </c>
      <c r="C8850" s="18" t="s">
        <v>9231</v>
      </c>
      <c r="D8850" s="18" t="s">
        <v>1178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166</v>
      </c>
      <c r="C8851" s="18" t="s">
        <v>9232</v>
      </c>
      <c r="D8851" s="18" t="s">
        <v>527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166</v>
      </c>
      <c r="C8852" s="18" t="s">
        <v>9233</v>
      </c>
      <c r="D8852" s="18" t="s">
        <v>527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166</v>
      </c>
      <c r="C8853" s="18" t="s">
        <v>9234</v>
      </c>
      <c r="D8853" s="18" t="s">
        <v>527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166</v>
      </c>
      <c r="C8854" s="18" t="s">
        <v>9235</v>
      </c>
      <c r="D8854" s="18" t="s">
        <v>527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166</v>
      </c>
      <c r="C8855" s="18" t="s">
        <v>9236</v>
      </c>
      <c r="D8855" s="18" t="s">
        <v>494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166</v>
      </c>
      <c r="C8856" s="18" t="s">
        <v>9237</v>
      </c>
      <c r="D8856" s="18" t="s">
        <v>527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166</v>
      </c>
      <c r="C8857" s="18" t="s">
        <v>9238</v>
      </c>
      <c r="D8857" s="18" t="s">
        <v>527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166</v>
      </c>
      <c r="C8858" s="18" t="s">
        <v>9239</v>
      </c>
      <c r="D8858" s="18" t="s">
        <v>527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166</v>
      </c>
      <c r="C8859" s="18" t="s">
        <v>9240</v>
      </c>
      <c r="D8859" s="18" t="s">
        <v>521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166</v>
      </c>
      <c r="C8860" s="18" t="s">
        <v>9241</v>
      </c>
      <c r="D8860" s="18" t="s">
        <v>527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166</v>
      </c>
      <c r="C8861" s="18" t="s">
        <v>9242</v>
      </c>
      <c r="D8861" s="18" t="s">
        <v>527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166</v>
      </c>
      <c r="C8862" s="18" t="s">
        <v>9243</v>
      </c>
      <c r="D8862" s="18" t="s">
        <v>494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166</v>
      </c>
      <c r="C8863" s="18" t="s">
        <v>9244</v>
      </c>
      <c r="D8863" s="18" t="s">
        <v>527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166</v>
      </c>
      <c r="C8864" s="18" t="s">
        <v>9245</v>
      </c>
      <c r="D8864" s="18" t="s">
        <v>527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166</v>
      </c>
      <c r="C8865" s="18" t="s">
        <v>9246</v>
      </c>
      <c r="D8865" s="18" t="s">
        <v>527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166</v>
      </c>
      <c r="C8866" s="18" t="s">
        <v>9247</v>
      </c>
      <c r="D8866" s="18" t="s">
        <v>2585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166</v>
      </c>
      <c r="C8867" s="18" t="s">
        <v>9248</v>
      </c>
      <c r="D8867" s="18" t="s">
        <v>523</v>
      </c>
      <c r="E8867" s="19"/>
      <c r="F8867" s="19"/>
      <c r="G8867" s="19"/>
      <c r="H8867" s="20"/>
      <c r="I8867" s="20"/>
      <c r="J8867" s="20"/>
      <c r="K8867" s="20"/>
      <c r="L8867" s="20"/>
      <c r="M8867" s="20"/>
    </row>
    <row r="8868" customFormat="false" ht="33" hidden="false" customHeight="true" outlineLevel="0" collapsed="false">
      <c r="A8868" s="12" t="n">
        <v>8862</v>
      </c>
      <c r="B8868" s="18" t="s">
        <v>9166</v>
      </c>
      <c r="C8868" s="18" t="s">
        <v>9249</v>
      </c>
      <c r="D8868" s="18" t="s">
        <v>527</v>
      </c>
      <c r="E8868" s="19"/>
      <c r="F8868" s="19"/>
      <c r="G8868" s="19"/>
      <c r="H8868" s="20"/>
      <c r="I8868" s="20"/>
      <c r="J8868" s="20"/>
      <c r="K8868" s="20"/>
      <c r="L8868" s="20"/>
      <c r="M8868" s="20"/>
    </row>
    <row r="8869" customFormat="false" ht="33" hidden="false" customHeight="true" outlineLevel="0" collapsed="false">
      <c r="A8869" s="12" t="n">
        <v>8863</v>
      </c>
      <c r="B8869" s="18" t="s">
        <v>9166</v>
      </c>
      <c r="C8869" s="18" t="s">
        <v>9250</v>
      </c>
      <c r="D8869" s="18" t="s">
        <v>527</v>
      </c>
      <c r="E8869" s="19"/>
      <c r="F8869" s="19"/>
      <c r="G8869" s="19"/>
      <c r="H8869" s="20"/>
      <c r="I8869" s="20"/>
      <c r="J8869" s="20"/>
      <c r="K8869" s="20"/>
      <c r="L8869" s="20"/>
      <c r="M8869" s="20"/>
    </row>
    <row r="8870" customFormat="false" ht="33" hidden="false" customHeight="true" outlineLevel="0" collapsed="false">
      <c r="A8870" s="12" t="n">
        <v>8864</v>
      </c>
      <c r="B8870" s="18" t="s">
        <v>9166</v>
      </c>
      <c r="C8870" s="18" t="s">
        <v>9251</v>
      </c>
      <c r="D8870" s="18" t="s">
        <v>521</v>
      </c>
      <c r="E8870" s="19"/>
      <c r="F8870" s="19"/>
      <c r="G8870" s="19"/>
      <c r="H8870" s="20"/>
      <c r="I8870" s="20"/>
      <c r="J8870" s="20"/>
      <c r="K8870" s="20"/>
      <c r="L8870" s="20"/>
      <c r="M8870" s="20"/>
    </row>
    <row r="8871" customFormat="false" ht="33" hidden="false" customHeight="true" outlineLevel="0" collapsed="false">
      <c r="A8871" s="12" t="n">
        <v>8865</v>
      </c>
      <c r="B8871" s="18" t="s">
        <v>9166</v>
      </c>
      <c r="C8871" s="18" t="s">
        <v>9252</v>
      </c>
      <c r="D8871" s="18" t="s">
        <v>527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166</v>
      </c>
      <c r="C8872" s="18" t="s">
        <v>9253</v>
      </c>
      <c r="D8872" s="18" t="s">
        <v>527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166</v>
      </c>
      <c r="C8873" s="18" t="s">
        <v>9254</v>
      </c>
      <c r="D8873" s="18" t="s">
        <v>549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166</v>
      </c>
      <c r="C8874" s="18" t="s">
        <v>9255</v>
      </c>
      <c r="D8874" s="18" t="s">
        <v>494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8" t="s">
        <v>9166</v>
      </c>
      <c r="C8875" s="18" t="s">
        <v>9256</v>
      </c>
      <c r="D8875" s="18" t="s">
        <v>527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8" t="s">
        <v>9166</v>
      </c>
      <c r="C8876" s="18" t="s">
        <v>9257</v>
      </c>
      <c r="D8876" s="18" t="s">
        <v>527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8" t="s">
        <v>9166</v>
      </c>
      <c r="C8877" s="18" t="s">
        <v>9258</v>
      </c>
      <c r="D8877" s="18" t="s">
        <v>732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8" t="s">
        <v>9166</v>
      </c>
      <c r="C8878" s="18" t="s">
        <v>9259</v>
      </c>
      <c r="D8878" s="18" t="s">
        <v>527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8" t="s">
        <v>9166</v>
      </c>
      <c r="C8879" s="18" t="s">
        <v>9260</v>
      </c>
      <c r="D8879" s="18" t="s">
        <v>527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8" t="s">
        <v>9166</v>
      </c>
      <c r="C8880" s="18" t="s">
        <v>9261</v>
      </c>
      <c r="D8880" s="18" t="s">
        <v>527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8" t="s">
        <v>9166</v>
      </c>
      <c r="C8881" s="18" t="s">
        <v>9262</v>
      </c>
      <c r="D8881" s="18" t="s">
        <v>527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8" t="s">
        <v>9166</v>
      </c>
      <c r="C8882" s="18" t="s">
        <v>9263</v>
      </c>
      <c r="D8882" s="18" t="s">
        <v>527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8" t="s">
        <v>9166</v>
      </c>
      <c r="C8883" s="18" t="s">
        <v>9264</v>
      </c>
      <c r="D8883" s="18" t="s">
        <v>2266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8" t="s">
        <v>9166</v>
      </c>
      <c r="C8884" s="18" t="s">
        <v>9265</v>
      </c>
      <c r="D8884" s="18" t="s">
        <v>494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8" t="s">
        <v>9166</v>
      </c>
      <c r="C8885" s="18" t="s">
        <v>9266</v>
      </c>
      <c r="D8885" s="18" t="s">
        <v>523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8" t="s">
        <v>9166</v>
      </c>
      <c r="C8886" s="18" t="s">
        <v>9267</v>
      </c>
      <c r="D8886" s="18" t="s">
        <v>494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8" t="s">
        <v>9166</v>
      </c>
      <c r="C8887" s="18" t="s">
        <v>9268</v>
      </c>
      <c r="D8887" s="18" t="s">
        <v>527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166</v>
      </c>
      <c r="C8888" s="18" t="s">
        <v>9269</v>
      </c>
      <c r="D8888" s="18" t="s">
        <v>527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166</v>
      </c>
      <c r="C8889" s="18" t="s">
        <v>9270</v>
      </c>
      <c r="D8889" s="18" t="s">
        <v>527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166</v>
      </c>
      <c r="C8890" s="18" t="s">
        <v>9271</v>
      </c>
      <c r="D8890" s="18" t="s">
        <v>527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166</v>
      </c>
      <c r="C8891" s="18" t="s">
        <v>9272</v>
      </c>
      <c r="D8891" s="18" t="s">
        <v>1148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166</v>
      </c>
      <c r="C8892" s="18" t="s">
        <v>9273</v>
      </c>
      <c r="D8892" s="18" t="s">
        <v>1134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166</v>
      </c>
      <c r="C8893" s="18" t="s">
        <v>9274</v>
      </c>
      <c r="D8893" s="18" t="s">
        <v>1480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166</v>
      </c>
      <c r="C8894" s="18" t="s">
        <v>9275</v>
      </c>
      <c r="D8894" s="18" t="s">
        <v>494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166</v>
      </c>
      <c r="C8895" s="18" t="s">
        <v>9276</v>
      </c>
      <c r="D8895" s="18" t="s">
        <v>523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166</v>
      </c>
      <c r="C8896" s="18" t="s">
        <v>9277</v>
      </c>
      <c r="D8896" s="18" t="s">
        <v>527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166</v>
      </c>
      <c r="C8897" s="18" t="s">
        <v>9278</v>
      </c>
      <c r="D8897" s="18" t="s">
        <v>527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166</v>
      </c>
      <c r="C8898" s="18" t="s">
        <v>9279</v>
      </c>
      <c r="D8898" s="18" t="s">
        <v>494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166</v>
      </c>
      <c r="C8899" s="18" t="s">
        <v>9280</v>
      </c>
      <c r="D8899" s="18" t="s">
        <v>527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8" t="s">
        <v>9166</v>
      </c>
      <c r="C8900" s="18" t="s">
        <v>9281</v>
      </c>
      <c r="D8900" s="18" t="s">
        <v>527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8" t="s">
        <v>9166</v>
      </c>
      <c r="C8901" s="18" t="s">
        <v>9282</v>
      </c>
      <c r="D8901" s="18" t="s">
        <v>527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8" t="s">
        <v>9166</v>
      </c>
      <c r="C8902" s="18" t="s">
        <v>9283</v>
      </c>
      <c r="D8902" s="18" t="s">
        <v>523</v>
      </c>
      <c r="E8902" s="19"/>
      <c r="F8902" s="19"/>
      <c r="G8902" s="19"/>
    </row>
    <row r="8903" customFormat="false" ht="33" hidden="false" customHeight="true" outlineLevel="0" collapsed="false">
      <c r="A8903" s="12" t="n">
        <v>8897</v>
      </c>
      <c r="B8903" s="18" t="s">
        <v>9166</v>
      </c>
      <c r="C8903" s="18" t="s">
        <v>9284</v>
      </c>
      <c r="D8903" s="18" t="s">
        <v>527</v>
      </c>
      <c r="E8903" s="19"/>
      <c r="F8903" s="19"/>
      <c r="G8903" s="19"/>
    </row>
    <row r="8904" customFormat="false" ht="33" hidden="false" customHeight="true" outlineLevel="0" collapsed="false">
      <c r="A8904" s="12" t="n">
        <v>8898</v>
      </c>
      <c r="B8904" s="18" t="s">
        <v>9166</v>
      </c>
      <c r="C8904" s="18" t="s">
        <v>9285</v>
      </c>
      <c r="D8904" s="18" t="s">
        <v>527</v>
      </c>
      <c r="E8904" s="19"/>
      <c r="F8904" s="19"/>
      <c r="G8904" s="19"/>
    </row>
    <row r="8905" customFormat="false" ht="33" hidden="false" customHeight="true" outlineLevel="0" collapsed="false">
      <c r="A8905" s="12" t="n">
        <v>8899</v>
      </c>
      <c r="B8905" s="18" t="s">
        <v>9166</v>
      </c>
      <c r="C8905" s="18" t="s">
        <v>9286</v>
      </c>
      <c r="D8905" s="18" t="s">
        <v>521</v>
      </c>
      <c r="E8905" s="19"/>
      <c r="F8905" s="19"/>
      <c r="G8905" s="19"/>
    </row>
    <row r="8906" customFormat="false" ht="33" hidden="false" customHeight="true" outlineLevel="0" collapsed="false">
      <c r="A8906" s="12" t="n">
        <v>8900</v>
      </c>
      <c r="B8906" s="18" t="s">
        <v>9166</v>
      </c>
      <c r="C8906" s="18" t="s">
        <v>9287</v>
      </c>
      <c r="D8906" s="18" t="s">
        <v>1159</v>
      </c>
      <c r="E8906" s="19"/>
      <c r="F8906" s="19"/>
      <c r="G8906" s="19"/>
    </row>
    <row r="8907" customFormat="false" ht="33" hidden="false" customHeight="true" outlineLevel="0" collapsed="false">
      <c r="A8907" s="12" t="n">
        <v>8901</v>
      </c>
      <c r="B8907" s="18" t="s">
        <v>9166</v>
      </c>
      <c r="C8907" s="18" t="s">
        <v>9288</v>
      </c>
      <c r="D8907" s="18" t="s">
        <v>527</v>
      </c>
      <c r="E8907" s="19"/>
      <c r="F8907" s="19"/>
      <c r="G8907" s="19"/>
    </row>
    <row r="8908" customFormat="false" ht="33" hidden="false" customHeight="true" outlineLevel="0" collapsed="false">
      <c r="A8908" s="12" t="n">
        <v>8902</v>
      </c>
      <c r="B8908" s="18" t="s">
        <v>9166</v>
      </c>
      <c r="C8908" s="18" t="s">
        <v>9289</v>
      </c>
      <c r="D8908" s="18" t="s">
        <v>2837</v>
      </c>
      <c r="E8908" s="19"/>
      <c r="F8908" s="19"/>
      <c r="G8908" s="19"/>
    </row>
    <row r="8909" customFormat="false" ht="33" hidden="false" customHeight="true" outlineLevel="0" collapsed="false">
      <c r="A8909" s="12" t="n">
        <v>8903</v>
      </c>
      <c r="B8909" s="18" t="s">
        <v>9166</v>
      </c>
      <c r="C8909" s="18" t="s">
        <v>9290</v>
      </c>
      <c r="D8909" s="18" t="s">
        <v>523</v>
      </c>
      <c r="E8909" s="19"/>
      <c r="F8909" s="19"/>
      <c r="G8909" s="19"/>
    </row>
    <row r="8910" customFormat="false" ht="33" hidden="false" customHeight="true" outlineLevel="0" collapsed="false">
      <c r="A8910" s="12" t="n">
        <v>8904</v>
      </c>
      <c r="B8910" s="18" t="s">
        <v>9166</v>
      </c>
      <c r="C8910" s="18" t="s">
        <v>9291</v>
      </c>
      <c r="D8910" s="18" t="s">
        <v>1305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166</v>
      </c>
      <c r="C8911" s="18" t="s">
        <v>9292</v>
      </c>
      <c r="D8911" s="18" t="s">
        <v>527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166</v>
      </c>
      <c r="C8912" s="18" t="s">
        <v>9293</v>
      </c>
      <c r="D8912" s="18" t="s">
        <v>527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166</v>
      </c>
      <c r="C8913" s="18" t="s">
        <v>9294</v>
      </c>
      <c r="D8913" s="18" t="s">
        <v>527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166</v>
      </c>
      <c r="C8914" s="18" t="s">
        <v>9295</v>
      </c>
      <c r="D8914" s="18" t="s">
        <v>494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166</v>
      </c>
      <c r="C8915" s="18" t="s">
        <v>9296</v>
      </c>
      <c r="D8915" s="18" t="s">
        <v>494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166</v>
      </c>
      <c r="C8916" s="18" t="s">
        <v>9297</v>
      </c>
      <c r="D8916" s="18" t="s">
        <v>527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166</v>
      </c>
      <c r="C8917" s="18" t="s">
        <v>9298</v>
      </c>
      <c r="D8917" s="18" t="s">
        <v>494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166</v>
      </c>
      <c r="C8918" s="18" t="s">
        <v>9299</v>
      </c>
      <c r="D8918" s="18" t="s">
        <v>494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166</v>
      </c>
      <c r="C8919" s="18" t="s">
        <v>9300</v>
      </c>
      <c r="D8919" s="18" t="s">
        <v>523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166</v>
      </c>
      <c r="C8920" s="18" t="s">
        <v>9301</v>
      </c>
      <c r="D8920" s="18" t="s">
        <v>527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166</v>
      </c>
      <c r="C8921" s="18" t="s">
        <v>9302</v>
      </c>
      <c r="D8921" s="18" t="s">
        <v>539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166</v>
      </c>
      <c r="C8922" s="18" t="s">
        <v>9303</v>
      </c>
      <c r="D8922" s="18" t="s">
        <v>527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166</v>
      </c>
      <c r="C8923" s="18" t="s">
        <v>9304</v>
      </c>
      <c r="D8923" s="18" t="s">
        <v>527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166</v>
      </c>
      <c r="C8924" s="18" t="s">
        <v>9305</v>
      </c>
      <c r="D8924" s="18" t="s">
        <v>527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166</v>
      </c>
      <c r="C8925" s="18" t="s">
        <v>9306</v>
      </c>
      <c r="D8925" s="18" t="s">
        <v>2837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166</v>
      </c>
      <c r="C8926" s="18" t="s">
        <v>9307</v>
      </c>
      <c r="D8926" s="18" t="s">
        <v>494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166</v>
      </c>
      <c r="C8927" s="18" t="s">
        <v>9308</v>
      </c>
      <c r="D8927" s="18" t="s">
        <v>494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166</v>
      </c>
      <c r="C8928" s="18" t="s">
        <v>9309</v>
      </c>
      <c r="D8928" s="18" t="s">
        <v>789</v>
      </c>
      <c r="E8928" s="19"/>
      <c r="F8928" s="19"/>
      <c r="G8928" s="19"/>
    </row>
    <row r="8929" s="20" customFormat="true" ht="33" hidden="false" customHeight="true" outlineLevel="0" collapsed="false">
      <c r="A8929" s="12" t="n">
        <v>8923</v>
      </c>
      <c r="B8929" s="18" t="s">
        <v>9166</v>
      </c>
      <c r="C8929" s="18" t="s">
        <v>9310</v>
      </c>
      <c r="D8929" s="18" t="s">
        <v>527</v>
      </c>
      <c r="E8929" s="19"/>
      <c r="F8929" s="19"/>
      <c r="G8929" s="19"/>
      <c r="H8929" s="4"/>
      <c r="I8929" s="4"/>
      <c r="J8929" s="4"/>
      <c r="K8929" s="4"/>
      <c r="L8929" s="4"/>
      <c r="M8929" s="4"/>
    </row>
    <row r="8930" s="20" customFormat="true" ht="33" hidden="false" customHeight="true" outlineLevel="0" collapsed="false">
      <c r="A8930" s="12" t="n">
        <v>8924</v>
      </c>
      <c r="B8930" s="18" t="s">
        <v>9166</v>
      </c>
      <c r="C8930" s="18" t="s">
        <v>9311</v>
      </c>
      <c r="D8930" s="18" t="s">
        <v>687</v>
      </c>
      <c r="E8930" s="19"/>
      <c r="F8930" s="19"/>
      <c r="G8930" s="19"/>
      <c r="H8930" s="4"/>
      <c r="I8930" s="4"/>
      <c r="J8930" s="4"/>
      <c r="K8930" s="4"/>
      <c r="L8930" s="4"/>
      <c r="M8930" s="4"/>
    </row>
    <row r="8931" customFormat="false" ht="33" hidden="false" customHeight="true" outlineLevel="0" collapsed="false">
      <c r="A8931" s="12" t="n">
        <v>8925</v>
      </c>
      <c r="B8931" s="18" t="s">
        <v>9166</v>
      </c>
      <c r="C8931" s="18" t="s">
        <v>9312</v>
      </c>
      <c r="D8931" s="18" t="s">
        <v>758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166</v>
      </c>
      <c r="C8932" s="18" t="s">
        <v>9313</v>
      </c>
      <c r="D8932" s="18" t="s">
        <v>527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166</v>
      </c>
      <c r="C8933" s="18" t="s">
        <v>9314</v>
      </c>
      <c r="D8933" s="18" t="s">
        <v>521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166</v>
      </c>
      <c r="C8934" s="18" t="s">
        <v>9315</v>
      </c>
      <c r="D8934" s="18" t="s">
        <v>521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166</v>
      </c>
      <c r="C8935" s="18" t="s">
        <v>9316</v>
      </c>
      <c r="D8935" s="18" t="s">
        <v>527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166</v>
      </c>
      <c r="C8936" s="18" t="s">
        <v>9317</v>
      </c>
      <c r="D8936" s="18" t="s">
        <v>527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166</v>
      </c>
      <c r="C8937" s="18" t="s">
        <v>9318</v>
      </c>
      <c r="D8937" s="18" t="s">
        <v>494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166</v>
      </c>
      <c r="C8938" s="18" t="s">
        <v>9319</v>
      </c>
      <c r="D8938" s="18" t="s">
        <v>527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166</v>
      </c>
      <c r="C8939" s="18" t="s">
        <v>9320</v>
      </c>
      <c r="D8939" s="18" t="s">
        <v>523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166</v>
      </c>
      <c r="C8940" s="18" t="s">
        <v>9321</v>
      </c>
      <c r="D8940" s="18" t="s">
        <v>527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166</v>
      </c>
      <c r="C8941" s="18" t="s">
        <v>9322</v>
      </c>
      <c r="D8941" s="18" t="s">
        <v>1159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166</v>
      </c>
      <c r="C8942" s="18" t="s">
        <v>9323</v>
      </c>
      <c r="D8942" s="18" t="s">
        <v>527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166</v>
      </c>
      <c r="C8943" s="18" t="s">
        <v>9324</v>
      </c>
      <c r="D8943" s="18" t="s">
        <v>527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166</v>
      </c>
      <c r="C8944" s="18" t="s">
        <v>9325</v>
      </c>
      <c r="D8944" s="18" t="s">
        <v>527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166</v>
      </c>
      <c r="C8945" s="18" t="s">
        <v>9326</v>
      </c>
      <c r="D8945" s="18" t="s">
        <v>527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166</v>
      </c>
      <c r="C8946" s="18" t="s">
        <v>9327</v>
      </c>
      <c r="D8946" s="18" t="s">
        <v>527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166</v>
      </c>
      <c r="C8947" s="18" t="s">
        <v>9328</v>
      </c>
      <c r="D8947" s="18" t="s">
        <v>527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166</v>
      </c>
      <c r="C8948" s="18" t="s">
        <v>9329</v>
      </c>
      <c r="D8948" s="18" t="s">
        <v>527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330</v>
      </c>
      <c r="C8949" s="18" t="s">
        <v>9331</v>
      </c>
      <c r="D8949" s="18" t="s">
        <v>494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330</v>
      </c>
      <c r="C8950" s="18" t="s">
        <v>9332</v>
      </c>
      <c r="D8950" s="18" t="s">
        <v>9333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330</v>
      </c>
      <c r="C8951" s="18" t="s">
        <v>9334</v>
      </c>
      <c r="D8951" s="18" t="s">
        <v>527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330</v>
      </c>
      <c r="C8952" s="18" t="s">
        <v>9335</v>
      </c>
      <c r="D8952" s="18" t="s">
        <v>2354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330</v>
      </c>
      <c r="C8953" s="18" t="s">
        <v>9336</v>
      </c>
      <c r="D8953" s="18" t="s">
        <v>527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330</v>
      </c>
      <c r="C8954" s="18" t="s">
        <v>9337</v>
      </c>
      <c r="D8954" s="18" t="s">
        <v>527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330</v>
      </c>
      <c r="C8955" s="18" t="s">
        <v>9338</v>
      </c>
      <c r="D8955" s="18" t="s">
        <v>2261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330</v>
      </c>
      <c r="C8956" s="18" t="s">
        <v>9339</v>
      </c>
      <c r="D8956" s="18" t="s">
        <v>527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330</v>
      </c>
      <c r="C8957" s="18" t="s">
        <v>9340</v>
      </c>
      <c r="D8957" s="18" t="s">
        <v>3309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330</v>
      </c>
      <c r="C8958" s="18" t="s">
        <v>9341</v>
      </c>
      <c r="D8958" s="18" t="s">
        <v>2354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330</v>
      </c>
      <c r="C8959" s="18" t="s">
        <v>9342</v>
      </c>
      <c r="D8959" s="18" t="s">
        <v>527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330</v>
      </c>
      <c r="C8960" s="18" t="s">
        <v>9343</v>
      </c>
      <c r="D8960" s="18" t="s">
        <v>2354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330</v>
      </c>
      <c r="C8961" s="18" t="s">
        <v>9344</v>
      </c>
      <c r="D8961" s="18" t="s">
        <v>527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330</v>
      </c>
      <c r="C8962" s="18" t="s">
        <v>9345</v>
      </c>
      <c r="D8962" s="18" t="s">
        <v>494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330</v>
      </c>
      <c r="C8963" s="18" t="s">
        <v>9346</v>
      </c>
      <c r="D8963" s="18" t="s">
        <v>2261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330</v>
      </c>
      <c r="C8964" s="18" t="s">
        <v>9347</v>
      </c>
      <c r="D8964" s="18" t="s">
        <v>494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330</v>
      </c>
      <c r="C8965" s="18" t="s">
        <v>9348</v>
      </c>
      <c r="D8965" s="18" t="s">
        <v>527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330</v>
      </c>
      <c r="C8966" s="18" t="s">
        <v>9349</v>
      </c>
      <c r="D8966" s="18" t="s">
        <v>527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330</v>
      </c>
      <c r="C8967" s="18" t="s">
        <v>9350</v>
      </c>
      <c r="D8967" s="18" t="s">
        <v>9351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330</v>
      </c>
      <c r="C8968" s="18" t="s">
        <v>9352</v>
      </c>
      <c r="D8968" s="18" t="s">
        <v>687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330</v>
      </c>
      <c r="C8969" s="18" t="s">
        <v>9353</v>
      </c>
      <c r="D8969" s="18" t="s">
        <v>494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330</v>
      </c>
      <c r="C8970" s="18" t="s">
        <v>9354</v>
      </c>
      <c r="D8970" s="18" t="s">
        <v>521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330</v>
      </c>
      <c r="C8971" s="18" t="s">
        <v>9355</v>
      </c>
      <c r="D8971" s="18" t="s">
        <v>2837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330</v>
      </c>
      <c r="C8972" s="18" t="s">
        <v>9356</v>
      </c>
      <c r="D8972" s="18" t="s">
        <v>527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330</v>
      </c>
      <c r="C8973" s="18" t="s">
        <v>9357</v>
      </c>
      <c r="D8973" s="18" t="s">
        <v>527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330</v>
      </c>
      <c r="C8974" s="18" t="s">
        <v>9358</v>
      </c>
      <c r="D8974" s="18" t="s">
        <v>494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330</v>
      </c>
      <c r="C8975" s="18" t="s">
        <v>9359</v>
      </c>
      <c r="D8975" s="18" t="s">
        <v>527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330</v>
      </c>
      <c r="C8976" s="18" t="s">
        <v>9360</v>
      </c>
      <c r="D8976" s="18" t="s">
        <v>527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330</v>
      </c>
      <c r="C8977" s="18" t="s">
        <v>9361</v>
      </c>
      <c r="D8977" s="18" t="s">
        <v>2354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330</v>
      </c>
      <c r="C8978" s="18" t="s">
        <v>9362</v>
      </c>
      <c r="D8978" s="18" t="s">
        <v>527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330</v>
      </c>
      <c r="C8979" s="18" t="s">
        <v>9363</v>
      </c>
      <c r="D8979" s="18" t="s">
        <v>527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330</v>
      </c>
      <c r="C8980" s="18" t="s">
        <v>9364</v>
      </c>
      <c r="D8980" s="18" t="s">
        <v>9333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330</v>
      </c>
      <c r="C8981" s="18" t="s">
        <v>9365</v>
      </c>
      <c r="D8981" s="18" t="s">
        <v>2261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330</v>
      </c>
      <c r="C8982" s="18" t="s">
        <v>9366</v>
      </c>
      <c r="D8982" s="18" t="s">
        <v>527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330</v>
      </c>
      <c r="C8983" s="18" t="s">
        <v>9367</v>
      </c>
      <c r="D8983" s="18" t="s">
        <v>2354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30</v>
      </c>
      <c r="C8984" s="18" t="s">
        <v>9368</v>
      </c>
      <c r="D8984" s="18" t="s">
        <v>527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30</v>
      </c>
      <c r="C8985" s="18" t="s">
        <v>9369</v>
      </c>
      <c r="D8985" s="18" t="s">
        <v>527</v>
      </c>
      <c r="E8985" s="19"/>
      <c r="F8985" s="19"/>
      <c r="G8985" s="19"/>
      <c r="H8985" s="20"/>
      <c r="I8985" s="20"/>
      <c r="J8985" s="20"/>
      <c r="K8985" s="20"/>
      <c r="L8985" s="20"/>
      <c r="M8985" s="20"/>
    </row>
    <row r="8986" customFormat="false" ht="33" hidden="false" customHeight="true" outlineLevel="0" collapsed="false">
      <c r="A8986" s="12" t="n">
        <v>8980</v>
      </c>
      <c r="B8986" s="18" t="s">
        <v>9330</v>
      </c>
      <c r="C8986" s="18" t="s">
        <v>9370</v>
      </c>
      <c r="D8986" s="18" t="s">
        <v>521</v>
      </c>
      <c r="E8986" s="19"/>
      <c r="F8986" s="19"/>
      <c r="G8986" s="19"/>
      <c r="H8986" s="20"/>
      <c r="I8986" s="20"/>
      <c r="J8986" s="20"/>
      <c r="K8986" s="20"/>
      <c r="L8986" s="20"/>
      <c r="M8986" s="20"/>
    </row>
    <row r="8987" customFormat="false" ht="33" hidden="false" customHeight="true" outlineLevel="0" collapsed="false">
      <c r="A8987" s="12" t="n">
        <v>8981</v>
      </c>
      <c r="B8987" s="18" t="s">
        <v>9330</v>
      </c>
      <c r="C8987" s="18" t="s">
        <v>9371</v>
      </c>
      <c r="D8987" s="18" t="s">
        <v>527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30</v>
      </c>
      <c r="C8988" s="18" t="s">
        <v>9372</v>
      </c>
      <c r="D8988" s="18" t="s">
        <v>1134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30</v>
      </c>
      <c r="C8989" s="18" t="s">
        <v>9373</v>
      </c>
      <c r="D8989" s="18" t="s">
        <v>1305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8" t="s">
        <v>9330</v>
      </c>
      <c r="C8990" s="18" t="s">
        <v>9374</v>
      </c>
      <c r="D8990" s="18" t="s">
        <v>527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8" t="s">
        <v>9330</v>
      </c>
      <c r="C8991" s="18" t="s">
        <v>9375</v>
      </c>
      <c r="D8991" s="18" t="s">
        <v>1159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8" t="s">
        <v>9330</v>
      </c>
      <c r="C8992" s="18" t="s">
        <v>9376</v>
      </c>
      <c r="D8992" s="18" t="s">
        <v>527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8" t="s">
        <v>9330</v>
      </c>
      <c r="C8993" s="18" t="s">
        <v>9377</v>
      </c>
      <c r="D8993" s="18" t="s">
        <v>527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8" t="s">
        <v>9330</v>
      </c>
      <c r="C8994" s="18" t="s">
        <v>9378</v>
      </c>
      <c r="D8994" s="18" t="s">
        <v>527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8" t="s">
        <v>9330</v>
      </c>
      <c r="C8995" s="18" t="s">
        <v>9379</v>
      </c>
      <c r="D8995" s="18" t="s">
        <v>2354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8" t="s">
        <v>9330</v>
      </c>
      <c r="C8996" s="18" t="s">
        <v>9380</v>
      </c>
      <c r="D8996" s="18" t="s">
        <v>549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8" t="s">
        <v>9330</v>
      </c>
      <c r="C8997" s="18" t="s">
        <v>9381</v>
      </c>
      <c r="D8997" s="18" t="s">
        <v>527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8" t="s">
        <v>9330</v>
      </c>
      <c r="C8998" s="18" t="s">
        <v>9382</v>
      </c>
      <c r="D8998" s="18" t="s">
        <v>2354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8" t="s">
        <v>9330</v>
      </c>
      <c r="C8999" s="18" t="s">
        <v>9383</v>
      </c>
      <c r="D8999" s="18" t="s">
        <v>9333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8" t="s">
        <v>9330</v>
      </c>
      <c r="C9000" s="18" t="s">
        <v>9384</v>
      </c>
      <c r="D9000" s="18" t="s">
        <v>494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30</v>
      </c>
      <c r="C9001" s="18" t="s">
        <v>9385</v>
      </c>
      <c r="D9001" s="18" t="s">
        <v>527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30</v>
      </c>
      <c r="C9002" s="18" t="s">
        <v>9386</v>
      </c>
      <c r="D9002" s="18" t="s">
        <v>9333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30</v>
      </c>
      <c r="C9003" s="18" t="s">
        <v>9387</v>
      </c>
      <c r="D9003" s="18" t="s">
        <v>1480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30</v>
      </c>
      <c r="C9004" s="18" t="s">
        <v>9388</v>
      </c>
      <c r="D9004" s="18" t="s">
        <v>2261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30</v>
      </c>
      <c r="C9005" s="18" t="s">
        <v>9389</v>
      </c>
      <c r="D9005" s="18" t="s">
        <v>1159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30</v>
      </c>
      <c r="C9006" s="18" t="s">
        <v>9390</v>
      </c>
      <c r="D9006" s="18" t="s">
        <v>523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30</v>
      </c>
      <c r="C9007" s="18" t="s">
        <v>9391</v>
      </c>
      <c r="D9007" s="18" t="s">
        <v>527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30</v>
      </c>
      <c r="C9008" s="18" t="s">
        <v>9392</v>
      </c>
      <c r="D9008" s="18" t="s">
        <v>521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30</v>
      </c>
      <c r="C9009" s="18" t="s">
        <v>9393</v>
      </c>
      <c r="D9009" s="18" t="s">
        <v>527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30</v>
      </c>
      <c r="C9010" s="18" t="s">
        <v>9394</v>
      </c>
      <c r="D9010" s="18" t="s">
        <v>2354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30</v>
      </c>
      <c r="C9011" s="18" t="s">
        <v>9395</v>
      </c>
      <c r="D9011" s="18" t="s">
        <v>521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30</v>
      </c>
      <c r="C9012" s="18" t="s">
        <v>9396</v>
      </c>
      <c r="D9012" s="18" t="s">
        <v>9333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30</v>
      </c>
      <c r="C9013" s="18" t="s">
        <v>9397</v>
      </c>
      <c r="D9013" s="18" t="s">
        <v>782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30</v>
      </c>
      <c r="C9014" s="18" t="s">
        <v>9398</v>
      </c>
      <c r="D9014" s="18" t="s">
        <v>2034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30</v>
      </c>
      <c r="C9015" s="18" t="s">
        <v>9399</v>
      </c>
      <c r="D9015" s="18" t="s">
        <v>527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30</v>
      </c>
      <c r="C9016" s="18" t="s">
        <v>9400</v>
      </c>
      <c r="D9016" s="18" t="s">
        <v>521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30</v>
      </c>
      <c r="C9017" s="18" t="s">
        <v>9401</v>
      </c>
      <c r="D9017" s="18" t="s">
        <v>494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30</v>
      </c>
      <c r="C9018" s="18" t="s">
        <v>9402</v>
      </c>
      <c r="D9018" s="18" t="s">
        <v>2618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8" t="s">
        <v>9330</v>
      </c>
      <c r="C9019" s="18" t="s">
        <v>9403</v>
      </c>
      <c r="D9019" s="18" t="s">
        <v>527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8" t="s">
        <v>9330</v>
      </c>
      <c r="C9020" s="18" t="s">
        <v>9404</v>
      </c>
      <c r="D9020" s="18" t="s">
        <v>2354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8" t="s">
        <v>9330</v>
      </c>
      <c r="C9021" s="18" t="s">
        <v>9405</v>
      </c>
      <c r="D9021" s="18" t="s">
        <v>2354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8" t="s">
        <v>9330</v>
      </c>
      <c r="C9022" s="18" t="s">
        <v>9406</v>
      </c>
      <c r="D9022" s="18" t="s">
        <v>521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8" t="s">
        <v>9330</v>
      </c>
      <c r="C9023" s="18" t="s">
        <v>9407</v>
      </c>
      <c r="D9023" s="18" t="s">
        <v>494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8" t="s">
        <v>9330</v>
      </c>
      <c r="C9024" s="18" t="s">
        <v>9408</v>
      </c>
      <c r="D9024" s="18" t="s">
        <v>2354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8" t="s">
        <v>9330</v>
      </c>
      <c r="C9025" s="18" t="s">
        <v>9409</v>
      </c>
      <c r="D9025" s="18" t="s">
        <v>527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8" t="s">
        <v>9330</v>
      </c>
      <c r="C9026" s="18" t="s">
        <v>9410</v>
      </c>
      <c r="D9026" s="18" t="s">
        <v>527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8" t="s">
        <v>9330</v>
      </c>
      <c r="C9027" s="18" t="s">
        <v>9411</v>
      </c>
      <c r="D9027" s="18" t="s">
        <v>494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8" t="s">
        <v>9330</v>
      </c>
      <c r="C9028" s="18" t="s">
        <v>9412</v>
      </c>
      <c r="D9028" s="18" t="s">
        <v>521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8" t="s">
        <v>9330</v>
      </c>
      <c r="C9029" s="18" t="s">
        <v>9413</v>
      </c>
      <c r="D9029" s="18" t="s">
        <v>2354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30</v>
      </c>
      <c r="C9030" s="18" t="s">
        <v>9414</v>
      </c>
      <c r="D9030" s="18" t="s">
        <v>527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30</v>
      </c>
      <c r="C9031" s="18" t="s">
        <v>9415</v>
      </c>
      <c r="D9031" s="18" t="s">
        <v>521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30</v>
      </c>
      <c r="C9032" s="18" t="s">
        <v>9416</v>
      </c>
      <c r="D9032" s="18" t="s">
        <v>2354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30</v>
      </c>
      <c r="C9033" s="18" t="s">
        <v>9417</v>
      </c>
      <c r="D9033" s="18" t="s">
        <v>2261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30</v>
      </c>
      <c r="C9034" s="18" t="s">
        <v>9418</v>
      </c>
      <c r="D9034" s="18" t="s">
        <v>494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30</v>
      </c>
      <c r="C9035" s="18" t="s">
        <v>9419</v>
      </c>
      <c r="D9035" s="18" t="s">
        <v>9333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30</v>
      </c>
      <c r="C9036" s="18" t="s">
        <v>9420</v>
      </c>
      <c r="D9036" s="18" t="s">
        <v>9333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30</v>
      </c>
      <c r="C9037" s="18" t="s">
        <v>9421</v>
      </c>
      <c r="D9037" s="18" t="s">
        <v>521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30</v>
      </c>
      <c r="C9038" s="18" t="s">
        <v>9422</v>
      </c>
      <c r="D9038" s="18" t="s">
        <v>527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30</v>
      </c>
      <c r="C9039" s="18" t="s">
        <v>9423</v>
      </c>
      <c r="D9039" s="18" t="s">
        <v>521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30</v>
      </c>
      <c r="C9040" s="18" t="s">
        <v>9424</v>
      </c>
      <c r="D9040" s="18" t="s">
        <v>549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30</v>
      </c>
      <c r="C9041" s="18" t="s">
        <v>9425</v>
      </c>
      <c r="D9041" s="18" t="s">
        <v>1159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30</v>
      </c>
      <c r="C9042" s="18" t="s">
        <v>9426</v>
      </c>
      <c r="D9042" s="18" t="s">
        <v>521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30</v>
      </c>
      <c r="C9043" s="18" t="s">
        <v>9427</v>
      </c>
      <c r="D9043" s="18" t="s">
        <v>494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30</v>
      </c>
      <c r="C9044" s="18" t="s">
        <v>9428</v>
      </c>
      <c r="D9044" s="18" t="s">
        <v>549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30</v>
      </c>
      <c r="C9045" s="18" t="s">
        <v>9429</v>
      </c>
      <c r="D9045" s="18" t="s">
        <v>527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30</v>
      </c>
      <c r="C9046" s="18" t="s">
        <v>9430</v>
      </c>
      <c r="D9046" s="18" t="s">
        <v>527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30</v>
      </c>
      <c r="C9047" s="18" t="s">
        <v>9431</v>
      </c>
      <c r="D9047" s="18" t="s">
        <v>527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432</v>
      </c>
      <c r="C9048" s="18" t="s">
        <v>9433</v>
      </c>
      <c r="D9048" s="18" t="s">
        <v>710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432</v>
      </c>
      <c r="C9049" s="18" t="s">
        <v>9434</v>
      </c>
      <c r="D9049" s="18" t="s">
        <v>527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432</v>
      </c>
      <c r="C9050" s="18" t="s">
        <v>9435</v>
      </c>
      <c r="D9050" s="18" t="s">
        <v>527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432</v>
      </c>
      <c r="C9051" s="18" t="s">
        <v>9436</v>
      </c>
      <c r="D9051" s="18" t="s">
        <v>494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432</v>
      </c>
      <c r="C9052" s="18" t="s">
        <v>9437</v>
      </c>
      <c r="D9052" s="18" t="s">
        <v>600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432</v>
      </c>
      <c r="C9053" s="18" t="s">
        <v>9438</v>
      </c>
      <c r="D9053" s="18" t="s">
        <v>527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432</v>
      </c>
      <c r="C9054" s="18" t="s">
        <v>9439</v>
      </c>
      <c r="D9054" s="18" t="s">
        <v>527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432</v>
      </c>
      <c r="C9055" s="18" t="s">
        <v>9440</v>
      </c>
      <c r="D9055" s="18" t="s">
        <v>527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432</v>
      </c>
      <c r="C9056" s="18" t="s">
        <v>9441</v>
      </c>
      <c r="D9056" s="18" t="s">
        <v>521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432</v>
      </c>
      <c r="C9057" s="18" t="s">
        <v>9442</v>
      </c>
      <c r="D9057" s="18" t="s">
        <v>9443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432</v>
      </c>
      <c r="C9058" s="18" t="s">
        <v>9444</v>
      </c>
      <c r="D9058" s="18" t="s">
        <v>521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432</v>
      </c>
      <c r="C9059" s="18" t="s">
        <v>9445</v>
      </c>
      <c r="D9059" s="18" t="s">
        <v>527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432</v>
      </c>
      <c r="C9060" s="18" t="s">
        <v>9446</v>
      </c>
      <c r="D9060" s="18" t="s">
        <v>527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432</v>
      </c>
      <c r="C9061" s="18" t="s">
        <v>9447</v>
      </c>
      <c r="D9061" s="18" t="s">
        <v>527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432</v>
      </c>
      <c r="C9062" s="18" t="s">
        <v>9448</v>
      </c>
      <c r="D9062" s="18" t="s">
        <v>527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432</v>
      </c>
      <c r="C9063" s="18" t="s">
        <v>9449</v>
      </c>
      <c r="D9063" s="18" t="s">
        <v>521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432</v>
      </c>
      <c r="C9064" s="18" t="s">
        <v>9450</v>
      </c>
      <c r="D9064" s="18" t="s">
        <v>521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432</v>
      </c>
      <c r="C9065" s="18" t="s">
        <v>9451</v>
      </c>
      <c r="D9065" s="18" t="s">
        <v>527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432</v>
      </c>
      <c r="C9066" s="18" t="s">
        <v>9452</v>
      </c>
      <c r="D9066" s="18" t="s">
        <v>527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432</v>
      </c>
      <c r="C9067" s="18" t="s">
        <v>9453</v>
      </c>
      <c r="D9067" s="18" t="s">
        <v>527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432</v>
      </c>
      <c r="C9068" s="18" t="s">
        <v>9454</v>
      </c>
      <c r="D9068" s="18" t="s">
        <v>710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432</v>
      </c>
      <c r="C9069" s="18" t="s">
        <v>9455</v>
      </c>
      <c r="D9069" s="18" t="s">
        <v>527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432</v>
      </c>
      <c r="C9070" s="18" t="s">
        <v>9456</v>
      </c>
      <c r="D9070" s="18" t="s">
        <v>527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432</v>
      </c>
      <c r="C9071" s="18" t="s">
        <v>9457</v>
      </c>
      <c r="D9071" s="18" t="s">
        <v>527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432</v>
      </c>
      <c r="C9072" s="18" t="s">
        <v>9458</v>
      </c>
      <c r="D9072" s="18" t="s">
        <v>527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432</v>
      </c>
      <c r="C9073" s="18" t="s">
        <v>9459</v>
      </c>
      <c r="D9073" s="18" t="s">
        <v>527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432</v>
      </c>
      <c r="C9074" s="18" t="s">
        <v>9460</v>
      </c>
      <c r="D9074" s="18" t="s">
        <v>521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432</v>
      </c>
      <c r="C9075" s="18" t="s">
        <v>9461</v>
      </c>
      <c r="D9075" s="18" t="s">
        <v>527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432</v>
      </c>
      <c r="C9076" s="18" t="s">
        <v>9462</v>
      </c>
      <c r="D9076" s="18" t="s">
        <v>521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432</v>
      </c>
      <c r="C9077" s="18" t="s">
        <v>9463</v>
      </c>
      <c r="D9077" s="18" t="s">
        <v>521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432</v>
      </c>
      <c r="C9078" s="18" t="s">
        <v>9464</v>
      </c>
      <c r="D9078" s="18" t="s">
        <v>521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432</v>
      </c>
      <c r="C9079" s="18" t="s">
        <v>9465</v>
      </c>
      <c r="D9079" s="18" t="s">
        <v>527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432</v>
      </c>
      <c r="C9080" s="18" t="s">
        <v>9466</v>
      </c>
      <c r="D9080" s="18" t="s">
        <v>527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432</v>
      </c>
      <c r="C9081" s="18" t="s">
        <v>9467</v>
      </c>
      <c r="D9081" s="18" t="s">
        <v>527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432</v>
      </c>
      <c r="C9082" s="18" t="s">
        <v>9468</v>
      </c>
      <c r="D9082" s="18" t="s">
        <v>527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432</v>
      </c>
      <c r="C9083" s="18" t="s">
        <v>9469</v>
      </c>
      <c r="D9083" s="18" t="s">
        <v>824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432</v>
      </c>
      <c r="C9084" s="18" t="s">
        <v>9470</v>
      </c>
      <c r="D9084" s="18" t="s">
        <v>527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432</v>
      </c>
      <c r="C9085" s="18" t="s">
        <v>9471</v>
      </c>
      <c r="D9085" s="18" t="s">
        <v>527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432</v>
      </c>
      <c r="C9086" s="18" t="s">
        <v>9472</v>
      </c>
      <c r="D9086" s="18" t="s">
        <v>527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432</v>
      </c>
      <c r="C9087" s="18" t="s">
        <v>9473</v>
      </c>
      <c r="D9087" s="18" t="s">
        <v>527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432</v>
      </c>
      <c r="C9088" s="18" t="s">
        <v>9474</v>
      </c>
      <c r="D9088" s="18" t="s">
        <v>549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432</v>
      </c>
      <c r="C9089" s="18" t="s">
        <v>9475</v>
      </c>
      <c r="D9089" s="18" t="s">
        <v>777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432</v>
      </c>
      <c r="C9090" s="18" t="s">
        <v>9476</v>
      </c>
      <c r="D9090" s="18" t="s">
        <v>527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432</v>
      </c>
      <c r="C9091" s="18" t="s">
        <v>9477</v>
      </c>
      <c r="D9091" s="18" t="s">
        <v>527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432</v>
      </c>
      <c r="C9092" s="18" t="s">
        <v>9478</v>
      </c>
      <c r="D9092" s="18" t="s">
        <v>527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432</v>
      </c>
      <c r="C9093" s="18" t="s">
        <v>9479</v>
      </c>
      <c r="D9093" s="18" t="s">
        <v>527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432</v>
      </c>
      <c r="C9094" s="18" t="s">
        <v>9480</v>
      </c>
      <c r="D9094" s="18" t="s">
        <v>527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432</v>
      </c>
      <c r="C9095" s="18" t="s">
        <v>9481</v>
      </c>
      <c r="D9095" s="18" t="s">
        <v>2261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432</v>
      </c>
      <c r="C9096" s="18" t="s">
        <v>9482</v>
      </c>
      <c r="D9096" s="18" t="s">
        <v>2261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432</v>
      </c>
      <c r="C9097" s="18" t="s">
        <v>9483</v>
      </c>
      <c r="D9097" s="18" t="s">
        <v>527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432</v>
      </c>
      <c r="C9098" s="18" t="s">
        <v>9484</v>
      </c>
      <c r="D9098" s="18" t="s">
        <v>1051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432</v>
      </c>
      <c r="C9099" s="18" t="s">
        <v>9485</v>
      </c>
      <c r="D9099" s="18" t="s">
        <v>523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432</v>
      </c>
      <c r="C9100" s="18" t="s">
        <v>9486</v>
      </c>
      <c r="D9100" s="18" t="s">
        <v>527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432</v>
      </c>
      <c r="C9101" s="18" t="s">
        <v>9487</v>
      </c>
      <c r="D9101" s="18" t="s">
        <v>527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432</v>
      </c>
      <c r="C9102" s="18" t="s">
        <v>9488</v>
      </c>
      <c r="D9102" s="18" t="s">
        <v>527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432</v>
      </c>
      <c r="C9103" s="18" t="s">
        <v>9489</v>
      </c>
      <c r="D9103" s="18" t="s">
        <v>527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432</v>
      </c>
      <c r="C9104" s="18" t="s">
        <v>9490</v>
      </c>
      <c r="D9104" s="18" t="s">
        <v>527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432</v>
      </c>
      <c r="C9105" s="18" t="s">
        <v>9491</v>
      </c>
      <c r="D9105" s="18" t="s">
        <v>527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432</v>
      </c>
      <c r="C9106" s="18" t="s">
        <v>9492</v>
      </c>
      <c r="D9106" s="18" t="s">
        <v>527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432</v>
      </c>
      <c r="C9107" s="18" t="s">
        <v>9493</v>
      </c>
      <c r="D9107" s="18" t="s">
        <v>527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432</v>
      </c>
      <c r="C9108" s="18" t="s">
        <v>9494</v>
      </c>
      <c r="D9108" s="18" t="s">
        <v>523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432</v>
      </c>
      <c r="C9109" s="18" t="s">
        <v>9495</v>
      </c>
      <c r="D9109" s="18" t="s">
        <v>521</v>
      </c>
      <c r="E9109" s="19"/>
      <c r="F9109" s="19"/>
      <c r="G9109" s="19"/>
    </row>
    <row r="9110" customFormat="false" ht="33" hidden="false" customHeight="true" outlineLevel="0" collapsed="false">
      <c r="A9110" s="12" t="n">
        <v>9104</v>
      </c>
      <c r="B9110" s="18" t="s">
        <v>9432</v>
      </c>
      <c r="C9110" s="18" t="s">
        <v>9496</v>
      </c>
      <c r="D9110" s="18" t="s">
        <v>527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8" t="s">
        <v>9432</v>
      </c>
      <c r="C9111" s="18" t="s">
        <v>9497</v>
      </c>
      <c r="D9111" s="18" t="s">
        <v>804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8" t="s">
        <v>9432</v>
      </c>
      <c r="C9112" s="18" t="s">
        <v>9498</v>
      </c>
      <c r="D9112" s="18" t="s">
        <v>527</v>
      </c>
      <c r="E9112" s="19"/>
      <c r="F9112" s="19"/>
      <c r="G9112" s="19"/>
    </row>
    <row r="9113" customFormat="false" ht="33" hidden="false" customHeight="true" outlineLevel="0" collapsed="false">
      <c r="A9113" s="12" t="n">
        <v>9107</v>
      </c>
      <c r="B9113" s="18" t="s">
        <v>9432</v>
      </c>
      <c r="C9113" s="18" t="s">
        <v>9499</v>
      </c>
      <c r="D9113" s="18" t="s">
        <v>2354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8" t="s">
        <v>9432</v>
      </c>
      <c r="C9114" s="18" t="s">
        <v>9500</v>
      </c>
      <c r="D9114" s="18" t="s">
        <v>523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8" t="s">
        <v>9432</v>
      </c>
      <c r="C9115" s="18" t="s">
        <v>9501</v>
      </c>
      <c r="D9115" s="18" t="s">
        <v>527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8" t="s">
        <v>9432</v>
      </c>
      <c r="C9116" s="18" t="s">
        <v>9502</v>
      </c>
      <c r="D9116" s="18" t="s">
        <v>1159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8" t="s">
        <v>9432</v>
      </c>
      <c r="C9117" s="18" t="s">
        <v>9503</v>
      </c>
      <c r="D9117" s="18" t="s">
        <v>527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8" t="s">
        <v>9432</v>
      </c>
      <c r="C9118" s="18" t="s">
        <v>9504</v>
      </c>
      <c r="D9118" s="18" t="s">
        <v>527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8" t="s">
        <v>9432</v>
      </c>
      <c r="C9119" s="18" t="s">
        <v>9505</v>
      </c>
      <c r="D9119" s="18" t="s">
        <v>527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8" t="s">
        <v>9432</v>
      </c>
      <c r="C9120" s="18" t="s">
        <v>9506</v>
      </c>
      <c r="D9120" s="18" t="s">
        <v>521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8" t="s">
        <v>9432</v>
      </c>
      <c r="C9121" s="18" t="s">
        <v>9507</v>
      </c>
      <c r="D9121" s="18" t="s">
        <v>527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432</v>
      </c>
      <c r="C9122" s="18" t="s">
        <v>9508</v>
      </c>
      <c r="D9122" s="18" t="s">
        <v>527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432</v>
      </c>
      <c r="C9123" s="18" t="s">
        <v>9509</v>
      </c>
      <c r="D9123" s="18" t="s">
        <v>9333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432</v>
      </c>
      <c r="C9124" s="18" t="s">
        <v>9510</v>
      </c>
      <c r="D9124" s="18" t="s">
        <v>521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432</v>
      </c>
      <c r="C9125" s="18" t="s">
        <v>9511</v>
      </c>
      <c r="D9125" s="18" t="s">
        <v>527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432</v>
      </c>
      <c r="C9126" s="18" t="s">
        <v>9512</v>
      </c>
      <c r="D9126" s="18" t="s">
        <v>2128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432</v>
      </c>
      <c r="C9127" s="18" t="s">
        <v>9513</v>
      </c>
      <c r="D9127" s="18" t="s">
        <v>527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432</v>
      </c>
      <c r="C9128" s="18" t="s">
        <v>9514</v>
      </c>
      <c r="D9128" s="18" t="s">
        <v>527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432</v>
      </c>
      <c r="C9129" s="18" t="s">
        <v>9515</v>
      </c>
      <c r="D9129" s="18" t="s">
        <v>527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432</v>
      </c>
      <c r="C9130" s="18" t="s">
        <v>9516</v>
      </c>
      <c r="D9130" s="18" t="s">
        <v>527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432</v>
      </c>
      <c r="C9131" s="18" t="s">
        <v>9517</v>
      </c>
      <c r="D9131" s="18" t="s">
        <v>527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432</v>
      </c>
      <c r="C9132" s="18" t="s">
        <v>9518</v>
      </c>
      <c r="D9132" s="18" t="s">
        <v>523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432</v>
      </c>
      <c r="C9133" s="18" t="s">
        <v>9519</v>
      </c>
      <c r="D9133" s="18" t="s">
        <v>527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432</v>
      </c>
      <c r="C9134" s="18" t="s">
        <v>9520</v>
      </c>
      <c r="D9134" s="18" t="s">
        <v>527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432</v>
      </c>
      <c r="C9135" s="18" t="s">
        <v>9521</v>
      </c>
      <c r="D9135" s="18" t="s">
        <v>527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432</v>
      </c>
      <c r="C9136" s="18" t="s">
        <v>9522</v>
      </c>
      <c r="D9136" s="18" t="s">
        <v>527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432</v>
      </c>
      <c r="C9137" s="18" t="s">
        <v>9523</v>
      </c>
      <c r="D9137" s="18" t="s">
        <v>710</v>
      </c>
      <c r="E9137" s="19"/>
      <c r="F9137" s="19"/>
      <c r="G9137" s="19"/>
    </row>
    <row r="9138" s="20" customFormat="true" ht="33" hidden="false" customHeight="true" outlineLevel="0" collapsed="false">
      <c r="A9138" s="12" t="n">
        <v>9132</v>
      </c>
      <c r="B9138" s="18" t="s">
        <v>9432</v>
      </c>
      <c r="C9138" s="18" t="s">
        <v>9524</v>
      </c>
      <c r="D9138" s="18" t="s">
        <v>710</v>
      </c>
      <c r="E9138" s="19"/>
      <c r="F9138" s="19"/>
      <c r="G9138" s="19"/>
      <c r="H9138" s="4"/>
      <c r="I9138" s="4"/>
      <c r="J9138" s="4"/>
      <c r="K9138" s="4"/>
      <c r="L9138" s="4"/>
      <c r="M9138" s="4"/>
    </row>
    <row r="9139" s="20" customFormat="true" ht="33" hidden="false" customHeight="true" outlineLevel="0" collapsed="false">
      <c r="A9139" s="12" t="n">
        <v>9133</v>
      </c>
      <c r="B9139" s="18" t="s">
        <v>9432</v>
      </c>
      <c r="C9139" s="18" t="s">
        <v>9525</v>
      </c>
      <c r="D9139" s="18" t="s">
        <v>521</v>
      </c>
      <c r="E9139" s="19"/>
      <c r="F9139" s="19"/>
      <c r="G9139" s="19"/>
      <c r="H9139" s="4"/>
      <c r="I9139" s="4"/>
      <c r="J9139" s="4"/>
      <c r="K9139" s="4"/>
      <c r="L9139" s="4"/>
      <c r="M9139" s="4"/>
    </row>
    <row r="9140" s="20" customFormat="true" ht="33" hidden="false" customHeight="true" outlineLevel="0" collapsed="false">
      <c r="A9140" s="12" t="n">
        <v>9134</v>
      </c>
      <c r="B9140" s="18" t="s">
        <v>9432</v>
      </c>
      <c r="C9140" s="18" t="s">
        <v>9526</v>
      </c>
      <c r="D9140" s="18" t="s">
        <v>527</v>
      </c>
      <c r="E9140" s="19"/>
      <c r="F9140" s="19"/>
      <c r="G9140" s="19"/>
      <c r="H9140" s="4"/>
      <c r="I9140" s="4"/>
      <c r="J9140" s="4"/>
      <c r="K9140" s="4"/>
      <c r="L9140" s="4"/>
      <c r="M9140" s="4"/>
    </row>
    <row r="9141" s="20" customFormat="true" ht="33" hidden="false" customHeight="true" outlineLevel="0" collapsed="false">
      <c r="A9141" s="12" t="n">
        <v>9135</v>
      </c>
      <c r="B9141" s="18" t="s">
        <v>9432</v>
      </c>
      <c r="C9141" s="18" t="s">
        <v>9527</v>
      </c>
      <c r="D9141" s="18" t="s">
        <v>527</v>
      </c>
      <c r="E9141" s="19"/>
      <c r="F9141" s="19"/>
      <c r="G9141" s="19"/>
      <c r="H9141" s="4"/>
      <c r="I9141" s="4"/>
      <c r="J9141" s="4"/>
      <c r="K9141" s="4"/>
      <c r="L9141" s="4"/>
      <c r="M9141" s="4"/>
    </row>
    <row r="9142" s="20" customFormat="true" ht="33" hidden="false" customHeight="true" outlineLevel="0" collapsed="false">
      <c r="A9142" s="12" t="n">
        <v>9136</v>
      </c>
      <c r="B9142" s="18" t="s">
        <v>9432</v>
      </c>
      <c r="C9142" s="18" t="s">
        <v>9528</v>
      </c>
      <c r="D9142" s="18" t="s">
        <v>527</v>
      </c>
      <c r="E9142" s="19"/>
      <c r="F9142" s="19"/>
      <c r="G9142" s="19"/>
      <c r="H9142" s="4"/>
      <c r="I9142" s="4"/>
      <c r="J9142" s="4"/>
      <c r="K9142" s="4"/>
      <c r="L9142" s="4"/>
      <c r="M9142" s="4"/>
    </row>
    <row r="9143" s="20" customFormat="true" ht="33" hidden="false" customHeight="true" outlineLevel="0" collapsed="false">
      <c r="A9143" s="12" t="n">
        <v>9137</v>
      </c>
      <c r="B9143" s="18" t="s">
        <v>9432</v>
      </c>
      <c r="C9143" s="18" t="s">
        <v>9529</v>
      </c>
      <c r="D9143" s="18" t="s">
        <v>2100</v>
      </c>
      <c r="E9143" s="19"/>
      <c r="F9143" s="19"/>
      <c r="G9143" s="19"/>
      <c r="H9143" s="4"/>
      <c r="I9143" s="4"/>
      <c r="J9143" s="4"/>
      <c r="K9143" s="4"/>
      <c r="L9143" s="4"/>
      <c r="M9143" s="4"/>
    </row>
    <row r="9144" s="20" customFormat="true" ht="33" hidden="false" customHeight="true" outlineLevel="0" collapsed="false">
      <c r="A9144" s="12" t="n">
        <v>9138</v>
      </c>
      <c r="B9144" s="18" t="s">
        <v>9432</v>
      </c>
      <c r="C9144" s="18" t="s">
        <v>9530</v>
      </c>
      <c r="D9144" s="18" t="s">
        <v>527</v>
      </c>
      <c r="E9144" s="19"/>
      <c r="F9144" s="19"/>
      <c r="G9144" s="19"/>
      <c r="H9144" s="4"/>
      <c r="I9144" s="4"/>
      <c r="J9144" s="4"/>
      <c r="K9144" s="4"/>
      <c r="L9144" s="4"/>
      <c r="M9144" s="4"/>
    </row>
    <row r="9145" s="20" customFormat="true" ht="33" hidden="false" customHeight="true" outlineLevel="0" collapsed="false">
      <c r="A9145" s="12" t="n">
        <v>9139</v>
      </c>
      <c r="B9145" s="18" t="s">
        <v>9432</v>
      </c>
      <c r="C9145" s="18" t="s">
        <v>9531</v>
      </c>
      <c r="D9145" s="18" t="s">
        <v>527</v>
      </c>
      <c r="E9145" s="19"/>
      <c r="F9145" s="19"/>
      <c r="G9145" s="19"/>
      <c r="H9145" s="4"/>
      <c r="I9145" s="4"/>
      <c r="J9145" s="4"/>
      <c r="K9145" s="4"/>
      <c r="L9145" s="4"/>
      <c r="M9145" s="4"/>
    </row>
    <row r="9146" s="20" customFormat="true" ht="33" hidden="false" customHeight="true" outlineLevel="0" collapsed="false">
      <c r="A9146" s="12" t="n">
        <v>9140</v>
      </c>
      <c r="B9146" s="18" t="s">
        <v>9432</v>
      </c>
      <c r="C9146" s="18" t="s">
        <v>9532</v>
      </c>
      <c r="D9146" s="18" t="s">
        <v>1008</v>
      </c>
      <c r="E9146" s="19"/>
      <c r="F9146" s="19"/>
      <c r="G9146" s="19"/>
      <c r="H9146" s="4"/>
      <c r="I9146" s="4"/>
      <c r="J9146" s="4"/>
      <c r="K9146" s="4"/>
      <c r="L9146" s="4"/>
      <c r="M9146" s="4"/>
    </row>
    <row r="9147" s="20" customFormat="true" ht="33" hidden="false" customHeight="true" outlineLevel="0" collapsed="false">
      <c r="A9147" s="12" t="n">
        <v>9141</v>
      </c>
      <c r="B9147" s="18" t="s">
        <v>9432</v>
      </c>
      <c r="C9147" s="18" t="s">
        <v>9533</v>
      </c>
      <c r="D9147" s="18" t="s">
        <v>527</v>
      </c>
      <c r="E9147" s="19"/>
      <c r="F9147" s="19"/>
      <c r="G9147" s="19"/>
      <c r="H9147" s="4"/>
      <c r="I9147" s="4"/>
      <c r="J9147" s="4"/>
      <c r="K9147" s="4"/>
      <c r="L9147" s="4"/>
      <c r="M9147" s="4"/>
    </row>
    <row r="9148" s="20" customFormat="true" ht="33" hidden="false" customHeight="true" outlineLevel="0" collapsed="false">
      <c r="A9148" s="12" t="n">
        <v>9142</v>
      </c>
      <c r="B9148" s="18" t="s">
        <v>9432</v>
      </c>
      <c r="C9148" s="18" t="s">
        <v>9534</v>
      </c>
      <c r="D9148" s="18" t="s">
        <v>1039</v>
      </c>
      <c r="E9148" s="19"/>
      <c r="F9148" s="19"/>
      <c r="G9148" s="19"/>
      <c r="H9148" s="4"/>
      <c r="I9148" s="4"/>
      <c r="J9148" s="4"/>
      <c r="K9148" s="4"/>
      <c r="L9148" s="4"/>
      <c r="M9148" s="4"/>
    </row>
    <row r="9149" s="20" customFormat="true" ht="33" hidden="false" customHeight="true" outlineLevel="0" collapsed="false">
      <c r="A9149" s="12" t="n">
        <v>9143</v>
      </c>
      <c r="B9149" s="18" t="s">
        <v>9432</v>
      </c>
      <c r="C9149" s="18" t="s">
        <v>9535</v>
      </c>
      <c r="D9149" s="18" t="s">
        <v>527</v>
      </c>
      <c r="E9149" s="19"/>
      <c r="F9149" s="19"/>
      <c r="G9149" s="19"/>
      <c r="H9149" s="4"/>
      <c r="I9149" s="4"/>
      <c r="J9149" s="4"/>
      <c r="K9149" s="4"/>
      <c r="L9149" s="4"/>
      <c r="M9149" s="4"/>
    </row>
    <row r="9150" customFormat="false" ht="33" hidden="false" customHeight="true" outlineLevel="0" collapsed="false">
      <c r="A9150" s="12" t="n">
        <v>9144</v>
      </c>
      <c r="B9150" s="18" t="s">
        <v>9432</v>
      </c>
      <c r="C9150" s="18" t="s">
        <v>9536</v>
      </c>
      <c r="D9150" s="18" t="s">
        <v>527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432</v>
      </c>
      <c r="C9151" s="18" t="s">
        <v>9537</v>
      </c>
      <c r="D9151" s="18" t="s">
        <v>824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432</v>
      </c>
      <c r="C9152" s="18" t="s">
        <v>9538</v>
      </c>
      <c r="D9152" s="18" t="s">
        <v>710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432</v>
      </c>
      <c r="C9153" s="18" t="s">
        <v>9539</v>
      </c>
      <c r="D9153" s="18" t="s">
        <v>1524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432</v>
      </c>
      <c r="C9154" s="18" t="s">
        <v>9540</v>
      </c>
      <c r="D9154" s="18" t="s">
        <v>527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432</v>
      </c>
      <c r="C9155" s="18" t="s">
        <v>9541</v>
      </c>
      <c r="D9155" s="18" t="s">
        <v>521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8" t="s">
        <v>9432</v>
      </c>
      <c r="C9156" s="18" t="s">
        <v>9542</v>
      </c>
      <c r="D9156" s="18" t="s">
        <v>527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8" t="s">
        <v>9432</v>
      </c>
      <c r="C9157" s="18" t="s">
        <v>9543</v>
      </c>
      <c r="D9157" s="18" t="s">
        <v>836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8" t="s">
        <v>9432</v>
      </c>
      <c r="C9158" s="18" t="s">
        <v>9544</v>
      </c>
      <c r="D9158" s="18" t="s">
        <v>527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8" t="s">
        <v>9432</v>
      </c>
      <c r="C9159" s="18" t="s">
        <v>9545</v>
      </c>
      <c r="D9159" s="18" t="s">
        <v>527</v>
      </c>
      <c r="E9159" s="19"/>
      <c r="F9159" s="19"/>
      <c r="G9159" s="19"/>
    </row>
    <row r="9160" customFormat="false" ht="33" hidden="false" customHeight="true" outlineLevel="0" collapsed="false">
      <c r="A9160" s="12" t="n">
        <v>9154</v>
      </c>
      <c r="B9160" s="18" t="s">
        <v>9432</v>
      </c>
      <c r="C9160" s="18" t="s">
        <v>9546</v>
      </c>
      <c r="D9160" s="18" t="s">
        <v>521</v>
      </c>
      <c r="E9160" s="19"/>
      <c r="F9160" s="19"/>
      <c r="G9160" s="19"/>
    </row>
    <row r="9161" customFormat="false" ht="33" hidden="false" customHeight="true" outlineLevel="0" collapsed="false">
      <c r="A9161" s="12" t="n">
        <v>9155</v>
      </c>
      <c r="B9161" s="18" t="s">
        <v>9432</v>
      </c>
      <c r="C9161" s="18" t="s">
        <v>9547</v>
      </c>
      <c r="D9161" s="18" t="s">
        <v>494</v>
      </c>
      <c r="E9161" s="19"/>
      <c r="F9161" s="19"/>
      <c r="G9161" s="19"/>
    </row>
    <row r="9162" customFormat="false" ht="33" hidden="false" customHeight="true" outlineLevel="0" collapsed="false">
      <c r="A9162" s="12" t="n">
        <v>9156</v>
      </c>
      <c r="B9162" s="18" t="s">
        <v>9432</v>
      </c>
      <c r="C9162" s="18" t="s">
        <v>9548</v>
      </c>
      <c r="D9162" s="18" t="s">
        <v>521</v>
      </c>
      <c r="E9162" s="19"/>
      <c r="F9162" s="19"/>
      <c r="G9162" s="19"/>
    </row>
    <row r="9163" customFormat="false" ht="33" hidden="false" customHeight="true" outlineLevel="0" collapsed="false">
      <c r="A9163" s="12" t="n">
        <v>9157</v>
      </c>
      <c r="B9163" s="18" t="s">
        <v>9432</v>
      </c>
      <c r="C9163" s="18" t="s">
        <v>9549</v>
      </c>
      <c r="D9163" s="18" t="s">
        <v>9550</v>
      </c>
      <c r="E9163" s="19"/>
      <c r="F9163" s="19"/>
      <c r="G9163" s="19"/>
    </row>
    <row r="9164" customFormat="false" ht="33" hidden="false" customHeight="true" outlineLevel="0" collapsed="false">
      <c r="A9164" s="12" t="n">
        <v>9158</v>
      </c>
      <c r="B9164" s="18" t="s">
        <v>9432</v>
      </c>
      <c r="C9164" s="18" t="s">
        <v>9551</v>
      </c>
      <c r="D9164" s="18" t="s">
        <v>641</v>
      </c>
      <c r="E9164" s="19"/>
      <c r="F9164" s="19"/>
      <c r="G9164" s="19"/>
    </row>
    <row r="9165" customFormat="false" ht="33" hidden="false" customHeight="true" outlineLevel="0" collapsed="false">
      <c r="A9165" s="12" t="n">
        <v>9159</v>
      </c>
      <c r="B9165" s="18" t="s">
        <v>9432</v>
      </c>
      <c r="C9165" s="18" t="s">
        <v>9552</v>
      </c>
      <c r="D9165" s="18" t="s">
        <v>527</v>
      </c>
      <c r="E9165" s="19"/>
      <c r="F9165" s="19"/>
      <c r="G9165" s="19"/>
    </row>
    <row r="9166" customFormat="false" ht="33" hidden="false" customHeight="true" outlineLevel="0" collapsed="false">
      <c r="A9166" s="12" t="n">
        <v>9160</v>
      </c>
      <c r="B9166" s="18" t="s">
        <v>9432</v>
      </c>
      <c r="C9166" s="18" t="s">
        <v>9553</v>
      </c>
      <c r="D9166" s="18" t="s">
        <v>527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8" t="s">
        <v>9432</v>
      </c>
      <c r="C9167" s="18" t="s">
        <v>9554</v>
      </c>
      <c r="D9167" s="18" t="s">
        <v>521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8" t="s">
        <v>9432</v>
      </c>
      <c r="C9168" s="18" t="s">
        <v>9555</v>
      </c>
      <c r="D9168" s="18" t="s">
        <v>1305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8" t="s">
        <v>9432</v>
      </c>
      <c r="C9169" s="18" t="s">
        <v>9556</v>
      </c>
      <c r="D9169" s="18" t="s">
        <v>523</v>
      </c>
      <c r="E9169" s="19"/>
      <c r="F9169" s="19"/>
      <c r="G9169" s="19"/>
      <c r="H9169" s="20"/>
      <c r="I9169" s="20"/>
      <c r="J9169" s="20"/>
      <c r="K9169" s="20"/>
      <c r="L9169" s="20"/>
      <c r="M9169" s="20"/>
    </row>
    <row r="9170" customFormat="false" ht="33" hidden="false" customHeight="true" outlineLevel="0" collapsed="false">
      <c r="A9170" s="12" t="n">
        <v>9164</v>
      </c>
      <c r="B9170" s="18" t="s">
        <v>9432</v>
      </c>
      <c r="C9170" s="18" t="s">
        <v>9557</v>
      </c>
      <c r="D9170" s="18" t="s">
        <v>527</v>
      </c>
      <c r="E9170" s="19"/>
      <c r="F9170" s="19"/>
      <c r="G9170" s="19"/>
      <c r="H9170" s="20"/>
      <c r="I9170" s="20"/>
      <c r="J9170" s="20"/>
      <c r="K9170" s="20"/>
      <c r="L9170" s="20"/>
      <c r="M9170" s="20"/>
    </row>
    <row r="9171" customFormat="false" ht="33" hidden="false" customHeight="true" outlineLevel="0" collapsed="false">
      <c r="A9171" s="12" t="n">
        <v>9165</v>
      </c>
      <c r="B9171" s="18" t="s">
        <v>9432</v>
      </c>
      <c r="C9171" s="18" t="s">
        <v>9558</v>
      </c>
      <c r="D9171" s="18" t="s">
        <v>527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432</v>
      </c>
      <c r="C9172" s="18" t="s">
        <v>9559</v>
      </c>
      <c r="D9172" s="18" t="s">
        <v>527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432</v>
      </c>
      <c r="C9173" s="18" t="s">
        <v>9560</v>
      </c>
      <c r="D9173" s="18" t="s">
        <v>9333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432</v>
      </c>
      <c r="C9174" s="18" t="s">
        <v>9561</v>
      </c>
      <c r="D9174" s="18" t="s">
        <v>527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432</v>
      </c>
      <c r="C9175" s="18" t="s">
        <v>9562</v>
      </c>
      <c r="D9175" s="18" t="s">
        <v>521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432</v>
      </c>
      <c r="C9176" s="18" t="s">
        <v>9563</v>
      </c>
      <c r="D9176" s="18" t="s">
        <v>527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432</v>
      </c>
      <c r="C9177" s="18" t="s">
        <v>9564</v>
      </c>
      <c r="D9177" s="18" t="s">
        <v>521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432</v>
      </c>
      <c r="C9178" s="18" t="s">
        <v>9565</v>
      </c>
      <c r="D9178" s="18" t="s">
        <v>2100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432</v>
      </c>
      <c r="C9179" s="18" t="s">
        <v>9566</v>
      </c>
      <c r="D9179" s="18" t="s">
        <v>9567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432</v>
      </c>
      <c r="C9180" s="18" t="s">
        <v>9568</v>
      </c>
      <c r="D9180" s="18" t="s">
        <v>521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432</v>
      </c>
      <c r="C9181" s="18" t="s">
        <v>9569</v>
      </c>
      <c r="D9181" s="18" t="s">
        <v>527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432</v>
      </c>
      <c r="C9182" s="18" t="s">
        <v>9570</v>
      </c>
      <c r="D9182" s="18" t="s">
        <v>527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432</v>
      </c>
      <c r="C9183" s="18" t="s">
        <v>9571</v>
      </c>
      <c r="D9183" s="18" t="s">
        <v>527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432</v>
      </c>
      <c r="C9184" s="18" t="s">
        <v>9572</v>
      </c>
      <c r="D9184" s="18" t="s">
        <v>527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432</v>
      </c>
      <c r="C9185" s="18" t="s">
        <v>9573</v>
      </c>
      <c r="D9185" s="18" t="s">
        <v>527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432</v>
      </c>
      <c r="C9186" s="18" t="s">
        <v>9574</v>
      </c>
      <c r="D9186" s="18" t="s">
        <v>527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432</v>
      </c>
      <c r="C9187" s="18" t="s">
        <v>9575</v>
      </c>
      <c r="D9187" s="18" t="s">
        <v>2096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432</v>
      </c>
      <c r="C9188" s="18" t="s">
        <v>9576</v>
      </c>
      <c r="D9188" s="18" t="s">
        <v>9577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432</v>
      </c>
      <c r="C9189" s="18" t="s">
        <v>9578</v>
      </c>
      <c r="D9189" s="18" t="s">
        <v>527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432</v>
      </c>
      <c r="C9190" s="18" t="s">
        <v>9579</v>
      </c>
      <c r="D9190" s="18" t="s">
        <v>521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432</v>
      </c>
      <c r="C9191" s="18" t="s">
        <v>9580</v>
      </c>
      <c r="D9191" s="18" t="s">
        <v>527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432</v>
      </c>
      <c r="C9192" s="18" t="s">
        <v>9581</v>
      </c>
      <c r="D9192" s="18" t="s">
        <v>527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432</v>
      </c>
      <c r="C9193" s="18" t="s">
        <v>9582</v>
      </c>
      <c r="D9193" s="18" t="s">
        <v>521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432</v>
      </c>
      <c r="C9194" s="18" t="s">
        <v>9583</v>
      </c>
      <c r="D9194" s="18" t="s">
        <v>521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432</v>
      </c>
      <c r="C9195" s="18" t="s">
        <v>9584</v>
      </c>
      <c r="D9195" s="18" t="s">
        <v>527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432</v>
      </c>
      <c r="C9196" s="18" t="s">
        <v>9585</v>
      </c>
      <c r="D9196" s="18" t="s">
        <v>521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432</v>
      </c>
      <c r="C9197" s="18" t="s">
        <v>9586</v>
      </c>
      <c r="D9197" s="18" t="s">
        <v>527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432</v>
      </c>
      <c r="C9198" s="18" t="s">
        <v>9587</v>
      </c>
      <c r="D9198" s="18" t="s">
        <v>527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432</v>
      </c>
      <c r="C9199" s="18" t="s">
        <v>9588</v>
      </c>
      <c r="D9199" s="18" t="s">
        <v>527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8" t="s">
        <v>9432</v>
      </c>
      <c r="C9200" s="18" t="s">
        <v>9589</v>
      </c>
      <c r="D9200" s="18" t="s">
        <v>527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432</v>
      </c>
      <c r="C9201" s="18" t="s">
        <v>9590</v>
      </c>
      <c r="D9201" s="18" t="s">
        <v>527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432</v>
      </c>
      <c r="C9202" s="18" t="s">
        <v>9591</v>
      </c>
      <c r="D9202" s="18" t="s">
        <v>521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432</v>
      </c>
      <c r="C9203" s="18" t="s">
        <v>9592</v>
      </c>
      <c r="D9203" s="18" t="s">
        <v>521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432</v>
      </c>
      <c r="C9204" s="18" t="s">
        <v>9593</v>
      </c>
      <c r="D9204" s="18" t="s">
        <v>527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432</v>
      </c>
      <c r="C9205" s="18" t="s">
        <v>9594</v>
      </c>
      <c r="D9205" s="18" t="s">
        <v>527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432</v>
      </c>
      <c r="C9206" s="18" t="s">
        <v>9595</v>
      </c>
      <c r="D9206" s="18" t="s">
        <v>521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432</v>
      </c>
      <c r="C9207" s="18" t="s">
        <v>9596</v>
      </c>
      <c r="D9207" s="18" t="s">
        <v>527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432</v>
      </c>
      <c r="C9208" s="18" t="s">
        <v>9597</v>
      </c>
      <c r="D9208" s="18" t="s">
        <v>521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432</v>
      </c>
      <c r="C9209" s="18" t="s">
        <v>9598</v>
      </c>
      <c r="D9209" s="18" t="s">
        <v>527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432</v>
      </c>
      <c r="C9210" s="18" t="s">
        <v>9599</v>
      </c>
      <c r="D9210" s="18" t="s">
        <v>523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432</v>
      </c>
      <c r="C9211" s="18" t="s">
        <v>9600</v>
      </c>
      <c r="D9211" s="18" t="s">
        <v>527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432</v>
      </c>
      <c r="C9212" s="18" t="s">
        <v>9601</v>
      </c>
      <c r="D9212" s="18" t="s">
        <v>527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432</v>
      </c>
      <c r="C9213" s="18" t="s">
        <v>9602</v>
      </c>
      <c r="D9213" s="18" t="s">
        <v>527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432</v>
      </c>
      <c r="C9214" s="18" t="s">
        <v>9603</v>
      </c>
      <c r="D9214" s="18" t="s">
        <v>527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432</v>
      </c>
      <c r="C9215" s="18" t="s">
        <v>9604</v>
      </c>
      <c r="D9215" s="18" t="s">
        <v>527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432</v>
      </c>
      <c r="C9216" s="18" t="s">
        <v>9605</v>
      </c>
      <c r="D9216" s="18" t="s">
        <v>527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432</v>
      </c>
      <c r="C9217" s="18" t="s">
        <v>9606</v>
      </c>
      <c r="D9217" s="18" t="s">
        <v>527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432</v>
      </c>
      <c r="C9218" s="18" t="s">
        <v>9607</v>
      </c>
      <c r="D9218" s="18" t="s">
        <v>527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432</v>
      </c>
      <c r="C9219" s="18" t="s">
        <v>9608</v>
      </c>
      <c r="D9219" s="18" t="s">
        <v>521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432</v>
      </c>
      <c r="C9220" s="18" t="s">
        <v>9609</v>
      </c>
      <c r="D9220" s="18" t="s">
        <v>747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432</v>
      </c>
      <c r="C9221" s="18" t="s">
        <v>9610</v>
      </c>
      <c r="D9221" s="18" t="s">
        <v>527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432</v>
      </c>
      <c r="C9222" s="18" t="s">
        <v>9611</v>
      </c>
      <c r="D9222" s="18" t="s">
        <v>527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432</v>
      </c>
      <c r="C9223" s="18" t="s">
        <v>9612</v>
      </c>
      <c r="D9223" s="18" t="s">
        <v>527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432</v>
      </c>
      <c r="C9224" s="18" t="s">
        <v>9613</v>
      </c>
      <c r="D9224" s="18" t="s">
        <v>523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432</v>
      </c>
      <c r="C9225" s="18" t="s">
        <v>9614</v>
      </c>
      <c r="D9225" s="18" t="s">
        <v>527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432</v>
      </c>
      <c r="C9226" s="18" t="s">
        <v>9615</v>
      </c>
      <c r="D9226" s="18" t="s">
        <v>527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432</v>
      </c>
      <c r="C9227" s="18" t="s">
        <v>9616</v>
      </c>
      <c r="D9227" s="18" t="s">
        <v>527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432</v>
      </c>
      <c r="C9228" s="18" t="s">
        <v>9617</v>
      </c>
      <c r="D9228" s="18" t="s">
        <v>527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8" t="s">
        <v>9432</v>
      </c>
      <c r="C9229" s="18" t="s">
        <v>9618</v>
      </c>
      <c r="D9229" s="18" t="s">
        <v>527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432</v>
      </c>
      <c r="C9230" s="18" t="s">
        <v>9619</v>
      </c>
      <c r="D9230" s="18" t="s">
        <v>527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432</v>
      </c>
      <c r="C9231" s="18" t="s">
        <v>9620</v>
      </c>
      <c r="D9231" s="18" t="s">
        <v>527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432</v>
      </c>
      <c r="C9232" s="18" t="s">
        <v>9621</v>
      </c>
      <c r="D9232" s="18" t="s">
        <v>7324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432</v>
      </c>
      <c r="C9233" s="18" t="s">
        <v>9622</v>
      </c>
      <c r="D9233" s="18" t="s">
        <v>527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432</v>
      </c>
      <c r="C9234" s="18" t="s">
        <v>9623</v>
      </c>
      <c r="D9234" s="18" t="s">
        <v>2045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432</v>
      </c>
      <c r="C9235" s="18" t="s">
        <v>9624</v>
      </c>
      <c r="D9235" s="18" t="s">
        <v>527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432</v>
      </c>
      <c r="C9236" s="18" t="s">
        <v>9625</v>
      </c>
      <c r="D9236" s="18" t="s">
        <v>998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432</v>
      </c>
      <c r="C9237" s="18" t="s">
        <v>9626</v>
      </c>
      <c r="D9237" s="18" t="s">
        <v>527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432</v>
      </c>
      <c r="C9238" s="18" t="s">
        <v>9627</v>
      </c>
      <c r="D9238" s="18" t="s">
        <v>521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432</v>
      </c>
      <c r="C9239" s="18" t="s">
        <v>9628</v>
      </c>
      <c r="D9239" s="18" t="s">
        <v>521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432</v>
      </c>
      <c r="C9240" s="18" t="s">
        <v>9629</v>
      </c>
      <c r="D9240" s="18" t="s">
        <v>527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432</v>
      </c>
      <c r="C9241" s="18" t="s">
        <v>9630</v>
      </c>
      <c r="D9241" s="18" t="s">
        <v>549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432</v>
      </c>
      <c r="C9242" s="18" t="s">
        <v>9631</v>
      </c>
      <c r="D9242" s="18" t="s">
        <v>525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432</v>
      </c>
      <c r="C9243" s="18" t="s">
        <v>9632</v>
      </c>
      <c r="D9243" s="18" t="s">
        <v>527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432</v>
      </c>
      <c r="C9244" s="18" t="s">
        <v>9633</v>
      </c>
      <c r="D9244" s="18" t="s">
        <v>2837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432</v>
      </c>
      <c r="C9245" s="18" t="s">
        <v>9634</v>
      </c>
      <c r="D9245" s="18" t="s">
        <v>527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432</v>
      </c>
      <c r="C9246" s="18" t="s">
        <v>9635</v>
      </c>
      <c r="D9246" s="18" t="s">
        <v>527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432</v>
      </c>
      <c r="C9247" s="18" t="s">
        <v>9636</v>
      </c>
      <c r="D9247" s="18" t="s">
        <v>527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432</v>
      </c>
      <c r="C9248" s="18" t="s">
        <v>9637</v>
      </c>
      <c r="D9248" s="18" t="s">
        <v>541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8" t="s">
        <v>9432</v>
      </c>
      <c r="C9249" s="18" t="s">
        <v>9638</v>
      </c>
      <c r="D9249" s="18" t="s">
        <v>527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8" t="s">
        <v>9432</v>
      </c>
      <c r="C9250" s="18" t="s">
        <v>9639</v>
      </c>
      <c r="D9250" s="18" t="s">
        <v>527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8" t="s">
        <v>9432</v>
      </c>
      <c r="C9251" s="18" t="s">
        <v>9640</v>
      </c>
      <c r="D9251" s="18" t="s">
        <v>525</v>
      </c>
      <c r="E9251" s="19"/>
      <c r="F9251" s="19"/>
      <c r="G9251" s="19"/>
    </row>
    <row r="9252" customFormat="false" ht="33" hidden="false" customHeight="true" outlineLevel="0" collapsed="false">
      <c r="A9252" s="12" t="n">
        <v>9246</v>
      </c>
      <c r="B9252" s="18" t="s">
        <v>9432</v>
      </c>
      <c r="C9252" s="18" t="s">
        <v>9641</v>
      </c>
      <c r="D9252" s="18" t="s">
        <v>527</v>
      </c>
      <c r="E9252" s="19"/>
      <c r="F9252" s="19"/>
      <c r="G9252" s="19"/>
    </row>
    <row r="9253" customFormat="false" ht="33" hidden="false" customHeight="true" outlineLevel="0" collapsed="false">
      <c r="A9253" s="12" t="n">
        <v>9247</v>
      </c>
      <c r="B9253" s="18" t="s">
        <v>9432</v>
      </c>
      <c r="C9253" s="18" t="s">
        <v>9642</v>
      </c>
      <c r="D9253" s="18" t="s">
        <v>5549</v>
      </c>
      <c r="E9253" s="19"/>
      <c r="F9253" s="19"/>
      <c r="G9253" s="19"/>
    </row>
    <row r="9254" customFormat="false" ht="33" hidden="false" customHeight="true" outlineLevel="0" collapsed="false">
      <c r="A9254" s="12" t="n">
        <v>9248</v>
      </c>
      <c r="B9254" s="18" t="s">
        <v>9432</v>
      </c>
      <c r="C9254" s="18" t="s">
        <v>9643</v>
      </c>
      <c r="D9254" s="18" t="s">
        <v>527</v>
      </c>
      <c r="E9254" s="19"/>
      <c r="F9254" s="19"/>
      <c r="G9254" s="19"/>
    </row>
    <row r="9255" customFormat="false" ht="33" hidden="false" customHeight="true" outlineLevel="0" collapsed="false">
      <c r="A9255" s="12" t="n">
        <v>9249</v>
      </c>
      <c r="B9255" s="18" t="s">
        <v>9432</v>
      </c>
      <c r="C9255" s="18" t="s">
        <v>9644</v>
      </c>
      <c r="D9255" s="18" t="s">
        <v>527</v>
      </c>
      <c r="E9255" s="19"/>
      <c r="F9255" s="19"/>
      <c r="G9255" s="19"/>
    </row>
    <row r="9256" customFormat="false" ht="33" hidden="false" customHeight="true" outlineLevel="0" collapsed="false">
      <c r="A9256" s="12" t="n">
        <v>9250</v>
      </c>
      <c r="B9256" s="18" t="s">
        <v>9432</v>
      </c>
      <c r="C9256" s="18" t="s">
        <v>9645</v>
      </c>
      <c r="D9256" s="18" t="s">
        <v>527</v>
      </c>
      <c r="E9256" s="19"/>
      <c r="F9256" s="19"/>
      <c r="G9256" s="19"/>
    </row>
    <row r="9257" customFormat="false" ht="33" hidden="false" customHeight="true" outlineLevel="0" collapsed="false">
      <c r="A9257" s="12" t="n">
        <v>9251</v>
      </c>
      <c r="B9257" s="18" t="s">
        <v>9432</v>
      </c>
      <c r="C9257" s="18" t="s">
        <v>9646</v>
      </c>
      <c r="D9257" s="18" t="s">
        <v>519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432</v>
      </c>
      <c r="C9258" s="18" t="s">
        <v>9647</v>
      </c>
      <c r="D9258" s="18" t="s">
        <v>521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432</v>
      </c>
      <c r="C9259" s="18" t="s">
        <v>9648</v>
      </c>
      <c r="D9259" s="18" t="s">
        <v>527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432</v>
      </c>
      <c r="C9260" s="18" t="s">
        <v>9649</v>
      </c>
      <c r="D9260" s="18" t="s">
        <v>3309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432</v>
      </c>
      <c r="C9261" s="18" t="s">
        <v>9650</v>
      </c>
      <c r="D9261" s="18" t="s">
        <v>549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432</v>
      </c>
      <c r="C9262" s="18" t="s">
        <v>9651</v>
      </c>
      <c r="D9262" s="18" t="s">
        <v>521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432</v>
      </c>
      <c r="C9263" s="18" t="s">
        <v>9652</v>
      </c>
      <c r="D9263" s="18" t="s">
        <v>527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432</v>
      </c>
      <c r="C9264" s="18" t="s">
        <v>9653</v>
      </c>
      <c r="D9264" s="18" t="s">
        <v>527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432</v>
      </c>
      <c r="C9265" s="18" t="s">
        <v>9654</v>
      </c>
      <c r="D9265" s="18" t="s">
        <v>521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432</v>
      </c>
      <c r="C9266" s="18" t="s">
        <v>9655</v>
      </c>
      <c r="D9266" s="18" t="s">
        <v>521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432</v>
      </c>
      <c r="C9267" s="18" t="s">
        <v>9656</v>
      </c>
      <c r="D9267" s="18" t="s">
        <v>527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432</v>
      </c>
      <c r="C9268" s="18" t="s">
        <v>9657</v>
      </c>
      <c r="D9268" s="18" t="s">
        <v>527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8" t="s">
        <v>9432</v>
      </c>
      <c r="C9269" s="18" t="s">
        <v>9658</v>
      </c>
      <c r="D9269" s="18" t="s">
        <v>527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8" t="s">
        <v>9432</v>
      </c>
      <c r="C9270" s="18" t="s">
        <v>9659</v>
      </c>
      <c r="D9270" s="18" t="s">
        <v>521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8" t="s">
        <v>9432</v>
      </c>
      <c r="C9271" s="18" t="s">
        <v>9660</v>
      </c>
      <c r="D9271" s="18" t="s">
        <v>527</v>
      </c>
      <c r="E9271" s="19"/>
      <c r="F9271" s="19"/>
      <c r="G9271" s="19"/>
    </row>
    <row r="9272" customFormat="false" ht="33" hidden="false" customHeight="true" outlineLevel="0" collapsed="false">
      <c r="A9272" s="12" t="n">
        <v>9266</v>
      </c>
      <c r="B9272" s="18" t="s">
        <v>9432</v>
      </c>
      <c r="C9272" s="18" t="s">
        <v>9661</v>
      </c>
      <c r="D9272" s="18" t="s">
        <v>527</v>
      </c>
      <c r="E9272" s="19"/>
      <c r="F9272" s="19"/>
      <c r="G9272" s="19"/>
    </row>
    <row r="9273" customFormat="false" ht="33" hidden="false" customHeight="true" outlineLevel="0" collapsed="false">
      <c r="A9273" s="12" t="n">
        <v>9267</v>
      </c>
      <c r="B9273" s="18" t="s">
        <v>9432</v>
      </c>
      <c r="C9273" s="18" t="s">
        <v>9662</v>
      </c>
      <c r="D9273" s="18" t="s">
        <v>527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432</v>
      </c>
      <c r="C9274" s="18" t="s">
        <v>9663</v>
      </c>
      <c r="D9274" s="18" t="s">
        <v>527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432</v>
      </c>
      <c r="C9275" s="18" t="s">
        <v>9664</v>
      </c>
      <c r="D9275" s="18" t="s">
        <v>527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432</v>
      </c>
      <c r="C9276" s="18" t="s">
        <v>9665</v>
      </c>
      <c r="D9276" s="18" t="s">
        <v>527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432</v>
      </c>
      <c r="C9277" s="18" t="s">
        <v>9666</v>
      </c>
      <c r="D9277" s="18" t="s">
        <v>527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432</v>
      </c>
      <c r="C9278" s="18" t="s">
        <v>9667</v>
      </c>
      <c r="D9278" s="18" t="s">
        <v>549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432</v>
      </c>
      <c r="C9279" s="18" t="s">
        <v>9668</v>
      </c>
      <c r="D9279" s="18" t="s">
        <v>527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432</v>
      </c>
      <c r="C9280" s="18" t="s">
        <v>9669</v>
      </c>
      <c r="D9280" s="18" t="s">
        <v>521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432</v>
      </c>
      <c r="C9281" s="18" t="s">
        <v>9670</v>
      </c>
      <c r="D9281" s="18" t="s">
        <v>527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432</v>
      </c>
      <c r="C9282" s="18" t="s">
        <v>9671</v>
      </c>
      <c r="D9282" s="18" t="s">
        <v>527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432</v>
      </c>
      <c r="C9283" s="18" t="s">
        <v>9672</v>
      </c>
      <c r="D9283" s="18" t="s">
        <v>824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432</v>
      </c>
      <c r="C9284" s="18" t="s">
        <v>9673</v>
      </c>
      <c r="D9284" s="18" t="s">
        <v>710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432</v>
      </c>
      <c r="C9285" s="18" t="s">
        <v>9674</v>
      </c>
      <c r="D9285" s="18" t="s">
        <v>3309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432</v>
      </c>
      <c r="C9286" s="18" t="s">
        <v>9675</v>
      </c>
      <c r="D9286" s="18" t="s">
        <v>527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432</v>
      </c>
      <c r="C9287" s="18" t="s">
        <v>9676</v>
      </c>
      <c r="D9287" s="18" t="s">
        <v>1305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432</v>
      </c>
      <c r="C9288" s="18" t="s">
        <v>9677</v>
      </c>
      <c r="D9288" s="18" t="s">
        <v>521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432</v>
      </c>
      <c r="C9289" s="18" t="s">
        <v>9678</v>
      </c>
      <c r="D9289" s="18" t="s">
        <v>527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432</v>
      </c>
      <c r="C9290" s="18" t="s">
        <v>9679</v>
      </c>
      <c r="D9290" s="18" t="s">
        <v>527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432</v>
      </c>
      <c r="C9291" s="18" t="s">
        <v>9680</v>
      </c>
      <c r="D9291" s="18" t="s">
        <v>527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432</v>
      </c>
      <c r="C9292" s="18" t="s">
        <v>9681</v>
      </c>
      <c r="D9292" s="18" t="s">
        <v>521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432</v>
      </c>
      <c r="C9293" s="18" t="s">
        <v>9682</v>
      </c>
      <c r="D9293" s="18" t="s">
        <v>521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432</v>
      </c>
      <c r="C9294" s="18" t="s">
        <v>9683</v>
      </c>
      <c r="D9294" s="18" t="s">
        <v>527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432</v>
      </c>
      <c r="C9295" s="18" t="s">
        <v>9684</v>
      </c>
      <c r="D9295" s="18" t="s">
        <v>527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432</v>
      </c>
      <c r="C9296" s="18" t="s">
        <v>9685</v>
      </c>
      <c r="D9296" s="18" t="s">
        <v>521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432</v>
      </c>
      <c r="C9297" s="18" t="s">
        <v>9686</v>
      </c>
      <c r="D9297" s="18" t="s">
        <v>521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432</v>
      </c>
      <c r="C9298" s="18" t="s">
        <v>9687</v>
      </c>
      <c r="D9298" s="18" t="s">
        <v>527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432</v>
      </c>
      <c r="C9299" s="18" t="s">
        <v>9688</v>
      </c>
      <c r="D9299" s="18" t="s">
        <v>521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432</v>
      </c>
      <c r="C9300" s="18" t="s">
        <v>9689</v>
      </c>
      <c r="D9300" s="18" t="s">
        <v>527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432</v>
      </c>
      <c r="C9301" s="18" t="s">
        <v>9690</v>
      </c>
      <c r="D9301" s="18" t="s">
        <v>871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432</v>
      </c>
      <c r="C9302" s="18" t="s">
        <v>9691</v>
      </c>
      <c r="D9302" s="18" t="s">
        <v>521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432</v>
      </c>
      <c r="C9303" s="18" t="s">
        <v>9692</v>
      </c>
      <c r="D9303" s="18" t="s">
        <v>527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432</v>
      </c>
      <c r="C9304" s="18" t="s">
        <v>9693</v>
      </c>
      <c r="D9304" s="18" t="s">
        <v>527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432</v>
      </c>
      <c r="C9305" s="18" t="s">
        <v>9694</v>
      </c>
      <c r="D9305" s="18" t="s">
        <v>527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432</v>
      </c>
      <c r="C9306" s="18" t="s">
        <v>9695</v>
      </c>
      <c r="D9306" s="18" t="s">
        <v>710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432</v>
      </c>
      <c r="C9307" s="18" t="s">
        <v>9696</v>
      </c>
      <c r="D9307" s="18" t="s">
        <v>527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432</v>
      </c>
      <c r="C9308" s="18" t="s">
        <v>9697</v>
      </c>
      <c r="D9308" s="18" t="s">
        <v>521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432</v>
      </c>
      <c r="C9309" s="18" t="s">
        <v>9698</v>
      </c>
      <c r="D9309" s="18" t="s">
        <v>527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432</v>
      </c>
      <c r="C9310" s="18" t="s">
        <v>9699</v>
      </c>
      <c r="D9310" s="18" t="s">
        <v>521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432</v>
      </c>
      <c r="C9311" s="18" t="s">
        <v>9700</v>
      </c>
      <c r="D9311" s="18" t="s">
        <v>527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432</v>
      </c>
      <c r="C9312" s="18" t="s">
        <v>9701</v>
      </c>
      <c r="D9312" s="18" t="s">
        <v>521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432</v>
      </c>
      <c r="C9313" s="18" t="s">
        <v>9702</v>
      </c>
      <c r="D9313" s="18" t="s">
        <v>527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432</v>
      </c>
      <c r="C9314" s="18" t="s">
        <v>9703</v>
      </c>
      <c r="D9314" s="18" t="s">
        <v>521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432</v>
      </c>
      <c r="C9315" s="18" t="s">
        <v>9704</v>
      </c>
      <c r="D9315" s="18" t="s">
        <v>527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432</v>
      </c>
      <c r="C9316" s="18" t="s">
        <v>9705</v>
      </c>
      <c r="D9316" s="18" t="s">
        <v>521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432</v>
      </c>
      <c r="C9317" s="18" t="s">
        <v>9706</v>
      </c>
      <c r="D9317" s="18" t="s">
        <v>527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432</v>
      </c>
      <c r="C9318" s="18" t="s">
        <v>9707</v>
      </c>
      <c r="D9318" s="18" t="s">
        <v>527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432</v>
      </c>
      <c r="C9319" s="18" t="s">
        <v>9708</v>
      </c>
      <c r="D9319" s="18" t="s">
        <v>527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432</v>
      </c>
      <c r="C9320" s="18" t="s">
        <v>9709</v>
      </c>
      <c r="D9320" s="18" t="s">
        <v>527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432</v>
      </c>
      <c r="C9321" s="18" t="s">
        <v>9710</v>
      </c>
      <c r="D9321" s="18" t="s">
        <v>2354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432</v>
      </c>
      <c r="C9322" s="18" t="s">
        <v>9711</v>
      </c>
      <c r="D9322" s="18" t="s">
        <v>521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432</v>
      </c>
      <c r="C9323" s="18" t="s">
        <v>9712</v>
      </c>
      <c r="D9323" s="18" t="s">
        <v>527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432</v>
      </c>
      <c r="C9324" s="18" t="s">
        <v>9713</v>
      </c>
      <c r="D9324" s="18" t="s">
        <v>2188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432</v>
      </c>
      <c r="C9325" s="18" t="s">
        <v>9714</v>
      </c>
      <c r="D9325" s="18" t="s">
        <v>527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432</v>
      </c>
      <c r="C9326" s="18" t="s">
        <v>9715</v>
      </c>
      <c r="D9326" s="18" t="s">
        <v>527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432</v>
      </c>
      <c r="C9327" s="18" t="s">
        <v>9716</v>
      </c>
      <c r="D9327" s="18" t="s">
        <v>523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432</v>
      </c>
      <c r="C9328" s="18" t="s">
        <v>9717</v>
      </c>
      <c r="D9328" s="18" t="s">
        <v>521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432</v>
      </c>
      <c r="C9329" s="18" t="s">
        <v>9718</v>
      </c>
      <c r="D9329" s="18" t="s">
        <v>527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432</v>
      </c>
      <c r="C9330" s="18" t="s">
        <v>9719</v>
      </c>
      <c r="D9330" s="18" t="s">
        <v>782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432</v>
      </c>
      <c r="C9331" s="18" t="s">
        <v>9720</v>
      </c>
      <c r="D9331" s="18" t="s">
        <v>2261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432</v>
      </c>
      <c r="C9332" s="18" t="s">
        <v>9721</v>
      </c>
      <c r="D9332" s="18" t="s">
        <v>824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432</v>
      </c>
      <c r="C9333" s="18" t="s">
        <v>9722</v>
      </c>
      <c r="D9333" s="18" t="s">
        <v>527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432</v>
      </c>
      <c r="C9334" s="18" t="s">
        <v>9723</v>
      </c>
      <c r="D9334" s="18" t="s">
        <v>527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432</v>
      </c>
      <c r="C9335" s="18" t="s">
        <v>9724</v>
      </c>
      <c r="D9335" s="18" t="s">
        <v>527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432</v>
      </c>
      <c r="C9336" s="18" t="s">
        <v>9725</v>
      </c>
      <c r="D9336" s="18" t="s">
        <v>527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432</v>
      </c>
      <c r="C9337" s="18" t="s">
        <v>9726</v>
      </c>
      <c r="D9337" s="18" t="s">
        <v>527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432</v>
      </c>
      <c r="C9338" s="18" t="s">
        <v>9727</v>
      </c>
      <c r="D9338" s="18" t="s">
        <v>527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8" t="s">
        <v>9432</v>
      </c>
      <c r="C9339" s="18" t="s">
        <v>9728</v>
      </c>
      <c r="D9339" s="18" t="s">
        <v>527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8" t="s">
        <v>9432</v>
      </c>
      <c r="C9340" s="18" t="s">
        <v>9729</v>
      </c>
      <c r="D9340" s="18" t="s">
        <v>527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8" t="s">
        <v>9432</v>
      </c>
      <c r="C9341" s="18" t="s">
        <v>9730</v>
      </c>
      <c r="D9341" s="18" t="s">
        <v>527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8" t="s">
        <v>9432</v>
      </c>
      <c r="C9342" s="18" t="s">
        <v>9731</v>
      </c>
      <c r="D9342" s="18" t="s">
        <v>527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8" t="s">
        <v>9432</v>
      </c>
      <c r="C9343" s="18" t="s">
        <v>9732</v>
      </c>
      <c r="D9343" s="18" t="s">
        <v>527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8" t="s">
        <v>9432</v>
      </c>
      <c r="C9344" s="18" t="s">
        <v>9733</v>
      </c>
      <c r="D9344" s="18" t="s">
        <v>527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8" t="s">
        <v>9432</v>
      </c>
      <c r="C9345" s="18" t="s">
        <v>9734</v>
      </c>
      <c r="D9345" s="18" t="s">
        <v>527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8" t="s">
        <v>9432</v>
      </c>
      <c r="C9346" s="18" t="s">
        <v>9735</v>
      </c>
      <c r="D9346" s="18" t="s">
        <v>527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8" t="s">
        <v>9432</v>
      </c>
      <c r="C9347" s="18" t="s">
        <v>9736</v>
      </c>
      <c r="D9347" s="18" t="s">
        <v>527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432</v>
      </c>
      <c r="C9348" s="18" t="s">
        <v>9737</v>
      </c>
      <c r="D9348" s="18" t="s">
        <v>527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432</v>
      </c>
      <c r="C9349" s="18" t="s">
        <v>9738</v>
      </c>
      <c r="D9349" s="18" t="s">
        <v>5549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432</v>
      </c>
      <c r="C9350" s="18" t="s">
        <v>9739</v>
      </c>
      <c r="D9350" s="18" t="s">
        <v>521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432</v>
      </c>
      <c r="C9351" s="18" t="s">
        <v>9740</v>
      </c>
      <c r="D9351" s="18" t="s">
        <v>527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432</v>
      </c>
      <c r="C9352" s="18" t="s">
        <v>9741</v>
      </c>
      <c r="D9352" s="18" t="s">
        <v>527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432</v>
      </c>
      <c r="C9353" s="18" t="s">
        <v>9742</v>
      </c>
      <c r="D9353" s="18" t="s">
        <v>521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432</v>
      </c>
      <c r="C9354" s="18" t="s">
        <v>9743</v>
      </c>
      <c r="D9354" s="18" t="s">
        <v>527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432</v>
      </c>
      <c r="C9355" s="18" t="s">
        <v>9744</v>
      </c>
      <c r="D9355" s="18" t="s">
        <v>508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432</v>
      </c>
      <c r="C9356" s="18" t="s">
        <v>9745</v>
      </c>
      <c r="D9356" s="18" t="s">
        <v>521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432</v>
      </c>
      <c r="C9357" s="18" t="s">
        <v>9746</v>
      </c>
      <c r="D9357" s="18" t="s">
        <v>527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432</v>
      </c>
      <c r="C9358" s="18" t="s">
        <v>9747</v>
      </c>
      <c r="D9358" s="18" t="s">
        <v>2354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8" t="s">
        <v>9432</v>
      </c>
      <c r="C9359" s="18" t="s">
        <v>9748</v>
      </c>
      <c r="D9359" s="18" t="s">
        <v>521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8" t="s">
        <v>9432</v>
      </c>
      <c r="C9360" s="18" t="s">
        <v>9749</v>
      </c>
      <c r="D9360" s="18" t="s">
        <v>527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8" t="s">
        <v>9432</v>
      </c>
      <c r="C9361" s="18" t="s">
        <v>9750</v>
      </c>
      <c r="D9361" s="18" t="s">
        <v>521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8" t="s">
        <v>9432</v>
      </c>
      <c r="C9362" s="18" t="s">
        <v>9751</v>
      </c>
      <c r="D9362" s="18" t="s">
        <v>527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8" t="s">
        <v>9432</v>
      </c>
      <c r="C9363" s="18" t="s">
        <v>9752</v>
      </c>
      <c r="D9363" s="18" t="s">
        <v>521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432</v>
      </c>
      <c r="C9364" s="18" t="s">
        <v>9753</v>
      </c>
      <c r="D9364" s="18" t="s">
        <v>527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432</v>
      </c>
      <c r="C9365" s="18" t="s">
        <v>9754</v>
      </c>
      <c r="D9365" s="18" t="s">
        <v>521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8" t="s">
        <v>9432</v>
      </c>
      <c r="C9366" s="18" t="s">
        <v>9755</v>
      </c>
      <c r="D9366" s="18" t="s">
        <v>527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432</v>
      </c>
      <c r="C9367" s="18" t="s">
        <v>9756</v>
      </c>
      <c r="D9367" s="18" t="s">
        <v>527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8" t="s">
        <v>9432</v>
      </c>
      <c r="C9368" s="18" t="s">
        <v>9757</v>
      </c>
      <c r="D9368" s="18" t="s">
        <v>527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8" t="s">
        <v>9432</v>
      </c>
      <c r="C9369" s="18" t="s">
        <v>9758</v>
      </c>
      <c r="D9369" s="18" t="s">
        <v>2618</v>
      </c>
      <c r="E9369" s="19"/>
      <c r="F9369" s="19"/>
      <c r="G9369" s="19"/>
    </row>
    <row r="9370" customFormat="false" ht="33" hidden="false" customHeight="true" outlineLevel="0" collapsed="false">
      <c r="A9370" s="12" t="n">
        <v>9364</v>
      </c>
      <c r="B9370" s="18" t="s">
        <v>9432</v>
      </c>
      <c r="C9370" s="18" t="s">
        <v>9759</v>
      </c>
      <c r="D9370" s="18" t="s">
        <v>527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8" t="s">
        <v>9432</v>
      </c>
      <c r="C9371" s="18" t="s">
        <v>9760</v>
      </c>
      <c r="D9371" s="18" t="s">
        <v>521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8" t="s">
        <v>9432</v>
      </c>
      <c r="C9372" s="18" t="s">
        <v>9761</v>
      </c>
      <c r="D9372" s="18" t="s">
        <v>527</v>
      </c>
      <c r="E9372" s="19"/>
      <c r="F9372" s="19"/>
      <c r="G9372" s="19"/>
      <c r="H9372" s="20"/>
      <c r="I9372" s="20"/>
      <c r="J9372" s="20"/>
      <c r="K9372" s="20"/>
      <c r="L9372" s="20"/>
      <c r="M9372" s="20"/>
    </row>
    <row r="9373" customFormat="false" ht="33" hidden="false" customHeight="true" outlineLevel="0" collapsed="false">
      <c r="A9373" s="12" t="n">
        <v>9367</v>
      </c>
      <c r="B9373" s="18" t="s">
        <v>9432</v>
      </c>
      <c r="C9373" s="18" t="s">
        <v>9762</v>
      </c>
      <c r="D9373" s="18" t="s">
        <v>527</v>
      </c>
      <c r="E9373" s="19"/>
      <c r="F9373" s="19"/>
      <c r="G9373" s="19"/>
      <c r="H9373" s="20"/>
      <c r="I9373" s="20"/>
      <c r="J9373" s="20"/>
      <c r="K9373" s="20"/>
      <c r="L9373" s="20"/>
      <c r="M9373" s="20"/>
    </row>
    <row r="9374" customFormat="false" ht="33" hidden="false" customHeight="true" outlineLevel="0" collapsed="false">
      <c r="A9374" s="12" t="n">
        <v>9368</v>
      </c>
      <c r="B9374" s="18" t="s">
        <v>9432</v>
      </c>
      <c r="C9374" s="18" t="s">
        <v>9763</v>
      </c>
      <c r="D9374" s="18" t="s">
        <v>527</v>
      </c>
      <c r="E9374" s="19"/>
      <c r="F9374" s="19"/>
      <c r="G9374" s="19"/>
      <c r="H9374" s="20"/>
      <c r="I9374" s="20"/>
      <c r="J9374" s="20"/>
      <c r="K9374" s="20"/>
      <c r="L9374" s="20"/>
      <c r="M9374" s="20"/>
    </row>
    <row r="9375" customFormat="false" ht="33" hidden="false" customHeight="true" outlineLevel="0" collapsed="false">
      <c r="A9375" s="12" t="n">
        <v>9369</v>
      </c>
      <c r="B9375" s="18" t="s">
        <v>9432</v>
      </c>
      <c r="C9375" s="18" t="s">
        <v>9764</v>
      </c>
      <c r="D9375" s="18" t="s">
        <v>521</v>
      </c>
      <c r="E9375" s="19"/>
      <c r="F9375" s="19"/>
      <c r="G9375" s="19"/>
      <c r="H9375" s="20"/>
      <c r="I9375" s="20"/>
      <c r="J9375" s="20"/>
      <c r="K9375" s="20"/>
      <c r="L9375" s="20"/>
      <c r="M9375" s="20"/>
    </row>
    <row r="9376" customFormat="false" ht="33" hidden="false" customHeight="true" outlineLevel="0" collapsed="false">
      <c r="A9376" s="12" t="n">
        <v>9370</v>
      </c>
      <c r="B9376" s="18" t="s">
        <v>9432</v>
      </c>
      <c r="C9376" s="18" t="s">
        <v>9765</v>
      </c>
      <c r="D9376" s="18" t="s">
        <v>521</v>
      </c>
      <c r="E9376" s="19"/>
      <c r="F9376" s="19"/>
      <c r="G9376" s="19"/>
      <c r="H9376" s="20"/>
      <c r="I9376" s="20"/>
      <c r="J9376" s="20"/>
      <c r="K9376" s="20"/>
      <c r="L9376" s="20"/>
      <c r="M9376" s="20"/>
    </row>
    <row r="9377" customFormat="false" ht="33" hidden="false" customHeight="true" outlineLevel="0" collapsed="false">
      <c r="A9377" s="12" t="n">
        <v>9371</v>
      </c>
      <c r="B9377" s="18" t="s">
        <v>9432</v>
      </c>
      <c r="C9377" s="18" t="s">
        <v>9766</v>
      </c>
      <c r="D9377" s="18" t="s">
        <v>527</v>
      </c>
      <c r="E9377" s="19"/>
      <c r="F9377" s="19"/>
      <c r="G9377" s="19"/>
      <c r="H9377" s="20"/>
      <c r="I9377" s="20"/>
      <c r="J9377" s="20"/>
      <c r="K9377" s="20"/>
      <c r="L9377" s="20"/>
      <c r="M9377" s="20"/>
    </row>
    <row r="9378" customFormat="false" ht="33" hidden="false" customHeight="true" outlineLevel="0" collapsed="false">
      <c r="A9378" s="12" t="n">
        <v>9372</v>
      </c>
      <c r="B9378" s="18" t="s">
        <v>9432</v>
      </c>
      <c r="C9378" s="18" t="s">
        <v>9767</v>
      </c>
      <c r="D9378" s="18" t="s">
        <v>527</v>
      </c>
      <c r="E9378" s="19"/>
      <c r="F9378" s="19"/>
      <c r="G9378" s="19"/>
      <c r="H9378" s="20"/>
      <c r="I9378" s="20"/>
      <c r="J9378" s="20"/>
      <c r="K9378" s="20"/>
      <c r="L9378" s="20"/>
      <c r="M9378" s="20"/>
    </row>
    <row r="9379" customFormat="false" ht="33" hidden="false" customHeight="true" outlineLevel="0" collapsed="false">
      <c r="A9379" s="12" t="n">
        <v>9373</v>
      </c>
      <c r="B9379" s="18" t="s">
        <v>9432</v>
      </c>
      <c r="C9379" s="18" t="s">
        <v>9768</v>
      </c>
      <c r="D9379" s="18" t="s">
        <v>2261</v>
      </c>
      <c r="E9379" s="19"/>
      <c r="F9379" s="19"/>
      <c r="G9379" s="19"/>
      <c r="H9379" s="20"/>
      <c r="I9379" s="20"/>
      <c r="J9379" s="20"/>
      <c r="K9379" s="20"/>
      <c r="L9379" s="20"/>
      <c r="M9379" s="20"/>
    </row>
    <row r="9380" customFormat="false" ht="33" hidden="false" customHeight="true" outlineLevel="0" collapsed="false">
      <c r="A9380" s="12" t="n">
        <v>9374</v>
      </c>
      <c r="B9380" s="18" t="s">
        <v>9432</v>
      </c>
      <c r="C9380" s="18" t="s">
        <v>9769</v>
      </c>
      <c r="D9380" s="18" t="s">
        <v>527</v>
      </c>
      <c r="E9380" s="19"/>
      <c r="F9380" s="19"/>
      <c r="G9380" s="19"/>
      <c r="H9380" s="20"/>
      <c r="I9380" s="20"/>
      <c r="J9380" s="20"/>
      <c r="K9380" s="20"/>
      <c r="L9380" s="20"/>
      <c r="M9380" s="20"/>
    </row>
    <row r="9381" customFormat="false" ht="33" hidden="false" customHeight="true" outlineLevel="0" collapsed="false">
      <c r="A9381" s="12" t="n">
        <v>9375</v>
      </c>
      <c r="B9381" s="18" t="s">
        <v>9432</v>
      </c>
      <c r="C9381" s="18" t="s">
        <v>9770</v>
      </c>
      <c r="D9381" s="18" t="s">
        <v>527</v>
      </c>
      <c r="E9381" s="19"/>
      <c r="F9381" s="19"/>
      <c r="G9381" s="19"/>
      <c r="H9381" s="20"/>
      <c r="I9381" s="20"/>
      <c r="J9381" s="20"/>
      <c r="K9381" s="20"/>
      <c r="L9381" s="20"/>
      <c r="M9381" s="20"/>
    </row>
    <row r="9382" customFormat="false" ht="33" hidden="false" customHeight="true" outlineLevel="0" collapsed="false">
      <c r="A9382" s="12" t="n">
        <v>9376</v>
      </c>
      <c r="B9382" s="18" t="s">
        <v>9432</v>
      </c>
      <c r="C9382" s="18" t="s">
        <v>9771</v>
      </c>
      <c r="D9382" s="18" t="s">
        <v>527</v>
      </c>
      <c r="E9382" s="19"/>
      <c r="F9382" s="19"/>
      <c r="G9382" s="19"/>
      <c r="H9382" s="20"/>
      <c r="I9382" s="20"/>
      <c r="J9382" s="20"/>
      <c r="K9382" s="20"/>
      <c r="L9382" s="20"/>
      <c r="M9382" s="20"/>
    </row>
    <row r="9383" customFormat="false" ht="33" hidden="false" customHeight="true" outlineLevel="0" collapsed="false">
      <c r="A9383" s="12" t="n">
        <v>9377</v>
      </c>
      <c r="B9383" s="18" t="s">
        <v>9432</v>
      </c>
      <c r="C9383" s="18" t="s">
        <v>9772</v>
      </c>
      <c r="D9383" s="18" t="s">
        <v>527</v>
      </c>
      <c r="E9383" s="19"/>
      <c r="F9383" s="19"/>
      <c r="G9383" s="19"/>
      <c r="H9383" s="20"/>
      <c r="I9383" s="20"/>
      <c r="J9383" s="20"/>
      <c r="K9383" s="20"/>
      <c r="L9383" s="20"/>
      <c r="M9383" s="20"/>
    </row>
    <row r="9384" customFormat="false" ht="33" hidden="false" customHeight="true" outlineLevel="0" collapsed="false">
      <c r="A9384" s="12" t="n">
        <v>9378</v>
      </c>
      <c r="B9384" s="18" t="s">
        <v>9432</v>
      </c>
      <c r="C9384" s="18" t="s">
        <v>9773</v>
      </c>
      <c r="D9384" s="18" t="s">
        <v>527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8" t="s">
        <v>9432</v>
      </c>
      <c r="C9385" s="18" t="s">
        <v>9774</v>
      </c>
      <c r="D9385" s="18" t="s">
        <v>2261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8" t="s">
        <v>9432</v>
      </c>
      <c r="C9386" s="18" t="s">
        <v>9775</v>
      </c>
      <c r="D9386" s="18" t="s">
        <v>527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8" t="s">
        <v>9432</v>
      </c>
      <c r="C9387" s="18" t="s">
        <v>9776</v>
      </c>
      <c r="D9387" s="18" t="s">
        <v>9577</v>
      </c>
      <c r="E9387" s="19"/>
      <c r="F9387" s="19"/>
      <c r="G9387" s="19"/>
    </row>
    <row r="9388" customFormat="false" ht="33" hidden="false" customHeight="true" outlineLevel="0" collapsed="false">
      <c r="A9388" s="12" t="n">
        <v>9382</v>
      </c>
      <c r="B9388" s="18" t="s">
        <v>9432</v>
      </c>
      <c r="C9388" s="18" t="s">
        <v>9777</v>
      </c>
      <c r="D9388" s="18" t="s">
        <v>521</v>
      </c>
      <c r="E9388" s="19"/>
      <c r="F9388" s="19"/>
      <c r="G9388" s="19"/>
    </row>
    <row r="9389" customFormat="false" ht="33" hidden="false" customHeight="true" outlineLevel="0" collapsed="false">
      <c r="A9389" s="12" t="n">
        <v>9383</v>
      </c>
      <c r="B9389" s="18" t="s">
        <v>9432</v>
      </c>
      <c r="C9389" s="18" t="s">
        <v>9778</v>
      </c>
      <c r="D9389" s="18" t="s">
        <v>527</v>
      </c>
      <c r="E9389" s="19"/>
      <c r="F9389" s="19"/>
      <c r="G9389" s="19"/>
    </row>
    <row r="9390" customFormat="false" ht="33" hidden="false" customHeight="true" outlineLevel="0" collapsed="false">
      <c r="A9390" s="12" t="n">
        <v>9384</v>
      </c>
      <c r="B9390" s="18" t="s">
        <v>9432</v>
      </c>
      <c r="C9390" s="18" t="s">
        <v>9779</v>
      </c>
      <c r="D9390" s="18" t="s">
        <v>521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8" t="s">
        <v>9432</v>
      </c>
      <c r="C9391" s="18" t="s">
        <v>9780</v>
      </c>
      <c r="D9391" s="18" t="s">
        <v>527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8" t="s">
        <v>9432</v>
      </c>
      <c r="C9392" s="18" t="s">
        <v>9781</v>
      </c>
      <c r="D9392" s="18" t="s">
        <v>527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432</v>
      </c>
      <c r="C9393" s="18" t="s">
        <v>9782</v>
      </c>
      <c r="D9393" s="18" t="s">
        <v>527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432</v>
      </c>
      <c r="C9394" s="18" t="s">
        <v>9783</v>
      </c>
      <c r="D9394" s="18" t="s">
        <v>527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432</v>
      </c>
      <c r="C9395" s="18" t="s">
        <v>9784</v>
      </c>
      <c r="D9395" s="18" t="s">
        <v>527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432</v>
      </c>
      <c r="C9396" s="18" t="s">
        <v>9785</v>
      </c>
      <c r="D9396" s="18" t="s">
        <v>527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432</v>
      </c>
      <c r="C9397" s="18" t="s">
        <v>9786</v>
      </c>
      <c r="D9397" s="18" t="s">
        <v>549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432</v>
      </c>
      <c r="C9398" s="18" t="s">
        <v>9787</v>
      </c>
      <c r="D9398" s="18" t="s">
        <v>527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432</v>
      </c>
      <c r="C9399" s="18" t="s">
        <v>9788</v>
      </c>
      <c r="D9399" s="18" t="s">
        <v>527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432</v>
      </c>
      <c r="C9400" s="18" t="s">
        <v>9789</v>
      </c>
      <c r="D9400" s="18" t="s">
        <v>527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432</v>
      </c>
      <c r="C9401" s="18" t="s">
        <v>9790</v>
      </c>
      <c r="D9401" s="18" t="s">
        <v>527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432</v>
      </c>
      <c r="C9402" s="18" t="s">
        <v>9791</v>
      </c>
      <c r="D9402" s="18" t="s">
        <v>9577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432</v>
      </c>
      <c r="C9403" s="18" t="s">
        <v>9792</v>
      </c>
      <c r="D9403" s="18" t="s">
        <v>527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432</v>
      </c>
      <c r="C9404" s="18" t="s">
        <v>9793</v>
      </c>
      <c r="D9404" s="18" t="s">
        <v>521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432</v>
      </c>
      <c r="C9405" s="18" t="s">
        <v>9794</v>
      </c>
      <c r="D9405" s="18" t="s">
        <v>521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432</v>
      </c>
      <c r="C9406" s="18" t="s">
        <v>9795</v>
      </c>
      <c r="D9406" s="18" t="s">
        <v>9796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432</v>
      </c>
      <c r="C9407" s="18" t="s">
        <v>9797</v>
      </c>
      <c r="D9407" s="18" t="s">
        <v>549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432</v>
      </c>
      <c r="C9408" s="18" t="s">
        <v>9798</v>
      </c>
      <c r="D9408" s="18" t="s">
        <v>527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432</v>
      </c>
      <c r="C9409" s="18" t="s">
        <v>9799</v>
      </c>
      <c r="D9409" s="18" t="s">
        <v>527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432</v>
      </c>
      <c r="C9410" s="18" t="s">
        <v>9800</v>
      </c>
      <c r="D9410" s="18" t="s">
        <v>777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432</v>
      </c>
      <c r="C9411" s="18" t="s">
        <v>9801</v>
      </c>
      <c r="D9411" s="18" t="s">
        <v>527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432</v>
      </c>
      <c r="C9412" s="18" t="s">
        <v>9802</v>
      </c>
      <c r="D9412" s="18" t="s">
        <v>9803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432</v>
      </c>
      <c r="C9413" s="18" t="s">
        <v>9804</v>
      </c>
      <c r="D9413" s="18" t="s">
        <v>527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432</v>
      </c>
      <c r="C9414" s="18" t="s">
        <v>9805</v>
      </c>
      <c r="D9414" s="18" t="s">
        <v>527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432</v>
      </c>
      <c r="C9415" s="18" t="s">
        <v>9806</v>
      </c>
      <c r="D9415" s="18" t="s">
        <v>710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432</v>
      </c>
      <c r="C9416" s="18" t="s">
        <v>9807</v>
      </c>
      <c r="D9416" s="18" t="s">
        <v>527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432</v>
      </c>
      <c r="C9417" s="18" t="s">
        <v>9808</v>
      </c>
      <c r="D9417" s="18" t="s">
        <v>527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432</v>
      </c>
      <c r="C9418" s="18" t="s">
        <v>9809</v>
      </c>
      <c r="D9418" s="18" t="s">
        <v>521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432</v>
      </c>
      <c r="C9419" s="18" t="s">
        <v>9810</v>
      </c>
      <c r="D9419" s="18" t="s">
        <v>527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432</v>
      </c>
      <c r="C9420" s="18" t="s">
        <v>9811</v>
      </c>
      <c r="D9420" s="18" t="s">
        <v>527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432</v>
      </c>
      <c r="C9421" s="18" t="s">
        <v>9812</v>
      </c>
      <c r="D9421" s="18" t="s">
        <v>527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432</v>
      </c>
      <c r="C9422" s="18" t="s">
        <v>9813</v>
      </c>
      <c r="D9422" s="18" t="s">
        <v>527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432</v>
      </c>
      <c r="C9423" s="18" t="s">
        <v>9814</v>
      </c>
      <c r="D9423" s="18" t="s">
        <v>527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432</v>
      </c>
      <c r="C9424" s="18" t="s">
        <v>9815</v>
      </c>
      <c r="D9424" s="18" t="s">
        <v>527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432</v>
      </c>
      <c r="C9425" s="18" t="s">
        <v>9816</v>
      </c>
      <c r="D9425" s="18" t="s">
        <v>527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432</v>
      </c>
      <c r="C9426" s="18" t="s">
        <v>9817</v>
      </c>
      <c r="D9426" s="18" t="s">
        <v>521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432</v>
      </c>
      <c r="C9427" s="18" t="s">
        <v>9818</v>
      </c>
      <c r="D9427" s="18" t="s">
        <v>527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432</v>
      </c>
      <c r="C9428" s="18" t="s">
        <v>9819</v>
      </c>
      <c r="D9428" s="18" t="s">
        <v>527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432</v>
      </c>
      <c r="C9429" s="18" t="s">
        <v>9820</v>
      </c>
      <c r="D9429" s="18" t="s">
        <v>527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432</v>
      </c>
      <c r="C9430" s="18" t="s">
        <v>9821</v>
      </c>
      <c r="D9430" s="18" t="s">
        <v>2931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432</v>
      </c>
      <c r="C9431" s="18" t="s">
        <v>9822</v>
      </c>
      <c r="D9431" s="18" t="s">
        <v>527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432</v>
      </c>
      <c r="C9432" s="18" t="s">
        <v>9823</v>
      </c>
      <c r="D9432" s="18" t="s">
        <v>527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432</v>
      </c>
      <c r="C9433" s="18" t="s">
        <v>9824</v>
      </c>
      <c r="D9433" s="18" t="s">
        <v>527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432</v>
      </c>
      <c r="C9434" s="18" t="s">
        <v>9825</v>
      </c>
      <c r="D9434" s="18" t="s">
        <v>527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432</v>
      </c>
      <c r="C9435" s="18" t="s">
        <v>9826</v>
      </c>
      <c r="D9435" s="18" t="s">
        <v>527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432</v>
      </c>
      <c r="C9436" s="18" t="s">
        <v>9827</v>
      </c>
      <c r="D9436" s="18" t="s">
        <v>527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432</v>
      </c>
      <c r="C9437" s="18" t="s">
        <v>9828</v>
      </c>
      <c r="D9437" s="18" t="s">
        <v>527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432</v>
      </c>
      <c r="C9438" s="18" t="s">
        <v>9829</v>
      </c>
      <c r="D9438" s="18" t="s">
        <v>527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432</v>
      </c>
      <c r="C9439" s="18" t="s">
        <v>9830</v>
      </c>
      <c r="D9439" s="18" t="s">
        <v>710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432</v>
      </c>
      <c r="C9440" s="18" t="s">
        <v>9831</v>
      </c>
      <c r="D9440" s="18" t="s">
        <v>710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432</v>
      </c>
      <c r="C9441" s="18" t="s">
        <v>9832</v>
      </c>
      <c r="D9441" s="18" t="s">
        <v>527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432</v>
      </c>
      <c r="C9442" s="18" t="s">
        <v>9833</v>
      </c>
      <c r="D9442" s="18" t="s">
        <v>521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432</v>
      </c>
      <c r="C9443" s="18" t="s">
        <v>9834</v>
      </c>
      <c r="D9443" s="18" t="s">
        <v>527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432</v>
      </c>
      <c r="C9444" s="18" t="s">
        <v>9835</v>
      </c>
      <c r="D9444" s="18" t="s">
        <v>527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432</v>
      </c>
      <c r="C9445" s="18" t="s">
        <v>9836</v>
      </c>
      <c r="D9445" s="18" t="s">
        <v>527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432</v>
      </c>
      <c r="C9446" s="18" t="s">
        <v>9837</v>
      </c>
      <c r="D9446" s="18" t="s">
        <v>1148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432</v>
      </c>
      <c r="C9447" s="18" t="s">
        <v>9838</v>
      </c>
      <c r="D9447" s="18" t="s">
        <v>527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432</v>
      </c>
      <c r="C9448" s="18" t="s">
        <v>9839</v>
      </c>
      <c r="D9448" s="18" t="s">
        <v>527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432</v>
      </c>
      <c r="C9449" s="18" t="s">
        <v>9840</v>
      </c>
      <c r="D9449" s="18" t="s">
        <v>527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432</v>
      </c>
      <c r="C9450" s="18" t="s">
        <v>9841</v>
      </c>
      <c r="D9450" s="18" t="s">
        <v>527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432</v>
      </c>
      <c r="C9451" s="18" t="s">
        <v>9842</v>
      </c>
      <c r="D9451" s="18" t="s">
        <v>549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432</v>
      </c>
      <c r="C9452" s="18" t="s">
        <v>9843</v>
      </c>
      <c r="D9452" s="18" t="s">
        <v>494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432</v>
      </c>
      <c r="C9453" s="18" t="s">
        <v>9844</v>
      </c>
      <c r="D9453" s="18" t="s">
        <v>527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432</v>
      </c>
      <c r="C9454" s="18" t="s">
        <v>9845</v>
      </c>
      <c r="D9454" s="18" t="s">
        <v>527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432</v>
      </c>
      <c r="C9455" s="18" t="s">
        <v>9846</v>
      </c>
      <c r="D9455" s="18" t="s">
        <v>527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432</v>
      </c>
      <c r="C9456" s="18" t="s">
        <v>9847</v>
      </c>
      <c r="D9456" s="18" t="s">
        <v>527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432</v>
      </c>
      <c r="C9457" s="18" t="s">
        <v>9848</v>
      </c>
      <c r="D9457" s="18" t="s">
        <v>523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432</v>
      </c>
      <c r="C9458" s="18" t="s">
        <v>9849</v>
      </c>
      <c r="D9458" s="18" t="s">
        <v>527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432</v>
      </c>
      <c r="C9459" s="18" t="s">
        <v>9850</v>
      </c>
      <c r="D9459" s="18" t="s">
        <v>928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432</v>
      </c>
      <c r="C9460" s="18" t="s">
        <v>9851</v>
      </c>
      <c r="D9460" s="18" t="s">
        <v>710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432</v>
      </c>
      <c r="C9461" s="18" t="s">
        <v>9852</v>
      </c>
      <c r="D9461" s="18" t="s">
        <v>527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432</v>
      </c>
      <c r="C9462" s="18" t="s">
        <v>9853</v>
      </c>
      <c r="D9462" s="18" t="s">
        <v>527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432</v>
      </c>
      <c r="C9463" s="18" t="s">
        <v>9854</v>
      </c>
      <c r="D9463" s="18" t="s">
        <v>527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432</v>
      </c>
      <c r="C9464" s="18" t="s">
        <v>9855</v>
      </c>
      <c r="D9464" s="18" t="s">
        <v>527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432</v>
      </c>
      <c r="C9465" s="18" t="s">
        <v>9856</v>
      </c>
      <c r="D9465" s="18" t="s">
        <v>2261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432</v>
      </c>
      <c r="C9466" s="18" t="s">
        <v>9857</v>
      </c>
      <c r="D9466" s="18" t="s">
        <v>521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432</v>
      </c>
      <c r="C9467" s="18" t="s">
        <v>9858</v>
      </c>
      <c r="D9467" s="18" t="s">
        <v>521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432</v>
      </c>
      <c r="C9468" s="18" t="s">
        <v>9859</v>
      </c>
      <c r="D9468" s="18" t="s">
        <v>527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432</v>
      </c>
      <c r="C9469" s="18" t="s">
        <v>9860</v>
      </c>
      <c r="D9469" s="18" t="s">
        <v>527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432</v>
      </c>
      <c r="C9470" s="18" t="s">
        <v>9861</v>
      </c>
      <c r="D9470" s="18" t="s">
        <v>2722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432</v>
      </c>
      <c r="C9471" s="18" t="s">
        <v>9862</v>
      </c>
      <c r="D9471" s="18" t="s">
        <v>527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432</v>
      </c>
      <c r="C9472" s="18" t="s">
        <v>9863</v>
      </c>
      <c r="D9472" s="18" t="s">
        <v>521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432</v>
      </c>
      <c r="C9473" s="18" t="s">
        <v>9864</v>
      </c>
      <c r="D9473" s="18" t="s">
        <v>521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432</v>
      </c>
      <c r="C9474" s="18" t="s">
        <v>9865</v>
      </c>
      <c r="D9474" s="18" t="s">
        <v>527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8" t="s">
        <v>9432</v>
      </c>
      <c r="C9475" s="18" t="s">
        <v>9866</v>
      </c>
      <c r="D9475" s="18" t="s">
        <v>521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8" t="s">
        <v>9432</v>
      </c>
      <c r="C9476" s="18" t="s">
        <v>9867</v>
      </c>
      <c r="D9476" s="18" t="s">
        <v>521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8" t="s">
        <v>9432</v>
      </c>
      <c r="C9477" s="18" t="s">
        <v>9868</v>
      </c>
      <c r="D9477" s="18" t="s">
        <v>527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432</v>
      </c>
      <c r="C9478" s="18" t="s">
        <v>9869</v>
      </c>
      <c r="D9478" s="18" t="s">
        <v>527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432</v>
      </c>
      <c r="C9479" s="18" t="s">
        <v>9870</v>
      </c>
      <c r="D9479" s="18" t="s">
        <v>527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432</v>
      </c>
      <c r="C9480" s="18" t="s">
        <v>9871</v>
      </c>
      <c r="D9480" s="18" t="s">
        <v>3309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432</v>
      </c>
      <c r="C9481" s="18" t="s">
        <v>9872</v>
      </c>
      <c r="D9481" s="18" t="s">
        <v>527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432</v>
      </c>
      <c r="C9482" s="18" t="s">
        <v>9873</v>
      </c>
      <c r="D9482" s="18" t="s">
        <v>100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432</v>
      </c>
      <c r="C9483" s="18" t="s">
        <v>9874</v>
      </c>
      <c r="D9483" s="18" t="s">
        <v>527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432</v>
      </c>
      <c r="C9484" s="18" t="s">
        <v>9875</v>
      </c>
      <c r="D9484" s="18" t="s">
        <v>521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432</v>
      </c>
      <c r="C9485" s="18" t="s">
        <v>9876</v>
      </c>
      <c r="D9485" s="18" t="s">
        <v>521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432</v>
      </c>
      <c r="C9486" s="18" t="s">
        <v>9877</v>
      </c>
      <c r="D9486" s="18" t="s">
        <v>527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432</v>
      </c>
      <c r="C9487" s="18" t="s">
        <v>9878</v>
      </c>
      <c r="D9487" s="18" t="s">
        <v>549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432</v>
      </c>
      <c r="C9488" s="18" t="s">
        <v>9879</v>
      </c>
      <c r="D9488" s="18" t="s">
        <v>527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432</v>
      </c>
      <c r="C9489" s="18" t="s">
        <v>9880</v>
      </c>
      <c r="D9489" s="18" t="s">
        <v>527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432</v>
      </c>
      <c r="C9490" s="18" t="s">
        <v>9881</v>
      </c>
      <c r="D9490" s="18" t="s">
        <v>9882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432</v>
      </c>
      <c r="C9491" s="18" t="s">
        <v>9883</v>
      </c>
      <c r="D9491" s="18" t="s">
        <v>527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432</v>
      </c>
      <c r="C9492" s="18" t="s">
        <v>9884</v>
      </c>
      <c r="D9492" s="18" t="s">
        <v>527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432</v>
      </c>
      <c r="C9493" s="18" t="s">
        <v>9885</v>
      </c>
      <c r="D9493" s="18" t="s">
        <v>527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432</v>
      </c>
      <c r="C9494" s="18" t="s">
        <v>9886</v>
      </c>
      <c r="D9494" s="18" t="s">
        <v>527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432</v>
      </c>
      <c r="C9495" s="18" t="s">
        <v>9887</v>
      </c>
      <c r="D9495" s="18" t="s">
        <v>527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8" t="s">
        <v>9432</v>
      </c>
      <c r="C9496" s="18" t="s">
        <v>9888</v>
      </c>
      <c r="D9496" s="18" t="s">
        <v>521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8" t="s">
        <v>9432</v>
      </c>
      <c r="C9497" s="18" t="s">
        <v>9889</v>
      </c>
      <c r="D9497" s="18" t="s">
        <v>521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8" t="s">
        <v>9432</v>
      </c>
      <c r="C9498" s="18" t="s">
        <v>9890</v>
      </c>
      <c r="D9498" s="18" t="s">
        <v>527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8" t="s">
        <v>9432</v>
      </c>
      <c r="C9499" s="18" t="s">
        <v>9891</v>
      </c>
      <c r="D9499" s="18" t="s">
        <v>527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432</v>
      </c>
      <c r="C9500" s="18" t="s">
        <v>9892</v>
      </c>
      <c r="D9500" s="18" t="s">
        <v>527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8" t="s">
        <v>9432</v>
      </c>
      <c r="C9501" s="18" t="s">
        <v>9893</v>
      </c>
      <c r="D9501" s="18" t="s">
        <v>824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8" t="s">
        <v>9432</v>
      </c>
      <c r="C9502" s="18" t="s">
        <v>9894</v>
      </c>
      <c r="D9502" s="18" t="s">
        <v>527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8" t="s">
        <v>9432</v>
      </c>
      <c r="C9503" s="18" t="s">
        <v>9895</v>
      </c>
      <c r="D9503" s="18" t="s">
        <v>527</v>
      </c>
      <c r="E9503" s="19"/>
      <c r="F9503" s="19"/>
      <c r="G9503" s="19"/>
    </row>
    <row r="9504" customFormat="false" ht="33" hidden="false" customHeight="true" outlineLevel="0" collapsed="false">
      <c r="A9504" s="12" t="n">
        <v>9498</v>
      </c>
      <c r="B9504" s="18" t="s">
        <v>9432</v>
      </c>
      <c r="C9504" s="18" t="s">
        <v>9896</v>
      </c>
      <c r="D9504" s="18" t="s">
        <v>494</v>
      </c>
      <c r="E9504" s="19"/>
      <c r="F9504" s="19"/>
      <c r="G9504" s="19"/>
    </row>
    <row r="9505" customFormat="false" ht="33" hidden="false" customHeight="true" outlineLevel="0" collapsed="false">
      <c r="A9505" s="12" t="n">
        <v>9499</v>
      </c>
      <c r="B9505" s="18" t="s">
        <v>9432</v>
      </c>
      <c r="C9505" s="18" t="s">
        <v>9897</v>
      </c>
      <c r="D9505" s="18" t="s">
        <v>527</v>
      </c>
      <c r="E9505" s="19"/>
      <c r="F9505" s="19"/>
      <c r="G9505" s="19"/>
    </row>
    <row r="9506" customFormat="false" ht="33" hidden="false" customHeight="true" outlineLevel="0" collapsed="false">
      <c r="A9506" s="12" t="n">
        <v>9500</v>
      </c>
      <c r="B9506" s="18" t="s">
        <v>9432</v>
      </c>
      <c r="C9506" s="18" t="s">
        <v>9898</v>
      </c>
      <c r="D9506" s="18" t="s">
        <v>527</v>
      </c>
      <c r="E9506" s="19"/>
      <c r="F9506" s="19"/>
      <c r="G9506" s="19"/>
    </row>
    <row r="9507" customFormat="false" ht="33" hidden="false" customHeight="true" outlineLevel="0" collapsed="false">
      <c r="A9507" s="12" t="n">
        <v>9501</v>
      </c>
      <c r="B9507" s="18" t="s">
        <v>9432</v>
      </c>
      <c r="C9507" s="18" t="s">
        <v>9899</v>
      </c>
      <c r="D9507" s="18" t="s">
        <v>527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8" t="s">
        <v>9432</v>
      </c>
      <c r="C9508" s="18" t="s">
        <v>9900</v>
      </c>
      <c r="D9508" s="18" t="s">
        <v>527</v>
      </c>
      <c r="E9508" s="19"/>
      <c r="F9508" s="19"/>
      <c r="G9508" s="19"/>
    </row>
    <row r="9509" customFormat="false" ht="33" hidden="false" customHeight="true" outlineLevel="0" collapsed="false">
      <c r="A9509" s="12" t="n">
        <v>9503</v>
      </c>
      <c r="B9509" s="18" t="s">
        <v>9432</v>
      </c>
      <c r="C9509" s="18" t="s">
        <v>9901</v>
      </c>
      <c r="D9509" s="18" t="s">
        <v>710</v>
      </c>
      <c r="E9509" s="19"/>
      <c r="F9509" s="19"/>
      <c r="G9509" s="19"/>
    </row>
    <row r="9510" customFormat="false" ht="33" hidden="false" customHeight="true" outlineLevel="0" collapsed="false">
      <c r="A9510" s="12" t="n">
        <v>9504</v>
      </c>
      <c r="B9510" s="18" t="s">
        <v>9432</v>
      </c>
      <c r="C9510" s="18" t="s">
        <v>9902</v>
      </c>
      <c r="D9510" s="18" t="s">
        <v>527</v>
      </c>
      <c r="E9510" s="19"/>
      <c r="F9510" s="19"/>
      <c r="G9510" s="19"/>
    </row>
    <row r="9511" customFormat="false" ht="33" hidden="false" customHeight="true" outlineLevel="0" collapsed="false">
      <c r="A9511" s="12" t="n">
        <v>9505</v>
      </c>
      <c r="B9511" s="18" t="s">
        <v>9432</v>
      </c>
      <c r="C9511" s="18" t="s">
        <v>9903</v>
      </c>
      <c r="D9511" s="18" t="s">
        <v>521</v>
      </c>
      <c r="E9511" s="19"/>
      <c r="F9511" s="19"/>
      <c r="G9511" s="19"/>
    </row>
    <row r="9512" customFormat="false" ht="33" hidden="false" customHeight="true" outlineLevel="0" collapsed="false">
      <c r="A9512" s="12" t="n">
        <v>9506</v>
      </c>
      <c r="B9512" s="18" t="s">
        <v>9432</v>
      </c>
      <c r="C9512" s="18" t="s">
        <v>9904</v>
      </c>
      <c r="D9512" s="18" t="s">
        <v>527</v>
      </c>
      <c r="E9512" s="19"/>
      <c r="F9512" s="19"/>
      <c r="G9512" s="19"/>
    </row>
    <row r="9513" customFormat="false" ht="33" hidden="false" customHeight="true" outlineLevel="0" collapsed="false">
      <c r="A9513" s="12" t="n">
        <v>9507</v>
      </c>
      <c r="B9513" s="18" t="s">
        <v>9432</v>
      </c>
      <c r="C9513" s="18" t="s">
        <v>9905</v>
      </c>
      <c r="D9513" s="18" t="s">
        <v>747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8" t="s">
        <v>9432</v>
      </c>
      <c r="C9514" s="18" t="s">
        <v>9906</v>
      </c>
      <c r="D9514" s="18" t="s">
        <v>527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8" t="s">
        <v>9432</v>
      </c>
      <c r="C9515" s="18" t="s">
        <v>9907</v>
      </c>
      <c r="D9515" s="18" t="s">
        <v>527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8" t="s">
        <v>9432</v>
      </c>
      <c r="C9516" s="18" t="s">
        <v>9908</v>
      </c>
      <c r="D9516" s="18" t="s">
        <v>521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8" t="s">
        <v>9432</v>
      </c>
      <c r="C9517" s="18" t="s">
        <v>9909</v>
      </c>
      <c r="D9517" s="18" t="s">
        <v>527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432</v>
      </c>
      <c r="C9518" s="18" t="s">
        <v>9910</v>
      </c>
      <c r="D9518" s="18" t="s">
        <v>527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432</v>
      </c>
      <c r="C9519" s="18" t="s">
        <v>9911</v>
      </c>
      <c r="D9519" s="18" t="s">
        <v>521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432</v>
      </c>
      <c r="C9520" s="18" t="s">
        <v>9912</v>
      </c>
      <c r="D9520" s="18" t="s">
        <v>295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432</v>
      </c>
      <c r="C9521" s="18" t="s">
        <v>9913</v>
      </c>
      <c r="D9521" s="18" t="s">
        <v>710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432</v>
      </c>
      <c r="C9522" s="18" t="s">
        <v>9914</v>
      </c>
      <c r="D9522" s="18" t="s">
        <v>527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432</v>
      </c>
      <c r="C9523" s="18" t="s">
        <v>9915</v>
      </c>
      <c r="D9523" s="18" t="s">
        <v>527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432</v>
      </c>
      <c r="C9524" s="18" t="s">
        <v>9916</v>
      </c>
      <c r="D9524" s="18" t="s">
        <v>527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8" t="s">
        <v>9432</v>
      </c>
      <c r="C9525" s="18" t="s">
        <v>9917</v>
      </c>
      <c r="D9525" s="18" t="s">
        <v>521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8" t="s">
        <v>9432</v>
      </c>
      <c r="C9526" s="18" t="s">
        <v>9918</v>
      </c>
      <c r="D9526" s="18" t="s">
        <v>523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8" t="s">
        <v>9432</v>
      </c>
      <c r="C9527" s="18" t="s">
        <v>9919</v>
      </c>
      <c r="D9527" s="18" t="s">
        <v>527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8" t="s">
        <v>9432</v>
      </c>
      <c r="C9528" s="18" t="s">
        <v>9920</v>
      </c>
      <c r="D9528" s="18" t="s">
        <v>527</v>
      </c>
      <c r="E9528" s="19"/>
      <c r="F9528" s="19"/>
      <c r="G9528" s="19"/>
    </row>
    <row r="9529" customFormat="false" ht="33" hidden="false" customHeight="true" outlineLevel="0" collapsed="false">
      <c r="A9529" s="12" t="n">
        <v>9523</v>
      </c>
      <c r="B9529" s="18" t="s">
        <v>9432</v>
      </c>
      <c r="C9529" s="18" t="s">
        <v>9921</v>
      </c>
      <c r="D9529" s="18" t="s">
        <v>527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8" t="s">
        <v>9432</v>
      </c>
      <c r="C9530" s="18" t="s">
        <v>9922</v>
      </c>
      <c r="D9530" s="18" t="s">
        <v>521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8" t="s">
        <v>9432</v>
      </c>
      <c r="C9531" s="18" t="s">
        <v>9923</v>
      </c>
      <c r="D9531" s="18" t="s">
        <v>527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8" t="s">
        <v>9432</v>
      </c>
      <c r="C9532" s="18" t="s">
        <v>9924</v>
      </c>
      <c r="D9532" s="18" t="s">
        <v>527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8" t="s">
        <v>9432</v>
      </c>
      <c r="C9533" s="18" t="s">
        <v>9925</v>
      </c>
      <c r="D9533" s="18" t="s">
        <v>527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432</v>
      </c>
      <c r="C9534" s="18" t="s">
        <v>9926</v>
      </c>
      <c r="D9534" s="18" t="s">
        <v>549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432</v>
      </c>
      <c r="C9535" s="18" t="s">
        <v>9927</v>
      </c>
      <c r="D9535" s="18" t="s">
        <v>527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432</v>
      </c>
      <c r="C9536" s="18" t="s">
        <v>9928</v>
      </c>
      <c r="D9536" s="18" t="s">
        <v>527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432</v>
      </c>
      <c r="C9537" s="18" t="s">
        <v>9929</v>
      </c>
      <c r="D9537" s="18" t="s">
        <v>527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432</v>
      </c>
      <c r="C9538" s="18" t="s">
        <v>9930</v>
      </c>
      <c r="D9538" s="18" t="s">
        <v>527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432</v>
      </c>
      <c r="C9539" s="18" t="s">
        <v>9931</v>
      </c>
      <c r="D9539" s="18" t="s">
        <v>527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432</v>
      </c>
      <c r="C9540" s="18" t="s">
        <v>9932</v>
      </c>
      <c r="D9540" s="18" t="s">
        <v>527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432</v>
      </c>
      <c r="C9541" s="18" t="s">
        <v>9933</v>
      </c>
      <c r="D9541" s="18" t="s">
        <v>710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432</v>
      </c>
      <c r="C9542" s="18" t="s">
        <v>9934</v>
      </c>
      <c r="D9542" s="18" t="s">
        <v>527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432</v>
      </c>
      <c r="C9543" s="18" t="s">
        <v>9935</v>
      </c>
      <c r="D9543" s="18" t="s">
        <v>525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432</v>
      </c>
      <c r="C9544" s="18" t="s">
        <v>9936</v>
      </c>
      <c r="D9544" s="18" t="s">
        <v>527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432</v>
      </c>
      <c r="C9545" s="18" t="s">
        <v>9937</v>
      </c>
      <c r="D9545" s="18" t="s">
        <v>527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432</v>
      </c>
      <c r="C9546" s="18" t="s">
        <v>9938</v>
      </c>
      <c r="D9546" s="18" t="s">
        <v>2261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432</v>
      </c>
      <c r="C9547" s="18" t="s">
        <v>9939</v>
      </c>
      <c r="D9547" s="18" t="s">
        <v>527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432</v>
      </c>
      <c r="C9548" s="18" t="s">
        <v>9940</v>
      </c>
      <c r="D9548" s="18" t="s">
        <v>527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432</v>
      </c>
      <c r="C9549" s="18" t="s">
        <v>9941</v>
      </c>
      <c r="D9549" s="18" t="s">
        <v>521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432</v>
      </c>
      <c r="C9550" s="18" t="s">
        <v>9942</v>
      </c>
      <c r="D9550" s="18" t="s">
        <v>527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432</v>
      </c>
      <c r="C9551" s="18" t="s">
        <v>9943</v>
      </c>
      <c r="D9551" s="18" t="s">
        <v>4467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432</v>
      </c>
      <c r="C9552" s="18" t="s">
        <v>9944</v>
      </c>
      <c r="D9552" s="18" t="s">
        <v>527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432</v>
      </c>
      <c r="C9553" s="18" t="s">
        <v>9945</v>
      </c>
      <c r="D9553" s="18" t="s">
        <v>527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432</v>
      </c>
      <c r="C9554" s="18" t="s">
        <v>9946</v>
      </c>
      <c r="D9554" s="18" t="s">
        <v>527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432</v>
      </c>
      <c r="C9555" s="18" t="s">
        <v>9947</v>
      </c>
      <c r="D9555" s="18" t="s">
        <v>521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432</v>
      </c>
      <c r="C9556" s="18" t="s">
        <v>9948</v>
      </c>
      <c r="D9556" s="18" t="s">
        <v>527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432</v>
      </c>
      <c r="C9557" s="18" t="s">
        <v>9949</v>
      </c>
      <c r="D9557" s="18" t="s">
        <v>527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432</v>
      </c>
      <c r="C9558" s="18" t="s">
        <v>9950</v>
      </c>
      <c r="D9558" s="18" t="s">
        <v>527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432</v>
      </c>
      <c r="C9559" s="18" t="s">
        <v>9951</v>
      </c>
      <c r="D9559" s="18" t="s">
        <v>527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432</v>
      </c>
      <c r="C9560" s="18" t="s">
        <v>9952</v>
      </c>
      <c r="D9560" s="18" t="s">
        <v>527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432</v>
      </c>
      <c r="C9561" s="18" t="s">
        <v>9953</v>
      </c>
      <c r="D9561" s="18" t="s">
        <v>9954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8" t="s">
        <v>9432</v>
      </c>
      <c r="C9562" s="18" t="s">
        <v>9955</v>
      </c>
      <c r="D9562" s="18" t="s">
        <v>527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8" t="s">
        <v>9432</v>
      </c>
      <c r="C9563" s="18" t="s">
        <v>9956</v>
      </c>
      <c r="D9563" s="18" t="s">
        <v>527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8" t="s">
        <v>9432</v>
      </c>
      <c r="C9564" s="18" t="s">
        <v>9957</v>
      </c>
      <c r="D9564" s="18" t="s">
        <v>527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432</v>
      </c>
      <c r="C9565" s="18" t="s">
        <v>9958</v>
      </c>
      <c r="D9565" s="18" t="s">
        <v>527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432</v>
      </c>
      <c r="C9566" s="18" t="s">
        <v>9959</v>
      </c>
      <c r="D9566" s="18" t="s">
        <v>521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432</v>
      </c>
      <c r="C9567" s="18" t="s">
        <v>9960</v>
      </c>
      <c r="D9567" s="18" t="s">
        <v>527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432</v>
      </c>
      <c r="C9568" s="18" t="s">
        <v>9961</v>
      </c>
      <c r="D9568" s="18" t="s">
        <v>527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432</v>
      </c>
      <c r="C9569" s="18" t="s">
        <v>9962</v>
      </c>
      <c r="D9569" s="18" t="s">
        <v>527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432</v>
      </c>
      <c r="C9570" s="18" t="s">
        <v>9963</v>
      </c>
      <c r="D9570" s="18" t="s">
        <v>710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432</v>
      </c>
      <c r="C9571" s="18" t="s">
        <v>9964</v>
      </c>
      <c r="D9571" s="18" t="s">
        <v>521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432</v>
      </c>
      <c r="C9572" s="18" t="s">
        <v>9965</v>
      </c>
      <c r="D9572" s="18" t="s">
        <v>527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432</v>
      </c>
      <c r="C9573" s="18" t="s">
        <v>9966</v>
      </c>
      <c r="D9573" s="18" t="s">
        <v>521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432</v>
      </c>
      <c r="C9574" s="18" t="s">
        <v>9967</v>
      </c>
      <c r="D9574" s="18" t="s">
        <v>527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432</v>
      </c>
      <c r="C9575" s="18" t="s">
        <v>9968</v>
      </c>
      <c r="D9575" s="18" t="s">
        <v>527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432</v>
      </c>
      <c r="C9576" s="18" t="s">
        <v>9969</v>
      </c>
      <c r="D9576" s="18" t="s">
        <v>527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432</v>
      </c>
      <c r="C9577" s="18" t="s">
        <v>9970</v>
      </c>
      <c r="D9577" s="18" t="s">
        <v>527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432</v>
      </c>
      <c r="C9578" s="18" t="s">
        <v>9971</v>
      </c>
      <c r="D9578" s="18" t="s">
        <v>521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432</v>
      </c>
      <c r="C9579" s="18" t="s">
        <v>9972</v>
      </c>
      <c r="D9579" s="18" t="s">
        <v>527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432</v>
      </c>
      <c r="C9580" s="18" t="s">
        <v>9973</v>
      </c>
      <c r="D9580" s="18" t="s">
        <v>527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432</v>
      </c>
      <c r="C9581" s="18" t="s">
        <v>9974</v>
      </c>
      <c r="D9581" s="18" t="s">
        <v>521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432</v>
      </c>
      <c r="C9582" s="18" t="s">
        <v>9975</v>
      </c>
      <c r="D9582" s="18" t="s">
        <v>527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432</v>
      </c>
      <c r="C9583" s="18" t="s">
        <v>9976</v>
      </c>
      <c r="D9583" s="18" t="s">
        <v>527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432</v>
      </c>
      <c r="C9584" s="18" t="s">
        <v>9977</v>
      </c>
      <c r="D9584" s="18" t="s">
        <v>527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432</v>
      </c>
      <c r="C9585" s="18" t="s">
        <v>9978</v>
      </c>
      <c r="D9585" s="18" t="s">
        <v>549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432</v>
      </c>
      <c r="C9586" s="18" t="s">
        <v>9979</v>
      </c>
      <c r="D9586" s="18" t="s">
        <v>549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432</v>
      </c>
      <c r="C9587" s="18" t="s">
        <v>9980</v>
      </c>
      <c r="D9587" s="18" t="s">
        <v>527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432</v>
      </c>
      <c r="C9588" s="18" t="s">
        <v>9981</v>
      </c>
      <c r="D9588" s="18" t="s">
        <v>494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432</v>
      </c>
      <c r="C9589" s="18" t="s">
        <v>9982</v>
      </c>
      <c r="D9589" s="18" t="s">
        <v>527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432</v>
      </c>
      <c r="C9590" s="18" t="s">
        <v>9983</v>
      </c>
      <c r="D9590" s="18" t="s">
        <v>2837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8" t="s">
        <v>9432</v>
      </c>
      <c r="C9591" s="18" t="s">
        <v>9984</v>
      </c>
      <c r="D9591" s="18" t="s">
        <v>3309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8" t="s">
        <v>9432</v>
      </c>
      <c r="C9592" s="18" t="s">
        <v>9985</v>
      </c>
      <c r="D9592" s="18" t="s">
        <v>1159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8" t="s">
        <v>9432</v>
      </c>
      <c r="C9593" s="18" t="s">
        <v>9986</v>
      </c>
      <c r="D9593" s="18" t="s">
        <v>571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8" t="s">
        <v>9432</v>
      </c>
      <c r="C9594" s="18" t="s">
        <v>9987</v>
      </c>
      <c r="D9594" s="18" t="s">
        <v>527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432</v>
      </c>
      <c r="C9595" s="18" t="s">
        <v>9988</v>
      </c>
      <c r="D9595" s="18" t="s">
        <v>527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432</v>
      </c>
      <c r="C9596" s="18" t="s">
        <v>9989</v>
      </c>
      <c r="D9596" s="18" t="s">
        <v>527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432</v>
      </c>
      <c r="C9597" s="18" t="s">
        <v>9990</v>
      </c>
      <c r="D9597" s="18" t="s">
        <v>527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432</v>
      </c>
      <c r="C9598" s="18" t="s">
        <v>9991</v>
      </c>
      <c r="D9598" s="18" t="s">
        <v>527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432</v>
      </c>
      <c r="C9599" s="18" t="s">
        <v>9992</v>
      </c>
      <c r="D9599" s="18" t="s">
        <v>527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432</v>
      </c>
      <c r="C9600" s="18" t="s">
        <v>9993</v>
      </c>
      <c r="D9600" s="18" t="s">
        <v>527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432</v>
      </c>
      <c r="C9601" s="18" t="s">
        <v>9994</v>
      </c>
      <c r="D9601" s="18" t="s">
        <v>9577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432</v>
      </c>
      <c r="C9602" s="18" t="s">
        <v>9995</v>
      </c>
      <c r="D9602" s="18" t="s">
        <v>521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432</v>
      </c>
      <c r="C9603" s="18" t="s">
        <v>9996</v>
      </c>
      <c r="D9603" s="18" t="s">
        <v>539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432</v>
      </c>
      <c r="C9604" s="18" t="s">
        <v>9997</v>
      </c>
      <c r="D9604" s="18" t="s">
        <v>527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432</v>
      </c>
      <c r="C9605" s="18" t="s">
        <v>9998</v>
      </c>
      <c r="D9605" s="18" t="s">
        <v>527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432</v>
      </c>
      <c r="C9606" s="18" t="s">
        <v>9999</v>
      </c>
      <c r="D9606" s="18" t="s">
        <v>527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432</v>
      </c>
      <c r="C9607" s="18" t="s">
        <v>10000</v>
      </c>
      <c r="D9607" s="18" t="s">
        <v>527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432</v>
      </c>
      <c r="C9608" s="18" t="s">
        <v>10001</v>
      </c>
      <c r="D9608" s="18" t="s">
        <v>521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432</v>
      </c>
      <c r="C9609" s="18" t="s">
        <v>10002</v>
      </c>
      <c r="D9609" s="18" t="s">
        <v>527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432</v>
      </c>
      <c r="C9610" s="18" t="s">
        <v>10003</v>
      </c>
      <c r="D9610" s="18" t="s">
        <v>527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432</v>
      </c>
      <c r="C9611" s="18" t="s">
        <v>10004</v>
      </c>
      <c r="D9611" s="18" t="s">
        <v>527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432</v>
      </c>
      <c r="C9612" s="18" t="s">
        <v>10005</v>
      </c>
      <c r="D9612" s="18" t="s">
        <v>527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432</v>
      </c>
      <c r="C9613" s="18" t="s">
        <v>10006</v>
      </c>
      <c r="D9613" s="18" t="s">
        <v>2261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432</v>
      </c>
      <c r="C9614" s="18" t="s">
        <v>10007</v>
      </c>
      <c r="D9614" s="18" t="s">
        <v>527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432</v>
      </c>
      <c r="C9615" s="18" t="s">
        <v>10008</v>
      </c>
      <c r="D9615" s="18" t="s">
        <v>2354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432</v>
      </c>
      <c r="C9616" s="18" t="s">
        <v>10009</v>
      </c>
      <c r="D9616" s="18" t="s">
        <v>527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432</v>
      </c>
      <c r="C9617" s="18" t="s">
        <v>10010</v>
      </c>
      <c r="D9617" s="18" t="s">
        <v>521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8" t="s">
        <v>9432</v>
      </c>
      <c r="C9618" s="18" t="s">
        <v>10011</v>
      </c>
      <c r="D9618" s="18" t="s">
        <v>521</v>
      </c>
      <c r="E9618" s="19"/>
      <c r="F9618" s="19"/>
      <c r="G9618" s="19"/>
    </row>
    <row r="9619" customFormat="false" ht="33" hidden="false" customHeight="true" outlineLevel="0" collapsed="false">
      <c r="A9619" s="12" t="n">
        <v>9613</v>
      </c>
      <c r="B9619" s="18" t="s">
        <v>9432</v>
      </c>
      <c r="C9619" s="18" t="s">
        <v>10012</v>
      </c>
      <c r="D9619" s="18" t="s">
        <v>527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8" t="s">
        <v>9432</v>
      </c>
      <c r="C9620" s="18" t="s">
        <v>10013</v>
      </c>
      <c r="D9620" s="18" t="s">
        <v>521</v>
      </c>
      <c r="E9620" s="19"/>
      <c r="F9620" s="19"/>
      <c r="G9620" s="19"/>
    </row>
    <row r="9621" customFormat="false" ht="33" hidden="false" customHeight="true" outlineLevel="0" collapsed="false">
      <c r="A9621" s="12" t="n">
        <v>9615</v>
      </c>
      <c r="B9621" s="18" t="s">
        <v>9432</v>
      </c>
      <c r="C9621" s="18" t="s">
        <v>10014</v>
      </c>
      <c r="D9621" s="18" t="s">
        <v>527</v>
      </c>
      <c r="E9621" s="19"/>
      <c r="F9621" s="19"/>
      <c r="G9621" s="19"/>
    </row>
    <row r="9622" customFormat="false" ht="33" hidden="false" customHeight="true" outlineLevel="0" collapsed="false">
      <c r="A9622" s="12" t="n">
        <v>9616</v>
      </c>
      <c r="B9622" s="18" t="s">
        <v>9432</v>
      </c>
      <c r="C9622" s="18" t="s">
        <v>10015</v>
      </c>
      <c r="D9622" s="18" t="s">
        <v>777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432</v>
      </c>
      <c r="C9623" s="18" t="s">
        <v>10016</v>
      </c>
      <c r="D9623" s="18" t="s">
        <v>710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432</v>
      </c>
      <c r="C9624" s="18" t="s">
        <v>10017</v>
      </c>
      <c r="D9624" s="18" t="s">
        <v>527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432</v>
      </c>
      <c r="C9625" s="18" t="s">
        <v>10018</v>
      </c>
      <c r="D9625" s="18" t="s">
        <v>527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432</v>
      </c>
      <c r="C9626" s="18" t="s">
        <v>10019</v>
      </c>
      <c r="D9626" s="18" t="s">
        <v>710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432</v>
      </c>
      <c r="C9627" s="18" t="s">
        <v>10020</v>
      </c>
      <c r="D9627" s="18" t="s">
        <v>494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432</v>
      </c>
      <c r="C9628" s="18" t="s">
        <v>10021</v>
      </c>
      <c r="D9628" s="18" t="s">
        <v>521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432</v>
      </c>
      <c r="C9629" s="18" t="s">
        <v>10022</v>
      </c>
      <c r="D9629" s="18" t="s">
        <v>527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432</v>
      </c>
      <c r="C9630" s="18" t="s">
        <v>10023</v>
      </c>
      <c r="D9630" s="18" t="s">
        <v>824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432</v>
      </c>
      <c r="C9631" s="18" t="s">
        <v>10024</v>
      </c>
      <c r="D9631" s="18" t="s">
        <v>527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432</v>
      </c>
      <c r="C9632" s="18" t="s">
        <v>10025</v>
      </c>
      <c r="D9632" s="18" t="s">
        <v>710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432</v>
      </c>
      <c r="C9633" s="18" t="s">
        <v>10026</v>
      </c>
      <c r="D9633" s="18" t="s">
        <v>527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432</v>
      </c>
      <c r="C9634" s="18" t="s">
        <v>10027</v>
      </c>
      <c r="D9634" s="18" t="s">
        <v>521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432</v>
      </c>
      <c r="C9635" s="18" t="s">
        <v>10028</v>
      </c>
      <c r="D9635" s="18" t="s">
        <v>527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432</v>
      </c>
      <c r="C9636" s="18" t="s">
        <v>10029</v>
      </c>
      <c r="D9636" s="18" t="s">
        <v>521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432</v>
      </c>
      <c r="C9637" s="18" t="s">
        <v>10030</v>
      </c>
      <c r="D9637" s="18" t="s">
        <v>527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432</v>
      </c>
      <c r="C9638" s="18" t="s">
        <v>10031</v>
      </c>
      <c r="D9638" s="18" t="s">
        <v>9577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432</v>
      </c>
      <c r="C9639" s="18" t="s">
        <v>10032</v>
      </c>
      <c r="D9639" s="18" t="s">
        <v>527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432</v>
      </c>
      <c r="C9640" s="18" t="s">
        <v>10033</v>
      </c>
      <c r="D9640" s="18" t="s">
        <v>527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8" t="s">
        <v>9432</v>
      </c>
      <c r="C9641" s="18" t="s">
        <v>10034</v>
      </c>
      <c r="D9641" s="18" t="s">
        <v>527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8" t="s">
        <v>9432</v>
      </c>
      <c r="C9642" s="18" t="s">
        <v>10035</v>
      </c>
      <c r="D9642" s="18" t="s">
        <v>10036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8" t="s">
        <v>9432</v>
      </c>
      <c r="C9643" s="18" t="s">
        <v>10037</v>
      </c>
      <c r="D9643" s="18" t="s">
        <v>527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432</v>
      </c>
      <c r="C9644" s="18" t="s">
        <v>10038</v>
      </c>
      <c r="D9644" s="18" t="s">
        <v>527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8" t="s">
        <v>9432</v>
      </c>
      <c r="C9645" s="18" t="s">
        <v>10039</v>
      </c>
      <c r="D9645" s="18" t="s">
        <v>710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8" t="s">
        <v>9432</v>
      </c>
      <c r="C9646" s="18" t="s">
        <v>10040</v>
      </c>
      <c r="D9646" s="18" t="s">
        <v>527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8" t="s">
        <v>9432</v>
      </c>
      <c r="C9647" s="18" t="s">
        <v>10041</v>
      </c>
      <c r="D9647" s="18" t="s">
        <v>527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432</v>
      </c>
      <c r="C9648" s="18" t="s">
        <v>10042</v>
      </c>
      <c r="D9648" s="18" t="s">
        <v>527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10043</v>
      </c>
      <c r="C9649" s="18" t="s">
        <v>10044</v>
      </c>
      <c r="D9649" s="18" t="s">
        <v>840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10043</v>
      </c>
      <c r="C9650" s="18" t="s">
        <v>10045</v>
      </c>
      <c r="D9650" s="18" t="s">
        <v>523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10043</v>
      </c>
      <c r="C9651" s="18" t="s">
        <v>10046</v>
      </c>
      <c r="D9651" s="18" t="s">
        <v>521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8" t="s">
        <v>10043</v>
      </c>
      <c r="C9652" s="18" t="s">
        <v>10047</v>
      </c>
      <c r="D9652" s="18" t="s">
        <v>527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8" t="s">
        <v>10043</v>
      </c>
      <c r="C9653" s="18" t="s">
        <v>10048</v>
      </c>
      <c r="D9653" s="18" t="s">
        <v>527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8" t="s">
        <v>10043</v>
      </c>
      <c r="C9654" s="18" t="s">
        <v>10049</v>
      </c>
      <c r="D9654" s="18" t="s">
        <v>521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10043</v>
      </c>
      <c r="C9655" s="18" t="s">
        <v>10050</v>
      </c>
      <c r="D9655" s="18" t="s">
        <v>527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10043</v>
      </c>
      <c r="C9656" s="18" t="s">
        <v>10051</v>
      </c>
      <c r="D9656" s="18" t="s">
        <v>527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10043</v>
      </c>
      <c r="C9657" s="18" t="s">
        <v>10052</v>
      </c>
      <c r="D9657" s="18" t="s">
        <v>521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10043</v>
      </c>
      <c r="C9658" s="18" t="s">
        <v>10053</v>
      </c>
      <c r="D9658" s="18" t="s">
        <v>527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10043</v>
      </c>
      <c r="C9659" s="18" t="s">
        <v>10054</v>
      </c>
      <c r="D9659" s="18" t="s">
        <v>521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10043</v>
      </c>
      <c r="C9660" s="18" t="s">
        <v>10055</v>
      </c>
      <c r="D9660" s="18" t="s">
        <v>521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10043</v>
      </c>
      <c r="C9661" s="18" t="s">
        <v>10056</v>
      </c>
      <c r="D9661" s="18" t="s">
        <v>527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10043</v>
      </c>
      <c r="C9662" s="18" t="s">
        <v>10057</v>
      </c>
      <c r="D9662" s="18" t="s">
        <v>527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10043</v>
      </c>
      <c r="C9663" s="18" t="s">
        <v>10058</v>
      </c>
      <c r="D9663" s="18" t="s">
        <v>527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10043</v>
      </c>
      <c r="C9664" s="18" t="s">
        <v>10059</v>
      </c>
      <c r="D9664" s="18" t="s">
        <v>527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10043</v>
      </c>
      <c r="C9665" s="18" t="s">
        <v>10060</v>
      </c>
      <c r="D9665" s="18" t="s">
        <v>521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10043</v>
      </c>
      <c r="C9666" s="18" t="s">
        <v>10061</v>
      </c>
      <c r="D9666" s="18" t="s">
        <v>527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10043</v>
      </c>
      <c r="C9667" s="18" t="s">
        <v>10062</v>
      </c>
      <c r="D9667" s="18" t="s">
        <v>527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10043</v>
      </c>
      <c r="C9668" s="18" t="s">
        <v>10063</v>
      </c>
      <c r="D9668" s="18" t="s">
        <v>527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10043</v>
      </c>
      <c r="C9669" s="18" t="s">
        <v>10064</v>
      </c>
      <c r="D9669" s="18" t="s">
        <v>527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10043</v>
      </c>
      <c r="C9670" s="18" t="s">
        <v>10065</v>
      </c>
      <c r="D9670" s="18" t="s">
        <v>523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10043</v>
      </c>
      <c r="C9671" s="18" t="s">
        <v>10066</v>
      </c>
      <c r="D9671" s="18" t="s">
        <v>527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10043</v>
      </c>
      <c r="C9672" s="18" t="s">
        <v>10067</v>
      </c>
      <c r="D9672" s="18" t="s">
        <v>525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10043</v>
      </c>
      <c r="C9673" s="18" t="s">
        <v>10068</v>
      </c>
      <c r="D9673" s="18" t="s">
        <v>525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10043</v>
      </c>
      <c r="C9674" s="18" t="s">
        <v>10069</v>
      </c>
      <c r="D9674" s="18" t="s">
        <v>527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10043</v>
      </c>
      <c r="C9675" s="18" t="s">
        <v>10070</v>
      </c>
      <c r="D9675" s="18" t="s">
        <v>521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10043</v>
      </c>
      <c r="C9676" s="18" t="s">
        <v>10071</v>
      </c>
      <c r="D9676" s="18" t="s">
        <v>5489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10043</v>
      </c>
      <c r="C9677" s="18" t="s">
        <v>10072</v>
      </c>
      <c r="D9677" s="18" t="s">
        <v>521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10043</v>
      </c>
      <c r="C9678" s="18" t="s">
        <v>10073</v>
      </c>
      <c r="D9678" s="18" t="s">
        <v>527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10043</v>
      </c>
      <c r="C9679" s="18" t="s">
        <v>10074</v>
      </c>
      <c r="D9679" s="18" t="s">
        <v>2149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8" t="s">
        <v>10043</v>
      </c>
      <c r="C9680" s="18" t="s">
        <v>10075</v>
      </c>
      <c r="D9680" s="18" t="s">
        <v>527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8" t="s">
        <v>10043</v>
      </c>
      <c r="C9681" s="18" t="s">
        <v>10076</v>
      </c>
      <c r="D9681" s="18" t="s">
        <v>527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8" t="s">
        <v>10043</v>
      </c>
      <c r="C9682" s="18" t="s">
        <v>10077</v>
      </c>
      <c r="D9682" s="18" t="s">
        <v>521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10043</v>
      </c>
      <c r="C9683" s="18" t="s">
        <v>10078</v>
      </c>
      <c r="D9683" s="18" t="s">
        <v>527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10043</v>
      </c>
      <c r="C9684" s="18" t="s">
        <v>10079</v>
      </c>
      <c r="D9684" s="18" t="s">
        <v>527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10043</v>
      </c>
      <c r="C9685" s="18" t="s">
        <v>10080</v>
      </c>
      <c r="D9685" s="18" t="s">
        <v>527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10043</v>
      </c>
      <c r="C9686" s="18" t="s">
        <v>10081</v>
      </c>
      <c r="D9686" s="18" t="s">
        <v>10082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10043</v>
      </c>
      <c r="C9687" s="18" t="s">
        <v>10083</v>
      </c>
      <c r="D9687" s="18" t="s">
        <v>525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10043</v>
      </c>
      <c r="C9688" s="18" t="s">
        <v>10084</v>
      </c>
      <c r="D9688" s="18" t="s">
        <v>527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10043</v>
      </c>
      <c r="C9689" s="18" t="s">
        <v>10085</v>
      </c>
      <c r="D9689" s="18" t="s">
        <v>527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10043</v>
      </c>
      <c r="C9690" s="18" t="s">
        <v>10086</v>
      </c>
      <c r="D9690" s="18" t="s">
        <v>527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10043</v>
      </c>
      <c r="C9691" s="18" t="s">
        <v>10087</v>
      </c>
      <c r="D9691" s="18" t="s">
        <v>527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10043</v>
      </c>
      <c r="C9692" s="18" t="s">
        <v>10088</v>
      </c>
      <c r="D9692" s="18" t="s">
        <v>527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10043</v>
      </c>
      <c r="C9693" s="18" t="s">
        <v>10089</v>
      </c>
      <c r="D9693" s="18" t="s">
        <v>710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10043</v>
      </c>
      <c r="C9694" s="18" t="s">
        <v>10090</v>
      </c>
      <c r="D9694" s="18" t="s">
        <v>527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10043</v>
      </c>
      <c r="C9695" s="18" t="s">
        <v>10091</v>
      </c>
      <c r="D9695" s="18" t="s">
        <v>527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10043</v>
      </c>
      <c r="C9696" s="18" t="s">
        <v>10092</v>
      </c>
      <c r="D9696" s="18" t="s">
        <v>527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10043</v>
      </c>
      <c r="C9697" s="18" t="s">
        <v>10093</v>
      </c>
      <c r="D9697" s="18" t="s">
        <v>527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10043</v>
      </c>
      <c r="C9698" s="18" t="s">
        <v>10094</v>
      </c>
      <c r="D9698" s="18" t="s">
        <v>521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10043</v>
      </c>
      <c r="C9699" s="18" t="s">
        <v>10095</v>
      </c>
      <c r="D9699" s="18" t="s">
        <v>527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10043</v>
      </c>
      <c r="C9700" s="18" t="s">
        <v>10096</v>
      </c>
      <c r="D9700" s="18" t="s">
        <v>521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10043</v>
      </c>
      <c r="C9701" s="18" t="s">
        <v>10097</v>
      </c>
      <c r="D9701" s="18" t="s">
        <v>527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10043</v>
      </c>
      <c r="C9702" s="18" t="s">
        <v>10098</v>
      </c>
      <c r="D9702" s="18" t="s">
        <v>523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10043</v>
      </c>
      <c r="C9703" s="18" t="s">
        <v>10099</v>
      </c>
      <c r="D9703" s="18" t="s">
        <v>521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10043</v>
      </c>
      <c r="C9704" s="18" t="s">
        <v>10100</v>
      </c>
      <c r="D9704" s="18" t="s">
        <v>527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10043</v>
      </c>
      <c r="C9705" s="18" t="s">
        <v>10101</v>
      </c>
      <c r="D9705" s="18" t="s">
        <v>521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10043</v>
      </c>
      <c r="C9706" s="18" t="s">
        <v>10102</v>
      </c>
      <c r="D9706" s="18" t="s">
        <v>521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10043</v>
      </c>
      <c r="C9707" s="18" t="s">
        <v>10103</v>
      </c>
      <c r="D9707" s="18" t="s">
        <v>527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8" t="s">
        <v>10043</v>
      </c>
      <c r="C9708" s="18" t="s">
        <v>10104</v>
      </c>
      <c r="D9708" s="18" t="s">
        <v>527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8" t="s">
        <v>10043</v>
      </c>
      <c r="C9709" s="18" t="s">
        <v>10105</v>
      </c>
      <c r="D9709" s="18" t="s">
        <v>523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10043</v>
      </c>
      <c r="C9710" s="18" t="s">
        <v>10106</v>
      </c>
      <c r="D9710" s="18" t="s">
        <v>527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10043</v>
      </c>
      <c r="C9711" s="18" t="s">
        <v>10107</v>
      </c>
      <c r="D9711" s="18" t="s">
        <v>521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10043</v>
      </c>
      <c r="C9712" s="18" t="s">
        <v>10108</v>
      </c>
      <c r="D9712" s="18" t="s">
        <v>521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10043</v>
      </c>
      <c r="C9713" s="18" t="s">
        <v>10109</v>
      </c>
      <c r="D9713" s="18" t="s">
        <v>527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10043</v>
      </c>
      <c r="C9714" s="18" t="s">
        <v>10110</v>
      </c>
      <c r="D9714" s="18" t="s">
        <v>527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10043</v>
      </c>
      <c r="C9715" s="18" t="s">
        <v>10111</v>
      </c>
      <c r="D9715" s="18" t="s">
        <v>527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10043</v>
      </c>
      <c r="C9716" s="18" t="s">
        <v>10112</v>
      </c>
      <c r="D9716" s="18" t="s">
        <v>527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10043</v>
      </c>
      <c r="C9717" s="18" t="s">
        <v>10113</v>
      </c>
      <c r="D9717" s="18" t="s">
        <v>521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10043</v>
      </c>
      <c r="C9718" s="18" t="s">
        <v>10114</v>
      </c>
      <c r="D9718" s="18" t="s">
        <v>521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10043</v>
      </c>
      <c r="C9719" s="18" t="s">
        <v>10115</v>
      </c>
      <c r="D9719" s="18" t="s">
        <v>527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10043</v>
      </c>
      <c r="C9720" s="18" t="s">
        <v>10116</v>
      </c>
      <c r="D9720" s="18" t="s">
        <v>527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8" t="s">
        <v>10043</v>
      </c>
      <c r="C9721" s="18" t="s">
        <v>10117</v>
      </c>
      <c r="D9721" s="18" t="s">
        <v>527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8" t="s">
        <v>10043</v>
      </c>
      <c r="C9722" s="18" t="s">
        <v>10118</v>
      </c>
      <c r="D9722" s="18" t="s">
        <v>523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8" t="s">
        <v>10043</v>
      </c>
      <c r="C9723" s="18" t="s">
        <v>10119</v>
      </c>
      <c r="D9723" s="18" t="s">
        <v>527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10043</v>
      </c>
      <c r="C9724" s="18" t="s">
        <v>10120</v>
      </c>
      <c r="D9724" s="18" t="s">
        <v>527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10043</v>
      </c>
      <c r="C9725" s="18" t="s">
        <v>10121</v>
      </c>
      <c r="D9725" s="18" t="s">
        <v>527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10043</v>
      </c>
      <c r="C9726" s="18" t="s">
        <v>10122</v>
      </c>
      <c r="D9726" s="18" t="s">
        <v>527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10043</v>
      </c>
      <c r="C9727" s="18" t="s">
        <v>10123</v>
      </c>
      <c r="D9727" s="18" t="s">
        <v>521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10043</v>
      </c>
      <c r="C9728" s="18" t="s">
        <v>10124</v>
      </c>
      <c r="D9728" s="18" t="s">
        <v>527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10043</v>
      </c>
      <c r="C9729" s="18" t="s">
        <v>10125</v>
      </c>
      <c r="D9729" s="18" t="s">
        <v>527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10043</v>
      </c>
      <c r="C9730" s="18" t="s">
        <v>10126</v>
      </c>
      <c r="D9730" s="18" t="s">
        <v>527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10043</v>
      </c>
      <c r="C9731" s="18" t="s">
        <v>10127</v>
      </c>
      <c r="D9731" s="18" t="s">
        <v>521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10043</v>
      </c>
      <c r="C9732" s="18" t="s">
        <v>10128</v>
      </c>
      <c r="D9732" s="18" t="s">
        <v>523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10043</v>
      </c>
      <c r="C9733" s="18" t="s">
        <v>10129</v>
      </c>
      <c r="D9733" s="18" t="s">
        <v>527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10043</v>
      </c>
      <c r="C9734" s="18" t="s">
        <v>10130</v>
      </c>
      <c r="D9734" s="18" t="s">
        <v>527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8" t="s">
        <v>10043</v>
      </c>
      <c r="C9735" s="18" t="s">
        <v>10131</v>
      </c>
      <c r="D9735" s="18" t="s">
        <v>521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8" t="s">
        <v>10043</v>
      </c>
      <c r="C9736" s="18" t="s">
        <v>10132</v>
      </c>
      <c r="D9736" s="18" t="s">
        <v>521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10043</v>
      </c>
      <c r="C9737" s="18" t="s">
        <v>10133</v>
      </c>
      <c r="D9737" s="18" t="s">
        <v>527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10043</v>
      </c>
      <c r="C9738" s="18" t="s">
        <v>10134</v>
      </c>
      <c r="D9738" s="18" t="s">
        <v>527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10043</v>
      </c>
      <c r="C9739" s="18" t="s">
        <v>10135</v>
      </c>
      <c r="D9739" s="18" t="s">
        <v>527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10043</v>
      </c>
      <c r="C9740" s="18" t="s">
        <v>10136</v>
      </c>
      <c r="D9740" s="18" t="s">
        <v>527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10043</v>
      </c>
      <c r="C9741" s="18" t="s">
        <v>10137</v>
      </c>
      <c r="D9741" s="18" t="s">
        <v>527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8" t="s">
        <v>10043</v>
      </c>
      <c r="C9742" s="18" t="s">
        <v>10138</v>
      </c>
      <c r="D9742" s="18" t="s">
        <v>521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8" t="s">
        <v>10043</v>
      </c>
      <c r="C9743" s="18" t="s">
        <v>10139</v>
      </c>
      <c r="D9743" s="18" t="s">
        <v>521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8" t="s">
        <v>10043</v>
      </c>
      <c r="C9744" s="18" t="s">
        <v>10140</v>
      </c>
      <c r="D9744" s="18" t="s">
        <v>527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8" t="s">
        <v>10043</v>
      </c>
      <c r="C9745" s="18" t="s">
        <v>10141</v>
      </c>
      <c r="D9745" s="18" t="s">
        <v>527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8" t="s">
        <v>10043</v>
      </c>
      <c r="C9746" s="18" t="s">
        <v>10142</v>
      </c>
      <c r="D9746" s="18" t="s">
        <v>527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8" t="s">
        <v>10043</v>
      </c>
      <c r="C9747" s="18" t="s">
        <v>10143</v>
      </c>
      <c r="D9747" s="18" t="s">
        <v>527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8" t="s">
        <v>10043</v>
      </c>
      <c r="C9748" s="18" t="s">
        <v>10144</v>
      </c>
      <c r="D9748" s="18" t="s">
        <v>521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8" t="s">
        <v>10043</v>
      </c>
      <c r="C9749" s="18" t="s">
        <v>10145</v>
      </c>
      <c r="D9749" s="18" t="s">
        <v>527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8" t="s">
        <v>10043</v>
      </c>
      <c r="C9750" s="18" t="s">
        <v>10146</v>
      </c>
      <c r="D9750" s="18" t="s">
        <v>527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8" t="s">
        <v>10043</v>
      </c>
      <c r="C9751" s="18" t="s">
        <v>10147</v>
      </c>
      <c r="D9751" s="18" t="s">
        <v>527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10043</v>
      </c>
      <c r="C9752" s="18" t="s">
        <v>10148</v>
      </c>
      <c r="D9752" s="18" t="s">
        <v>527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10043</v>
      </c>
      <c r="C9753" s="18" t="s">
        <v>10149</v>
      </c>
      <c r="D9753" s="18" t="s">
        <v>527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10043</v>
      </c>
      <c r="C9754" s="18" t="s">
        <v>10150</v>
      </c>
      <c r="D9754" s="18" t="s">
        <v>710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10043</v>
      </c>
      <c r="C9755" s="18" t="s">
        <v>10151</v>
      </c>
      <c r="D9755" s="18" t="s">
        <v>527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8" t="s">
        <v>10043</v>
      </c>
      <c r="C9756" s="18" t="s">
        <v>10152</v>
      </c>
      <c r="D9756" s="18" t="s">
        <v>521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8" t="s">
        <v>10043</v>
      </c>
      <c r="C9757" s="18" t="s">
        <v>10153</v>
      </c>
      <c r="D9757" s="18" t="s">
        <v>527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8" t="s">
        <v>10043</v>
      </c>
      <c r="C9758" s="18" t="s">
        <v>10154</v>
      </c>
      <c r="D9758" s="18" t="s">
        <v>527</v>
      </c>
      <c r="E9758" s="19"/>
      <c r="F9758" s="19"/>
      <c r="G9758" s="19"/>
    </row>
    <row r="9759" s="20" customFormat="true" ht="33" hidden="false" customHeight="true" outlineLevel="0" collapsed="false">
      <c r="A9759" s="12" t="n">
        <v>9753</v>
      </c>
      <c r="B9759" s="18" t="s">
        <v>10043</v>
      </c>
      <c r="C9759" s="18" t="s">
        <v>10155</v>
      </c>
      <c r="D9759" s="18" t="s">
        <v>527</v>
      </c>
      <c r="E9759" s="19"/>
      <c r="F9759" s="19"/>
      <c r="G9759" s="19"/>
      <c r="H9759" s="4"/>
      <c r="I9759" s="4"/>
      <c r="J9759" s="4"/>
      <c r="K9759" s="4"/>
      <c r="L9759" s="4"/>
      <c r="M9759" s="4"/>
    </row>
    <row r="9760" s="20" customFormat="true" ht="33" hidden="false" customHeight="true" outlineLevel="0" collapsed="false">
      <c r="A9760" s="12" t="n">
        <v>9754</v>
      </c>
      <c r="B9760" s="18" t="s">
        <v>10043</v>
      </c>
      <c r="C9760" s="18" t="s">
        <v>10156</v>
      </c>
      <c r="D9760" s="18" t="s">
        <v>527</v>
      </c>
      <c r="E9760" s="19"/>
      <c r="F9760" s="19"/>
      <c r="G9760" s="19"/>
      <c r="H9760" s="4"/>
      <c r="I9760" s="4"/>
      <c r="J9760" s="4"/>
      <c r="K9760" s="4"/>
      <c r="L9760" s="4"/>
      <c r="M9760" s="4"/>
    </row>
    <row r="9761" s="20" customFormat="true" ht="33" hidden="false" customHeight="true" outlineLevel="0" collapsed="false">
      <c r="A9761" s="12" t="n">
        <v>9755</v>
      </c>
      <c r="B9761" s="18" t="s">
        <v>10043</v>
      </c>
      <c r="C9761" s="18" t="s">
        <v>10157</v>
      </c>
      <c r="D9761" s="18" t="s">
        <v>521</v>
      </c>
      <c r="E9761" s="19"/>
      <c r="F9761" s="19"/>
      <c r="G9761" s="19"/>
      <c r="H9761" s="4"/>
      <c r="I9761" s="4"/>
      <c r="J9761" s="4"/>
      <c r="K9761" s="4"/>
      <c r="L9761" s="4"/>
      <c r="M9761" s="4"/>
    </row>
    <row r="9762" customFormat="false" ht="33" hidden="false" customHeight="true" outlineLevel="0" collapsed="false">
      <c r="A9762" s="12" t="n">
        <v>9756</v>
      </c>
      <c r="B9762" s="18" t="s">
        <v>10043</v>
      </c>
      <c r="C9762" s="18" t="s">
        <v>10158</v>
      </c>
      <c r="D9762" s="18" t="s">
        <v>527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8" t="s">
        <v>10043</v>
      </c>
      <c r="C9763" s="18" t="s">
        <v>10159</v>
      </c>
      <c r="D9763" s="18" t="s">
        <v>521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10043</v>
      </c>
      <c r="C9764" s="18" t="s">
        <v>10160</v>
      </c>
      <c r="D9764" s="18" t="s">
        <v>521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10043</v>
      </c>
      <c r="C9765" s="18" t="s">
        <v>10161</v>
      </c>
      <c r="D9765" s="18" t="s">
        <v>521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10043</v>
      </c>
      <c r="C9766" s="18" t="s">
        <v>10162</v>
      </c>
      <c r="D9766" s="18" t="s">
        <v>521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10043</v>
      </c>
      <c r="C9767" s="18" t="s">
        <v>10163</v>
      </c>
      <c r="D9767" s="18" t="s">
        <v>525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10043</v>
      </c>
      <c r="C9768" s="18" t="s">
        <v>10164</v>
      </c>
      <c r="D9768" s="18" t="s">
        <v>527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10043</v>
      </c>
      <c r="C9769" s="18" t="s">
        <v>10165</v>
      </c>
      <c r="D9769" s="18" t="s">
        <v>527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8" t="s">
        <v>10043</v>
      </c>
      <c r="C9770" s="18" t="s">
        <v>10166</v>
      </c>
      <c r="D9770" s="18" t="s">
        <v>527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8" t="s">
        <v>10043</v>
      </c>
      <c r="C9771" s="18" t="s">
        <v>10167</v>
      </c>
      <c r="D9771" s="18" t="s">
        <v>527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8" t="s">
        <v>10043</v>
      </c>
      <c r="C9772" s="18" t="s">
        <v>10168</v>
      </c>
      <c r="D9772" s="18" t="s">
        <v>782</v>
      </c>
      <c r="E9772" s="19"/>
      <c r="F9772" s="19"/>
      <c r="G9772" s="19"/>
    </row>
    <row r="9773" customFormat="false" ht="33" hidden="false" customHeight="true" outlineLevel="0" collapsed="false">
      <c r="A9773" s="12" t="n">
        <v>9767</v>
      </c>
      <c r="B9773" s="18" t="s">
        <v>10043</v>
      </c>
      <c r="C9773" s="18" t="s">
        <v>10169</v>
      </c>
      <c r="D9773" s="18" t="s">
        <v>527</v>
      </c>
      <c r="E9773" s="19"/>
      <c r="F9773" s="19"/>
      <c r="G9773" s="19"/>
    </row>
    <row r="9774" customFormat="false" ht="33" hidden="false" customHeight="true" outlineLevel="0" collapsed="false">
      <c r="A9774" s="12" t="n">
        <v>9768</v>
      </c>
      <c r="B9774" s="18" t="s">
        <v>10043</v>
      </c>
      <c r="C9774" s="18" t="s">
        <v>10170</v>
      </c>
      <c r="D9774" s="18" t="s">
        <v>527</v>
      </c>
      <c r="E9774" s="19"/>
      <c r="F9774" s="19"/>
      <c r="G9774" s="19"/>
    </row>
    <row r="9775" customFormat="false" ht="33" hidden="false" customHeight="true" outlineLevel="0" collapsed="false">
      <c r="A9775" s="12" t="n">
        <v>9769</v>
      </c>
      <c r="B9775" s="18" t="s">
        <v>10043</v>
      </c>
      <c r="C9775" s="18" t="s">
        <v>10171</v>
      </c>
      <c r="D9775" s="18" t="s">
        <v>710</v>
      </c>
      <c r="E9775" s="19"/>
      <c r="F9775" s="19"/>
      <c r="G9775" s="19"/>
    </row>
    <row r="9776" customFormat="false" ht="33" hidden="false" customHeight="true" outlineLevel="0" collapsed="false">
      <c r="A9776" s="12" t="n">
        <v>9770</v>
      </c>
      <c r="B9776" s="18" t="s">
        <v>10043</v>
      </c>
      <c r="C9776" s="18" t="s">
        <v>10172</v>
      </c>
      <c r="D9776" s="18" t="s">
        <v>196</v>
      </c>
      <c r="E9776" s="19"/>
      <c r="F9776" s="19"/>
      <c r="G9776" s="19"/>
    </row>
    <row r="9777" customFormat="false" ht="33" hidden="false" customHeight="true" outlineLevel="0" collapsed="false">
      <c r="A9777" s="12" t="n">
        <v>9771</v>
      </c>
      <c r="B9777" s="18" t="s">
        <v>10043</v>
      </c>
      <c r="C9777" s="18" t="s">
        <v>10173</v>
      </c>
      <c r="D9777" s="18" t="s">
        <v>527</v>
      </c>
      <c r="E9777" s="19"/>
      <c r="F9777" s="19"/>
      <c r="G9777" s="19"/>
    </row>
    <row r="9778" customFormat="false" ht="33" hidden="false" customHeight="true" outlineLevel="0" collapsed="false">
      <c r="A9778" s="12" t="n">
        <v>9772</v>
      </c>
      <c r="B9778" s="18" t="s">
        <v>10043</v>
      </c>
      <c r="C9778" s="18" t="s">
        <v>10174</v>
      </c>
      <c r="D9778" s="18" t="s">
        <v>521</v>
      </c>
      <c r="E9778" s="19"/>
      <c r="F9778" s="19"/>
      <c r="G9778" s="19"/>
    </row>
    <row r="9779" customFormat="false" ht="33" hidden="false" customHeight="true" outlineLevel="0" collapsed="false">
      <c r="A9779" s="12" t="n">
        <v>9773</v>
      </c>
      <c r="B9779" s="18" t="s">
        <v>10043</v>
      </c>
      <c r="C9779" s="18" t="s">
        <v>10175</v>
      </c>
      <c r="D9779" s="18" t="s">
        <v>521</v>
      </c>
      <c r="E9779" s="19"/>
      <c r="F9779" s="19"/>
      <c r="G9779" s="19"/>
    </row>
    <row r="9780" customFormat="false" ht="33" hidden="false" customHeight="true" outlineLevel="0" collapsed="false">
      <c r="A9780" s="12" t="n">
        <v>9774</v>
      </c>
      <c r="B9780" s="18" t="s">
        <v>10043</v>
      </c>
      <c r="C9780" s="18" t="s">
        <v>10176</v>
      </c>
      <c r="D9780" s="18" t="s">
        <v>521</v>
      </c>
      <c r="E9780" s="19"/>
      <c r="F9780" s="19"/>
      <c r="G9780" s="19"/>
    </row>
    <row r="9781" customFormat="false" ht="33" hidden="false" customHeight="true" outlineLevel="0" collapsed="false">
      <c r="A9781" s="12" t="n">
        <v>9775</v>
      </c>
      <c r="B9781" s="18" t="s">
        <v>10043</v>
      </c>
      <c r="C9781" s="18" t="s">
        <v>10177</v>
      </c>
      <c r="D9781" s="18" t="s">
        <v>521</v>
      </c>
      <c r="E9781" s="19"/>
      <c r="F9781" s="19"/>
      <c r="G9781" s="19"/>
    </row>
    <row r="9782" customFormat="false" ht="33" hidden="false" customHeight="true" outlineLevel="0" collapsed="false">
      <c r="A9782" s="12" t="n">
        <v>9776</v>
      </c>
      <c r="B9782" s="18" t="s">
        <v>10043</v>
      </c>
      <c r="C9782" s="18" t="s">
        <v>10178</v>
      </c>
      <c r="D9782" s="18" t="s">
        <v>527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10043</v>
      </c>
      <c r="C9783" s="18" t="s">
        <v>10179</v>
      </c>
      <c r="D9783" s="18" t="s">
        <v>521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10043</v>
      </c>
      <c r="C9784" s="18" t="s">
        <v>10180</v>
      </c>
      <c r="D9784" s="18" t="s">
        <v>521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10043</v>
      </c>
      <c r="C9785" s="18" t="s">
        <v>10181</v>
      </c>
      <c r="D9785" s="18" t="s">
        <v>527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10043</v>
      </c>
      <c r="C9786" s="18" t="s">
        <v>10182</v>
      </c>
      <c r="D9786" s="18" t="s">
        <v>523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10043</v>
      </c>
      <c r="C9787" s="18" t="s">
        <v>10183</v>
      </c>
      <c r="D9787" s="18" t="s">
        <v>527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10043</v>
      </c>
      <c r="C9788" s="18" t="s">
        <v>10184</v>
      </c>
      <c r="D9788" s="18" t="s">
        <v>521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10043</v>
      </c>
      <c r="C9789" s="18" t="s">
        <v>10185</v>
      </c>
      <c r="D9789" s="18" t="s">
        <v>527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10043</v>
      </c>
      <c r="C9790" s="18" t="s">
        <v>10186</v>
      </c>
      <c r="D9790" s="18" t="s">
        <v>527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10043</v>
      </c>
      <c r="C9791" s="18" t="s">
        <v>10187</v>
      </c>
      <c r="D9791" s="18" t="s">
        <v>1148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10043</v>
      </c>
      <c r="C9792" s="18" t="s">
        <v>10188</v>
      </c>
      <c r="D9792" s="18" t="s">
        <v>527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10043</v>
      </c>
      <c r="C9793" s="18" t="s">
        <v>10189</v>
      </c>
      <c r="D9793" s="18" t="s">
        <v>527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10043</v>
      </c>
      <c r="C9794" s="18" t="s">
        <v>10190</v>
      </c>
      <c r="D9794" s="18" t="s">
        <v>527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10043</v>
      </c>
      <c r="C9795" s="18" t="s">
        <v>10191</v>
      </c>
      <c r="D9795" s="18" t="s">
        <v>527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10043</v>
      </c>
      <c r="C9796" s="18" t="s">
        <v>10192</v>
      </c>
      <c r="D9796" s="18" t="s">
        <v>527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10043</v>
      </c>
      <c r="C9797" s="18" t="s">
        <v>10193</v>
      </c>
      <c r="D9797" s="18" t="s">
        <v>527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10043</v>
      </c>
      <c r="C9798" s="18" t="s">
        <v>10194</v>
      </c>
      <c r="D9798" s="18" t="s">
        <v>1078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10043</v>
      </c>
      <c r="C9799" s="18" t="s">
        <v>10195</v>
      </c>
      <c r="D9799" s="18" t="s">
        <v>527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10043</v>
      </c>
      <c r="C9800" s="18" t="s">
        <v>10196</v>
      </c>
      <c r="D9800" s="18" t="s">
        <v>180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10043</v>
      </c>
      <c r="C9801" s="18" t="s">
        <v>10197</v>
      </c>
      <c r="D9801" s="18" t="s">
        <v>527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8" t="s">
        <v>10043</v>
      </c>
      <c r="C9802" s="18" t="s">
        <v>10198</v>
      </c>
      <c r="D9802" s="18" t="s">
        <v>527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8" t="s">
        <v>10043</v>
      </c>
      <c r="C9803" s="18" t="s">
        <v>10199</v>
      </c>
      <c r="D9803" s="18" t="s">
        <v>527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10043</v>
      </c>
      <c r="C9804" s="18" t="s">
        <v>10200</v>
      </c>
      <c r="D9804" s="18" t="s">
        <v>710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10043</v>
      </c>
      <c r="C9805" s="18" t="s">
        <v>10201</v>
      </c>
      <c r="D9805" s="18" t="s">
        <v>527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10043</v>
      </c>
      <c r="C9806" s="18" t="s">
        <v>10202</v>
      </c>
      <c r="D9806" s="18" t="s">
        <v>527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10043</v>
      </c>
      <c r="C9807" s="18" t="s">
        <v>10203</v>
      </c>
      <c r="D9807" s="18" t="s">
        <v>527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10043</v>
      </c>
      <c r="C9808" s="18" t="s">
        <v>10204</v>
      </c>
      <c r="D9808" s="18" t="s">
        <v>527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10043</v>
      </c>
      <c r="C9809" s="18" t="s">
        <v>10205</v>
      </c>
      <c r="D9809" s="18" t="s">
        <v>521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10043</v>
      </c>
      <c r="C9810" s="18" t="s">
        <v>10206</v>
      </c>
      <c r="D9810" s="18" t="s">
        <v>527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10043</v>
      </c>
      <c r="C9811" s="18" t="s">
        <v>10207</v>
      </c>
      <c r="D9811" s="18" t="s">
        <v>521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10043</v>
      </c>
      <c r="C9812" s="18" t="s">
        <v>10208</v>
      </c>
      <c r="D9812" s="18" t="s">
        <v>494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10043</v>
      </c>
      <c r="C9813" s="18" t="s">
        <v>10209</v>
      </c>
      <c r="D9813" s="18" t="s">
        <v>527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10043</v>
      </c>
      <c r="C9814" s="18" t="s">
        <v>10210</v>
      </c>
      <c r="D9814" s="18" t="s">
        <v>521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10043</v>
      </c>
      <c r="C9815" s="18" t="s">
        <v>10211</v>
      </c>
      <c r="D9815" s="18" t="s">
        <v>523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10043</v>
      </c>
      <c r="C9816" s="18" t="s">
        <v>10212</v>
      </c>
      <c r="D9816" s="18" t="s">
        <v>527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8" t="s">
        <v>10043</v>
      </c>
      <c r="C9817" s="18" t="s">
        <v>10213</v>
      </c>
      <c r="D9817" s="18" t="s">
        <v>521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8" t="s">
        <v>10043</v>
      </c>
      <c r="C9818" s="18" t="s">
        <v>10214</v>
      </c>
      <c r="D9818" s="18" t="s">
        <v>527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8" t="s">
        <v>10043</v>
      </c>
      <c r="C9819" s="18" t="s">
        <v>10215</v>
      </c>
      <c r="D9819" s="18" t="s">
        <v>494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10043</v>
      </c>
      <c r="C9820" s="18" t="s">
        <v>10216</v>
      </c>
      <c r="D9820" s="18" t="s">
        <v>521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8" t="s">
        <v>10043</v>
      </c>
      <c r="C9821" s="18" t="s">
        <v>10217</v>
      </c>
      <c r="D9821" s="18" t="s">
        <v>527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8" t="s">
        <v>10043</v>
      </c>
      <c r="C9822" s="18" t="s">
        <v>10218</v>
      </c>
      <c r="D9822" s="18" t="s">
        <v>521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8" t="s">
        <v>10043</v>
      </c>
      <c r="C9823" s="18" t="s">
        <v>10219</v>
      </c>
      <c r="D9823" s="18" t="s">
        <v>527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10043</v>
      </c>
      <c r="C9824" s="18" t="s">
        <v>10220</v>
      </c>
      <c r="D9824" s="18" t="s">
        <v>527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10043</v>
      </c>
      <c r="C9825" s="18" t="s">
        <v>10221</v>
      </c>
      <c r="D9825" s="18" t="s">
        <v>527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10043</v>
      </c>
      <c r="C9826" s="18" t="s">
        <v>10222</v>
      </c>
      <c r="D9826" s="18" t="s">
        <v>1915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10043</v>
      </c>
      <c r="C9827" s="18" t="s">
        <v>10223</v>
      </c>
      <c r="D9827" s="18" t="s">
        <v>840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10043</v>
      </c>
      <c r="C9828" s="18" t="s">
        <v>10224</v>
      </c>
      <c r="D9828" s="18" t="s">
        <v>527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10043</v>
      </c>
      <c r="C9829" s="18" t="s">
        <v>10225</v>
      </c>
      <c r="D9829" s="18" t="s">
        <v>521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10043</v>
      </c>
      <c r="C9830" s="18" t="s">
        <v>10226</v>
      </c>
      <c r="D9830" s="18" t="s">
        <v>527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10043</v>
      </c>
      <c r="C9831" s="18" t="s">
        <v>10227</v>
      </c>
      <c r="D9831" s="18" t="s">
        <v>527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10043</v>
      </c>
      <c r="C9832" s="18" t="s">
        <v>10228</v>
      </c>
      <c r="D9832" s="18" t="s">
        <v>521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10043</v>
      </c>
      <c r="C9833" s="18" t="s">
        <v>10229</v>
      </c>
      <c r="D9833" s="18" t="s">
        <v>527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10043</v>
      </c>
      <c r="C9834" s="18" t="s">
        <v>10230</v>
      </c>
      <c r="D9834" s="18" t="s">
        <v>521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10043</v>
      </c>
      <c r="C9835" s="18" t="s">
        <v>10231</v>
      </c>
      <c r="D9835" s="18" t="s">
        <v>521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10043</v>
      </c>
      <c r="C9836" s="18" t="s">
        <v>10232</v>
      </c>
      <c r="D9836" s="18" t="s">
        <v>527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10043</v>
      </c>
      <c r="C9837" s="18" t="s">
        <v>10233</v>
      </c>
      <c r="D9837" s="18" t="s">
        <v>527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10043</v>
      </c>
      <c r="C9838" s="18" t="s">
        <v>10234</v>
      </c>
      <c r="D9838" s="18" t="s">
        <v>527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10043</v>
      </c>
      <c r="C9839" s="18" t="s">
        <v>10235</v>
      </c>
      <c r="D9839" s="18" t="s">
        <v>710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10043</v>
      </c>
      <c r="C9840" s="18" t="s">
        <v>10236</v>
      </c>
      <c r="D9840" s="18" t="s">
        <v>527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10043</v>
      </c>
      <c r="C9841" s="18" t="s">
        <v>10237</v>
      </c>
      <c r="D9841" s="18" t="s">
        <v>527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10043</v>
      </c>
      <c r="C9842" s="18" t="s">
        <v>10238</v>
      </c>
      <c r="D9842" s="18" t="s">
        <v>527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10043</v>
      </c>
      <c r="C9843" s="18" t="s">
        <v>10239</v>
      </c>
      <c r="D9843" s="18" t="s">
        <v>527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10043</v>
      </c>
      <c r="C9844" s="18" t="s">
        <v>10240</v>
      </c>
      <c r="D9844" s="18" t="s">
        <v>527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10043</v>
      </c>
      <c r="C9845" s="18" t="s">
        <v>10241</v>
      </c>
      <c r="D9845" s="18" t="s">
        <v>521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10043</v>
      </c>
      <c r="C9846" s="18" t="s">
        <v>10242</v>
      </c>
      <c r="D9846" s="18" t="s">
        <v>527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10043</v>
      </c>
      <c r="C9847" s="18" t="s">
        <v>10243</v>
      </c>
      <c r="D9847" s="18" t="s">
        <v>527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10043</v>
      </c>
      <c r="C9848" s="18" t="s">
        <v>10244</v>
      </c>
      <c r="D9848" s="18" t="s">
        <v>527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10043</v>
      </c>
      <c r="C9849" s="18" t="s">
        <v>10245</v>
      </c>
      <c r="D9849" s="18" t="s">
        <v>527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10043</v>
      </c>
      <c r="C9850" s="18" t="s">
        <v>10246</v>
      </c>
      <c r="D9850" s="18" t="s">
        <v>1178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10043</v>
      </c>
      <c r="C9851" s="18" t="s">
        <v>10247</v>
      </c>
      <c r="D9851" s="18" t="s">
        <v>508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10043</v>
      </c>
      <c r="C9852" s="18" t="s">
        <v>10248</v>
      </c>
      <c r="D9852" s="18" t="s">
        <v>527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10043</v>
      </c>
      <c r="C9853" s="18" t="s">
        <v>10249</v>
      </c>
      <c r="D9853" s="18" t="s">
        <v>1834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10043</v>
      </c>
      <c r="C9854" s="18" t="s">
        <v>10250</v>
      </c>
      <c r="D9854" s="18" t="s">
        <v>521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10043</v>
      </c>
      <c r="C9855" s="18" t="s">
        <v>10251</v>
      </c>
      <c r="D9855" s="18" t="s">
        <v>527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10043</v>
      </c>
      <c r="C9856" s="18" t="s">
        <v>10252</v>
      </c>
      <c r="D9856" s="18" t="s">
        <v>527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10043</v>
      </c>
      <c r="C9857" s="18" t="s">
        <v>10253</v>
      </c>
      <c r="D9857" s="18" t="s">
        <v>6463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10043</v>
      </c>
      <c r="C9858" s="18" t="s">
        <v>10254</v>
      </c>
      <c r="D9858" s="18" t="s">
        <v>527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10043</v>
      </c>
      <c r="C9859" s="18" t="s">
        <v>10255</v>
      </c>
      <c r="D9859" s="18" t="s">
        <v>527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8" t="s">
        <v>10043</v>
      </c>
      <c r="C9860" s="18" t="s">
        <v>10256</v>
      </c>
      <c r="D9860" s="18" t="s">
        <v>527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8" t="s">
        <v>10043</v>
      </c>
      <c r="C9861" s="18" t="s">
        <v>10257</v>
      </c>
      <c r="D9861" s="18" t="s">
        <v>527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8" t="s">
        <v>10043</v>
      </c>
      <c r="C9862" s="18" t="s">
        <v>10258</v>
      </c>
      <c r="D9862" s="18" t="s">
        <v>527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8" t="s">
        <v>10043</v>
      </c>
      <c r="C9863" s="18" t="s">
        <v>10259</v>
      </c>
      <c r="D9863" s="18" t="s">
        <v>521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8" t="s">
        <v>10043</v>
      </c>
      <c r="C9864" s="18" t="s">
        <v>10260</v>
      </c>
      <c r="D9864" s="18" t="s">
        <v>527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8" t="s">
        <v>10043</v>
      </c>
      <c r="C9865" s="18" t="s">
        <v>10261</v>
      </c>
      <c r="D9865" s="18" t="s">
        <v>527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8" t="s">
        <v>10043</v>
      </c>
      <c r="C9866" s="18" t="s">
        <v>10262</v>
      </c>
      <c r="D9866" s="18" t="s">
        <v>521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8" t="s">
        <v>10043</v>
      </c>
      <c r="C9867" s="18" t="s">
        <v>10263</v>
      </c>
      <c r="D9867" s="18" t="s">
        <v>527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8" t="s">
        <v>10043</v>
      </c>
      <c r="C9868" s="18" t="s">
        <v>10264</v>
      </c>
      <c r="D9868" s="18" t="s">
        <v>527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8" t="s">
        <v>10043</v>
      </c>
      <c r="C9869" s="18" t="s">
        <v>10265</v>
      </c>
      <c r="D9869" s="18" t="s">
        <v>527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8" t="s">
        <v>10043</v>
      </c>
      <c r="C9870" s="18" t="s">
        <v>10266</v>
      </c>
      <c r="D9870" s="18" t="s">
        <v>527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8" t="s">
        <v>10043</v>
      </c>
      <c r="C9871" s="18" t="s">
        <v>10267</v>
      </c>
      <c r="D9871" s="18" t="s">
        <v>521</v>
      </c>
      <c r="E9871" s="19"/>
      <c r="F9871" s="19"/>
      <c r="G9871" s="19"/>
    </row>
    <row r="9872" customFormat="false" ht="33" hidden="false" customHeight="true" outlineLevel="0" collapsed="false">
      <c r="A9872" s="12" t="n">
        <v>9866</v>
      </c>
      <c r="B9872" s="18" t="s">
        <v>10043</v>
      </c>
      <c r="C9872" s="18" t="s">
        <v>10268</v>
      </c>
      <c r="D9872" s="18" t="s">
        <v>527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8" t="s">
        <v>10043</v>
      </c>
      <c r="C9873" s="18" t="s">
        <v>10269</v>
      </c>
      <c r="D9873" s="18" t="s">
        <v>521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10043</v>
      </c>
      <c r="C9874" s="18" t="s">
        <v>10270</v>
      </c>
      <c r="D9874" s="18" t="s">
        <v>527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10043</v>
      </c>
      <c r="C9875" s="18" t="s">
        <v>10271</v>
      </c>
      <c r="D9875" s="18" t="s">
        <v>10272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8" t="s">
        <v>10043</v>
      </c>
      <c r="C9876" s="18" t="s">
        <v>10273</v>
      </c>
      <c r="D9876" s="18" t="s">
        <v>527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8" t="s">
        <v>10043</v>
      </c>
      <c r="C9877" s="18" t="s">
        <v>10274</v>
      </c>
      <c r="D9877" s="18" t="s">
        <v>527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10043</v>
      </c>
      <c r="C9878" s="18" t="s">
        <v>10275</v>
      </c>
      <c r="D9878" s="18" t="s">
        <v>710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10043</v>
      </c>
      <c r="C9879" s="18" t="s">
        <v>10276</v>
      </c>
      <c r="D9879" s="18" t="s">
        <v>527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10043</v>
      </c>
      <c r="C9880" s="18" t="s">
        <v>10277</v>
      </c>
      <c r="D9880" s="18" t="s">
        <v>527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10043</v>
      </c>
      <c r="C9881" s="18" t="s">
        <v>10278</v>
      </c>
      <c r="D9881" s="18" t="s">
        <v>527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10043</v>
      </c>
      <c r="C9882" s="18" t="s">
        <v>10279</v>
      </c>
      <c r="D9882" s="18" t="s">
        <v>1148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10043</v>
      </c>
      <c r="C9883" s="18" t="s">
        <v>10280</v>
      </c>
      <c r="D9883" s="18" t="s">
        <v>1100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10043</v>
      </c>
      <c r="C9884" s="18" t="s">
        <v>10281</v>
      </c>
      <c r="D9884" s="18" t="s">
        <v>527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10043</v>
      </c>
      <c r="C9885" s="18" t="s">
        <v>10282</v>
      </c>
      <c r="D9885" s="18" t="s">
        <v>525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10043</v>
      </c>
      <c r="C9886" s="18" t="s">
        <v>10283</v>
      </c>
      <c r="D9886" s="18" t="s">
        <v>527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8" t="s">
        <v>10043</v>
      </c>
      <c r="C9887" s="18" t="s">
        <v>10284</v>
      </c>
      <c r="D9887" s="18" t="s">
        <v>527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8" t="s">
        <v>10043</v>
      </c>
      <c r="C9888" s="18" t="s">
        <v>10285</v>
      </c>
      <c r="D9888" s="18" t="s">
        <v>527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8" t="s">
        <v>10043</v>
      </c>
      <c r="C9889" s="18" t="s">
        <v>10286</v>
      </c>
      <c r="D9889" s="18" t="s">
        <v>527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8" t="s">
        <v>10043</v>
      </c>
      <c r="C9890" s="18" t="s">
        <v>10287</v>
      </c>
      <c r="D9890" s="18" t="s">
        <v>758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8" t="s">
        <v>10043</v>
      </c>
      <c r="C9891" s="18" t="s">
        <v>10288</v>
      </c>
      <c r="D9891" s="18" t="s">
        <v>527</v>
      </c>
      <c r="E9891" s="19"/>
      <c r="F9891" s="19"/>
      <c r="G9891" s="19"/>
    </row>
    <row r="9892" customFormat="false" ht="33" hidden="false" customHeight="true" outlineLevel="0" collapsed="false">
      <c r="A9892" s="12" t="n">
        <v>9886</v>
      </c>
      <c r="B9892" s="18" t="s">
        <v>10043</v>
      </c>
      <c r="C9892" s="18" t="s">
        <v>10289</v>
      </c>
      <c r="D9892" s="18" t="s">
        <v>527</v>
      </c>
      <c r="E9892" s="19"/>
      <c r="F9892" s="19"/>
      <c r="G9892" s="19"/>
    </row>
    <row r="9893" customFormat="false" ht="33" hidden="false" customHeight="true" outlineLevel="0" collapsed="false">
      <c r="A9893" s="12" t="n">
        <v>9887</v>
      </c>
      <c r="B9893" s="18" t="s">
        <v>10043</v>
      </c>
      <c r="C9893" s="18" t="s">
        <v>10290</v>
      </c>
      <c r="D9893" s="18" t="s">
        <v>527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8" t="s">
        <v>10043</v>
      </c>
      <c r="C9894" s="18" t="s">
        <v>10291</v>
      </c>
      <c r="D9894" s="18" t="s">
        <v>527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8" t="s">
        <v>10043</v>
      </c>
      <c r="C9895" s="18" t="s">
        <v>10292</v>
      </c>
      <c r="D9895" s="18" t="s">
        <v>527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8" t="s">
        <v>10043</v>
      </c>
      <c r="C9896" s="18" t="s">
        <v>10293</v>
      </c>
      <c r="D9896" s="18" t="s">
        <v>527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8" t="s">
        <v>10043</v>
      </c>
      <c r="C9897" s="18" t="s">
        <v>10294</v>
      </c>
      <c r="D9897" s="18" t="s">
        <v>527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8" t="s">
        <v>10043</v>
      </c>
      <c r="C9898" s="18" t="s">
        <v>10295</v>
      </c>
      <c r="D9898" s="18" t="s">
        <v>527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8" t="s">
        <v>10043</v>
      </c>
      <c r="C9899" s="18" t="s">
        <v>10296</v>
      </c>
      <c r="D9899" s="18" t="s">
        <v>10297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10043</v>
      </c>
      <c r="C9900" s="18" t="s">
        <v>10298</v>
      </c>
      <c r="D9900" s="18" t="s">
        <v>527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10043</v>
      </c>
      <c r="C9901" s="18" t="s">
        <v>10299</v>
      </c>
      <c r="D9901" s="18" t="s">
        <v>527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10043</v>
      </c>
      <c r="C9902" s="18" t="s">
        <v>10300</v>
      </c>
      <c r="D9902" s="18" t="s">
        <v>521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10043</v>
      </c>
      <c r="C9903" s="18" t="s">
        <v>10301</v>
      </c>
      <c r="D9903" s="18" t="s">
        <v>527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10043</v>
      </c>
      <c r="C9904" s="18" t="s">
        <v>10302</v>
      </c>
      <c r="D9904" s="18" t="s">
        <v>527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10043</v>
      </c>
      <c r="C9905" s="18" t="s">
        <v>10303</v>
      </c>
      <c r="D9905" s="18" t="s">
        <v>527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10043</v>
      </c>
      <c r="C9906" s="18" t="s">
        <v>10304</v>
      </c>
      <c r="D9906" s="18" t="s">
        <v>527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10043</v>
      </c>
      <c r="C9907" s="18" t="s">
        <v>10305</v>
      </c>
      <c r="D9907" s="18" t="s">
        <v>523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10043</v>
      </c>
      <c r="C9908" s="18" t="s">
        <v>10306</v>
      </c>
      <c r="D9908" s="18" t="s">
        <v>527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10043</v>
      </c>
      <c r="C9909" s="18" t="s">
        <v>10307</v>
      </c>
      <c r="D9909" s="18" t="s">
        <v>527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10043</v>
      </c>
      <c r="C9910" s="18" t="s">
        <v>10308</v>
      </c>
      <c r="D9910" s="18" t="s">
        <v>521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10043</v>
      </c>
      <c r="C9911" s="18" t="s">
        <v>10309</v>
      </c>
      <c r="D9911" s="18" t="s">
        <v>527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10043</v>
      </c>
      <c r="C9912" s="18" t="s">
        <v>10310</v>
      </c>
      <c r="D9912" s="18" t="s">
        <v>9882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10043</v>
      </c>
      <c r="C9913" s="18" t="s">
        <v>10311</v>
      </c>
      <c r="D9913" s="18" t="s">
        <v>527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10043</v>
      </c>
      <c r="C9914" s="18" t="s">
        <v>10312</v>
      </c>
      <c r="D9914" s="18" t="s">
        <v>527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10043</v>
      </c>
      <c r="C9915" s="18" t="s">
        <v>10313</v>
      </c>
      <c r="D9915" s="18" t="s">
        <v>527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10043</v>
      </c>
      <c r="C9916" s="18" t="s">
        <v>10314</v>
      </c>
      <c r="D9916" s="18" t="s">
        <v>527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10043</v>
      </c>
      <c r="C9917" s="18" t="s">
        <v>10315</v>
      </c>
      <c r="D9917" s="18" t="s">
        <v>527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10043</v>
      </c>
      <c r="C9918" s="18" t="s">
        <v>10316</v>
      </c>
      <c r="D9918" s="18" t="s">
        <v>527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8" t="s">
        <v>10043</v>
      </c>
      <c r="C9919" s="18" t="s">
        <v>10317</v>
      </c>
      <c r="D9919" s="18" t="s">
        <v>527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8" t="s">
        <v>10043</v>
      </c>
      <c r="C9920" s="18" t="s">
        <v>10318</v>
      </c>
      <c r="D9920" s="18" t="s">
        <v>521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10043</v>
      </c>
      <c r="C9921" s="18" t="s">
        <v>10319</v>
      </c>
      <c r="D9921" s="18" t="s">
        <v>527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10043</v>
      </c>
      <c r="C9922" s="18" t="s">
        <v>10320</v>
      </c>
      <c r="D9922" s="18" t="s">
        <v>521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10043</v>
      </c>
      <c r="C9923" s="18" t="s">
        <v>10321</v>
      </c>
      <c r="D9923" s="18" t="s">
        <v>527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10043</v>
      </c>
      <c r="C9924" s="18" t="s">
        <v>10322</v>
      </c>
      <c r="D9924" s="18" t="s">
        <v>494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10043</v>
      </c>
      <c r="C9925" s="18" t="s">
        <v>10323</v>
      </c>
      <c r="D9925" s="18" t="s">
        <v>527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10043</v>
      </c>
      <c r="C9926" s="18" t="s">
        <v>10324</v>
      </c>
      <c r="D9926" s="18" t="s">
        <v>521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10043</v>
      </c>
      <c r="C9927" s="18" t="s">
        <v>10325</v>
      </c>
      <c r="D9927" s="18" t="s">
        <v>523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10043</v>
      </c>
      <c r="C9928" s="18" t="s">
        <v>10326</v>
      </c>
      <c r="D9928" s="18" t="s">
        <v>527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10043</v>
      </c>
      <c r="C9929" s="18" t="s">
        <v>10327</v>
      </c>
      <c r="D9929" s="18" t="s">
        <v>521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10043</v>
      </c>
      <c r="C9930" s="18" t="s">
        <v>10328</v>
      </c>
      <c r="D9930" s="18" t="s">
        <v>782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10043</v>
      </c>
      <c r="C9931" s="18" t="s">
        <v>10329</v>
      </c>
      <c r="D9931" s="18" t="s">
        <v>527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10043</v>
      </c>
      <c r="C9932" s="18" t="s">
        <v>10330</v>
      </c>
      <c r="D9932" s="18" t="s">
        <v>1834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10043</v>
      </c>
      <c r="C9933" s="18" t="s">
        <v>10331</v>
      </c>
      <c r="D9933" s="18" t="s">
        <v>527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10043</v>
      </c>
      <c r="C9934" s="18" t="s">
        <v>10332</v>
      </c>
      <c r="D9934" s="18" t="s">
        <v>527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10043</v>
      </c>
      <c r="C9935" s="18" t="s">
        <v>10333</v>
      </c>
      <c r="D9935" s="18" t="s">
        <v>527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10043</v>
      </c>
      <c r="C9936" s="18" t="s">
        <v>10334</v>
      </c>
      <c r="D9936" s="18" t="s">
        <v>521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10043</v>
      </c>
      <c r="C9937" s="18" t="s">
        <v>10335</v>
      </c>
      <c r="D9937" s="18" t="s">
        <v>527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10043</v>
      </c>
      <c r="C9938" s="18" t="s">
        <v>10336</v>
      </c>
      <c r="D9938" s="18" t="s">
        <v>527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10043</v>
      </c>
      <c r="C9939" s="18" t="s">
        <v>10337</v>
      </c>
      <c r="D9939" s="18" t="s">
        <v>527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10043</v>
      </c>
      <c r="C9940" s="18" t="s">
        <v>10338</v>
      </c>
      <c r="D9940" s="18" t="s">
        <v>1120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10043</v>
      </c>
      <c r="C9941" s="18" t="s">
        <v>10339</v>
      </c>
      <c r="D9941" s="18" t="s">
        <v>527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10043</v>
      </c>
      <c r="C9942" s="18" t="s">
        <v>10340</v>
      </c>
      <c r="D9942" s="18" t="s">
        <v>527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10043</v>
      </c>
      <c r="C9943" s="18" t="s">
        <v>10341</v>
      </c>
      <c r="D9943" s="18" t="s">
        <v>521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10043</v>
      </c>
      <c r="C9944" s="18" t="s">
        <v>10342</v>
      </c>
      <c r="D9944" s="18" t="s">
        <v>527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10043</v>
      </c>
      <c r="C9945" s="18" t="s">
        <v>10343</v>
      </c>
      <c r="D9945" s="18" t="s">
        <v>521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10043</v>
      </c>
      <c r="C9946" s="18" t="s">
        <v>10344</v>
      </c>
      <c r="D9946" s="18" t="s">
        <v>1263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10043</v>
      </c>
      <c r="C9947" s="18" t="s">
        <v>10345</v>
      </c>
      <c r="D9947" s="18" t="s">
        <v>527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10043</v>
      </c>
      <c r="C9948" s="18" t="s">
        <v>10346</v>
      </c>
      <c r="D9948" s="18" t="s">
        <v>527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10043</v>
      </c>
      <c r="C9949" s="18" t="s">
        <v>10347</v>
      </c>
      <c r="D9949" s="18" t="s">
        <v>521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10043</v>
      </c>
      <c r="C9950" s="18" t="s">
        <v>10348</v>
      </c>
      <c r="D9950" s="18" t="s">
        <v>523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10043</v>
      </c>
      <c r="C9951" s="18" t="s">
        <v>10349</v>
      </c>
      <c r="D9951" s="18" t="s">
        <v>527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10043</v>
      </c>
      <c r="C9952" s="18" t="s">
        <v>10350</v>
      </c>
      <c r="D9952" s="18" t="s">
        <v>523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10043</v>
      </c>
      <c r="C9953" s="18" t="s">
        <v>10351</v>
      </c>
      <c r="D9953" s="18" t="s">
        <v>527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10043</v>
      </c>
      <c r="C9954" s="18" t="s">
        <v>10352</v>
      </c>
      <c r="D9954" s="18" t="s">
        <v>527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10043</v>
      </c>
      <c r="C9955" s="18" t="s">
        <v>10353</v>
      </c>
      <c r="D9955" s="18" t="s">
        <v>527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10043</v>
      </c>
      <c r="C9956" s="18" t="s">
        <v>10354</v>
      </c>
      <c r="D9956" s="18" t="s">
        <v>527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10043</v>
      </c>
      <c r="C9957" s="18" t="s">
        <v>10355</v>
      </c>
      <c r="D9957" s="18" t="s">
        <v>521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10043</v>
      </c>
      <c r="C9958" s="18" t="s">
        <v>10356</v>
      </c>
      <c r="D9958" s="18" t="s">
        <v>527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10043</v>
      </c>
      <c r="C9959" s="18" t="s">
        <v>10357</v>
      </c>
      <c r="D9959" s="18" t="s">
        <v>527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10043</v>
      </c>
      <c r="C9960" s="18" t="s">
        <v>10358</v>
      </c>
      <c r="D9960" s="18" t="s">
        <v>521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10043</v>
      </c>
      <c r="C9961" s="18" t="s">
        <v>10359</v>
      </c>
      <c r="D9961" s="18" t="s">
        <v>1480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10043</v>
      </c>
      <c r="C9962" s="18" t="s">
        <v>10360</v>
      </c>
      <c r="D9962" s="18" t="s">
        <v>521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10043</v>
      </c>
      <c r="C9963" s="18" t="s">
        <v>10361</v>
      </c>
      <c r="D9963" s="18" t="s">
        <v>527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10043</v>
      </c>
      <c r="C9964" s="18" t="s">
        <v>10362</v>
      </c>
      <c r="D9964" s="18" t="s">
        <v>710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10043</v>
      </c>
      <c r="C9965" s="18" t="s">
        <v>10363</v>
      </c>
      <c r="D9965" s="18" t="s">
        <v>527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10043</v>
      </c>
      <c r="C9966" s="18" t="s">
        <v>10364</v>
      </c>
      <c r="D9966" s="18" t="s">
        <v>527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10043</v>
      </c>
      <c r="C9967" s="18" t="s">
        <v>10365</v>
      </c>
      <c r="D9967" s="18" t="s">
        <v>527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10043</v>
      </c>
      <c r="C9968" s="18" t="s">
        <v>10366</v>
      </c>
      <c r="D9968" s="18" t="s">
        <v>521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8" t="s">
        <v>10043</v>
      </c>
      <c r="C9969" s="18" t="s">
        <v>10367</v>
      </c>
      <c r="D9969" s="18" t="s">
        <v>527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8" t="s">
        <v>10043</v>
      </c>
      <c r="C9970" s="18" t="s">
        <v>10368</v>
      </c>
      <c r="D9970" s="18" t="s">
        <v>527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8" t="s">
        <v>10043</v>
      </c>
      <c r="C9971" s="18" t="s">
        <v>10369</v>
      </c>
      <c r="D9971" s="18" t="s">
        <v>521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8" t="s">
        <v>10043</v>
      </c>
      <c r="C9972" s="18" t="s">
        <v>10370</v>
      </c>
      <c r="D9972" s="18" t="s">
        <v>521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8" t="s">
        <v>10043</v>
      </c>
      <c r="C9973" s="18" t="s">
        <v>10371</v>
      </c>
      <c r="D9973" s="18" t="s">
        <v>527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8" t="s">
        <v>10043</v>
      </c>
      <c r="C9974" s="18" t="s">
        <v>10372</v>
      </c>
      <c r="D9974" s="18" t="s">
        <v>521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8" t="s">
        <v>10043</v>
      </c>
      <c r="C9975" s="18" t="s">
        <v>10373</v>
      </c>
      <c r="D9975" s="18" t="s">
        <v>381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8" t="s">
        <v>10043</v>
      </c>
      <c r="C9976" s="18" t="s">
        <v>10374</v>
      </c>
      <c r="D9976" s="18" t="s">
        <v>527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8" t="s">
        <v>10043</v>
      </c>
      <c r="C9977" s="18" t="s">
        <v>10375</v>
      </c>
      <c r="D9977" s="18" t="s">
        <v>10376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10043</v>
      </c>
      <c r="C9978" s="18" t="s">
        <v>10377</v>
      </c>
      <c r="D9978" s="18" t="s">
        <v>527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10043</v>
      </c>
      <c r="C9979" s="18" t="s">
        <v>10378</v>
      </c>
      <c r="D9979" s="18" t="s">
        <v>523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10043</v>
      </c>
      <c r="C9980" s="18" t="s">
        <v>10379</v>
      </c>
      <c r="D9980" s="18" t="s">
        <v>527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10043</v>
      </c>
      <c r="C9981" s="18" t="s">
        <v>10380</v>
      </c>
      <c r="D9981" s="18" t="s">
        <v>521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8" t="s">
        <v>10043</v>
      </c>
      <c r="C9982" s="18" t="s">
        <v>10381</v>
      </c>
      <c r="D9982" s="18" t="s">
        <v>521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8" t="s">
        <v>10043</v>
      </c>
      <c r="C9983" s="18" t="s">
        <v>10382</v>
      </c>
      <c r="D9983" s="18" t="s">
        <v>710</v>
      </c>
      <c r="E9983" s="19"/>
      <c r="F9983" s="19"/>
      <c r="G9983" s="19"/>
      <c r="H9983" s="20"/>
      <c r="I9983" s="20"/>
      <c r="J9983" s="20"/>
      <c r="K9983" s="20"/>
      <c r="L9983" s="20"/>
      <c r="M9983" s="20"/>
    </row>
    <row r="9984" customFormat="false" ht="33" hidden="false" customHeight="true" outlineLevel="0" collapsed="false">
      <c r="A9984" s="12" t="n">
        <v>9978</v>
      </c>
      <c r="B9984" s="18" t="s">
        <v>10043</v>
      </c>
      <c r="C9984" s="18" t="s">
        <v>10383</v>
      </c>
      <c r="D9984" s="18" t="s">
        <v>523</v>
      </c>
      <c r="E9984" s="19"/>
      <c r="F9984" s="19"/>
      <c r="G9984" s="19"/>
      <c r="H9984" s="20"/>
      <c r="I9984" s="20"/>
      <c r="J9984" s="20"/>
      <c r="K9984" s="20"/>
      <c r="L9984" s="20"/>
      <c r="M9984" s="20"/>
    </row>
    <row r="9985" customFormat="false" ht="33" hidden="false" customHeight="true" outlineLevel="0" collapsed="false">
      <c r="A9985" s="12" t="n">
        <v>9979</v>
      </c>
      <c r="B9985" s="18" t="s">
        <v>10043</v>
      </c>
      <c r="C9985" s="18" t="s">
        <v>10384</v>
      </c>
      <c r="D9985" s="18" t="s">
        <v>527</v>
      </c>
      <c r="E9985" s="19"/>
      <c r="F9985" s="19"/>
      <c r="G9985" s="19"/>
      <c r="H9985" s="20"/>
      <c r="I9985" s="20"/>
      <c r="J9985" s="20"/>
      <c r="K9985" s="20"/>
      <c r="L9985" s="20"/>
      <c r="M9985" s="20"/>
    </row>
    <row r="9986" customFormat="false" ht="33" hidden="false" customHeight="true" outlineLevel="0" collapsed="false">
      <c r="A9986" s="12" t="n">
        <v>9980</v>
      </c>
      <c r="B9986" s="18" t="s">
        <v>10043</v>
      </c>
      <c r="C9986" s="18" t="s">
        <v>10385</v>
      </c>
      <c r="D9986" s="18" t="s">
        <v>527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10043</v>
      </c>
      <c r="C9987" s="18" t="s">
        <v>10386</v>
      </c>
      <c r="D9987" s="18" t="s">
        <v>527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10043</v>
      </c>
      <c r="C9988" s="18" t="s">
        <v>10387</v>
      </c>
      <c r="D9988" s="18" t="s">
        <v>521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10043</v>
      </c>
      <c r="C9989" s="18" t="s">
        <v>10388</v>
      </c>
      <c r="D9989" s="18" t="s">
        <v>527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10043</v>
      </c>
      <c r="C9990" s="18" t="s">
        <v>10389</v>
      </c>
      <c r="D9990" s="18" t="s">
        <v>527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10043</v>
      </c>
      <c r="C9991" s="18" t="s">
        <v>10390</v>
      </c>
      <c r="D9991" s="18" t="s">
        <v>521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10043</v>
      </c>
      <c r="C9992" s="18" t="s">
        <v>10391</v>
      </c>
      <c r="D9992" s="18" t="s">
        <v>527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10043</v>
      </c>
      <c r="C9993" s="18" t="s">
        <v>10392</v>
      </c>
      <c r="D9993" s="18" t="s">
        <v>1100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10043</v>
      </c>
      <c r="C9994" s="18" t="s">
        <v>10393</v>
      </c>
      <c r="D9994" s="18" t="s">
        <v>527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10043</v>
      </c>
      <c r="C9995" s="18" t="s">
        <v>10394</v>
      </c>
      <c r="D9995" s="18" t="s">
        <v>521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10043</v>
      </c>
      <c r="C9996" s="18" t="s">
        <v>10395</v>
      </c>
      <c r="D9996" s="18" t="s">
        <v>527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10043</v>
      </c>
      <c r="C9997" s="18" t="s">
        <v>10396</v>
      </c>
      <c r="D9997" s="18" t="s">
        <v>710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10043</v>
      </c>
      <c r="C9998" s="18" t="s">
        <v>10397</v>
      </c>
      <c r="D9998" s="18" t="s">
        <v>521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10043</v>
      </c>
      <c r="C9999" s="18" t="s">
        <v>10398</v>
      </c>
      <c r="D9999" s="18" t="s">
        <v>521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10043</v>
      </c>
      <c r="C10000" s="18" t="s">
        <v>10399</v>
      </c>
      <c r="D10000" s="18" t="s">
        <v>521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10043</v>
      </c>
      <c r="C10001" s="18" t="s">
        <v>10400</v>
      </c>
      <c r="D10001" s="18" t="s">
        <v>527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10043</v>
      </c>
      <c r="C10002" s="18" t="s">
        <v>10401</v>
      </c>
      <c r="D10002" s="18" t="s">
        <v>527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10043</v>
      </c>
      <c r="C10003" s="18" t="s">
        <v>10402</v>
      </c>
      <c r="D10003" s="18" t="s">
        <v>527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10043</v>
      </c>
      <c r="C10004" s="18" t="s">
        <v>10403</v>
      </c>
      <c r="D10004" s="18" t="s">
        <v>527</v>
      </c>
      <c r="E10004" s="19"/>
      <c r="F10004" s="19"/>
      <c r="G10004" s="19"/>
    </row>
    <row r="10005" s="20" customFormat="true" ht="33" hidden="false" customHeight="true" outlineLevel="0" collapsed="false">
      <c r="A10005" s="12" t="n">
        <v>9999</v>
      </c>
      <c r="B10005" s="18" t="s">
        <v>10043</v>
      </c>
      <c r="C10005" s="18" t="s">
        <v>10404</v>
      </c>
      <c r="D10005" s="18" t="s">
        <v>527</v>
      </c>
      <c r="E10005" s="19"/>
      <c r="F10005" s="19"/>
      <c r="G10005" s="19"/>
      <c r="H10005" s="4"/>
      <c r="I10005" s="4"/>
      <c r="J10005" s="4"/>
      <c r="K10005" s="4"/>
      <c r="L10005" s="4"/>
      <c r="M10005" s="4"/>
    </row>
    <row r="10006" s="20" customFormat="true" ht="33" hidden="false" customHeight="true" outlineLevel="0" collapsed="false">
      <c r="A10006" s="12" t="n">
        <v>10000</v>
      </c>
      <c r="B10006" s="18" t="s">
        <v>10043</v>
      </c>
      <c r="C10006" s="18" t="s">
        <v>10405</v>
      </c>
      <c r="D10006" s="18" t="s">
        <v>758</v>
      </c>
      <c r="E10006" s="19"/>
      <c r="F10006" s="19"/>
      <c r="G10006" s="19"/>
      <c r="H10006" s="4"/>
      <c r="I10006" s="4"/>
      <c r="J10006" s="4"/>
      <c r="K10006" s="4"/>
      <c r="L10006" s="4"/>
      <c r="M10006" s="4"/>
    </row>
    <row r="10007" s="20" customFormat="true" ht="33" hidden="false" customHeight="true" outlineLevel="0" collapsed="false">
      <c r="A10007" s="12" t="n">
        <v>10001</v>
      </c>
      <c r="B10007" s="18" t="s">
        <v>10043</v>
      </c>
      <c r="C10007" s="18" t="s">
        <v>10406</v>
      </c>
      <c r="D10007" s="18" t="s">
        <v>527</v>
      </c>
      <c r="E10007" s="19"/>
      <c r="F10007" s="19"/>
      <c r="G10007" s="19"/>
      <c r="H10007" s="4"/>
      <c r="I10007" s="4"/>
      <c r="J10007" s="4"/>
      <c r="K10007" s="4"/>
      <c r="L10007" s="4"/>
      <c r="M10007" s="4"/>
    </row>
    <row r="10008" s="20" customFormat="true" ht="33" hidden="false" customHeight="true" outlineLevel="0" collapsed="false">
      <c r="A10008" s="12" t="n">
        <v>10002</v>
      </c>
      <c r="B10008" s="18" t="s">
        <v>10043</v>
      </c>
      <c r="C10008" s="18" t="s">
        <v>10407</v>
      </c>
      <c r="D10008" s="18" t="s">
        <v>527</v>
      </c>
      <c r="E10008" s="19"/>
      <c r="F10008" s="19"/>
      <c r="G10008" s="19"/>
      <c r="H10008" s="4"/>
      <c r="I10008" s="4"/>
      <c r="J10008" s="4"/>
      <c r="K10008" s="4"/>
      <c r="L10008" s="4"/>
      <c r="M10008" s="4"/>
    </row>
    <row r="10009" s="20" customFormat="true" ht="33" hidden="false" customHeight="true" outlineLevel="0" collapsed="false">
      <c r="A10009" s="12" t="n">
        <v>10003</v>
      </c>
      <c r="B10009" s="18" t="s">
        <v>10043</v>
      </c>
      <c r="C10009" s="18" t="s">
        <v>10408</v>
      </c>
      <c r="D10009" s="18" t="s">
        <v>527</v>
      </c>
      <c r="E10009" s="19"/>
      <c r="F10009" s="19"/>
      <c r="G10009" s="19"/>
      <c r="H10009" s="4"/>
      <c r="I10009" s="4"/>
      <c r="J10009" s="4"/>
      <c r="K10009" s="4"/>
      <c r="L10009" s="4"/>
      <c r="M10009" s="4"/>
    </row>
    <row r="10010" s="20" customFormat="true" ht="33" hidden="false" customHeight="true" outlineLevel="0" collapsed="false">
      <c r="A10010" s="12" t="n">
        <v>10004</v>
      </c>
      <c r="B10010" s="18" t="s">
        <v>10043</v>
      </c>
      <c r="C10010" s="18" t="s">
        <v>10409</v>
      </c>
      <c r="D10010" s="18" t="s">
        <v>527</v>
      </c>
      <c r="E10010" s="19"/>
      <c r="F10010" s="19"/>
      <c r="G10010" s="19"/>
      <c r="H10010" s="4"/>
      <c r="I10010" s="4"/>
      <c r="J10010" s="4"/>
      <c r="K10010" s="4"/>
      <c r="L10010" s="4"/>
      <c r="M10010" s="4"/>
    </row>
    <row r="10011" s="20" customFormat="true" ht="33" hidden="false" customHeight="true" outlineLevel="0" collapsed="false">
      <c r="A10011" s="12" t="n">
        <v>10005</v>
      </c>
      <c r="B10011" s="18" t="s">
        <v>10043</v>
      </c>
      <c r="C10011" s="18" t="s">
        <v>10410</v>
      </c>
      <c r="D10011" s="18" t="s">
        <v>527</v>
      </c>
      <c r="E10011" s="19"/>
      <c r="F10011" s="19"/>
      <c r="G10011" s="19"/>
      <c r="H10011" s="4"/>
      <c r="I10011" s="4"/>
      <c r="J10011" s="4"/>
      <c r="K10011" s="4"/>
      <c r="L10011" s="4"/>
      <c r="M10011" s="4"/>
    </row>
    <row r="10012" s="20" customFormat="true" ht="33" hidden="false" customHeight="true" outlineLevel="0" collapsed="false">
      <c r="A10012" s="12" t="n">
        <v>10006</v>
      </c>
      <c r="B10012" s="18" t="s">
        <v>10043</v>
      </c>
      <c r="C10012" s="18" t="s">
        <v>10411</v>
      </c>
      <c r="D10012" s="18" t="s">
        <v>527</v>
      </c>
      <c r="E10012" s="19"/>
      <c r="F10012" s="19"/>
      <c r="G10012" s="19"/>
      <c r="H10012" s="4"/>
      <c r="I10012" s="4"/>
      <c r="J10012" s="4"/>
      <c r="K10012" s="4"/>
      <c r="L10012" s="4"/>
      <c r="M10012" s="4"/>
    </row>
    <row r="10013" s="20" customFormat="true" ht="33" hidden="false" customHeight="true" outlineLevel="0" collapsed="false">
      <c r="A10013" s="12" t="n">
        <v>10007</v>
      </c>
      <c r="B10013" s="18" t="s">
        <v>10043</v>
      </c>
      <c r="C10013" s="18" t="s">
        <v>10412</v>
      </c>
      <c r="D10013" s="18" t="s">
        <v>521</v>
      </c>
      <c r="E10013" s="19"/>
      <c r="F10013" s="19"/>
      <c r="G10013" s="19"/>
      <c r="H10013" s="4"/>
      <c r="I10013" s="4"/>
      <c r="J10013" s="4"/>
      <c r="K10013" s="4"/>
      <c r="L10013" s="4"/>
      <c r="M10013" s="4"/>
    </row>
    <row r="10014" customFormat="false" ht="33" hidden="false" customHeight="true" outlineLevel="0" collapsed="false">
      <c r="A10014" s="12" t="n">
        <v>10008</v>
      </c>
      <c r="B10014" s="18" t="s">
        <v>10043</v>
      </c>
      <c r="C10014" s="18" t="s">
        <v>10413</v>
      </c>
      <c r="D10014" s="18" t="s">
        <v>527</v>
      </c>
      <c r="E10014" s="19"/>
      <c r="F10014" s="19"/>
      <c r="G10014" s="19"/>
    </row>
    <row r="10015" customFormat="false" ht="33" hidden="false" customHeight="true" outlineLevel="0" collapsed="false">
      <c r="A10015" s="12" t="n">
        <v>10009</v>
      </c>
      <c r="B10015" s="18" t="s">
        <v>10043</v>
      </c>
      <c r="C10015" s="18" t="s">
        <v>10414</v>
      </c>
      <c r="D10015" s="18" t="s">
        <v>527</v>
      </c>
      <c r="E10015" s="19"/>
      <c r="F10015" s="19"/>
      <c r="G10015" s="19"/>
    </row>
    <row r="10016" customFormat="false" ht="33" hidden="false" customHeight="true" outlineLevel="0" collapsed="false">
      <c r="A10016" s="12" t="n">
        <v>10010</v>
      </c>
      <c r="B10016" s="18" t="s">
        <v>10043</v>
      </c>
      <c r="C10016" s="18" t="s">
        <v>10415</v>
      </c>
      <c r="D10016" s="18" t="s">
        <v>527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10043</v>
      </c>
      <c r="C10017" s="18" t="s">
        <v>10416</v>
      </c>
      <c r="D10017" s="18" t="s">
        <v>710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10043</v>
      </c>
      <c r="C10018" s="18" t="s">
        <v>10417</v>
      </c>
      <c r="D10018" s="18" t="s">
        <v>521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10043</v>
      </c>
      <c r="C10019" s="18" t="s">
        <v>10418</v>
      </c>
      <c r="D10019" s="18" t="s">
        <v>527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10043</v>
      </c>
      <c r="C10020" s="18" t="s">
        <v>10419</v>
      </c>
      <c r="D10020" s="18" t="s">
        <v>527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10043</v>
      </c>
      <c r="C10021" s="18" t="s">
        <v>10420</v>
      </c>
      <c r="D10021" s="18" t="s">
        <v>521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10043</v>
      </c>
      <c r="C10022" s="18" t="s">
        <v>10421</v>
      </c>
      <c r="D10022" s="18" t="s">
        <v>523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10043</v>
      </c>
      <c r="C10023" s="18" t="s">
        <v>10422</v>
      </c>
      <c r="D10023" s="18" t="s">
        <v>527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8" t="s">
        <v>10043</v>
      </c>
      <c r="C10024" s="18" t="s">
        <v>10423</v>
      </c>
      <c r="D10024" s="18" t="s">
        <v>527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8" t="s">
        <v>10043</v>
      </c>
      <c r="C10025" s="18" t="s">
        <v>10424</v>
      </c>
      <c r="D10025" s="18" t="s">
        <v>521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8" t="s">
        <v>10043</v>
      </c>
      <c r="C10026" s="18" t="s">
        <v>10425</v>
      </c>
      <c r="D10026" s="18" t="s">
        <v>527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8" t="s">
        <v>10043</v>
      </c>
      <c r="C10027" s="18" t="s">
        <v>10426</v>
      </c>
      <c r="D10027" s="18" t="s">
        <v>527</v>
      </c>
      <c r="E10027" s="19"/>
      <c r="F10027" s="19"/>
      <c r="G10027" s="19"/>
    </row>
    <row r="10028" customFormat="false" ht="33" hidden="false" customHeight="true" outlineLevel="0" collapsed="false">
      <c r="A10028" s="12" t="n">
        <v>10022</v>
      </c>
      <c r="B10028" s="18" t="s">
        <v>10043</v>
      </c>
      <c r="C10028" s="18" t="s">
        <v>10427</v>
      </c>
      <c r="D10028" s="18" t="s">
        <v>527</v>
      </c>
      <c r="E10028" s="19"/>
      <c r="F10028" s="19"/>
      <c r="G10028" s="19"/>
    </row>
    <row r="10029" customFormat="false" ht="33" hidden="false" customHeight="true" outlineLevel="0" collapsed="false">
      <c r="A10029" s="12" t="n">
        <v>10023</v>
      </c>
      <c r="B10029" s="18" t="s">
        <v>10043</v>
      </c>
      <c r="C10029" s="18" t="s">
        <v>10428</v>
      </c>
      <c r="D10029" s="18" t="s">
        <v>527</v>
      </c>
      <c r="E10029" s="19"/>
      <c r="F10029" s="19"/>
      <c r="G10029" s="19"/>
    </row>
    <row r="10030" customFormat="false" ht="33" hidden="false" customHeight="true" outlineLevel="0" collapsed="false">
      <c r="A10030" s="12" t="n">
        <v>10024</v>
      </c>
      <c r="B10030" s="18" t="s">
        <v>10043</v>
      </c>
      <c r="C10030" s="18" t="s">
        <v>10429</v>
      </c>
      <c r="D10030" s="18" t="s">
        <v>527</v>
      </c>
      <c r="E10030" s="19"/>
      <c r="F10030" s="19"/>
      <c r="G10030" s="19"/>
    </row>
    <row r="10031" customFormat="false" ht="33" hidden="false" customHeight="true" outlineLevel="0" collapsed="false">
      <c r="A10031" s="12" t="n">
        <v>10025</v>
      </c>
      <c r="B10031" s="18" t="s">
        <v>10043</v>
      </c>
      <c r="C10031" s="18" t="s">
        <v>10430</v>
      </c>
      <c r="D10031" s="18" t="s">
        <v>527</v>
      </c>
      <c r="E10031" s="19"/>
      <c r="F10031" s="19"/>
      <c r="G10031" s="19"/>
    </row>
    <row r="10032" customFormat="false" ht="33" hidden="false" customHeight="true" outlineLevel="0" collapsed="false">
      <c r="A10032" s="12" t="n">
        <v>10026</v>
      </c>
      <c r="B10032" s="18" t="s">
        <v>10043</v>
      </c>
      <c r="C10032" s="18" t="s">
        <v>10431</v>
      </c>
      <c r="D10032" s="18" t="s">
        <v>521</v>
      </c>
      <c r="E10032" s="19"/>
      <c r="F10032" s="19"/>
      <c r="G10032" s="19"/>
    </row>
    <row r="10033" customFormat="false" ht="33" hidden="false" customHeight="true" outlineLevel="0" collapsed="false">
      <c r="A10033" s="12" t="n">
        <v>10027</v>
      </c>
      <c r="B10033" s="18" t="s">
        <v>10043</v>
      </c>
      <c r="C10033" s="18" t="s">
        <v>10432</v>
      </c>
      <c r="D10033" s="18" t="s">
        <v>527</v>
      </c>
      <c r="E10033" s="19"/>
      <c r="F10033" s="19"/>
      <c r="G10033" s="19"/>
    </row>
    <row r="10034" customFormat="false" ht="33" hidden="false" customHeight="true" outlineLevel="0" collapsed="false">
      <c r="A10034" s="12" t="n">
        <v>10028</v>
      </c>
      <c r="B10034" s="18" t="s">
        <v>10043</v>
      </c>
      <c r="C10034" s="18" t="s">
        <v>10433</v>
      </c>
      <c r="D10034" s="18" t="s">
        <v>521</v>
      </c>
      <c r="E10034" s="19"/>
      <c r="F10034" s="19"/>
      <c r="G10034" s="19"/>
    </row>
    <row r="10035" customFormat="false" ht="33" hidden="false" customHeight="true" outlineLevel="0" collapsed="false">
      <c r="A10035" s="12" t="n">
        <v>10029</v>
      </c>
      <c r="B10035" s="18" t="s">
        <v>10043</v>
      </c>
      <c r="C10035" s="18" t="s">
        <v>10434</v>
      </c>
      <c r="D10035" s="18" t="s">
        <v>521</v>
      </c>
      <c r="E10035" s="19"/>
      <c r="F10035" s="19"/>
      <c r="G10035" s="19"/>
    </row>
    <row r="10036" customFormat="false" ht="33" hidden="false" customHeight="true" outlineLevel="0" collapsed="false">
      <c r="A10036" s="12" t="n">
        <v>10030</v>
      </c>
      <c r="B10036" s="18" t="s">
        <v>10043</v>
      </c>
      <c r="C10036" s="18" t="s">
        <v>10435</v>
      </c>
      <c r="D10036" s="18" t="s">
        <v>527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8" t="s">
        <v>10043</v>
      </c>
      <c r="C10037" s="18" t="s">
        <v>10436</v>
      </c>
      <c r="D10037" s="18" t="s">
        <v>527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8" t="s">
        <v>10043</v>
      </c>
      <c r="C10038" s="18" t="s">
        <v>10437</v>
      </c>
      <c r="D10038" s="18" t="s">
        <v>527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8" t="s">
        <v>10043</v>
      </c>
      <c r="C10039" s="18" t="s">
        <v>10438</v>
      </c>
      <c r="D10039" s="18" t="s">
        <v>521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8" t="s">
        <v>10043</v>
      </c>
      <c r="C10040" s="18" t="s">
        <v>10439</v>
      </c>
      <c r="D10040" s="18" t="s">
        <v>521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10043</v>
      </c>
      <c r="C10041" s="18" t="s">
        <v>10440</v>
      </c>
      <c r="D10041" s="18" t="s">
        <v>527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10043</v>
      </c>
      <c r="C10042" s="18" t="s">
        <v>10441</v>
      </c>
      <c r="D10042" s="18" t="s">
        <v>521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10043</v>
      </c>
      <c r="C10043" s="18" t="s">
        <v>10442</v>
      </c>
      <c r="D10043" s="18" t="s">
        <v>527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10043</v>
      </c>
      <c r="C10044" s="18" t="s">
        <v>10443</v>
      </c>
      <c r="D10044" s="18" t="s">
        <v>521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10043</v>
      </c>
      <c r="C10045" s="18" t="s">
        <v>10444</v>
      </c>
      <c r="D10045" s="18" t="s">
        <v>1915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10043</v>
      </c>
      <c r="C10046" s="18" t="s">
        <v>10445</v>
      </c>
      <c r="D10046" s="18" t="s">
        <v>527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10043</v>
      </c>
      <c r="C10047" s="18" t="s">
        <v>10446</v>
      </c>
      <c r="D10047" s="18" t="s">
        <v>527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10043</v>
      </c>
      <c r="C10048" s="18" t="s">
        <v>10447</v>
      </c>
      <c r="D10048" s="18" t="s">
        <v>527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10043</v>
      </c>
      <c r="C10049" s="18" t="s">
        <v>10448</v>
      </c>
      <c r="D10049" s="18" t="s">
        <v>527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10043</v>
      </c>
      <c r="C10050" s="18" t="s">
        <v>10449</v>
      </c>
      <c r="D10050" s="18" t="s">
        <v>527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10043</v>
      </c>
      <c r="C10051" s="18" t="s">
        <v>10450</v>
      </c>
      <c r="D10051" s="18" t="s">
        <v>521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10043</v>
      </c>
      <c r="C10052" s="18" t="s">
        <v>10451</v>
      </c>
      <c r="D10052" s="18" t="s">
        <v>523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10043</v>
      </c>
      <c r="C10053" s="18" t="s">
        <v>10452</v>
      </c>
      <c r="D10053" s="18" t="s">
        <v>521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10043</v>
      </c>
      <c r="C10054" s="18" t="s">
        <v>10453</v>
      </c>
      <c r="D10054" s="18" t="s">
        <v>527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10043</v>
      </c>
      <c r="C10055" s="18" t="s">
        <v>10454</v>
      </c>
      <c r="D10055" s="18" t="s">
        <v>527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8" t="s">
        <v>10043</v>
      </c>
      <c r="C10056" s="18" t="s">
        <v>10455</v>
      </c>
      <c r="D10056" s="18" t="s">
        <v>521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8" t="s">
        <v>10043</v>
      </c>
      <c r="C10057" s="18" t="s">
        <v>10456</v>
      </c>
      <c r="D10057" s="18" t="s">
        <v>527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10043</v>
      </c>
      <c r="C10058" s="18" t="s">
        <v>10457</v>
      </c>
      <c r="D10058" s="18" t="s">
        <v>527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10043</v>
      </c>
      <c r="C10059" s="18" t="s">
        <v>10458</v>
      </c>
      <c r="D10059" s="18" t="s">
        <v>527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8" t="s">
        <v>10043</v>
      </c>
      <c r="C10060" s="18" t="s">
        <v>10459</v>
      </c>
      <c r="D10060" s="18" t="s">
        <v>10460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8" t="s">
        <v>10043</v>
      </c>
      <c r="C10061" s="18" t="s">
        <v>10461</v>
      </c>
      <c r="D10061" s="18" t="s">
        <v>527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10043</v>
      </c>
      <c r="C10062" s="18" t="s">
        <v>10462</v>
      </c>
      <c r="D10062" s="18" t="s">
        <v>527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10043</v>
      </c>
      <c r="C10063" s="18" t="s">
        <v>10463</v>
      </c>
      <c r="D10063" s="18" t="s">
        <v>527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10043</v>
      </c>
      <c r="C10064" s="18" t="s">
        <v>10464</v>
      </c>
      <c r="D10064" s="18" t="s">
        <v>521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10043</v>
      </c>
      <c r="C10065" s="18" t="s">
        <v>10465</v>
      </c>
      <c r="D10065" s="18" t="s">
        <v>527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10043</v>
      </c>
      <c r="C10066" s="18" t="s">
        <v>10466</v>
      </c>
      <c r="D10066" s="18" t="s">
        <v>527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10043</v>
      </c>
      <c r="C10067" s="18" t="s">
        <v>10467</v>
      </c>
      <c r="D10067" s="18" t="s">
        <v>523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10043</v>
      </c>
      <c r="C10068" s="18" t="s">
        <v>10468</v>
      </c>
      <c r="D10068" s="18" t="s">
        <v>521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10043</v>
      </c>
      <c r="C10069" s="18" t="s">
        <v>10469</v>
      </c>
      <c r="D10069" s="18" t="s">
        <v>527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10043</v>
      </c>
      <c r="C10070" s="18" t="s">
        <v>10470</v>
      </c>
      <c r="D10070" s="18" t="s">
        <v>527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10043</v>
      </c>
      <c r="C10071" s="18" t="s">
        <v>10471</v>
      </c>
      <c r="D10071" s="18" t="s">
        <v>527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10043</v>
      </c>
      <c r="C10072" s="18" t="s">
        <v>10472</v>
      </c>
      <c r="D10072" s="18" t="s">
        <v>527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10043</v>
      </c>
      <c r="C10073" s="18" t="s">
        <v>10473</v>
      </c>
      <c r="D10073" s="18" t="s">
        <v>527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10043</v>
      </c>
      <c r="C10074" s="18" t="s">
        <v>10474</v>
      </c>
      <c r="D10074" s="18" t="s">
        <v>527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10043</v>
      </c>
      <c r="C10075" s="18" t="s">
        <v>10475</v>
      </c>
      <c r="D10075" s="18" t="s">
        <v>1202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10043</v>
      </c>
      <c r="C10076" s="18" t="s">
        <v>10476</v>
      </c>
      <c r="D10076" s="18" t="s">
        <v>527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10043</v>
      </c>
      <c r="C10077" s="18" t="s">
        <v>10477</v>
      </c>
      <c r="D10077" s="18" t="s">
        <v>521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10043</v>
      </c>
      <c r="C10078" s="18" t="s">
        <v>10478</v>
      </c>
      <c r="D10078" s="18" t="s">
        <v>527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10043</v>
      </c>
      <c r="C10079" s="18" t="s">
        <v>10479</v>
      </c>
      <c r="D10079" s="18" t="s">
        <v>527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10043</v>
      </c>
      <c r="C10080" s="18" t="s">
        <v>10480</v>
      </c>
      <c r="D10080" s="18" t="s">
        <v>527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10043</v>
      </c>
      <c r="C10081" s="18" t="s">
        <v>10481</v>
      </c>
      <c r="D10081" s="18" t="s">
        <v>840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10043</v>
      </c>
      <c r="C10082" s="18" t="s">
        <v>10482</v>
      </c>
      <c r="D10082" s="18" t="s">
        <v>527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043</v>
      </c>
      <c r="C10083" s="18" t="s">
        <v>10483</v>
      </c>
      <c r="D10083" s="18" t="s">
        <v>527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043</v>
      </c>
      <c r="C10084" s="18" t="s">
        <v>10484</v>
      </c>
      <c r="D10084" s="18" t="s">
        <v>527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043</v>
      </c>
      <c r="C10085" s="18" t="s">
        <v>10485</v>
      </c>
      <c r="D10085" s="18" t="s">
        <v>527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043</v>
      </c>
      <c r="C10086" s="18" t="s">
        <v>10486</v>
      </c>
      <c r="D10086" s="18" t="s">
        <v>527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043</v>
      </c>
      <c r="C10087" s="18" t="s">
        <v>10487</v>
      </c>
      <c r="D10087" s="18" t="s">
        <v>527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043</v>
      </c>
      <c r="C10088" s="18" t="s">
        <v>10488</v>
      </c>
      <c r="D10088" s="18" t="s">
        <v>527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043</v>
      </c>
      <c r="C10089" s="18" t="s">
        <v>10489</v>
      </c>
      <c r="D10089" s="18" t="s">
        <v>2585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043</v>
      </c>
      <c r="C10090" s="18" t="s">
        <v>10490</v>
      </c>
      <c r="D10090" s="18" t="s">
        <v>508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043</v>
      </c>
      <c r="C10091" s="18" t="s">
        <v>10491</v>
      </c>
      <c r="D10091" s="18" t="s">
        <v>527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043</v>
      </c>
      <c r="C10092" s="18" t="s">
        <v>10492</v>
      </c>
      <c r="D10092" s="18" t="s">
        <v>527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043</v>
      </c>
      <c r="C10093" s="18" t="s">
        <v>10493</v>
      </c>
      <c r="D10093" s="18" t="s">
        <v>527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043</v>
      </c>
      <c r="C10094" s="18" t="s">
        <v>10494</v>
      </c>
      <c r="D10094" s="18" t="s">
        <v>527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8" t="s">
        <v>10043</v>
      </c>
      <c r="C10095" s="18" t="s">
        <v>10495</v>
      </c>
      <c r="D10095" s="18" t="s">
        <v>527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8" t="s">
        <v>10043</v>
      </c>
      <c r="C10096" s="18" t="s">
        <v>10496</v>
      </c>
      <c r="D10096" s="18" t="s">
        <v>527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8" t="s">
        <v>10043</v>
      </c>
      <c r="C10097" s="18" t="s">
        <v>10497</v>
      </c>
      <c r="D10097" s="18" t="s">
        <v>527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8" t="s">
        <v>10043</v>
      </c>
      <c r="C10098" s="18" t="s">
        <v>10498</v>
      </c>
      <c r="D10098" s="18" t="s">
        <v>521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8" t="s">
        <v>10043</v>
      </c>
      <c r="C10099" s="18" t="s">
        <v>10499</v>
      </c>
      <c r="D10099" s="18" t="s">
        <v>527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8" t="s">
        <v>10043</v>
      </c>
      <c r="C10100" s="18" t="s">
        <v>10500</v>
      </c>
      <c r="D10100" s="18" t="s">
        <v>527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8" t="s">
        <v>10043</v>
      </c>
      <c r="C10101" s="18" t="s">
        <v>10501</v>
      </c>
      <c r="D10101" s="18" t="s">
        <v>527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8" t="s">
        <v>10043</v>
      </c>
      <c r="C10102" s="18" t="s">
        <v>10502</v>
      </c>
      <c r="D10102" s="18" t="s">
        <v>527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8" t="s">
        <v>10043</v>
      </c>
      <c r="C10103" s="18" t="s">
        <v>10503</v>
      </c>
      <c r="D10103" s="18" t="s">
        <v>521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8" t="s">
        <v>10043</v>
      </c>
      <c r="C10104" s="18" t="s">
        <v>10504</v>
      </c>
      <c r="D10104" s="18" t="s">
        <v>1834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8" t="s">
        <v>10043</v>
      </c>
      <c r="C10105" s="18" t="s">
        <v>10505</v>
      </c>
      <c r="D10105" s="18" t="s">
        <v>527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8" t="s">
        <v>10043</v>
      </c>
      <c r="C10106" s="18" t="s">
        <v>10506</v>
      </c>
      <c r="D10106" s="18" t="s">
        <v>527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043</v>
      </c>
      <c r="C10107" s="18" t="s">
        <v>10507</v>
      </c>
      <c r="D10107" s="18" t="s">
        <v>527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043</v>
      </c>
      <c r="C10108" s="18" t="s">
        <v>10508</v>
      </c>
      <c r="D10108" s="18" t="s">
        <v>523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043</v>
      </c>
      <c r="C10109" s="18" t="s">
        <v>10509</v>
      </c>
      <c r="D10109" s="18" t="s">
        <v>521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043</v>
      </c>
      <c r="C10110" s="18" t="s">
        <v>10510</v>
      </c>
      <c r="D10110" s="18" t="s">
        <v>527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043</v>
      </c>
      <c r="C10111" s="18" t="s">
        <v>10511</v>
      </c>
      <c r="D10111" s="18" t="s">
        <v>521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043</v>
      </c>
      <c r="C10112" s="18" t="s">
        <v>10512</v>
      </c>
      <c r="D10112" s="18" t="s">
        <v>521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043</v>
      </c>
      <c r="C10113" s="18" t="s">
        <v>10513</v>
      </c>
      <c r="D10113" s="18" t="s">
        <v>527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043</v>
      </c>
      <c r="C10114" s="18" t="s">
        <v>10514</v>
      </c>
      <c r="D10114" s="18" t="s">
        <v>527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043</v>
      </c>
      <c r="C10115" s="18" t="s">
        <v>10515</v>
      </c>
      <c r="D10115" s="18" t="s">
        <v>527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043</v>
      </c>
      <c r="C10116" s="18" t="s">
        <v>10516</v>
      </c>
      <c r="D10116" s="18" t="s">
        <v>7470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043</v>
      </c>
      <c r="C10117" s="18" t="s">
        <v>10517</v>
      </c>
      <c r="D10117" s="18" t="s">
        <v>527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043</v>
      </c>
      <c r="C10118" s="18" t="s">
        <v>10518</v>
      </c>
      <c r="D10118" s="18" t="s">
        <v>521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043</v>
      </c>
      <c r="C10119" s="18" t="s">
        <v>10519</v>
      </c>
      <c r="D10119" s="18" t="s">
        <v>527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043</v>
      </c>
      <c r="C10120" s="18" t="s">
        <v>10520</v>
      </c>
      <c r="D10120" s="18" t="s">
        <v>527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8" t="s">
        <v>10043</v>
      </c>
      <c r="C10121" s="18" t="s">
        <v>10521</v>
      </c>
      <c r="D10121" s="18" t="s">
        <v>10522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8" t="s">
        <v>10043</v>
      </c>
      <c r="C10122" s="18" t="s">
        <v>10523</v>
      </c>
      <c r="D10122" s="18" t="s">
        <v>1003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8" t="s">
        <v>10043</v>
      </c>
      <c r="C10123" s="18" t="s">
        <v>10524</v>
      </c>
      <c r="D10123" s="18" t="s">
        <v>527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8" t="s">
        <v>10043</v>
      </c>
      <c r="C10124" s="18" t="s">
        <v>10525</v>
      </c>
      <c r="D10124" s="18" t="s">
        <v>7470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8" t="s">
        <v>10043</v>
      </c>
      <c r="C10125" s="18" t="s">
        <v>10526</v>
      </c>
      <c r="D10125" s="18" t="s">
        <v>521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8" t="s">
        <v>10043</v>
      </c>
      <c r="C10126" s="18" t="s">
        <v>10527</v>
      </c>
      <c r="D10126" s="18" t="s">
        <v>521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8" t="s">
        <v>10043</v>
      </c>
      <c r="C10127" s="18" t="s">
        <v>10528</v>
      </c>
      <c r="D10127" s="18" t="s">
        <v>527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8" t="s">
        <v>10043</v>
      </c>
      <c r="C10128" s="18" t="s">
        <v>10529</v>
      </c>
      <c r="D10128" s="18" t="s">
        <v>527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8" t="s">
        <v>10043</v>
      </c>
      <c r="C10129" s="18" t="s">
        <v>10530</v>
      </c>
      <c r="D10129" s="18" t="s">
        <v>527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8" t="s">
        <v>10043</v>
      </c>
      <c r="C10130" s="18" t="s">
        <v>10531</v>
      </c>
      <c r="D10130" s="18" t="s">
        <v>521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8" t="s">
        <v>10043</v>
      </c>
      <c r="C10131" s="18" t="s">
        <v>10532</v>
      </c>
      <c r="D10131" s="18" t="s">
        <v>527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8" t="s">
        <v>10043</v>
      </c>
      <c r="C10132" s="18" t="s">
        <v>10533</v>
      </c>
      <c r="D10132" s="18" t="s">
        <v>527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043</v>
      </c>
      <c r="C10133" s="18" t="s">
        <v>10534</v>
      </c>
      <c r="D10133" s="18" t="s">
        <v>710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043</v>
      </c>
      <c r="C10134" s="18" t="s">
        <v>10535</v>
      </c>
      <c r="D10134" s="18" t="s">
        <v>527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043</v>
      </c>
      <c r="C10135" s="18" t="s">
        <v>10536</v>
      </c>
      <c r="D10135" s="18" t="s">
        <v>527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043</v>
      </c>
      <c r="C10136" s="18" t="s">
        <v>10537</v>
      </c>
      <c r="D10136" s="18" t="s">
        <v>521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043</v>
      </c>
      <c r="C10137" s="18" t="s">
        <v>10538</v>
      </c>
      <c r="D10137" s="18" t="s">
        <v>521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043</v>
      </c>
      <c r="C10138" s="18" t="s">
        <v>10539</v>
      </c>
      <c r="D10138" s="18" t="s">
        <v>527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043</v>
      </c>
      <c r="C10139" s="18" t="s">
        <v>10540</v>
      </c>
      <c r="D10139" s="18" t="s">
        <v>527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043</v>
      </c>
      <c r="C10140" s="18" t="s">
        <v>10541</v>
      </c>
      <c r="D10140" s="18" t="s">
        <v>527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043</v>
      </c>
      <c r="C10141" s="18" t="s">
        <v>10542</v>
      </c>
      <c r="D10141" s="18" t="s">
        <v>527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043</v>
      </c>
      <c r="C10142" s="18" t="s">
        <v>10543</v>
      </c>
      <c r="D10142" s="18" t="s">
        <v>527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043</v>
      </c>
      <c r="C10143" s="18" t="s">
        <v>10544</v>
      </c>
      <c r="D10143" s="18" t="s">
        <v>527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043</v>
      </c>
      <c r="C10144" s="18" t="s">
        <v>10545</v>
      </c>
      <c r="D10144" s="18" t="s">
        <v>521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043</v>
      </c>
      <c r="C10145" s="18" t="s">
        <v>10546</v>
      </c>
      <c r="D10145" s="18" t="s">
        <v>521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043</v>
      </c>
      <c r="C10146" s="18" t="s">
        <v>10547</v>
      </c>
      <c r="D10146" s="18" t="s">
        <v>527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043</v>
      </c>
      <c r="C10147" s="18" t="s">
        <v>10548</v>
      </c>
      <c r="D10147" s="18" t="s">
        <v>521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043</v>
      </c>
      <c r="C10148" s="18" t="s">
        <v>10549</v>
      </c>
      <c r="D10148" s="18" t="s">
        <v>1134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043</v>
      </c>
      <c r="C10149" s="18" t="s">
        <v>10550</v>
      </c>
      <c r="D10149" s="18" t="s">
        <v>710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043</v>
      </c>
      <c r="C10150" s="18" t="s">
        <v>10551</v>
      </c>
      <c r="D10150" s="18" t="s">
        <v>527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043</v>
      </c>
      <c r="C10151" s="18" t="s">
        <v>10552</v>
      </c>
      <c r="D10151" s="18" t="s">
        <v>521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043</v>
      </c>
      <c r="C10152" s="18" t="s">
        <v>10553</v>
      </c>
      <c r="D10152" s="18" t="s">
        <v>527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043</v>
      </c>
      <c r="C10153" s="18" t="s">
        <v>10554</v>
      </c>
      <c r="D10153" s="18" t="s">
        <v>527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555</v>
      </c>
      <c r="C10154" s="18" t="s">
        <v>10556</v>
      </c>
      <c r="D10154" s="18" t="s">
        <v>527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555</v>
      </c>
      <c r="C10155" s="18" t="s">
        <v>10557</v>
      </c>
      <c r="D10155" s="18" t="s">
        <v>2261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555</v>
      </c>
      <c r="C10156" s="18" t="s">
        <v>10558</v>
      </c>
      <c r="D10156" s="18" t="s">
        <v>527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555</v>
      </c>
      <c r="C10157" s="18" t="s">
        <v>10559</v>
      </c>
      <c r="D10157" s="18" t="s">
        <v>521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555</v>
      </c>
      <c r="C10158" s="18" t="s">
        <v>10560</v>
      </c>
      <c r="D10158" s="18" t="s">
        <v>527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555</v>
      </c>
      <c r="C10159" s="18" t="s">
        <v>10561</v>
      </c>
      <c r="D10159" s="18" t="s">
        <v>527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555</v>
      </c>
      <c r="C10160" s="18" t="s">
        <v>10562</v>
      </c>
      <c r="D10160" s="18" t="s">
        <v>527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555</v>
      </c>
      <c r="C10161" s="18" t="s">
        <v>10563</v>
      </c>
      <c r="D10161" s="18" t="s">
        <v>527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555</v>
      </c>
      <c r="C10162" s="18" t="s">
        <v>10564</v>
      </c>
      <c r="D10162" s="18" t="s">
        <v>527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555</v>
      </c>
      <c r="C10163" s="18" t="s">
        <v>10565</v>
      </c>
      <c r="D10163" s="18" t="s">
        <v>527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555</v>
      </c>
      <c r="C10164" s="18" t="s">
        <v>10566</v>
      </c>
      <c r="D10164" s="18" t="s">
        <v>521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8" t="s">
        <v>10555</v>
      </c>
      <c r="C10165" s="18" t="s">
        <v>10567</v>
      </c>
      <c r="D10165" s="18" t="s">
        <v>527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8" t="s">
        <v>10555</v>
      </c>
      <c r="C10166" s="18" t="s">
        <v>10568</v>
      </c>
      <c r="D10166" s="18" t="s">
        <v>527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8" t="s">
        <v>10555</v>
      </c>
      <c r="C10167" s="18" t="s">
        <v>10569</v>
      </c>
      <c r="D10167" s="18" t="s">
        <v>527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8" t="s">
        <v>10555</v>
      </c>
      <c r="C10168" s="18" t="s">
        <v>10570</v>
      </c>
      <c r="D10168" s="18" t="s">
        <v>521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8" t="s">
        <v>10555</v>
      </c>
      <c r="C10169" s="18" t="s">
        <v>10571</v>
      </c>
      <c r="D10169" s="18" t="s">
        <v>521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8" t="s">
        <v>10555</v>
      </c>
      <c r="C10170" s="18" t="s">
        <v>10572</v>
      </c>
      <c r="D10170" s="18" t="s">
        <v>521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8" t="s">
        <v>10555</v>
      </c>
      <c r="C10171" s="18" t="s">
        <v>10573</v>
      </c>
      <c r="D10171" s="18" t="s">
        <v>521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8" t="s">
        <v>10555</v>
      </c>
      <c r="C10172" s="18" t="s">
        <v>10574</v>
      </c>
      <c r="D10172" s="18" t="s">
        <v>521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8" t="s">
        <v>10555</v>
      </c>
      <c r="C10173" s="18" t="s">
        <v>10575</v>
      </c>
      <c r="D10173" s="18" t="s">
        <v>521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8" t="s">
        <v>10555</v>
      </c>
      <c r="C10174" s="18" t="s">
        <v>10576</v>
      </c>
      <c r="D10174" s="18" t="s">
        <v>527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8" t="s">
        <v>10555</v>
      </c>
      <c r="C10175" s="18" t="s">
        <v>10577</v>
      </c>
      <c r="D10175" s="18" t="s">
        <v>527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8" t="s">
        <v>10555</v>
      </c>
      <c r="C10176" s="18" t="s">
        <v>10578</v>
      </c>
      <c r="D10176" s="18" t="s">
        <v>527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8" t="s">
        <v>10555</v>
      </c>
      <c r="C10177" s="18" t="s">
        <v>10579</v>
      </c>
      <c r="D10177" s="18" t="s">
        <v>2261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8" t="s">
        <v>10555</v>
      </c>
      <c r="C10178" s="18" t="s">
        <v>10580</v>
      </c>
      <c r="D10178" s="18" t="s">
        <v>521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8" t="s">
        <v>10555</v>
      </c>
      <c r="C10179" s="18" t="s">
        <v>10581</v>
      </c>
      <c r="D10179" s="18" t="s">
        <v>521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8" t="s">
        <v>10555</v>
      </c>
      <c r="C10180" s="18" t="s">
        <v>10582</v>
      </c>
      <c r="D10180" s="18" t="s">
        <v>527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8" t="s">
        <v>10555</v>
      </c>
      <c r="C10181" s="18" t="s">
        <v>10583</v>
      </c>
      <c r="D10181" s="18" t="s">
        <v>521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8" t="s">
        <v>10555</v>
      </c>
      <c r="C10182" s="18" t="s">
        <v>10584</v>
      </c>
      <c r="D10182" s="18" t="s">
        <v>527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8" t="s">
        <v>10555</v>
      </c>
      <c r="C10183" s="18" t="s">
        <v>10585</v>
      </c>
      <c r="D10183" s="18" t="s">
        <v>527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8" t="s">
        <v>10555</v>
      </c>
      <c r="C10184" s="18" t="s">
        <v>10586</v>
      </c>
      <c r="D10184" s="18" t="s">
        <v>521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8" t="s">
        <v>10555</v>
      </c>
      <c r="C10185" s="18" t="s">
        <v>10587</v>
      </c>
      <c r="D10185" s="18" t="s">
        <v>527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8" t="s">
        <v>10555</v>
      </c>
      <c r="C10186" s="18" t="s">
        <v>10588</v>
      </c>
      <c r="D10186" s="18" t="s">
        <v>527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8" t="s">
        <v>10555</v>
      </c>
      <c r="C10187" s="18" t="s">
        <v>10589</v>
      </c>
      <c r="D10187" s="18" t="s">
        <v>527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8" t="s">
        <v>10555</v>
      </c>
      <c r="C10188" s="18" t="s">
        <v>10590</v>
      </c>
      <c r="D10188" s="18" t="s">
        <v>521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8" t="s">
        <v>10555</v>
      </c>
      <c r="C10189" s="18" t="s">
        <v>10591</v>
      </c>
      <c r="D10189" s="18" t="s">
        <v>521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8" t="s">
        <v>10555</v>
      </c>
      <c r="C10190" s="18" t="s">
        <v>10592</v>
      </c>
      <c r="D10190" s="18" t="s">
        <v>527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8" t="s">
        <v>10555</v>
      </c>
      <c r="C10191" s="18" t="s">
        <v>10593</v>
      </c>
      <c r="D10191" s="18" t="s">
        <v>527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8" t="s">
        <v>10555</v>
      </c>
      <c r="C10192" s="18" t="s">
        <v>10594</v>
      </c>
      <c r="D10192" s="18" t="s">
        <v>527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8" t="s">
        <v>10555</v>
      </c>
      <c r="C10193" s="18" t="s">
        <v>10595</v>
      </c>
      <c r="D10193" s="18" t="s">
        <v>527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8" t="s">
        <v>10555</v>
      </c>
      <c r="C10194" s="18" t="s">
        <v>10596</v>
      </c>
      <c r="D10194" s="18" t="s">
        <v>2253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8" t="s">
        <v>10555</v>
      </c>
      <c r="C10195" s="18" t="s">
        <v>10597</v>
      </c>
      <c r="D10195" s="18" t="s">
        <v>527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8" t="s">
        <v>10555</v>
      </c>
      <c r="C10196" s="18" t="s">
        <v>10598</v>
      </c>
      <c r="D10196" s="18" t="s">
        <v>521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8" t="s">
        <v>10555</v>
      </c>
      <c r="C10197" s="18" t="s">
        <v>10599</v>
      </c>
      <c r="D10197" s="18" t="s">
        <v>527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8" t="s">
        <v>10555</v>
      </c>
      <c r="C10198" s="18" t="s">
        <v>10600</v>
      </c>
      <c r="D10198" s="18" t="s">
        <v>521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8" t="s">
        <v>10555</v>
      </c>
      <c r="C10199" s="18" t="s">
        <v>10601</v>
      </c>
      <c r="D10199" s="18" t="s">
        <v>527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8" t="s">
        <v>10555</v>
      </c>
      <c r="C10200" s="18" t="s">
        <v>10602</v>
      </c>
      <c r="D10200" s="18" t="s">
        <v>527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8" t="s">
        <v>10555</v>
      </c>
      <c r="C10201" s="18" t="s">
        <v>10603</v>
      </c>
      <c r="D10201" s="18" t="s">
        <v>527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8" t="s">
        <v>10555</v>
      </c>
      <c r="C10202" s="18" t="s">
        <v>10604</v>
      </c>
      <c r="D10202" s="18" t="s">
        <v>527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8" t="s">
        <v>10555</v>
      </c>
      <c r="C10203" s="18" t="s">
        <v>10605</v>
      </c>
      <c r="D10203" s="18" t="s">
        <v>521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8" t="s">
        <v>10555</v>
      </c>
      <c r="C10204" s="18" t="s">
        <v>10606</v>
      </c>
      <c r="D10204" s="18" t="s">
        <v>527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8" t="s">
        <v>10555</v>
      </c>
      <c r="C10205" s="18" t="s">
        <v>10607</v>
      </c>
      <c r="D10205" s="18" t="s">
        <v>527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8" t="s">
        <v>10555</v>
      </c>
      <c r="C10206" s="18" t="s">
        <v>10608</v>
      </c>
      <c r="D10206" s="18" t="s">
        <v>527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8" t="s">
        <v>10555</v>
      </c>
      <c r="C10207" s="18" t="s">
        <v>10609</v>
      </c>
      <c r="D10207" s="18" t="s">
        <v>527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8" t="s">
        <v>10555</v>
      </c>
      <c r="C10208" s="18" t="s">
        <v>10610</v>
      </c>
      <c r="D10208" s="18" t="s">
        <v>527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8" t="s">
        <v>10555</v>
      </c>
      <c r="C10209" s="18" t="s">
        <v>10611</v>
      </c>
      <c r="D10209" s="18" t="s">
        <v>521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8" t="s">
        <v>10555</v>
      </c>
      <c r="C10210" s="18" t="s">
        <v>10612</v>
      </c>
      <c r="D10210" s="18" t="s">
        <v>527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8" t="s">
        <v>10555</v>
      </c>
      <c r="C10211" s="18" t="s">
        <v>10613</v>
      </c>
      <c r="D10211" s="18" t="s">
        <v>1178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8" t="s">
        <v>10555</v>
      </c>
      <c r="C10212" s="18" t="s">
        <v>10614</v>
      </c>
      <c r="D10212" s="18" t="s">
        <v>527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8" t="s">
        <v>10555</v>
      </c>
      <c r="C10213" s="18" t="s">
        <v>10615</v>
      </c>
      <c r="D10213" s="18" t="s">
        <v>1134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8" t="s">
        <v>10555</v>
      </c>
      <c r="C10214" s="18" t="s">
        <v>10616</v>
      </c>
      <c r="D10214" s="18" t="s">
        <v>527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8" t="s">
        <v>10555</v>
      </c>
      <c r="C10215" s="18" t="s">
        <v>10617</v>
      </c>
      <c r="D10215" s="18" t="s">
        <v>521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8" t="s">
        <v>10555</v>
      </c>
      <c r="C10216" s="18" t="s">
        <v>10618</v>
      </c>
      <c r="D10216" s="18" t="s">
        <v>527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8" t="s">
        <v>10555</v>
      </c>
      <c r="C10217" s="18" t="s">
        <v>10619</v>
      </c>
      <c r="D10217" s="18" t="s">
        <v>527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8" t="s">
        <v>10555</v>
      </c>
      <c r="C10218" s="18" t="s">
        <v>10620</v>
      </c>
      <c r="D10218" s="18" t="s">
        <v>521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8" t="s">
        <v>10555</v>
      </c>
      <c r="C10219" s="18" t="s">
        <v>10621</v>
      </c>
      <c r="D10219" s="18" t="s">
        <v>527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8" t="s">
        <v>10555</v>
      </c>
      <c r="C10220" s="18" t="s">
        <v>10622</v>
      </c>
      <c r="D10220" s="18" t="s">
        <v>527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8" t="s">
        <v>10555</v>
      </c>
      <c r="C10221" s="18" t="s">
        <v>10623</v>
      </c>
      <c r="D10221" s="18" t="s">
        <v>527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8" t="s">
        <v>10555</v>
      </c>
      <c r="C10222" s="18" t="s">
        <v>10624</v>
      </c>
      <c r="D10222" s="18" t="s">
        <v>521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8" t="s">
        <v>10555</v>
      </c>
      <c r="C10223" s="18" t="s">
        <v>10625</v>
      </c>
      <c r="D10223" s="18" t="s">
        <v>527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8" t="s">
        <v>10555</v>
      </c>
      <c r="C10224" s="18" t="s">
        <v>10626</v>
      </c>
      <c r="D10224" s="18" t="s">
        <v>527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8" t="s">
        <v>10555</v>
      </c>
      <c r="C10225" s="18" t="s">
        <v>10627</v>
      </c>
      <c r="D10225" s="18" t="s">
        <v>527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8" t="s">
        <v>10555</v>
      </c>
      <c r="C10226" s="18" t="s">
        <v>10628</v>
      </c>
      <c r="D10226" s="18" t="s">
        <v>521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8" t="s">
        <v>10555</v>
      </c>
      <c r="C10227" s="18" t="s">
        <v>10629</v>
      </c>
      <c r="D10227" s="18" t="s">
        <v>521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8" t="s">
        <v>10555</v>
      </c>
      <c r="C10228" s="18" t="s">
        <v>10630</v>
      </c>
      <c r="D10228" s="18" t="s">
        <v>521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8" t="s">
        <v>10555</v>
      </c>
      <c r="C10229" s="18" t="s">
        <v>10631</v>
      </c>
      <c r="D10229" s="18" t="s">
        <v>527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8" t="s">
        <v>10555</v>
      </c>
      <c r="C10230" s="18" t="s">
        <v>10632</v>
      </c>
      <c r="D10230" s="18" t="s">
        <v>527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8" t="s">
        <v>10555</v>
      </c>
      <c r="C10231" s="18" t="s">
        <v>10633</v>
      </c>
      <c r="D10231" s="18" t="s">
        <v>527</v>
      </c>
      <c r="E10231" s="19"/>
      <c r="F10231" s="19"/>
      <c r="G10231" s="19"/>
      <c r="H10231" s="20"/>
      <c r="I10231" s="20"/>
      <c r="J10231" s="20"/>
      <c r="K10231" s="20"/>
      <c r="L10231" s="20"/>
      <c r="M10231" s="20"/>
    </row>
    <row r="10232" customFormat="false" ht="33" hidden="false" customHeight="true" outlineLevel="0" collapsed="false">
      <c r="A10232" s="12" t="n">
        <v>10226</v>
      </c>
      <c r="B10232" s="18" t="s">
        <v>10555</v>
      </c>
      <c r="C10232" s="18" t="s">
        <v>10634</v>
      </c>
      <c r="D10232" s="18" t="s">
        <v>527</v>
      </c>
      <c r="E10232" s="19"/>
      <c r="F10232" s="19"/>
      <c r="G10232" s="19"/>
      <c r="H10232" s="20"/>
      <c r="I10232" s="20"/>
      <c r="J10232" s="20"/>
      <c r="K10232" s="20"/>
      <c r="L10232" s="20"/>
      <c r="M10232" s="20"/>
    </row>
    <row r="10233" customFormat="false" ht="33" hidden="false" customHeight="true" outlineLevel="0" collapsed="false">
      <c r="A10233" s="12" t="n">
        <v>10227</v>
      </c>
      <c r="B10233" s="18" t="s">
        <v>10555</v>
      </c>
      <c r="C10233" s="18" t="s">
        <v>10635</v>
      </c>
      <c r="D10233" s="18" t="s">
        <v>527</v>
      </c>
      <c r="E10233" s="19"/>
      <c r="F10233" s="19"/>
      <c r="G10233" s="19"/>
      <c r="H10233" s="20"/>
      <c r="I10233" s="20"/>
      <c r="J10233" s="20"/>
      <c r="K10233" s="20"/>
      <c r="L10233" s="20"/>
      <c r="M10233" s="20"/>
    </row>
    <row r="10234" customFormat="false" ht="33" hidden="false" customHeight="true" outlineLevel="0" collapsed="false">
      <c r="A10234" s="12" t="n">
        <v>10228</v>
      </c>
      <c r="B10234" s="18" t="s">
        <v>10555</v>
      </c>
      <c r="C10234" s="18" t="s">
        <v>10636</v>
      </c>
      <c r="D10234" s="18" t="s">
        <v>521</v>
      </c>
      <c r="E10234" s="19"/>
      <c r="F10234" s="19"/>
      <c r="G10234" s="19"/>
      <c r="H10234" s="20"/>
      <c r="I10234" s="20"/>
      <c r="J10234" s="20"/>
      <c r="K10234" s="20"/>
      <c r="L10234" s="20"/>
      <c r="M10234" s="20"/>
    </row>
    <row r="10235" customFormat="false" ht="33" hidden="false" customHeight="true" outlineLevel="0" collapsed="false">
      <c r="A10235" s="12" t="n">
        <v>10229</v>
      </c>
      <c r="B10235" s="18" t="s">
        <v>10555</v>
      </c>
      <c r="C10235" s="18" t="s">
        <v>10637</v>
      </c>
      <c r="D10235" s="18" t="s">
        <v>527</v>
      </c>
      <c r="E10235" s="19"/>
      <c r="F10235" s="19"/>
      <c r="G10235" s="19"/>
      <c r="H10235" s="20"/>
      <c r="I10235" s="20"/>
      <c r="J10235" s="20"/>
      <c r="K10235" s="20"/>
      <c r="L10235" s="20"/>
      <c r="M10235" s="20"/>
    </row>
    <row r="10236" customFormat="false" ht="33" hidden="false" customHeight="true" outlineLevel="0" collapsed="false">
      <c r="A10236" s="12" t="n">
        <v>10230</v>
      </c>
      <c r="B10236" s="18" t="s">
        <v>10555</v>
      </c>
      <c r="C10236" s="18" t="s">
        <v>10638</v>
      </c>
      <c r="D10236" s="18" t="s">
        <v>521</v>
      </c>
      <c r="E10236" s="19"/>
      <c r="F10236" s="19"/>
      <c r="G10236" s="19"/>
      <c r="H10236" s="20"/>
      <c r="I10236" s="20"/>
      <c r="J10236" s="20"/>
      <c r="K10236" s="20"/>
      <c r="L10236" s="20"/>
      <c r="M10236" s="20"/>
    </row>
    <row r="10237" customFormat="false" ht="33" hidden="false" customHeight="true" outlineLevel="0" collapsed="false">
      <c r="A10237" s="12" t="n">
        <v>10231</v>
      </c>
      <c r="B10237" s="18" t="s">
        <v>10555</v>
      </c>
      <c r="C10237" s="18" t="s">
        <v>10639</v>
      </c>
      <c r="D10237" s="18" t="s">
        <v>521</v>
      </c>
      <c r="E10237" s="19"/>
      <c r="F10237" s="19"/>
      <c r="G10237" s="19"/>
      <c r="H10237" s="20"/>
      <c r="I10237" s="20"/>
      <c r="J10237" s="20"/>
      <c r="K10237" s="20"/>
      <c r="L10237" s="20"/>
      <c r="M10237" s="20"/>
    </row>
    <row r="10238" customFormat="false" ht="33" hidden="false" customHeight="true" outlineLevel="0" collapsed="false">
      <c r="A10238" s="12" t="n">
        <v>10232</v>
      </c>
      <c r="B10238" s="18" t="s">
        <v>10555</v>
      </c>
      <c r="C10238" s="18" t="s">
        <v>10640</v>
      </c>
      <c r="D10238" s="18" t="s">
        <v>508</v>
      </c>
      <c r="E10238" s="19"/>
      <c r="F10238" s="19"/>
      <c r="G10238" s="19"/>
      <c r="H10238" s="20"/>
      <c r="I10238" s="20"/>
      <c r="J10238" s="20"/>
      <c r="K10238" s="20"/>
      <c r="L10238" s="20"/>
      <c r="M10238" s="20"/>
    </row>
    <row r="10239" customFormat="false" ht="33" hidden="false" customHeight="true" outlineLevel="0" collapsed="false">
      <c r="A10239" s="12" t="n">
        <v>10233</v>
      </c>
      <c r="B10239" s="18" t="s">
        <v>10555</v>
      </c>
      <c r="C10239" s="18" t="s">
        <v>10641</v>
      </c>
      <c r="D10239" s="18" t="s">
        <v>527</v>
      </c>
      <c r="E10239" s="19"/>
      <c r="F10239" s="19"/>
      <c r="G10239" s="19"/>
      <c r="H10239" s="20"/>
      <c r="I10239" s="20"/>
      <c r="J10239" s="20"/>
      <c r="K10239" s="20"/>
      <c r="L10239" s="20"/>
      <c r="M10239" s="20"/>
    </row>
    <row r="10240" customFormat="false" ht="33" hidden="false" customHeight="true" outlineLevel="0" collapsed="false">
      <c r="A10240" s="12" t="n">
        <v>10234</v>
      </c>
      <c r="B10240" s="18" t="s">
        <v>10555</v>
      </c>
      <c r="C10240" s="18" t="s">
        <v>10642</v>
      </c>
      <c r="D10240" s="18" t="s">
        <v>527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8" t="s">
        <v>10555</v>
      </c>
      <c r="C10241" s="18" t="s">
        <v>10643</v>
      </c>
      <c r="D10241" s="18" t="s">
        <v>521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8" t="s">
        <v>10555</v>
      </c>
      <c r="C10242" s="18" t="s">
        <v>10644</v>
      </c>
      <c r="D10242" s="18" t="s">
        <v>527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8" t="s">
        <v>10555</v>
      </c>
      <c r="C10243" s="18" t="s">
        <v>10645</v>
      </c>
      <c r="D10243" s="18" t="s">
        <v>527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8" t="s">
        <v>10555</v>
      </c>
      <c r="C10244" s="18" t="s">
        <v>10646</v>
      </c>
      <c r="D10244" s="18" t="s">
        <v>527</v>
      </c>
      <c r="E10244" s="19"/>
      <c r="F10244" s="19"/>
      <c r="G10244" s="19"/>
    </row>
    <row r="10245" s="20" customFormat="true" ht="33" hidden="false" customHeight="true" outlineLevel="0" collapsed="false">
      <c r="A10245" s="12" t="n">
        <v>10239</v>
      </c>
      <c r="B10245" s="18" t="s">
        <v>10555</v>
      </c>
      <c r="C10245" s="18" t="s">
        <v>10647</v>
      </c>
      <c r="D10245" s="18" t="s">
        <v>521</v>
      </c>
      <c r="E10245" s="19"/>
      <c r="F10245" s="19"/>
      <c r="G10245" s="19"/>
      <c r="H10245" s="4"/>
      <c r="I10245" s="4"/>
      <c r="J10245" s="4"/>
      <c r="K10245" s="4"/>
      <c r="L10245" s="4"/>
      <c r="M10245" s="4"/>
    </row>
    <row r="10246" s="20" customFormat="true" ht="33" hidden="false" customHeight="true" outlineLevel="0" collapsed="false">
      <c r="A10246" s="12" t="n">
        <v>10240</v>
      </c>
      <c r="B10246" s="18" t="s">
        <v>10555</v>
      </c>
      <c r="C10246" s="18" t="s">
        <v>10648</v>
      </c>
      <c r="D10246" s="18" t="s">
        <v>527</v>
      </c>
      <c r="E10246" s="19"/>
      <c r="F10246" s="19"/>
      <c r="G10246" s="19"/>
      <c r="H10246" s="4"/>
      <c r="I10246" s="4"/>
      <c r="J10246" s="4"/>
      <c r="K10246" s="4"/>
      <c r="L10246" s="4"/>
      <c r="M10246" s="4"/>
    </row>
    <row r="10247" s="20" customFormat="true" ht="33" hidden="false" customHeight="true" outlineLevel="0" collapsed="false">
      <c r="A10247" s="12" t="n">
        <v>10241</v>
      </c>
      <c r="B10247" s="18" t="s">
        <v>10555</v>
      </c>
      <c r="C10247" s="18" t="s">
        <v>10649</v>
      </c>
      <c r="D10247" s="18" t="s">
        <v>527</v>
      </c>
      <c r="E10247" s="19"/>
      <c r="F10247" s="19"/>
      <c r="G10247" s="19"/>
      <c r="H10247" s="4"/>
      <c r="I10247" s="4"/>
      <c r="J10247" s="4"/>
      <c r="K10247" s="4"/>
      <c r="L10247" s="4"/>
      <c r="M10247" s="4"/>
    </row>
    <row r="10248" customFormat="false" ht="33" hidden="false" customHeight="true" outlineLevel="0" collapsed="false">
      <c r="A10248" s="12" t="n">
        <v>10242</v>
      </c>
      <c r="B10248" s="18" t="s">
        <v>10555</v>
      </c>
      <c r="C10248" s="18" t="s">
        <v>10650</v>
      </c>
      <c r="D10248" s="18" t="s">
        <v>494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8" t="s">
        <v>10555</v>
      </c>
      <c r="C10249" s="18" t="s">
        <v>10651</v>
      </c>
      <c r="D10249" s="18" t="s">
        <v>494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8" t="s">
        <v>10555</v>
      </c>
      <c r="C10250" s="18" t="s">
        <v>10652</v>
      </c>
      <c r="D10250" s="18" t="s">
        <v>527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8" t="s">
        <v>10555</v>
      </c>
      <c r="C10251" s="18" t="s">
        <v>10653</v>
      </c>
      <c r="D10251" s="18" t="s">
        <v>521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8" t="s">
        <v>10555</v>
      </c>
      <c r="C10252" s="18" t="s">
        <v>10654</v>
      </c>
      <c r="D10252" s="18" t="s">
        <v>494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8" t="s">
        <v>10555</v>
      </c>
      <c r="C10253" s="18" t="s">
        <v>10655</v>
      </c>
      <c r="D10253" s="18" t="s">
        <v>521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8" t="s">
        <v>10555</v>
      </c>
      <c r="C10254" s="18" t="s">
        <v>10656</v>
      </c>
      <c r="D10254" s="18" t="s">
        <v>1159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8" t="s">
        <v>10555</v>
      </c>
      <c r="C10255" s="18" t="s">
        <v>10657</v>
      </c>
      <c r="D10255" s="18" t="s">
        <v>521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8" t="s">
        <v>10555</v>
      </c>
      <c r="C10256" s="18" t="s">
        <v>10658</v>
      </c>
      <c r="D10256" s="18" t="s">
        <v>527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8" t="s">
        <v>10555</v>
      </c>
      <c r="C10257" s="18" t="s">
        <v>10659</v>
      </c>
      <c r="D10257" s="18" t="s">
        <v>521</v>
      </c>
      <c r="E10257" s="19"/>
      <c r="F10257" s="19"/>
      <c r="G10257" s="19"/>
    </row>
    <row r="10258" customFormat="false" ht="33" hidden="false" customHeight="true" outlineLevel="0" collapsed="false">
      <c r="A10258" s="12" t="n">
        <v>10252</v>
      </c>
      <c r="B10258" s="18" t="s">
        <v>10555</v>
      </c>
      <c r="C10258" s="18" t="s">
        <v>10660</v>
      </c>
      <c r="D10258" s="18" t="s">
        <v>527</v>
      </c>
      <c r="E10258" s="19"/>
      <c r="F10258" s="19"/>
      <c r="G10258" s="19"/>
    </row>
    <row r="10259" customFormat="false" ht="33" hidden="false" customHeight="true" outlineLevel="0" collapsed="false">
      <c r="A10259" s="12" t="n">
        <v>10253</v>
      </c>
      <c r="B10259" s="18" t="s">
        <v>10555</v>
      </c>
      <c r="C10259" s="18" t="s">
        <v>10661</v>
      </c>
      <c r="D10259" s="18" t="s">
        <v>2837</v>
      </c>
      <c r="E10259" s="19"/>
      <c r="F10259" s="19"/>
      <c r="G10259" s="19"/>
    </row>
    <row r="10260" customFormat="false" ht="33" hidden="false" customHeight="true" outlineLevel="0" collapsed="false">
      <c r="A10260" s="12" t="n">
        <v>10254</v>
      </c>
      <c r="B10260" s="18" t="s">
        <v>10555</v>
      </c>
      <c r="C10260" s="18" t="s">
        <v>10662</v>
      </c>
      <c r="D10260" s="18" t="s">
        <v>2618</v>
      </c>
      <c r="E10260" s="19"/>
      <c r="F10260" s="19"/>
      <c r="G10260" s="19"/>
    </row>
    <row r="10261" customFormat="false" ht="33" hidden="false" customHeight="true" outlineLevel="0" collapsed="false">
      <c r="A10261" s="12" t="n">
        <v>10255</v>
      </c>
      <c r="B10261" s="18" t="s">
        <v>10555</v>
      </c>
      <c r="C10261" s="18" t="s">
        <v>10663</v>
      </c>
      <c r="D10261" s="18" t="s">
        <v>521</v>
      </c>
      <c r="E10261" s="19"/>
      <c r="F10261" s="19"/>
      <c r="G10261" s="19"/>
    </row>
    <row r="10262" customFormat="false" ht="33" hidden="false" customHeight="true" outlineLevel="0" collapsed="false">
      <c r="A10262" s="12" t="n">
        <v>10256</v>
      </c>
      <c r="B10262" s="18" t="s">
        <v>10555</v>
      </c>
      <c r="C10262" s="18" t="s">
        <v>10664</v>
      </c>
      <c r="D10262" s="18" t="s">
        <v>527</v>
      </c>
      <c r="E10262" s="19"/>
      <c r="F10262" s="19"/>
      <c r="G10262" s="19"/>
    </row>
    <row r="10263" customFormat="false" ht="33" hidden="false" customHeight="true" outlineLevel="0" collapsed="false">
      <c r="A10263" s="12" t="n">
        <v>10257</v>
      </c>
      <c r="B10263" s="18" t="s">
        <v>10555</v>
      </c>
      <c r="C10263" s="18" t="s">
        <v>10665</v>
      </c>
      <c r="D10263" s="18" t="s">
        <v>2837</v>
      </c>
      <c r="E10263" s="19"/>
      <c r="F10263" s="19"/>
      <c r="G10263" s="19"/>
    </row>
    <row r="10264" customFormat="false" ht="33" hidden="false" customHeight="true" outlineLevel="0" collapsed="false">
      <c r="A10264" s="12" t="n">
        <v>10258</v>
      </c>
      <c r="B10264" s="18" t="s">
        <v>10555</v>
      </c>
      <c r="C10264" s="18" t="s">
        <v>10666</v>
      </c>
      <c r="D10264" s="18" t="s">
        <v>1159</v>
      </c>
      <c r="E10264" s="19"/>
      <c r="F10264" s="19"/>
      <c r="G10264" s="19"/>
    </row>
    <row r="10265" customFormat="false" ht="33" hidden="false" customHeight="true" outlineLevel="0" collapsed="false">
      <c r="A10265" s="12" t="n">
        <v>10259</v>
      </c>
      <c r="B10265" s="18" t="s">
        <v>10555</v>
      </c>
      <c r="C10265" s="18" t="s">
        <v>10667</v>
      </c>
      <c r="D10265" s="18" t="s">
        <v>527</v>
      </c>
      <c r="E10265" s="19"/>
      <c r="F10265" s="19"/>
      <c r="G10265" s="19"/>
    </row>
    <row r="10266" customFormat="false" ht="33" hidden="false" customHeight="true" outlineLevel="0" collapsed="false">
      <c r="A10266" s="12" t="n">
        <v>10260</v>
      </c>
      <c r="B10266" s="18" t="s">
        <v>10555</v>
      </c>
      <c r="C10266" s="18" t="s">
        <v>10668</v>
      </c>
      <c r="D10266" s="18" t="s">
        <v>527</v>
      </c>
      <c r="E10266" s="19"/>
      <c r="F10266" s="19"/>
      <c r="G10266" s="19"/>
    </row>
    <row r="10267" customFormat="false" ht="33" hidden="false" customHeight="true" outlineLevel="0" collapsed="false">
      <c r="A10267" s="12" t="n">
        <v>10261</v>
      </c>
      <c r="B10267" s="18" t="s">
        <v>10555</v>
      </c>
      <c r="C10267" s="18" t="s">
        <v>10669</v>
      </c>
      <c r="D10267" s="18" t="s">
        <v>527</v>
      </c>
      <c r="E10267" s="19"/>
      <c r="F10267" s="19"/>
      <c r="G10267" s="19"/>
    </row>
    <row r="10268" customFormat="false" ht="33" hidden="false" customHeight="true" outlineLevel="0" collapsed="false">
      <c r="A10268" s="12" t="n">
        <v>10262</v>
      </c>
      <c r="B10268" s="18" t="s">
        <v>10555</v>
      </c>
      <c r="C10268" s="18" t="s">
        <v>10670</v>
      </c>
      <c r="D10268" s="18" t="s">
        <v>521</v>
      </c>
      <c r="E10268" s="19"/>
      <c r="F10268" s="19"/>
      <c r="G10268" s="19"/>
    </row>
    <row r="10269" customFormat="false" ht="33" hidden="false" customHeight="true" outlineLevel="0" collapsed="false">
      <c r="A10269" s="12" t="n">
        <v>10263</v>
      </c>
      <c r="B10269" s="18" t="s">
        <v>10555</v>
      </c>
      <c r="C10269" s="18" t="s">
        <v>10671</v>
      </c>
      <c r="D10269" s="18" t="s">
        <v>521</v>
      </c>
      <c r="E10269" s="19"/>
      <c r="F10269" s="19"/>
      <c r="G10269" s="19"/>
    </row>
    <row r="10270" customFormat="false" ht="33" hidden="false" customHeight="true" outlineLevel="0" collapsed="false">
      <c r="A10270" s="12" t="n">
        <v>10264</v>
      </c>
      <c r="B10270" s="18" t="s">
        <v>10555</v>
      </c>
      <c r="C10270" s="18" t="s">
        <v>10672</v>
      </c>
      <c r="D10270" s="18" t="s">
        <v>2837</v>
      </c>
      <c r="E10270" s="19"/>
      <c r="F10270" s="19"/>
      <c r="G10270" s="19"/>
    </row>
    <row r="10271" customFormat="false" ht="33" hidden="false" customHeight="true" outlineLevel="0" collapsed="false">
      <c r="A10271" s="12" t="n">
        <v>10265</v>
      </c>
      <c r="B10271" s="18" t="s">
        <v>10555</v>
      </c>
      <c r="C10271" s="18" t="s">
        <v>10673</v>
      </c>
      <c r="D10271" s="18" t="s">
        <v>494</v>
      </c>
      <c r="E10271" s="19"/>
      <c r="F10271" s="19"/>
      <c r="G10271" s="19"/>
    </row>
    <row r="10272" customFormat="false" ht="33" hidden="false" customHeight="true" outlineLevel="0" collapsed="false">
      <c r="A10272" s="12" t="n">
        <v>10266</v>
      </c>
      <c r="B10272" s="18" t="s">
        <v>10555</v>
      </c>
      <c r="C10272" s="18" t="s">
        <v>10674</v>
      </c>
      <c r="D10272" s="18" t="s">
        <v>527</v>
      </c>
      <c r="E10272" s="19"/>
      <c r="F10272" s="19"/>
      <c r="G10272" s="19"/>
    </row>
    <row r="10273" customFormat="false" ht="33" hidden="false" customHeight="true" outlineLevel="0" collapsed="false">
      <c r="A10273" s="12" t="n">
        <v>10267</v>
      </c>
      <c r="B10273" s="18" t="s">
        <v>10555</v>
      </c>
      <c r="C10273" s="18" t="s">
        <v>10675</v>
      </c>
      <c r="D10273" s="18" t="s">
        <v>521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8" t="s">
        <v>10555</v>
      </c>
      <c r="C10274" s="18" t="s">
        <v>10676</v>
      </c>
      <c r="D10274" s="18" t="s">
        <v>527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8" t="s">
        <v>10555</v>
      </c>
      <c r="C10275" s="18" t="s">
        <v>10677</v>
      </c>
      <c r="D10275" s="18" t="s">
        <v>521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8" t="s">
        <v>10555</v>
      </c>
      <c r="C10276" s="18" t="s">
        <v>10678</v>
      </c>
      <c r="D10276" s="18" t="s">
        <v>527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8" t="s">
        <v>10555</v>
      </c>
      <c r="C10277" s="18" t="s">
        <v>10679</v>
      </c>
      <c r="D10277" s="18" t="s">
        <v>527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8" t="s">
        <v>10555</v>
      </c>
      <c r="C10278" s="18" t="s">
        <v>10680</v>
      </c>
      <c r="D10278" s="18" t="s">
        <v>527</v>
      </c>
      <c r="E10278" s="19"/>
      <c r="F10278" s="19"/>
      <c r="G10278" s="19"/>
    </row>
    <row r="10279" customFormat="false" ht="33" hidden="false" customHeight="true" outlineLevel="0" collapsed="false">
      <c r="A10279" s="12" t="n">
        <v>10273</v>
      </c>
      <c r="B10279" s="18" t="s">
        <v>10555</v>
      </c>
      <c r="C10279" s="18" t="s">
        <v>10681</v>
      </c>
      <c r="D10279" s="18" t="s">
        <v>527</v>
      </c>
      <c r="E10279" s="19"/>
      <c r="F10279" s="19"/>
      <c r="G10279" s="19"/>
    </row>
    <row r="10280" customFormat="false" ht="33" hidden="false" customHeight="true" outlineLevel="0" collapsed="false">
      <c r="A10280" s="12" t="n">
        <v>10274</v>
      </c>
      <c r="B10280" s="18" t="s">
        <v>10555</v>
      </c>
      <c r="C10280" s="18" t="s">
        <v>10682</v>
      </c>
      <c r="D10280" s="18" t="s">
        <v>527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8" t="s">
        <v>10555</v>
      </c>
      <c r="C10281" s="18" t="s">
        <v>10683</v>
      </c>
      <c r="D10281" s="18" t="s">
        <v>527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8" t="s">
        <v>10555</v>
      </c>
      <c r="C10282" s="18" t="s">
        <v>10684</v>
      </c>
      <c r="D10282" s="18" t="s">
        <v>527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8" t="s">
        <v>10555</v>
      </c>
      <c r="C10283" s="18" t="s">
        <v>10685</v>
      </c>
      <c r="D10283" s="18" t="s">
        <v>521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8" t="s">
        <v>10555</v>
      </c>
      <c r="C10284" s="18" t="s">
        <v>10686</v>
      </c>
      <c r="D10284" s="18" t="s">
        <v>2354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8" t="s">
        <v>10555</v>
      </c>
      <c r="C10285" s="18" t="s">
        <v>10687</v>
      </c>
      <c r="D10285" s="18" t="s">
        <v>527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8" t="s">
        <v>10555</v>
      </c>
      <c r="C10286" s="18" t="s">
        <v>10688</v>
      </c>
      <c r="D10286" s="18" t="s">
        <v>521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8" t="s">
        <v>10555</v>
      </c>
      <c r="C10287" s="18" t="s">
        <v>10689</v>
      </c>
      <c r="D10287" s="18" t="s">
        <v>527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8" t="s">
        <v>10555</v>
      </c>
      <c r="C10288" s="18" t="s">
        <v>10690</v>
      </c>
      <c r="D10288" s="18" t="s">
        <v>527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8" t="s">
        <v>10555</v>
      </c>
      <c r="C10289" s="18" t="s">
        <v>10691</v>
      </c>
      <c r="D10289" s="18" t="s">
        <v>521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8" t="s">
        <v>10555</v>
      </c>
      <c r="C10290" s="18" t="s">
        <v>10692</v>
      </c>
      <c r="D10290" s="18" t="s">
        <v>527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8" t="s">
        <v>10555</v>
      </c>
      <c r="C10291" s="18" t="s">
        <v>10693</v>
      </c>
      <c r="D10291" s="18" t="s">
        <v>527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8" t="s">
        <v>10555</v>
      </c>
      <c r="C10292" s="18" t="s">
        <v>10694</v>
      </c>
      <c r="D10292" s="18" t="s">
        <v>521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8" t="s">
        <v>10555</v>
      </c>
      <c r="C10293" s="18" t="s">
        <v>10695</v>
      </c>
      <c r="D10293" s="18" t="s">
        <v>4467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8" t="s">
        <v>10696</v>
      </c>
      <c r="C10294" s="18" t="s">
        <v>10697</v>
      </c>
      <c r="D10294" s="18" t="s">
        <v>521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8" t="s">
        <v>10696</v>
      </c>
      <c r="C10295" s="18" t="s">
        <v>10698</v>
      </c>
      <c r="D10295" s="18" t="s">
        <v>521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8" t="s">
        <v>10696</v>
      </c>
      <c r="C10296" s="18" t="s">
        <v>10699</v>
      </c>
      <c r="D10296" s="18" t="s">
        <v>508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8" t="s">
        <v>10696</v>
      </c>
      <c r="C10297" s="18" t="s">
        <v>10700</v>
      </c>
      <c r="D10297" s="18" t="s">
        <v>521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8" t="s">
        <v>10696</v>
      </c>
      <c r="C10298" s="18" t="s">
        <v>10701</v>
      </c>
      <c r="D10298" s="18" t="s">
        <v>1134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8" t="s">
        <v>10696</v>
      </c>
      <c r="C10299" s="18" t="s">
        <v>10702</v>
      </c>
      <c r="D10299" s="18" t="s">
        <v>521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8" t="s">
        <v>10696</v>
      </c>
      <c r="C10300" s="18" t="s">
        <v>10703</v>
      </c>
      <c r="D10300" s="18" t="s">
        <v>527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8" t="s">
        <v>10696</v>
      </c>
      <c r="C10301" s="18" t="s">
        <v>10704</v>
      </c>
      <c r="D10301" s="18" t="s">
        <v>527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8" t="s">
        <v>10696</v>
      </c>
      <c r="C10302" s="18" t="s">
        <v>10705</v>
      </c>
      <c r="D10302" s="18" t="s">
        <v>521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8" t="s">
        <v>10696</v>
      </c>
      <c r="C10303" s="18" t="s">
        <v>10706</v>
      </c>
      <c r="D10303" s="18" t="s">
        <v>521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8" t="s">
        <v>10696</v>
      </c>
      <c r="C10304" s="18" t="s">
        <v>10707</v>
      </c>
      <c r="D10304" s="18" t="s">
        <v>521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8" t="s">
        <v>10696</v>
      </c>
      <c r="C10305" s="18" t="s">
        <v>10708</v>
      </c>
      <c r="D10305" s="18" t="s">
        <v>527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8" t="s">
        <v>10696</v>
      </c>
      <c r="C10306" s="18" t="s">
        <v>10709</v>
      </c>
      <c r="D10306" s="18" t="s">
        <v>523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8" t="s">
        <v>10696</v>
      </c>
      <c r="C10307" s="18" t="s">
        <v>10710</v>
      </c>
      <c r="D10307" s="18" t="s">
        <v>723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8" t="s">
        <v>10696</v>
      </c>
      <c r="C10308" s="18" t="s">
        <v>10711</v>
      </c>
      <c r="D10308" s="18" t="s">
        <v>521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8" t="s">
        <v>10696</v>
      </c>
      <c r="C10309" s="18" t="s">
        <v>10712</v>
      </c>
      <c r="D10309" s="18" t="s">
        <v>527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8" t="s">
        <v>10696</v>
      </c>
      <c r="C10310" s="18" t="s">
        <v>10713</v>
      </c>
      <c r="D10310" s="18" t="s">
        <v>521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8" t="s">
        <v>10696</v>
      </c>
      <c r="C10311" s="18" t="s">
        <v>10714</v>
      </c>
      <c r="D10311" s="18" t="s">
        <v>527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8" t="s">
        <v>10696</v>
      </c>
      <c r="C10312" s="18" t="s">
        <v>10715</v>
      </c>
      <c r="D10312" s="18" t="s">
        <v>521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8" t="s">
        <v>10696</v>
      </c>
      <c r="C10313" s="18" t="s">
        <v>10716</v>
      </c>
      <c r="D10313" s="18" t="s">
        <v>521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8" t="s">
        <v>10696</v>
      </c>
      <c r="C10314" s="18" t="s">
        <v>10717</v>
      </c>
      <c r="D10314" s="18" t="s">
        <v>710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8" t="s">
        <v>10696</v>
      </c>
      <c r="C10315" s="18" t="s">
        <v>10718</v>
      </c>
      <c r="D10315" s="18" t="s">
        <v>521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8" t="s">
        <v>10696</v>
      </c>
      <c r="C10316" s="18" t="s">
        <v>10719</v>
      </c>
      <c r="D10316" s="18" t="s">
        <v>521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8" t="s">
        <v>10696</v>
      </c>
      <c r="C10317" s="18" t="s">
        <v>10720</v>
      </c>
      <c r="D10317" s="18" t="s">
        <v>521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8" t="s">
        <v>10696</v>
      </c>
      <c r="C10318" s="18" t="s">
        <v>10721</v>
      </c>
      <c r="D10318" s="18" t="s">
        <v>527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8" t="s">
        <v>10696</v>
      </c>
      <c r="C10319" s="18" t="s">
        <v>10722</v>
      </c>
      <c r="D10319" s="18" t="s">
        <v>521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8" t="s">
        <v>10696</v>
      </c>
      <c r="C10320" s="18" t="s">
        <v>10723</v>
      </c>
      <c r="D10320" s="18" t="s">
        <v>521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8" t="s">
        <v>10696</v>
      </c>
      <c r="C10321" s="18" t="s">
        <v>10724</v>
      </c>
      <c r="D10321" s="18" t="s">
        <v>521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8" t="s">
        <v>10696</v>
      </c>
      <c r="C10322" s="18" t="s">
        <v>10725</v>
      </c>
      <c r="D10322" s="18" t="s">
        <v>710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8" t="s">
        <v>10696</v>
      </c>
      <c r="C10323" s="18" t="s">
        <v>10726</v>
      </c>
      <c r="D10323" s="18" t="s">
        <v>527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8" t="s">
        <v>10696</v>
      </c>
      <c r="C10324" s="18" t="s">
        <v>10727</v>
      </c>
      <c r="D10324" s="18" t="s">
        <v>527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8" t="s">
        <v>10696</v>
      </c>
      <c r="C10325" s="18" t="s">
        <v>10728</v>
      </c>
      <c r="D10325" s="18" t="s">
        <v>710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8" t="s">
        <v>10696</v>
      </c>
      <c r="C10326" s="18" t="s">
        <v>10729</v>
      </c>
      <c r="D10326" s="18" t="s">
        <v>521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8" t="s">
        <v>10696</v>
      </c>
      <c r="C10327" s="18" t="s">
        <v>10730</v>
      </c>
      <c r="D10327" s="18" t="s">
        <v>521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8" t="s">
        <v>10696</v>
      </c>
      <c r="C10328" s="18" t="s">
        <v>10731</v>
      </c>
      <c r="D10328" s="18" t="s">
        <v>521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8" t="s">
        <v>10696</v>
      </c>
      <c r="C10329" s="18" t="s">
        <v>10732</v>
      </c>
      <c r="D10329" s="18" t="s">
        <v>527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8" t="s">
        <v>10696</v>
      </c>
      <c r="C10330" s="18" t="s">
        <v>10733</v>
      </c>
      <c r="D10330" s="18" t="s">
        <v>521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8" t="s">
        <v>10696</v>
      </c>
      <c r="C10331" s="18" t="s">
        <v>10734</v>
      </c>
      <c r="D10331" s="18" t="s">
        <v>527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8" t="s">
        <v>10696</v>
      </c>
      <c r="C10332" s="18" t="s">
        <v>10735</v>
      </c>
      <c r="D10332" s="18" t="s">
        <v>521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8" t="s">
        <v>10696</v>
      </c>
      <c r="C10333" s="18" t="s">
        <v>10736</v>
      </c>
      <c r="D10333" s="18" t="s">
        <v>527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8" t="s">
        <v>10696</v>
      </c>
      <c r="C10334" s="18" t="s">
        <v>10737</v>
      </c>
      <c r="D10334" s="18" t="s">
        <v>521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8" t="s">
        <v>10696</v>
      </c>
      <c r="C10335" s="18" t="s">
        <v>10738</v>
      </c>
      <c r="D10335" s="18" t="s">
        <v>527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8" t="s">
        <v>10696</v>
      </c>
      <c r="C10336" s="18" t="s">
        <v>10739</v>
      </c>
      <c r="D10336" s="18" t="s">
        <v>710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8" t="s">
        <v>10696</v>
      </c>
      <c r="C10337" s="18" t="s">
        <v>10740</v>
      </c>
      <c r="D10337" s="18" t="s">
        <v>521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8" t="s">
        <v>10696</v>
      </c>
      <c r="C10338" s="18" t="s">
        <v>10741</v>
      </c>
      <c r="D10338" s="18" t="s">
        <v>521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8" t="s">
        <v>10696</v>
      </c>
      <c r="C10339" s="18" t="s">
        <v>10742</v>
      </c>
      <c r="D10339" s="18" t="s">
        <v>521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8" t="s">
        <v>10696</v>
      </c>
      <c r="C10340" s="18" t="s">
        <v>10743</v>
      </c>
      <c r="D10340" s="18" t="s">
        <v>10744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8" t="s">
        <v>10696</v>
      </c>
      <c r="C10341" s="18" t="s">
        <v>10745</v>
      </c>
      <c r="D10341" s="18" t="s">
        <v>523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8" t="s">
        <v>10696</v>
      </c>
      <c r="C10342" s="18" t="s">
        <v>10746</v>
      </c>
      <c r="D10342" s="18" t="s">
        <v>521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8" t="s">
        <v>10696</v>
      </c>
      <c r="C10343" s="18" t="s">
        <v>10747</v>
      </c>
      <c r="D10343" s="18" t="s">
        <v>521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8" t="s">
        <v>10696</v>
      </c>
      <c r="C10344" s="18" t="s">
        <v>10748</v>
      </c>
      <c r="D10344" s="18" t="s">
        <v>521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8" t="s">
        <v>10696</v>
      </c>
      <c r="C10345" s="18" t="s">
        <v>10749</v>
      </c>
      <c r="D10345" s="18" t="s">
        <v>521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8" t="s">
        <v>10696</v>
      </c>
      <c r="C10346" s="18" t="s">
        <v>10750</v>
      </c>
      <c r="D10346" s="18" t="s">
        <v>521</v>
      </c>
      <c r="E10346" s="19"/>
      <c r="F10346" s="19"/>
      <c r="G10346" s="19"/>
    </row>
    <row r="10347" customFormat="false" ht="33" hidden="false" customHeight="true" outlineLevel="0" collapsed="false">
      <c r="A10347" s="12" t="n">
        <v>10341</v>
      </c>
      <c r="B10347" s="18" t="s">
        <v>10696</v>
      </c>
      <c r="C10347" s="18" t="s">
        <v>10751</v>
      </c>
      <c r="D10347" s="18" t="s">
        <v>521</v>
      </c>
      <c r="E10347" s="19"/>
      <c r="F10347" s="19"/>
      <c r="G10347" s="19"/>
    </row>
    <row r="10348" customFormat="false" ht="33" hidden="false" customHeight="true" outlineLevel="0" collapsed="false">
      <c r="A10348" s="12" t="n">
        <v>10342</v>
      </c>
      <c r="B10348" s="18" t="s">
        <v>10696</v>
      </c>
      <c r="C10348" s="18" t="s">
        <v>10752</v>
      </c>
      <c r="D10348" s="18" t="s">
        <v>527</v>
      </c>
      <c r="E10348" s="19"/>
      <c r="F10348" s="19"/>
      <c r="G10348" s="19"/>
    </row>
    <row r="10349" customFormat="false" ht="33" hidden="false" customHeight="true" outlineLevel="0" collapsed="false">
      <c r="A10349" s="12" t="n">
        <v>10343</v>
      </c>
      <c r="B10349" s="18" t="s">
        <v>10696</v>
      </c>
      <c r="C10349" s="18" t="s">
        <v>10753</v>
      </c>
      <c r="D10349" s="18" t="s">
        <v>521</v>
      </c>
      <c r="E10349" s="19"/>
      <c r="F10349" s="19"/>
      <c r="G10349" s="19"/>
    </row>
    <row r="10350" customFormat="false" ht="33" hidden="false" customHeight="true" outlineLevel="0" collapsed="false">
      <c r="A10350" s="12" t="n">
        <v>10344</v>
      </c>
      <c r="B10350" s="18" t="s">
        <v>10696</v>
      </c>
      <c r="C10350" s="18" t="s">
        <v>10754</v>
      </c>
      <c r="D10350" s="18" t="s">
        <v>710</v>
      </c>
      <c r="E10350" s="19"/>
      <c r="F10350" s="19"/>
      <c r="G10350" s="19"/>
    </row>
    <row r="10351" customFormat="false" ht="33" hidden="false" customHeight="true" outlineLevel="0" collapsed="false">
      <c r="A10351" s="12" t="n">
        <v>10345</v>
      </c>
      <c r="B10351" s="18" t="s">
        <v>10696</v>
      </c>
      <c r="C10351" s="18" t="s">
        <v>10755</v>
      </c>
      <c r="D10351" s="18" t="s">
        <v>527</v>
      </c>
      <c r="E10351" s="19"/>
      <c r="F10351" s="19"/>
      <c r="G10351" s="19"/>
    </row>
    <row r="10352" customFormat="false" ht="33" hidden="false" customHeight="true" outlineLevel="0" collapsed="false">
      <c r="A10352" s="12" t="n">
        <v>10346</v>
      </c>
      <c r="B10352" s="18" t="s">
        <v>10696</v>
      </c>
      <c r="C10352" s="18" t="s">
        <v>10756</v>
      </c>
      <c r="D10352" s="18" t="s">
        <v>527</v>
      </c>
      <c r="E10352" s="19"/>
      <c r="F10352" s="19"/>
      <c r="G10352" s="19"/>
    </row>
    <row r="10353" customFormat="false" ht="33" hidden="false" customHeight="true" outlineLevel="0" collapsed="false">
      <c r="A10353" s="12" t="n">
        <v>10347</v>
      </c>
      <c r="B10353" s="18" t="s">
        <v>10696</v>
      </c>
      <c r="C10353" s="18" t="s">
        <v>10757</v>
      </c>
      <c r="D10353" s="18" t="s">
        <v>527</v>
      </c>
      <c r="E10353" s="19"/>
      <c r="F10353" s="19"/>
      <c r="G10353" s="19"/>
    </row>
    <row r="10354" customFormat="false" ht="33" hidden="false" customHeight="true" outlineLevel="0" collapsed="false">
      <c r="A10354" s="12" t="n">
        <v>10348</v>
      </c>
      <c r="B10354" s="18" t="s">
        <v>10696</v>
      </c>
      <c r="C10354" s="18" t="s">
        <v>10758</v>
      </c>
      <c r="D10354" s="18" t="s">
        <v>527</v>
      </c>
      <c r="E10354" s="19"/>
      <c r="F10354" s="19"/>
      <c r="G10354" s="19"/>
    </row>
    <row r="10355" customFormat="false" ht="33" hidden="false" customHeight="true" outlineLevel="0" collapsed="false">
      <c r="A10355" s="12" t="n">
        <v>10349</v>
      </c>
      <c r="B10355" s="18" t="s">
        <v>10696</v>
      </c>
      <c r="C10355" s="18" t="s">
        <v>10759</v>
      </c>
      <c r="D10355" s="18" t="s">
        <v>710</v>
      </c>
      <c r="E10355" s="19"/>
      <c r="F10355" s="19"/>
      <c r="G10355" s="19"/>
    </row>
    <row r="10356" customFormat="false" ht="33" hidden="false" customHeight="true" outlineLevel="0" collapsed="false">
      <c r="A10356" s="12" t="n">
        <v>10350</v>
      </c>
      <c r="B10356" s="18" t="s">
        <v>10696</v>
      </c>
      <c r="C10356" s="18" t="s">
        <v>10760</v>
      </c>
      <c r="D10356" s="18" t="s">
        <v>521</v>
      </c>
      <c r="E10356" s="19"/>
      <c r="F10356" s="19"/>
      <c r="G10356" s="19"/>
    </row>
    <row r="10357" customFormat="false" ht="33" hidden="false" customHeight="true" outlineLevel="0" collapsed="false">
      <c r="A10357" s="12" t="n">
        <v>10351</v>
      </c>
      <c r="B10357" s="18" t="s">
        <v>10696</v>
      </c>
      <c r="C10357" s="18" t="s">
        <v>10761</v>
      </c>
      <c r="D10357" s="18" t="s">
        <v>1080</v>
      </c>
      <c r="E10357" s="19"/>
      <c r="F10357" s="19"/>
      <c r="G10357" s="19"/>
    </row>
    <row r="10358" customFormat="false" ht="33" hidden="false" customHeight="true" outlineLevel="0" collapsed="false">
      <c r="A10358" s="12" t="n">
        <v>10352</v>
      </c>
      <c r="B10358" s="18" t="s">
        <v>10696</v>
      </c>
      <c r="C10358" s="18" t="s">
        <v>10762</v>
      </c>
      <c r="D10358" s="18" t="s">
        <v>521</v>
      </c>
      <c r="E10358" s="19"/>
      <c r="F10358" s="19"/>
      <c r="G10358" s="19"/>
    </row>
    <row r="10359" customFormat="false" ht="33" hidden="false" customHeight="true" outlineLevel="0" collapsed="false">
      <c r="A10359" s="12" t="n">
        <v>10353</v>
      </c>
      <c r="B10359" s="18" t="s">
        <v>10696</v>
      </c>
      <c r="C10359" s="18" t="s">
        <v>10763</v>
      </c>
      <c r="D10359" s="18" t="s">
        <v>521</v>
      </c>
      <c r="E10359" s="19"/>
      <c r="F10359" s="19"/>
      <c r="G10359" s="19"/>
    </row>
    <row r="10360" customFormat="false" ht="33" hidden="false" customHeight="true" outlineLevel="0" collapsed="false">
      <c r="A10360" s="12" t="n">
        <v>10354</v>
      </c>
      <c r="B10360" s="18" t="s">
        <v>10696</v>
      </c>
      <c r="C10360" s="18" t="s">
        <v>10764</v>
      </c>
      <c r="D10360" s="18" t="s">
        <v>527</v>
      </c>
      <c r="E10360" s="19"/>
      <c r="F10360" s="19"/>
      <c r="G10360" s="19"/>
    </row>
    <row r="10361" customFormat="false" ht="33" hidden="false" customHeight="true" outlineLevel="0" collapsed="false">
      <c r="A10361" s="12" t="n">
        <v>10355</v>
      </c>
      <c r="B10361" s="18" t="s">
        <v>10696</v>
      </c>
      <c r="C10361" s="18" t="s">
        <v>10765</v>
      </c>
      <c r="D10361" s="18" t="s">
        <v>521</v>
      </c>
      <c r="E10361" s="19"/>
      <c r="F10361" s="19"/>
      <c r="G10361" s="19"/>
    </row>
    <row r="10362" customFormat="false" ht="33" hidden="false" customHeight="true" outlineLevel="0" collapsed="false">
      <c r="A10362" s="12" t="n">
        <v>10356</v>
      </c>
      <c r="B10362" s="18" t="s">
        <v>10696</v>
      </c>
      <c r="C10362" s="18" t="s">
        <v>10766</v>
      </c>
      <c r="D10362" s="18" t="s">
        <v>318</v>
      </c>
      <c r="E10362" s="19"/>
      <c r="F10362" s="19"/>
      <c r="G10362" s="19"/>
    </row>
    <row r="10363" customFormat="false" ht="33" hidden="false" customHeight="true" outlineLevel="0" collapsed="false">
      <c r="A10363" s="12" t="n">
        <v>10357</v>
      </c>
      <c r="B10363" s="18" t="s">
        <v>10696</v>
      </c>
      <c r="C10363" s="18" t="s">
        <v>10767</v>
      </c>
      <c r="D10363" s="18" t="s">
        <v>318</v>
      </c>
      <c r="E10363" s="19"/>
      <c r="F10363" s="19"/>
      <c r="G10363" s="19"/>
    </row>
    <row r="10364" customFormat="false" ht="33" hidden="false" customHeight="true" outlineLevel="0" collapsed="false">
      <c r="A10364" s="12" t="n">
        <v>10358</v>
      </c>
      <c r="B10364" s="18" t="s">
        <v>10696</v>
      </c>
      <c r="C10364" s="18" t="s">
        <v>10768</v>
      </c>
      <c r="D10364" s="18" t="s">
        <v>521</v>
      </c>
      <c r="E10364" s="19"/>
      <c r="F10364" s="19"/>
      <c r="G10364" s="19"/>
    </row>
    <row r="10365" customFormat="false" ht="33" hidden="false" customHeight="true" outlineLevel="0" collapsed="false">
      <c r="A10365" s="12" t="n">
        <v>10359</v>
      </c>
      <c r="B10365" s="18" t="s">
        <v>10696</v>
      </c>
      <c r="C10365" s="18" t="s">
        <v>10769</v>
      </c>
      <c r="D10365" s="18" t="s">
        <v>494</v>
      </c>
      <c r="E10365" s="19"/>
      <c r="F10365" s="19"/>
      <c r="G10365" s="19"/>
    </row>
    <row r="10366" customFormat="false" ht="33" hidden="false" customHeight="true" outlineLevel="0" collapsed="false">
      <c r="A10366" s="12" t="n">
        <v>10360</v>
      </c>
      <c r="B10366" s="18" t="s">
        <v>10696</v>
      </c>
      <c r="C10366" s="18" t="s">
        <v>10770</v>
      </c>
      <c r="D10366" s="18" t="s">
        <v>710</v>
      </c>
      <c r="E10366" s="19"/>
      <c r="F10366" s="19"/>
      <c r="G10366" s="19"/>
    </row>
    <row r="10367" customFormat="false" ht="33" hidden="false" customHeight="true" outlineLevel="0" collapsed="false">
      <c r="A10367" s="12" t="n">
        <v>10361</v>
      </c>
      <c r="B10367" s="18" t="s">
        <v>10696</v>
      </c>
      <c r="C10367" s="18" t="s">
        <v>10771</v>
      </c>
      <c r="D10367" s="18" t="s">
        <v>521</v>
      </c>
      <c r="E10367" s="19"/>
      <c r="F10367" s="19"/>
      <c r="G10367" s="19"/>
    </row>
    <row r="10368" customFormat="false" ht="33" hidden="false" customHeight="true" outlineLevel="0" collapsed="false">
      <c r="A10368" s="12" t="n">
        <v>10362</v>
      </c>
      <c r="B10368" s="18" t="s">
        <v>10696</v>
      </c>
      <c r="C10368" s="18" t="s">
        <v>10772</v>
      </c>
      <c r="D10368" s="18" t="s">
        <v>527</v>
      </c>
      <c r="E10368" s="19"/>
      <c r="F10368" s="19"/>
      <c r="G10368" s="19"/>
    </row>
    <row r="10369" customFormat="false" ht="33" hidden="false" customHeight="true" outlineLevel="0" collapsed="false">
      <c r="A10369" s="12" t="n">
        <v>10363</v>
      </c>
      <c r="B10369" s="18" t="s">
        <v>10696</v>
      </c>
      <c r="C10369" s="18" t="s">
        <v>10773</v>
      </c>
      <c r="D10369" s="18" t="s">
        <v>521</v>
      </c>
      <c r="E10369" s="19"/>
      <c r="F10369" s="19"/>
      <c r="G10369" s="19"/>
    </row>
    <row r="10370" customFormat="false" ht="33" hidden="false" customHeight="true" outlineLevel="0" collapsed="false">
      <c r="A10370" s="12" t="n">
        <v>10364</v>
      </c>
      <c r="B10370" s="18" t="s">
        <v>10696</v>
      </c>
      <c r="C10370" s="18" t="s">
        <v>10774</v>
      </c>
      <c r="D10370" s="18" t="s">
        <v>521</v>
      </c>
      <c r="E10370" s="19"/>
      <c r="F10370" s="19"/>
      <c r="G10370" s="19"/>
    </row>
    <row r="10371" customFormat="false" ht="33" hidden="false" customHeight="true" outlineLevel="0" collapsed="false">
      <c r="A10371" s="12" t="n">
        <v>10365</v>
      </c>
      <c r="B10371" s="18" t="s">
        <v>10696</v>
      </c>
      <c r="C10371" s="18" t="s">
        <v>10775</v>
      </c>
      <c r="D10371" s="18" t="s">
        <v>710</v>
      </c>
      <c r="E10371" s="19"/>
      <c r="F10371" s="19"/>
      <c r="G10371" s="19"/>
    </row>
    <row r="10372" customFormat="false" ht="33" hidden="false" customHeight="true" outlineLevel="0" collapsed="false">
      <c r="A10372" s="12" t="n">
        <v>10366</v>
      </c>
      <c r="B10372" s="18" t="s">
        <v>10696</v>
      </c>
      <c r="C10372" s="18" t="s">
        <v>10776</v>
      </c>
      <c r="D10372" s="18" t="s">
        <v>521</v>
      </c>
      <c r="E10372" s="19"/>
      <c r="F10372" s="19"/>
      <c r="G10372" s="19"/>
    </row>
    <row r="10373" customFormat="false" ht="33" hidden="false" customHeight="true" outlineLevel="0" collapsed="false">
      <c r="A10373" s="12" t="n">
        <v>10367</v>
      </c>
      <c r="B10373" s="18" t="s">
        <v>10696</v>
      </c>
      <c r="C10373" s="18" t="s">
        <v>10777</v>
      </c>
      <c r="D10373" s="18" t="s">
        <v>527</v>
      </c>
      <c r="E10373" s="19"/>
      <c r="F10373" s="19"/>
      <c r="G10373" s="19"/>
    </row>
    <row r="10374" customFormat="false" ht="33" hidden="false" customHeight="true" outlineLevel="0" collapsed="false">
      <c r="A10374" s="12" t="n">
        <v>10368</v>
      </c>
      <c r="B10374" s="18" t="s">
        <v>10696</v>
      </c>
      <c r="C10374" s="18" t="s">
        <v>10778</v>
      </c>
      <c r="D10374" s="18" t="s">
        <v>521</v>
      </c>
      <c r="E10374" s="19"/>
      <c r="F10374" s="19"/>
      <c r="G10374" s="19"/>
    </row>
    <row r="10375" customFormat="false" ht="33" hidden="false" customHeight="true" outlineLevel="0" collapsed="false">
      <c r="A10375" s="12" t="n">
        <v>10369</v>
      </c>
      <c r="B10375" s="18" t="s">
        <v>10696</v>
      </c>
      <c r="C10375" s="18" t="s">
        <v>10779</v>
      </c>
      <c r="D10375" s="18" t="s">
        <v>521</v>
      </c>
      <c r="E10375" s="19"/>
      <c r="F10375" s="19"/>
      <c r="G10375" s="19"/>
    </row>
    <row r="10376" customFormat="false" ht="33" hidden="false" customHeight="true" outlineLevel="0" collapsed="false">
      <c r="A10376" s="12" t="n">
        <v>10370</v>
      </c>
      <c r="B10376" s="18" t="s">
        <v>10696</v>
      </c>
      <c r="C10376" s="18" t="s">
        <v>10780</v>
      </c>
      <c r="D10376" s="18" t="s">
        <v>527</v>
      </c>
      <c r="E10376" s="19"/>
      <c r="F10376" s="19"/>
      <c r="G10376" s="19"/>
    </row>
    <row r="10377" customFormat="false" ht="33" hidden="false" customHeight="true" outlineLevel="0" collapsed="false">
      <c r="A10377" s="12" t="n">
        <v>10371</v>
      </c>
      <c r="B10377" s="18" t="s">
        <v>10696</v>
      </c>
      <c r="C10377" s="18" t="s">
        <v>10781</v>
      </c>
      <c r="D10377" s="18" t="s">
        <v>710</v>
      </c>
      <c r="E10377" s="19"/>
      <c r="F10377" s="19"/>
      <c r="G10377" s="19"/>
    </row>
    <row r="10378" customFormat="false" ht="33" hidden="false" customHeight="true" outlineLevel="0" collapsed="false">
      <c r="A10378" s="12" t="n">
        <v>10372</v>
      </c>
      <c r="B10378" s="18" t="s">
        <v>10696</v>
      </c>
      <c r="C10378" s="18" t="s">
        <v>10782</v>
      </c>
      <c r="D10378" s="18" t="s">
        <v>521</v>
      </c>
      <c r="E10378" s="19"/>
      <c r="F10378" s="19"/>
      <c r="G10378" s="19"/>
    </row>
    <row r="10379" customFormat="false" ht="33" hidden="false" customHeight="true" outlineLevel="0" collapsed="false">
      <c r="A10379" s="12" t="n">
        <v>10373</v>
      </c>
      <c r="B10379" s="18" t="s">
        <v>10696</v>
      </c>
      <c r="C10379" s="18" t="s">
        <v>10783</v>
      </c>
      <c r="D10379" s="18" t="s">
        <v>527</v>
      </c>
      <c r="E10379" s="19"/>
      <c r="F10379" s="19"/>
      <c r="G10379" s="19"/>
    </row>
    <row r="10380" customFormat="false" ht="33" hidden="false" customHeight="true" outlineLevel="0" collapsed="false">
      <c r="A10380" s="12" t="n">
        <v>10374</v>
      </c>
      <c r="B10380" s="18" t="s">
        <v>10696</v>
      </c>
      <c r="C10380" s="18" t="s">
        <v>10784</v>
      </c>
      <c r="D10380" s="18" t="s">
        <v>318</v>
      </c>
      <c r="E10380" s="19"/>
      <c r="F10380" s="19"/>
      <c r="G10380" s="19"/>
    </row>
    <row r="10381" customFormat="false" ht="33" hidden="false" customHeight="true" outlineLevel="0" collapsed="false">
      <c r="A10381" s="12" t="n">
        <v>10375</v>
      </c>
      <c r="B10381" s="18" t="s">
        <v>10696</v>
      </c>
      <c r="C10381" s="18" t="s">
        <v>10785</v>
      </c>
      <c r="D10381" s="18" t="s">
        <v>521</v>
      </c>
      <c r="E10381" s="19"/>
      <c r="F10381" s="19"/>
      <c r="G10381" s="19"/>
    </row>
    <row r="10382" customFormat="false" ht="33" hidden="false" customHeight="true" outlineLevel="0" collapsed="false">
      <c r="A10382" s="12" t="n">
        <v>10376</v>
      </c>
      <c r="B10382" s="18" t="s">
        <v>10696</v>
      </c>
      <c r="C10382" s="18" t="s">
        <v>10786</v>
      </c>
      <c r="D10382" s="18" t="s">
        <v>521</v>
      </c>
      <c r="E10382" s="19"/>
      <c r="F10382" s="19"/>
      <c r="G10382" s="19"/>
    </row>
    <row r="10383" customFormat="false" ht="33" hidden="false" customHeight="true" outlineLevel="0" collapsed="false">
      <c r="A10383" s="12" t="n">
        <v>10377</v>
      </c>
      <c r="B10383" s="18" t="s">
        <v>10696</v>
      </c>
      <c r="C10383" s="18" t="s">
        <v>10787</v>
      </c>
      <c r="D10383" s="18" t="s">
        <v>523</v>
      </c>
      <c r="E10383" s="19"/>
      <c r="F10383" s="19"/>
      <c r="G10383" s="19"/>
    </row>
    <row r="10384" customFormat="false" ht="33" hidden="false" customHeight="true" outlineLevel="0" collapsed="false">
      <c r="A10384" s="12" t="n">
        <v>10378</v>
      </c>
      <c r="B10384" s="18" t="s">
        <v>10696</v>
      </c>
      <c r="C10384" s="18" t="s">
        <v>10788</v>
      </c>
      <c r="D10384" s="18" t="s">
        <v>318</v>
      </c>
      <c r="E10384" s="19"/>
      <c r="F10384" s="19"/>
      <c r="G10384" s="19"/>
    </row>
    <row r="10385" customFormat="false" ht="33" hidden="false" customHeight="true" outlineLevel="0" collapsed="false">
      <c r="A10385" s="12" t="n">
        <v>10379</v>
      </c>
      <c r="B10385" s="18" t="s">
        <v>10696</v>
      </c>
      <c r="C10385" s="18" t="s">
        <v>10789</v>
      </c>
      <c r="D10385" s="18" t="s">
        <v>521</v>
      </c>
      <c r="E10385" s="19"/>
      <c r="F10385" s="19"/>
      <c r="G10385" s="19"/>
    </row>
    <row r="10386" customFormat="false" ht="33" hidden="false" customHeight="true" outlineLevel="0" collapsed="false">
      <c r="A10386" s="12" t="n">
        <v>10380</v>
      </c>
      <c r="B10386" s="18" t="s">
        <v>10696</v>
      </c>
      <c r="C10386" s="18" t="s">
        <v>10790</v>
      </c>
      <c r="D10386" s="18" t="s">
        <v>521</v>
      </c>
      <c r="E10386" s="19"/>
      <c r="F10386" s="19"/>
      <c r="G10386" s="19"/>
    </row>
    <row r="10387" customFormat="false" ht="33" hidden="false" customHeight="true" outlineLevel="0" collapsed="false">
      <c r="A10387" s="12" t="n">
        <v>10381</v>
      </c>
      <c r="B10387" s="18" t="s">
        <v>10696</v>
      </c>
      <c r="C10387" s="18" t="s">
        <v>10791</v>
      </c>
      <c r="D10387" s="18" t="s">
        <v>521</v>
      </c>
      <c r="E10387" s="19"/>
      <c r="F10387" s="19"/>
      <c r="G10387" s="19"/>
    </row>
    <row r="10388" customFormat="false" ht="33" hidden="false" customHeight="true" outlineLevel="0" collapsed="false">
      <c r="A10388" s="12" t="n">
        <v>10382</v>
      </c>
      <c r="B10388" s="18" t="s">
        <v>10696</v>
      </c>
      <c r="C10388" s="18" t="s">
        <v>10792</v>
      </c>
      <c r="D10388" s="18" t="s">
        <v>710</v>
      </c>
      <c r="E10388" s="19"/>
      <c r="F10388" s="19"/>
      <c r="G10388" s="19"/>
    </row>
    <row r="10389" customFormat="false" ht="33" hidden="false" customHeight="true" outlineLevel="0" collapsed="false">
      <c r="A10389" s="12" t="n">
        <v>10383</v>
      </c>
      <c r="B10389" s="18" t="s">
        <v>10696</v>
      </c>
      <c r="C10389" s="18" t="s">
        <v>10793</v>
      </c>
      <c r="D10389" s="18" t="s">
        <v>527</v>
      </c>
      <c r="E10389" s="19"/>
      <c r="F10389" s="19"/>
      <c r="G10389" s="19"/>
    </row>
    <row r="10390" customFormat="false" ht="33" hidden="false" customHeight="true" outlineLevel="0" collapsed="false">
      <c r="A10390" s="12" t="n">
        <v>10384</v>
      </c>
      <c r="B10390" s="18" t="s">
        <v>10696</v>
      </c>
      <c r="C10390" s="18" t="s">
        <v>10794</v>
      </c>
      <c r="D10390" s="18" t="s">
        <v>318</v>
      </c>
      <c r="E10390" s="19"/>
      <c r="F10390" s="19"/>
      <c r="G10390" s="19"/>
    </row>
    <row r="10391" customFormat="false" ht="33" hidden="false" customHeight="true" outlineLevel="0" collapsed="false">
      <c r="A10391" s="12" t="n">
        <v>10385</v>
      </c>
      <c r="B10391" s="18" t="s">
        <v>10696</v>
      </c>
      <c r="C10391" s="18" t="s">
        <v>10795</v>
      </c>
      <c r="D10391" s="18" t="s">
        <v>1329</v>
      </c>
      <c r="E10391" s="19"/>
      <c r="F10391" s="19"/>
      <c r="G10391" s="19"/>
    </row>
    <row r="10392" customFormat="false" ht="33" hidden="false" customHeight="true" outlineLevel="0" collapsed="false">
      <c r="A10392" s="12" t="n">
        <v>10386</v>
      </c>
      <c r="B10392" s="18" t="s">
        <v>10696</v>
      </c>
      <c r="C10392" s="18" t="s">
        <v>10796</v>
      </c>
      <c r="D10392" s="18" t="s">
        <v>710</v>
      </c>
      <c r="E10392" s="19"/>
      <c r="F10392" s="19"/>
      <c r="G10392" s="19"/>
    </row>
    <row r="10393" customFormat="false" ht="33" hidden="false" customHeight="true" outlineLevel="0" collapsed="false">
      <c r="A10393" s="12" t="n">
        <v>10387</v>
      </c>
      <c r="B10393" s="18" t="s">
        <v>10696</v>
      </c>
      <c r="C10393" s="18" t="s">
        <v>10797</v>
      </c>
      <c r="D10393" s="18" t="s">
        <v>527</v>
      </c>
      <c r="E10393" s="19"/>
      <c r="F10393" s="19"/>
      <c r="G10393" s="19"/>
    </row>
    <row r="10394" customFormat="false" ht="33" hidden="false" customHeight="true" outlineLevel="0" collapsed="false">
      <c r="A10394" s="12" t="n">
        <v>10388</v>
      </c>
      <c r="B10394" s="18" t="s">
        <v>10696</v>
      </c>
      <c r="C10394" s="18" t="s">
        <v>10798</v>
      </c>
      <c r="D10394" s="18" t="s">
        <v>494</v>
      </c>
      <c r="E10394" s="19"/>
      <c r="F10394" s="19"/>
      <c r="G10394" s="19"/>
    </row>
    <row r="10395" customFormat="false" ht="33" hidden="false" customHeight="true" outlineLevel="0" collapsed="false">
      <c r="A10395" s="12" t="n">
        <v>10389</v>
      </c>
      <c r="B10395" s="18" t="s">
        <v>10696</v>
      </c>
      <c r="C10395" s="18" t="s">
        <v>10799</v>
      </c>
      <c r="D10395" s="18" t="s">
        <v>523</v>
      </c>
      <c r="E10395" s="19"/>
      <c r="F10395" s="19"/>
      <c r="G10395" s="19"/>
    </row>
    <row r="10396" customFormat="false" ht="33" hidden="false" customHeight="true" outlineLevel="0" collapsed="false">
      <c r="A10396" s="12" t="n">
        <v>10390</v>
      </c>
      <c r="B10396" s="18" t="s">
        <v>10696</v>
      </c>
      <c r="C10396" s="18" t="s">
        <v>10800</v>
      </c>
      <c r="D10396" s="18" t="s">
        <v>521</v>
      </c>
      <c r="E10396" s="19"/>
      <c r="F10396" s="19"/>
      <c r="G10396" s="19"/>
    </row>
    <row r="10397" customFormat="false" ht="33" hidden="false" customHeight="true" outlineLevel="0" collapsed="false">
      <c r="A10397" s="12" t="n">
        <v>10391</v>
      </c>
      <c r="B10397" s="18" t="s">
        <v>10696</v>
      </c>
      <c r="C10397" s="18" t="s">
        <v>10801</v>
      </c>
      <c r="D10397" s="18" t="s">
        <v>1159</v>
      </c>
      <c r="E10397" s="19"/>
      <c r="F10397" s="19"/>
      <c r="G10397" s="19"/>
    </row>
    <row r="10398" customFormat="false" ht="33" hidden="false" customHeight="true" outlineLevel="0" collapsed="false">
      <c r="A10398" s="12" t="n">
        <v>10392</v>
      </c>
      <c r="B10398" s="18" t="s">
        <v>10696</v>
      </c>
      <c r="C10398" s="18" t="s">
        <v>10802</v>
      </c>
      <c r="D10398" s="18" t="s">
        <v>523</v>
      </c>
      <c r="E10398" s="19"/>
      <c r="F10398" s="19"/>
      <c r="G10398" s="19"/>
    </row>
    <row r="10399" customFormat="false" ht="33" hidden="false" customHeight="true" outlineLevel="0" collapsed="false">
      <c r="A10399" s="12" t="n">
        <v>10393</v>
      </c>
      <c r="B10399" s="18" t="s">
        <v>10696</v>
      </c>
      <c r="C10399" s="18" t="s">
        <v>10803</v>
      </c>
      <c r="D10399" s="18" t="s">
        <v>521</v>
      </c>
      <c r="E10399" s="19"/>
      <c r="F10399" s="19"/>
      <c r="G10399" s="19"/>
    </row>
    <row r="10400" customFormat="false" ht="33" hidden="false" customHeight="true" outlineLevel="0" collapsed="false">
      <c r="A10400" s="12" t="n">
        <v>10394</v>
      </c>
      <c r="B10400" s="18" t="s">
        <v>10696</v>
      </c>
      <c r="C10400" s="18" t="s">
        <v>10804</v>
      </c>
      <c r="D10400" s="18" t="s">
        <v>710</v>
      </c>
      <c r="E10400" s="19"/>
      <c r="F10400" s="19"/>
      <c r="G10400" s="19"/>
    </row>
    <row r="10401" customFormat="false" ht="33" hidden="false" customHeight="true" outlineLevel="0" collapsed="false">
      <c r="A10401" s="12" t="n">
        <v>10395</v>
      </c>
      <c r="B10401" s="18" t="s">
        <v>10696</v>
      </c>
      <c r="C10401" s="18" t="s">
        <v>10805</v>
      </c>
      <c r="D10401" s="18" t="s">
        <v>527</v>
      </c>
      <c r="E10401" s="19"/>
      <c r="F10401" s="19"/>
      <c r="G10401" s="19"/>
    </row>
    <row r="10402" customFormat="false" ht="33" hidden="false" customHeight="true" outlineLevel="0" collapsed="false">
      <c r="A10402" s="12" t="n">
        <v>10396</v>
      </c>
      <c r="B10402" s="18" t="s">
        <v>10696</v>
      </c>
      <c r="C10402" s="18" t="s">
        <v>10806</v>
      </c>
      <c r="D10402" s="18" t="s">
        <v>527</v>
      </c>
      <c r="E10402" s="19"/>
      <c r="F10402" s="19"/>
      <c r="G10402" s="19"/>
    </row>
    <row r="10403" customFormat="false" ht="33" hidden="false" customHeight="true" outlineLevel="0" collapsed="false">
      <c r="A10403" s="12" t="n">
        <v>10397</v>
      </c>
      <c r="B10403" s="18" t="s">
        <v>10696</v>
      </c>
      <c r="C10403" s="18" t="s">
        <v>10807</v>
      </c>
      <c r="D10403" s="18" t="s">
        <v>527</v>
      </c>
      <c r="E10403" s="19"/>
      <c r="F10403" s="19"/>
      <c r="G10403" s="19"/>
    </row>
    <row r="10404" customFormat="false" ht="33" hidden="false" customHeight="true" outlineLevel="0" collapsed="false">
      <c r="A10404" s="12" t="n">
        <v>10398</v>
      </c>
      <c r="B10404" s="18" t="s">
        <v>10696</v>
      </c>
      <c r="C10404" s="18" t="s">
        <v>10808</v>
      </c>
      <c r="D10404" s="18" t="s">
        <v>521</v>
      </c>
      <c r="E10404" s="19"/>
      <c r="F10404" s="19"/>
      <c r="G10404" s="19"/>
    </row>
    <row r="10405" customFormat="false" ht="33" hidden="false" customHeight="true" outlineLevel="0" collapsed="false">
      <c r="A10405" s="12" t="n">
        <v>10399</v>
      </c>
      <c r="B10405" s="18" t="s">
        <v>10696</v>
      </c>
      <c r="C10405" s="18" t="s">
        <v>10809</v>
      </c>
      <c r="D10405" s="18" t="s">
        <v>527</v>
      </c>
      <c r="E10405" s="19"/>
      <c r="F10405" s="19"/>
      <c r="G10405" s="19"/>
    </row>
    <row r="10406" customFormat="false" ht="33" hidden="false" customHeight="true" outlineLevel="0" collapsed="false">
      <c r="A10406" s="12" t="n">
        <v>10400</v>
      </c>
      <c r="B10406" s="18" t="s">
        <v>10696</v>
      </c>
      <c r="C10406" s="18" t="s">
        <v>10810</v>
      </c>
      <c r="D10406" s="18" t="s">
        <v>521</v>
      </c>
      <c r="E10406" s="19"/>
      <c r="F10406" s="19"/>
      <c r="G10406" s="19"/>
    </row>
    <row r="10407" customFormat="false" ht="33" hidden="false" customHeight="true" outlineLevel="0" collapsed="false">
      <c r="A10407" s="12" t="n">
        <v>10401</v>
      </c>
      <c r="B10407" s="18" t="s">
        <v>10696</v>
      </c>
      <c r="C10407" s="18" t="s">
        <v>10811</v>
      </c>
      <c r="D10407" s="18" t="s">
        <v>521</v>
      </c>
      <c r="E10407" s="19"/>
      <c r="F10407" s="19"/>
      <c r="G10407" s="19"/>
    </row>
    <row r="10408" customFormat="false" ht="33" hidden="false" customHeight="true" outlineLevel="0" collapsed="false">
      <c r="A10408" s="12" t="n">
        <v>10402</v>
      </c>
      <c r="B10408" s="18" t="s">
        <v>10696</v>
      </c>
      <c r="C10408" s="18" t="s">
        <v>10812</v>
      </c>
      <c r="D10408" s="18" t="s">
        <v>527</v>
      </c>
      <c r="E10408" s="19"/>
      <c r="F10408" s="19"/>
      <c r="G10408" s="19"/>
    </row>
    <row r="10409" customFormat="false" ht="33" hidden="false" customHeight="true" outlineLevel="0" collapsed="false">
      <c r="A10409" s="12" t="n">
        <v>10403</v>
      </c>
      <c r="B10409" s="18" t="s">
        <v>10696</v>
      </c>
      <c r="C10409" s="18" t="s">
        <v>10813</v>
      </c>
      <c r="D10409" s="18" t="s">
        <v>523</v>
      </c>
      <c r="E10409" s="19"/>
      <c r="F10409" s="19"/>
      <c r="G10409" s="19"/>
    </row>
    <row r="10410" customFormat="false" ht="33" hidden="false" customHeight="true" outlineLevel="0" collapsed="false">
      <c r="A10410" s="12" t="n">
        <v>10404</v>
      </c>
      <c r="B10410" s="18" t="s">
        <v>10696</v>
      </c>
      <c r="C10410" s="18" t="s">
        <v>10814</v>
      </c>
      <c r="D10410" s="18" t="s">
        <v>527</v>
      </c>
      <c r="E10410" s="19"/>
      <c r="F10410" s="19"/>
      <c r="G10410" s="19"/>
    </row>
    <row r="10411" customFormat="false" ht="33" hidden="false" customHeight="true" outlineLevel="0" collapsed="false">
      <c r="A10411" s="12" t="n">
        <v>10405</v>
      </c>
      <c r="B10411" s="18" t="s">
        <v>10696</v>
      </c>
      <c r="C10411" s="18" t="s">
        <v>10815</v>
      </c>
      <c r="D10411" s="18" t="s">
        <v>527</v>
      </c>
      <c r="E10411" s="19"/>
      <c r="F10411" s="19"/>
      <c r="G10411" s="19"/>
    </row>
    <row r="10412" customFormat="false" ht="33" hidden="false" customHeight="true" outlineLevel="0" collapsed="false">
      <c r="A10412" s="12" t="n">
        <v>10406</v>
      </c>
      <c r="B10412" s="18" t="s">
        <v>10696</v>
      </c>
      <c r="C10412" s="18" t="s">
        <v>10816</v>
      </c>
      <c r="D10412" s="18" t="s">
        <v>521</v>
      </c>
      <c r="E10412" s="19"/>
      <c r="F10412" s="19"/>
      <c r="G10412" s="19"/>
    </row>
    <row r="10413" customFormat="false" ht="33" hidden="false" customHeight="true" outlineLevel="0" collapsed="false">
      <c r="A10413" s="12" t="n">
        <v>10407</v>
      </c>
      <c r="B10413" s="18" t="s">
        <v>10696</v>
      </c>
      <c r="C10413" s="18" t="s">
        <v>10817</v>
      </c>
      <c r="D10413" s="18" t="s">
        <v>521</v>
      </c>
      <c r="E10413" s="19"/>
      <c r="F10413" s="19"/>
      <c r="G10413" s="19"/>
    </row>
    <row r="10414" customFormat="false" ht="33" hidden="false" customHeight="true" outlineLevel="0" collapsed="false">
      <c r="A10414" s="12" t="n">
        <v>10408</v>
      </c>
      <c r="B10414" s="18" t="s">
        <v>10696</v>
      </c>
      <c r="C10414" s="18" t="s">
        <v>10818</v>
      </c>
      <c r="D10414" s="18" t="s">
        <v>710</v>
      </c>
      <c r="E10414" s="19"/>
      <c r="F10414" s="19"/>
      <c r="G10414" s="19"/>
    </row>
    <row r="10415" customFormat="false" ht="33" hidden="false" customHeight="true" outlineLevel="0" collapsed="false">
      <c r="A10415" s="12" t="n">
        <v>10409</v>
      </c>
      <c r="B10415" s="18" t="s">
        <v>10696</v>
      </c>
      <c r="C10415" s="18" t="s">
        <v>10819</v>
      </c>
      <c r="D10415" s="18" t="s">
        <v>521</v>
      </c>
      <c r="E10415" s="19"/>
      <c r="F10415" s="19"/>
      <c r="G10415" s="19"/>
    </row>
    <row r="10416" customFormat="false" ht="33" hidden="false" customHeight="true" outlineLevel="0" collapsed="false">
      <c r="A10416" s="12" t="n">
        <v>10410</v>
      </c>
      <c r="B10416" s="18" t="s">
        <v>10696</v>
      </c>
      <c r="C10416" s="18" t="s">
        <v>10820</v>
      </c>
      <c r="D10416" s="18" t="s">
        <v>527</v>
      </c>
      <c r="E10416" s="19"/>
      <c r="F10416" s="19"/>
      <c r="G10416" s="19"/>
    </row>
    <row r="10417" customFormat="false" ht="33" hidden="false" customHeight="true" outlineLevel="0" collapsed="false">
      <c r="A10417" s="12" t="n">
        <v>10411</v>
      </c>
      <c r="B10417" s="18" t="s">
        <v>10696</v>
      </c>
      <c r="C10417" s="18" t="s">
        <v>10821</v>
      </c>
      <c r="D10417" s="18" t="s">
        <v>521</v>
      </c>
      <c r="E10417" s="19"/>
      <c r="F10417" s="19"/>
      <c r="G10417" s="19"/>
    </row>
    <row r="10418" customFormat="false" ht="33" hidden="false" customHeight="true" outlineLevel="0" collapsed="false">
      <c r="A10418" s="12" t="n">
        <v>10412</v>
      </c>
      <c r="B10418" s="18" t="s">
        <v>10696</v>
      </c>
      <c r="C10418" s="18" t="s">
        <v>10822</v>
      </c>
      <c r="D10418" s="18" t="s">
        <v>1305</v>
      </c>
      <c r="E10418" s="19"/>
      <c r="F10418" s="19"/>
      <c r="G10418" s="19"/>
    </row>
    <row r="10419" customFormat="false" ht="33" hidden="false" customHeight="true" outlineLevel="0" collapsed="false">
      <c r="A10419" s="12" t="n">
        <v>10413</v>
      </c>
      <c r="B10419" s="18" t="s">
        <v>10696</v>
      </c>
      <c r="C10419" s="18" t="s">
        <v>10823</v>
      </c>
      <c r="D10419" s="18" t="s">
        <v>710</v>
      </c>
      <c r="E10419" s="19"/>
      <c r="F10419" s="19"/>
      <c r="G10419" s="19"/>
    </row>
    <row r="10420" customFormat="false" ht="33" hidden="false" customHeight="true" outlineLevel="0" collapsed="false">
      <c r="A10420" s="12" t="n">
        <v>10414</v>
      </c>
      <c r="B10420" s="18" t="s">
        <v>10696</v>
      </c>
      <c r="C10420" s="18" t="s">
        <v>10824</v>
      </c>
      <c r="D10420" s="18" t="s">
        <v>521</v>
      </c>
      <c r="E10420" s="19"/>
      <c r="F10420" s="19"/>
      <c r="G10420" s="19"/>
    </row>
    <row r="10421" customFormat="false" ht="33" hidden="false" customHeight="true" outlineLevel="0" collapsed="false">
      <c r="A10421" s="12" t="n">
        <v>10415</v>
      </c>
      <c r="B10421" s="18" t="s">
        <v>10696</v>
      </c>
      <c r="C10421" s="18" t="s">
        <v>10825</v>
      </c>
      <c r="D10421" s="18" t="s">
        <v>521</v>
      </c>
      <c r="E10421" s="19"/>
      <c r="F10421" s="19"/>
      <c r="G10421" s="19"/>
    </row>
    <row r="10422" customFormat="false" ht="33" hidden="false" customHeight="true" outlineLevel="0" collapsed="false">
      <c r="A10422" s="12" t="n">
        <v>10416</v>
      </c>
      <c r="B10422" s="18" t="s">
        <v>10696</v>
      </c>
      <c r="C10422" s="18" t="s">
        <v>10826</v>
      </c>
      <c r="D10422" s="18" t="s">
        <v>527</v>
      </c>
      <c r="E10422" s="19"/>
      <c r="F10422" s="19"/>
      <c r="G10422" s="19"/>
    </row>
    <row r="10423" customFormat="false" ht="33" hidden="false" customHeight="true" outlineLevel="0" collapsed="false">
      <c r="A10423" s="12" t="n">
        <v>10417</v>
      </c>
      <c r="B10423" s="18" t="s">
        <v>10696</v>
      </c>
      <c r="C10423" s="18" t="s">
        <v>10827</v>
      </c>
      <c r="D10423" s="18" t="s">
        <v>521</v>
      </c>
      <c r="E10423" s="19"/>
      <c r="F10423" s="19"/>
      <c r="G10423" s="19"/>
    </row>
    <row r="10424" customFormat="false" ht="33" hidden="false" customHeight="true" outlineLevel="0" collapsed="false">
      <c r="A10424" s="12" t="n">
        <v>10418</v>
      </c>
      <c r="B10424" s="18" t="s">
        <v>10696</v>
      </c>
      <c r="C10424" s="18" t="s">
        <v>10828</v>
      </c>
      <c r="D10424" s="18" t="s">
        <v>521</v>
      </c>
      <c r="E10424" s="19"/>
      <c r="F10424" s="19"/>
      <c r="G10424" s="19"/>
    </row>
    <row r="10425" customFormat="false" ht="33" hidden="false" customHeight="true" outlineLevel="0" collapsed="false">
      <c r="A10425" s="12" t="n">
        <v>10419</v>
      </c>
      <c r="B10425" s="18" t="s">
        <v>10696</v>
      </c>
      <c r="C10425" s="18" t="s">
        <v>10829</v>
      </c>
      <c r="D10425" s="18" t="s">
        <v>527</v>
      </c>
      <c r="E10425" s="19"/>
      <c r="F10425" s="19"/>
      <c r="G10425" s="19"/>
    </row>
    <row r="10426" customFormat="false" ht="33" hidden="false" customHeight="true" outlineLevel="0" collapsed="false">
      <c r="A10426" s="12" t="n">
        <v>10420</v>
      </c>
      <c r="B10426" s="18" t="s">
        <v>10696</v>
      </c>
      <c r="C10426" s="18" t="s">
        <v>10830</v>
      </c>
      <c r="D10426" s="18" t="s">
        <v>521</v>
      </c>
      <c r="E10426" s="19"/>
      <c r="F10426" s="19"/>
      <c r="G10426" s="19"/>
    </row>
    <row r="10427" customFormat="false" ht="33" hidden="false" customHeight="true" outlineLevel="0" collapsed="false">
      <c r="A10427" s="12" t="n">
        <v>10421</v>
      </c>
      <c r="B10427" s="18" t="s">
        <v>10696</v>
      </c>
      <c r="C10427" s="18" t="s">
        <v>10831</v>
      </c>
      <c r="D10427" s="18" t="s">
        <v>527</v>
      </c>
      <c r="E10427" s="19"/>
      <c r="F10427" s="19"/>
      <c r="G10427" s="19"/>
    </row>
    <row r="10428" customFormat="false" ht="33" hidden="false" customHeight="true" outlineLevel="0" collapsed="false">
      <c r="A10428" s="12" t="n">
        <v>10422</v>
      </c>
      <c r="B10428" s="18" t="s">
        <v>10696</v>
      </c>
      <c r="C10428" s="18" t="s">
        <v>10832</v>
      </c>
      <c r="D10428" s="18" t="s">
        <v>521</v>
      </c>
      <c r="E10428" s="19"/>
      <c r="F10428" s="19"/>
      <c r="G10428" s="19"/>
    </row>
    <row r="10429" customFormat="false" ht="33" hidden="false" customHeight="true" outlineLevel="0" collapsed="false">
      <c r="A10429" s="12" t="n">
        <v>10423</v>
      </c>
      <c r="B10429" s="18" t="s">
        <v>10696</v>
      </c>
      <c r="C10429" s="18" t="s">
        <v>10833</v>
      </c>
      <c r="D10429" s="18" t="s">
        <v>521</v>
      </c>
      <c r="E10429" s="19"/>
      <c r="F10429" s="19"/>
      <c r="G10429" s="19"/>
    </row>
    <row r="10430" customFormat="false" ht="33" hidden="false" customHeight="true" outlineLevel="0" collapsed="false">
      <c r="A10430" s="12" t="n">
        <v>10424</v>
      </c>
      <c r="B10430" s="18" t="s">
        <v>10696</v>
      </c>
      <c r="C10430" s="18" t="s">
        <v>10834</v>
      </c>
      <c r="D10430" s="18" t="s">
        <v>521</v>
      </c>
      <c r="E10430" s="19"/>
      <c r="F10430" s="19"/>
      <c r="G10430" s="19"/>
    </row>
    <row r="10431" customFormat="false" ht="33" hidden="false" customHeight="true" outlineLevel="0" collapsed="false">
      <c r="A10431" s="12" t="n">
        <v>10425</v>
      </c>
      <c r="B10431" s="18" t="s">
        <v>10696</v>
      </c>
      <c r="C10431" s="18" t="s">
        <v>10835</v>
      </c>
      <c r="D10431" s="18" t="s">
        <v>1159</v>
      </c>
      <c r="E10431" s="19"/>
      <c r="F10431" s="19"/>
      <c r="G10431" s="19"/>
    </row>
    <row r="10432" customFormat="false" ht="33" hidden="false" customHeight="true" outlineLevel="0" collapsed="false">
      <c r="A10432" s="12" t="n">
        <v>10426</v>
      </c>
      <c r="B10432" s="18" t="s">
        <v>10696</v>
      </c>
      <c r="C10432" s="18" t="s">
        <v>10836</v>
      </c>
      <c r="D10432" s="18" t="s">
        <v>527</v>
      </c>
      <c r="E10432" s="19"/>
      <c r="F10432" s="19"/>
      <c r="G10432" s="19"/>
    </row>
    <row r="10433" customFormat="false" ht="33" hidden="false" customHeight="true" outlineLevel="0" collapsed="false">
      <c r="A10433" s="12" t="n">
        <v>10427</v>
      </c>
      <c r="B10433" s="18" t="s">
        <v>10696</v>
      </c>
      <c r="C10433" s="18" t="s">
        <v>10837</v>
      </c>
      <c r="D10433" s="18" t="s">
        <v>521</v>
      </c>
      <c r="E10433" s="19"/>
      <c r="F10433" s="19"/>
      <c r="G10433" s="19"/>
    </row>
    <row r="10434" customFormat="false" ht="33" hidden="false" customHeight="true" outlineLevel="0" collapsed="false">
      <c r="A10434" s="12" t="n">
        <v>10428</v>
      </c>
      <c r="B10434" s="18" t="s">
        <v>10696</v>
      </c>
      <c r="C10434" s="18" t="s">
        <v>10838</v>
      </c>
      <c r="D10434" s="18" t="s">
        <v>521</v>
      </c>
      <c r="E10434" s="19"/>
      <c r="F10434" s="19"/>
      <c r="G10434" s="19"/>
    </row>
    <row r="10435" customFormat="false" ht="33" hidden="false" customHeight="true" outlineLevel="0" collapsed="false">
      <c r="A10435" s="12" t="n">
        <v>10429</v>
      </c>
      <c r="B10435" s="18" t="s">
        <v>10696</v>
      </c>
      <c r="C10435" s="18" t="s">
        <v>10839</v>
      </c>
      <c r="D10435" s="18" t="s">
        <v>521</v>
      </c>
      <c r="E10435" s="19"/>
      <c r="F10435" s="19"/>
      <c r="G10435" s="19"/>
    </row>
    <row r="10436" customFormat="false" ht="33" hidden="false" customHeight="true" outlineLevel="0" collapsed="false">
      <c r="A10436" s="12" t="n">
        <v>10430</v>
      </c>
      <c r="B10436" s="18" t="s">
        <v>10696</v>
      </c>
      <c r="C10436" s="18" t="s">
        <v>10840</v>
      </c>
      <c r="D10436" s="18" t="s">
        <v>527</v>
      </c>
      <c r="E10436" s="19"/>
      <c r="F10436" s="19"/>
      <c r="G10436" s="19"/>
    </row>
    <row r="10437" customFormat="false" ht="33" hidden="false" customHeight="true" outlineLevel="0" collapsed="false">
      <c r="A10437" s="12" t="n">
        <v>10431</v>
      </c>
      <c r="B10437" s="18" t="s">
        <v>10696</v>
      </c>
      <c r="C10437" s="18" t="s">
        <v>10841</v>
      </c>
      <c r="D10437" s="18" t="s">
        <v>527</v>
      </c>
      <c r="E10437" s="19"/>
      <c r="F10437" s="19"/>
      <c r="G10437" s="19"/>
    </row>
    <row r="10438" customFormat="false" ht="33" hidden="false" customHeight="true" outlineLevel="0" collapsed="false">
      <c r="A10438" s="12" t="n">
        <v>10432</v>
      </c>
      <c r="B10438" s="18" t="s">
        <v>10696</v>
      </c>
      <c r="C10438" s="18" t="s">
        <v>10842</v>
      </c>
      <c r="D10438" s="18" t="s">
        <v>521</v>
      </c>
      <c r="E10438" s="19"/>
      <c r="F10438" s="19"/>
      <c r="G10438" s="19"/>
    </row>
    <row r="10439" customFormat="false" ht="33" hidden="false" customHeight="true" outlineLevel="0" collapsed="false">
      <c r="A10439" s="12" t="n">
        <v>10433</v>
      </c>
      <c r="B10439" s="18" t="s">
        <v>10696</v>
      </c>
      <c r="C10439" s="18" t="s">
        <v>10843</v>
      </c>
      <c r="D10439" s="18" t="s">
        <v>521</v>
      </c>
      <c r="E10439" s="19"/>
      <c r="F10439" s="19"/>
      <c r="G10439" s="19"/>
    </row>
    <row r="10440" customFormat="false" ht="33" hidden="false" customHeight="true" outlineLevel="0" collapsed="false">
      <c r="A10440" s="12" t="n">
        <v>10434</v>
      </c>
      <c r="B10440" s="18" t="s">
        <v>10696</v>
      </c>
      <c r="C10440" s="18" t="s">
        <v>10844</v>
      </c>
      <c r="D10440" s="18" t="s">
        <v>521</v>
      </c>
      <c r="E10440" s="19"/>
      <c r="F10440" s="19"/>
      <c r="G10440" s="19"/>
    </row>
    <row r="10441" customFormat="false" ht="33" hidden="false" customHeight="true" outlineLevel="0" collapsed="false">
      <c r="A10441" s="12" t="n">
        <v>10435</v>
      </c>
      <c r="B10441" s="18" t="s">
        <v>10696</v>
      </c>
      <c r="C10441" s="18" t="s">
        <v>10845</v>
      </c>
      <c r="D10441" s="18" t="s">
        <v>523</v>
      </c>
      <c r="E10441" s="19"/>
      <c r="F10441" s="19"/>
      <c r="G10441" s="19"/>
    </row>
    <row r="10442" customFormat="false" ht="33" hidden="false" customHeight="true" outlineLevel="0" collapsed="false">
      <c r="A10442" s="12" t="n">
        <v>10436</v>
      </c>
      <c r="B10442" s="18" t="s">
        <v>10696</v>
      </c>
      <c r="C10442" s="18" t="s">
        <v>10846</v>
      </c>
      <c r="D10442" s="18" t="s">
        <v>521</v>
      </c>
      <c r="E10442" s="19"/>
      <c r="F10442" s="19"/>
      <c r="G10442" s="19"/>
    </row>
    <row r="10443" customFormat="false" ht="33" hidden="false" customHeight="true" outlineLevel="0" collapsed="false">
      <c r="A10443" s="12" t="n">
        <v>10437</v>
      </c>
      <c r="B10443" s="18" t="s">
        <v>10696</v>
      </c>
      <c r="C10443" s="18" t="s">
        <v>10847</v>
      </c>
      <c r="D10443" s="18" t="s">
        <v>318</v>
      </c>
      <c r="E10443" s="19"/>
      <c r="F10443" s="19"/>
      <c r="G10443" s="19"/>
    </row>
    <row r="10444" customFormat="false" ht="33" hidden="false" customHeight="true" outlineLevel="0" collapsed="false">
      <c r="A10444" s="12" t="n">
        <v>10438</v>
      </c>
      <c r="B10444" s="18" t="s">
        <v>10696</v>
      </c>
      <c r="C10444" s="18" t="s">
        <v>10848</v>
      </c>
      <c r="D10444" s="18" t="s">
        <v>527</v>
      </c>
      <c r="E10444" s="19"/>
      <c r="F10444" s="19"/>
      <c r="G10444" s="19"/>
    </row>
    <row r="10445" customFormat="false" ht="33" hidden="false" customHeight="true" outlineLevel="0" collapsed="false">
      <c r="A10445" s="12" t="n">
        <v>10439</v>
      </c>
      <c r="B10445" s="18" t="s">
        <v>10696</v>
      </c>
      <c r="C10445" s="18" t="s">
        <v>10849</v>
      </c>
      <c r="D10445" s="18" t="s">
        <v>527</v>
      </c>
      <c r="E10445" s="19"/>
      <c r="F10445" s="19"/>
      <c r="G10445" s="19"/>
    </row>
    <row r="10446" customFormat="false" ht="33" hidden="false" customHeight="true" outlineLevel="0" collapsed="false">
      <c r="A10446" s="12" t="n">
        <v>10440</v>
      </c>
      <c r="B10446" s="18" t="s">
        <v>10696</v>
      </c>
      <c r="C10446" s="18" t="s">
        <v>10850</v>
      </c>
      <c r="D10446" s="18" t="s">
        <v>527</v>
      </c>
      <c r="E10446" s="19"/>
      <c r="F10446" s="19"/>
      <c r="G10446" s="19"/>
    </row>
    <row r="10447" customFormat="false" ht="33" hidden="false" customHeight="true" outlineLevel="0" collapsed="false">
      <c r="A10447" s="12" t="n">
        <v>10441</v>
      </c>
      <c r="B10447" s="18" t="s">
        <v>10696</v>
      </c>
      <c r="C10447" s="18" t="s">
        <v>10851</v>
      </c>
      <c r="D10447" s="18" t="s">
        <v>527</v>
      </c>
      <c r="E10447" s="19"/>
      <c r="F10447" s="19"/>
      <c r="G10447" s="19"/>
    </row>
    <row r="10448" customFormat="false" ht="33" hidden="false" customHeight="true" outlineLevel="0" collapsed="false">
      <c r="A10448" s="12" t="n">
        <v>10442</v>
      </c>
      <c r="B10448" s="18" t="s">
        <v>10696</v>
      </c>
      <c r="C10448" s="18" t="s">
        <v>10852</v>
      </c>
      <c r="D10448" s="18" t="s">
        <v>521</v>
      </c>
      <c r="E10448" s="19"/>
      <c r="F10448" s="19"/>
      <c r="G10448" s="19"/>
    </row>
    <row r="10449" customFormat="false" ht="33" hidden="false" customHeight="true" outlineLevel="0" collapsed="false">
      <c r="A10449" s="12" t="n">
        <v>10443</v>
      </c>
      <c r="B10449" s="18" t="s">
        <v>10696</v>
      </c>
      <c r="C10449" s="18" t="s">
        <v>10853</v>
      </c>
      <c r="D10449" s="18" t="s">
        <v>710</v>
      </c>
      <c r="E10449" s="19"/>
      <c r="F10449" s="19"/>
      <c r="G10449" s="19"/>
    </row>
    <row r="10450" customFormat="false" ht="33" hidden="false" customHeight="true" outlineLevel="0" collapsed="false">
      <c r="A10450" s="12" t="n">
        <v>10444</v>
      </c>
      <c r="B10450" s="18" t="s">
        <v>10696</v>
      </c>
      <c r="C10450" s="18" t="s">
        <v>10854</v>
      </c>
      <c r="D10450" s="18" t="s">
        <v>710</v>
      </c>
      <c r="E10450" s="19"/>
      <c r="F10450" s="19"/>
      <c r="G10450" s="19"/>
    </row>
    <row r="10451" customFormat="false" ht="33" hidden="false" customHeight="true" outlineLevel="0" collapsed="false">
      <c r="A10451" s="12" t="n">
        <v>10445</v>
      </c>
      <c r="B10451" s="18" t="s">
        <v>10696</v>
      </c>
      <c r="C10451" s="18" t="s">
        <v>10855</v>
      </c>
      <c r="D10451" s="18" t="s">
        <v>710</v>
      </c>
      <c r="E10451" s="19"/>
      <c r="F10451" s="19"/>
      <c r="G10451" s="19"/>
    </row>
    <row r="10452" customFormat="false" ht="33" hidden="false" customHeight="true" outlineLevel="0" collapsed="false">
      <c r="A10452" s="12" t="n">
        <v>10446</v>
      </c>
      <c r="B10452" s="18" t="s">
        <v>10696</v>
      </c>
      <c r="C10452" s="18" t="s">
        <v>10856</v>
      </c>
      <c r="D10452" s="18" t="s">
        <v>527</v>
      </c>
      <c r="E10452" s="19"/>
      <c r="F10452" s="19"/>
      <c r="G10452" s="19"/>
    </row>
    <row r="10453" customFormat="false" ht="33" hidden="false" customHeight="true" outlineLevel="0" collapsed="false">
      <c r="A10453" s="12" t="n">
        <v>10447</v>
      </c>
      <c r="B10453" s="18" t="s">
        <v>10696</v>
      </c>
      <c r="C10453" s="18" t="s">
        <v>10857</v>
      </c>
      <c r="D10453" s="18" t="s">
        <v>521</v>
      </c>
      <c r="E10453" s="19"/>
      <c r="F10453" s="19"/>
      <c r="G10453" s="19"/>
    </row>
    <row r="10454" customFormat="false" ht="33" hidden="false" customHeight="true" outlineLevel="0" collapsed="false">
      <c r="A10454" s="12" t="n">
        <v>10448</v>
      </c>
      <c r="B10454" s="18" t="s">
        <v>10696</v>
      </c>
      <c r="C10454" s="18" t="s">
        <v>10858</v>
      </c>
      <c r="D10454" s="18" t="s">
        <v>521</v>
      </c>
      <c r="E10454" s="19"/>
      <c r="F10454" s="19"/>
      <c r="G10454" s="19"/>
    </row>
    <row r="10455" customFormat="false" ht="33" hidden="false" customHeight="true" outlineLevel="0" collapsed="false">
      <c r="A10455" s="12" t="n">
        <v>10449</v>
      </c>
      <c r="B10455" s="18" t="s">
        <v>10696</v>
      </c>
      <c r="C10455" s="18" t="s">
        <v>10859</v>
      </c>
      <c r="D10455" s="18" t="s">
        <v>521</v>
      </c>
      <c r="E10455" s="19"/>
      <c r="F10455" s="19"/>
      <c r="G10455" s="19"/>
    </row>
    <row r="10456" customFormat="false" ht="33" hidden="false" customHeight="true" outlineLevel="0" collapsed="false">
      <c r="A10456" s="12" t="n">
        <v>10450</v>
      </c>
      <c r="B10456" s="18" t="s">
        <v>10696</v>
      </c>
      <c r="C10456" s="18" t="s">
        <v>10860</v>
      </c>
      <c r="D10456" s="18" t="s">
        <v>521</v>
      </c>
      <c r="E10456" s="19"/>
      <c r="F10456" s="19"/>
      <c r="G10456" s="19"/>
    </row>
    <row r="10457" customFormat="false" ht="33" hidden="false" customHeight="true" outlineLevel="0" collapsed="false">
      <c r="A10457" s="12" t="n">
        <v>10451</v>
      </c>
      <c r="B10457" s="18" t="s">
        <v>10696</v>
      </c>
      <c r="C10457" s="18" t="s">
        <v>10861</v>
      </c>
      <c r="D10457" s="18" t="s">
        <v>521</v>
      </c>
      <c r="E10457" s="19"/>
      <c r="F10457" s="19"/>
      <c r="G10457" s="19"/>
    </row>
    <row r="10458" customFormat="false" ht="33" hidden="false" customHeight="true" outlineLevel="0" collapsed="false">
      <c r="A10458" s="12" t="n">
        <v>10452</v>
      </c>
      <c r="B10458" s="18" t="s">
        <v>10696</v>
      </c>
      <c r="C10458" s="18" t="s">
        <v>10862</v>
      </c>
      <c r="D10458" s="18" t="s">
        <v>521</v>
      </c>
      <c r="E10458" s="19"/>
      <c r="F10458" s="19"/>
      <c r="G10458" s="19"/>
    </row>
    <row r="10459" customFormat="false" ht="33" hidden="false" customHeight="true" outlineLevel="0" collapsed="false">
      <c r="A10459" s="12" t="n">
        <v>10453</v>
      </c>
      <c r="B10459" s="18" t="s">
        <v>10696</v>
      </c>
      <c r="C10459" s="18" t="s">
        <v>10863</v>
      </c>
      <c r="D10459" s="18" t="s">
        <v>521</v>
      </c>
      <c r="E10459" s="19"/>
      <c r="F10459" s="19"/>
      <c r="G10459" s="19"/>
    </row>
    <row r="10460" customFormat="false" ht="33" hidden="false" customHeight="true" outlineLevel="0" collapsed="false">
      <c r="A10460" s="12" t="n">
        <v>10454</v>
      </c>
      <c r="B10460" s="18" t="s">
        <v>10696</v>
      </c>
      <c r="C10460" s="18" t="s">
        <v>10864</v>
      </c>
      <c r="D10460" s="18" t="s">
        <v>521</v>
      </c>
      <c r="E10460" s="19"/>
      <c r="F10460" s="19"/>
      <c r="G10460" s="19"/>
    </row>
    <row r="10461" customFormat="false" ht="33" hidden="false" customHeight="true" outlineLevel="0" collapsed="false">
      <c r="A10461" s="12" t="n">
        <v>10455</v>
      </c>
      <c r="B10461" s="18" t="s">
        <v>10696</v>
      </c>
      <c r="C10461" s="18" t="s">
        <v>10865</v>
      </c>
      <c r="D10461" s="18" t="s">
        <v>3309</v>
      </c>
      <c r="E10461" s="19"/>
      <c r="F10461" s="19"/>
      <c r="G10461" s="19"/>
    </row>
    <row r="10462" customFormat="false" ht="33" hidden="false" customHeight="true" outlineLevel="0" collapsed="false">
      <c r="A10462" s="12" t="n">
        <v>10456</v>
      </c>
      <c r="B10462" s="18" t="s">
        <v>10696</v>
      </c>
      <c r="C10462" s="18" t="s">
        <v>10866</v>
      </c>
      <c r="D10462" s="18" t="s">
        <v>10867</v>
      </c>
      <c r="E10462" s="19"/>
      <c r="F10462" s="19"/>
      <c r="G10462" s="19"/>
    </row>
    <row r="10463" customFormat="false" ht="43.5" hidden="false" customHeight="true" outlineLevel="0" collapsed="false">
      <c r="A10463" s="12" t="n">
        <v>10457</v>
      </c>
      <c r="B10463" s="18" t="s">
        <v>10868</v>
      </c>
      <c r="C10463" s="18" t="s">
        <v>10869</v>
      </c>
      <c r="D10463" s="18" t="s">
        <v>527</v>
      </c>
      <c r="E10463" s="19"/>
      <c r="F10463" s="19"/>
      <c r="G10463" s="19"/>
    </row>
    <row r="10464" customFormat="false" ht="43.5" hidden="false" customHeight="true" outlineLevel="0" collapsed="false">
      <c r="A10464" s="12" t="n">
        <v>10458</v>
      </c>
      <c r="B10464" s="18" t="s">
        <v>10868</v>
      </c>
      <c r="C10464" s="18" t="s">
        <v>10870</v>
      </c>
      <c r="D10464" s="18" t="s">
        <v>527</v>
      </c>
      <c r="E10464" s="19"/>
      <c r="F10464" s="19"/>
      <c r="G10464" s="19"/>
    </row>
    <row r="10465" customFormat="false" ht="43.5" hidden="false" customHeight="true" outlineLevel="0" collapsed="false">
      <c r="A10465" s="12" t="n">
        <v>10459</v>
      </c>
      <c r="B10465" s="18" t="s">
        <v>10868</v>
      </c>
      <c r="C10465" s="18" t="s">
        <v>10871</v>
      </c>
      <c r="D10465" s="18" t="s">
        <v>521</v>
      </c>
      <c r="E10465" s="19"/>
      <c r="F10465" s="19"/>
      <c r="G10465" s="19"/>
    </row>
    <row r="10466" customFormat="false" ht="43.5" hidden="false" customHeight="true" outlineLevel="0" collapsed="false">
      <c r="A10466" s="12" t="n">
        <v>10460</v>
      </c>
      <c r="B10466" s="18" t="s">
        <v>10868</v>
      </c>
      <c r="C10466" s="18" t="s">
        <v>10872</v>
      </c>
      <c r="D10466" s="18" t="s">
        <v>521</v>
      </c>
      <c r="E10466" s="19"/>
      <c r="F10466" s="19"/>
      <c r="G10466" s="19"/>
    </row>
    <row r="10467" customFormat="false" ht="43.5" hidden="false" customHeight="true" outlineLevel="0" collapsed="false">
      <c r="A10467" s="12" t="n">
        <v>10461</v>
      </c>
      <c r="B10467" s="18" t="s">
        <v>10868</v>
      </c>
      <c r="C10467" s="18" t="s">
        <v>10873</v>
      </c>
      <c r="D10467" s="18" t="s">
        <v>527</v>
      </c>
      <c r="E10467" s="19"/>
      <c r="F10467" s="19"/>
      <c r="G10467" s="19"/>
    </row>
    <row r="10468" customFormat="false" ht="43.5" hidden="false" customHeight="true" outlineLevel="0" collapsed="false">
      <c r="A10468" s="12" t="n">
        <v>10462</v>
      </c>
      <c r="B10468" s="18" t="s">
        <v>10868</v>
      </c>
      <c r="C10468" s="18" t="s">
        <v>10874</v>
      </c>
      <c r="D10468" s="18" t="s">
        <v>10875</v>
      </c>
      <c r="E10468" s="19"/>
      <c r="F10468" s="19"/>
      <c r="G10468" s="19"/>
    </row>
    <row r="10469" customFormat="false" ht="43.5" hidden="false" customHeight="true" outlineLevel="0" collapsed="false">
      <c r="A10469" s="12" t="n">
        <v>10463</v>
      </c>
      <c r="B10469" s="18" t="s">
        <v>10868</v>
      </c>
      <c r="C10469" s="18" t="s">
        <v>10876</v>
      </c>
      <c r="D10469" s="18" t="s">
        <v>523</v>
      </c>
      <c r="E10469" s="19"/>
      <c r="F10469" s="19"/>
      <c r="G10469" s="19"/>
    </row>
    <row r="10470" customFormat="false" ht="43.5" hidden="false" customHeight="true" outlineLevel="0" collapsed="false">
      <c r="A10470" s="12" t="n">
        <v>10464</v>
      </c>
      <c r="B10470" s="18" t="s">
        <v>10868</v>
      </c>
      <c r="C10470" s="18" t="s">
        <v>10877</v>
      </c>
      <c r="D10470" s="18" t="s">
        <v>523</v>
      </c>
      <c r="E10470" s="19"/>
      <c r="F10470" s="19"/>
      <c r="G10470" s="19"/>
    </row>
    <row r="10471" customFormat="false" ht="43.5" hidden="false" customHeight="true" outlineLevel="0" collapsed="false">
      <c r="A10471" s="12" t="n">
        <v>10465</v>
      </c>
      <c r="B10471" s="18" t="s">
        <v>10868</v>
      </c>
      <c r="C10471" s="18" t="s">
        <v>10878</v>
      </c>
      <c r="D10471" s="18" t="s">
        <v>521</v>
      </c>
      <c r="E10471" s="19"/>
      <c r="F10471" s="19"/>
      <c r="G10471" s="19"/>
    </row>
    <row r="10472" customFormat="false" ht="43.5" hidden="false" customHeight="true" outlineLevel="0" collapsed="false">
      <c r="A10472" s="12" t="n">
        <v>10466</v>
      </c>
      <c r="B10472" s="18" t="s">
        <v>10868</v>
      </c>
      <c r="C10472" s="18" t="s">
        <v>10879</v>
      </c>
      <c r="D10472" s="18" t="s">
        <v>521</v>
      </c>
      <c r="E10472" s="19"/>
      <c r="F10472" s="19"/>
      <c r="G10472" s="19"/>
    </row>
    <row r="10473" customFormat="false" ht="43.5" hidden="false" customHeight="true" outlineLevel="0" collapsed="false">
      <c r="A10473" s="12" t="n">
        <v>10467</v>
      </c>
      <c r="B10473" s="18" t="s">
        <v>10868</v>
      </c>
      <c r="C10473" s="18" t="s">
        <v>10880</v>
      </c>
      <c r="D10473" s="18" t="s">
        <v>521</v>
      </c>
      <c r="E10473" s="19"/>
      <c r="F10473" s="19"/>
      <c r="G10473" s="19"/>
    </row>
    <row r="10474" customFormat="false" ht="43.5" hidden="false" customHeight="true" outlineLevel="0" collapsed="false">
      <c r="A10474" s="12" t="n">
        <v>10468</v>
      </c>
      <c r="B10474" s="18" t="s">
        <v>10868</v>
      </c>
      <c r="C10474" s="18" t="s">
        <v>10881</v>
      </c>
      <c r="D10474" s="18" t="s">
        <v>527</v>
      </c>
      <c r="E10474" s="19"/>
      <c r="F10474" s="19"/>
      <c r="G10474" s="19"/>
    </row>
    <row r="10475" customFormat="false" ht="43.5" hidden="false" customHeight="true" outlineLevel="0" collapsed="false">
      <c r="A10475" s="12" t="n">
        <v>10469</v>
      </c>
      <c r="B10475" s="18" t="s">
        <v>10868</v>
      </c>
      <c r="C10475" s="18" t="s">
        <v>10882</v>
      </c>
      <c r="D10475" s="18" t="s">
        <v>527</v>
      </c>
      <c r="E10475" s="19"/>
      <c r="F10475" s="19"/>
      <c r="G10475" s="19"/>
    </row>
    <row r="10476" customFormat="false" ht="43.5" hidden="false" customHeight="true" outlineLevel="0" collapsed="false">
      <c r="A10476" s="12" t="n">
        <v>10470</v>
      </c>
      <c r="B10476" s="18" t="s">
        <v>10868</v>
      </c>
      <c r="C10476" s="18" t="s">
        <v>10883</v>
      </c>
      <c r="D10476" s="18" t="s">
        <v>710</v>
      </c>
      <c r="E10476" s="19"/>
      <c r="F10476" s="19"/>
      <c r="G10476" s="19"/>
    </row>
    <row r="10477" customFormat="false" ht="43.5" hidden="false" customHeight="true" outlineLevel="0" collapsed="false">
      <c r="A10477" s="12" t="n">
        <v>10471</v>
      </c>
      <c r="B10477" s="18" t="s">
        <v>10868</v>
      </c>
      <c r="C10477" s="18" t="s">
        <v>10884</v>
      </c>
      <c r="D10477" s="18" t="s">
        <v>527</v>
      </c>
      <c r="E10477" s="19"/>
      <c r="F10477" s="19"/>
      <c r="G10477" s="19"/>
    </row>
    <row r="10478" customFormat="false" ht="43.5" hidden="false" customHeight="true" outlineLevel="0" collapsed="false">
      <c r="A10478" s="12" t="n">
        <v>10472</v>
      </c>
      <c r="B10478" s="18" t="s">
        <v>10868</v>
      </c>
      <c r="C10478" s="18" t="s">
        <v>10885</v>
      </c>
      <c r="D10478" s="18" t="s">
        <v>523</v>
      </c>
      <c r="E10478" s="19"/>
      <c r="F10478" s="19"/>
      <c r="G10478" s="19"/>
    </row>
    <row r="10479" customFormat="false" ht="43.5" hidden="false" customHeight="true" outlineLevel="0" collapsed="false">
      <c r="A10479" s="12" t="n">
        <v>10473</v>
      </c>
      <c r="B10479" s="18" t="s">
        <v>10868</v>
      </c>
      <c r="C10479" s="18" t="s">
        <v>10886</v>
      </c>
      <c r="D10479" s="18" t="s">
        <v>523</v>
      </c>
      <c r="E10479" s="19"/>
      <c r="F10479" s="19"/>
      <c r="G10479" s="19"/>
    </row>
    <row r="10480" customFormat="false" ht="43.5" hidden="false" customHeight="true" outlineLevel="0" collapsed="false">
      <c r="A10480" s="12" t="n">
        <v>10474</v>
      </c>
      <c r="B10480" s="18" t="s">
        <v>10868</v>
      </c>
      <c r="C10480" s="18" t="s">
        <v>10887</v>
      </c>
      <c r="D10480" s="18" t="s">
        <v>523</v>
      </c>
      <c r="E10480" s="19"/>
      <c r="F10480" s="19"/>
      <c r="G10480" s="19"/>
    </row>
    <row r="10481" customFormat="false" ht="43.5" hidden="false" customHeight="true" outlineLevel="0" collapsed="false">
      <c r="A10481" s="12" t="n">
        <v>10475</v>
      </c>
      <c r="B10481" s="18" t="s">
        <v>10868</v>
      </c>
      <c r="C10481" s="18" t="s">
        <v>10888</v>
      </c>
      <c r="D10481" s="18" t="s">
        <v>521</v>
      </c>
      <c r="E10481" s="19"/>
      <c r="F10481" s="19"/>
      <c r="G10481" s="19"/>
    </row>
    <row r="10482" customFormat="false" ht="43.5" hidden="false" customHeight="true" outlineLevel="0" collapsed="false">
      <c r="A10482" s="12" t="n">
        <v>10476</v>
      </c>
      <c r="B10482" s="18" t="s">
        <v>10868</v>
      </c>
      <c r="C10482" s="18" t="s">
        <v>10889</v>
      </c>
      <c r="D10482" s="18" t="s">
        <v>527</v>
      </c>
      <c r="E10482" s="19"/>
      <c r="F10482" s="19"/>
      <c r="G10482" s="19"/>
    </row>
    <row r="10483" customFormat="false" ht="43.5" hidden="false" customHeight="true" outlineLevel="0" collapsed="false">
      <c r="A10483" s="12" t="n">
        <v>10477</v>
      </c>
      <c r="B10483" s="18" t="s">
        <v>10868</v>
      </c>
      <c r="C10483" s="18" t="s">
        <v>10890</v>
      </c>
      <c r="D10483" s="18" t="s">
        <v>523</v>
      </c>
      <c r="E10483" s="19"/>
      <c r="F10483" s="19"/>
      <c r="G10483" s="19"/>
    </row>
    <row r="10484" customFormat="false" ht="43.5" hidden="false" customHeight="true" outlineLevel="0" collapsed="false">
      <c r="A10484" s="12" t="n">
        <v>10478</v>
      </c>
      <c r="B10484" s="18" t="s">
        <v>10868</v>
      </c>
      <c r="C10484" s="18" t="s">
        <v>10891</v>
      </c>
      <c r="D10484" s="18" t="s">
        <v>98</v>
      </c>
      <c r="E10484" s="19"/>
      <c r="F10484" s="19"/>
      <c r="G10484" s="19"/>
    </row>
    <row r="10485" customFormat="false" ht="43.5" hidden="false" customHeight="true" outlineLevel="0" collapsed="false">
      <c r="A10485" s="12" t="n">
        <v>10479</v>
      </c>
      <c r="B10485" s="18" t="s">
        <v>10868</v>
      </c>
      <c r="C10485" s="18" t="s">
        <v>10892</v>
      </c>
      <c r="D10485" s="18" t="s">
        <v>521</v>
      </c>
      <c r="E10485" s="19"/>
      <c r="F10485" s="19"/>
      <c r="G10485" s="19"/>
    </row>
    <row r="10486" customFormat="false" ht="43.5" hidden="false" customHeight="true" outlineLevel="0" collapsed="false">
      <c r="A10486" s="12" t="n">
        <v>10480</v>
      </c>
      <c r="B10486" s="18" t="s">
        <v>10868</v>
      </c>
      <c r="C10486" s="18" t="s">
        <v>10893</v>
      </c>
      <c r="D10486" s="18" t="s">
        <v>521</v>
      </c>
      <c r="E10486" s="19"/>
      <c r="F10486" s="19"/>
      <c r="G10486" s="19"/>
    </row>
    <row r="10487" customFormat="false" ht="43.5" hidden="false" customHeight="true" outlineLevel="0" collapsed="false">
      <c r="A10487" s="12" t="n">
        <v>10481</v>
      </c>
      <c r="B10487" s="18" t="s">
        <v>10868</v>
      </c>
      <c r="C10487" s="18" t="s">
        <v>10894</v>
      </c>
      <c r="D10487" s="18" t="s">
        <v>521</v>
      </c>
      <c r="E10487" s="19"/>
      <c r="F10487" s="19"/>
      <c r="G10487" s="19"/>
    </row>
    <row r="10488" customFormat="false" ht="43.5" hidden="false" customHeight="true" outlineLevel="0" collapsed="false">
      <c r="A10488" s="12" t="n">
        <v>10482</v>
      </c>
      <c r="B10488" s="18" t="s">
        <v>10868</v>
      </c>
      <c r="C10488" s="18" t="s">
        <v>10895</v>
      </c>
      <c r="D10488" s="18" t="s">
        <v>521</v>
      </c>
      <c r="E10488" s="19"/>
      <c r="F10488" s="19"/>
      <c r="G10488" s="19"/>
    </row>
    <row r="10489" customFormat="false" ht="43.5" hidden="false" customHeight="true" outlineLevel="0" collapsed="false">
      <c r="A10489" s="12" t="n">
        <v>10483</v>
      </c>
      <c r="B10489" s="18" t="s">
        <v>10868</v>
      </c>
      <c r="C10489" s="18" t="s">
        <v>10896</v>
      </c>
      <c r="D10489" s="18" t="s">
        <v>521</v>
      </c>
      <c r="E10489" s="19"/>
      <c r="F10489" s="19"/>
      <c r="G10489" s="19"/>
    </row>
    <row r="10490" customFormat="false" ht="43.5" hidden="false" customHeight="true" outlineLevel="0" collapsed="false">
      <c r="A10490" s="12" t="n">
        <v>10484</v>
      </c>
      <c r="B10490" s="18" t="s">
        <v>10868</v>
      </c>
      <c r="C10490" s="18" t="s">
        <v>10897</v>
      </c>
      <c r="D10490" s="18" t="s">
        <v>521</v>
      </c>
      <c r="E10490" s="19"/>
      <c r="F10490" s="19"/>
      <c r="G10490" s="19"/>
    </row>
    <row r="10491" customFormat="false" ht="43.5" hidden="false" customHeight="true" outlineLevel="0" collapsed="false">
      <c r="A10491" s="12" t="n">
        <v>10485</v>
      </c>
      <c r="B10491" s="18" t="s">
        <v>10868</v>
      </c>
      <c r="C10491" s="18" t="s">
        <v>10898</v>
      </c>
      <c r="D10491" s="18" t="s">
        <v>527</v>
      </c>
      <c r="E10491" s="19"/>
      <c r="F10491" s="19"/>
      <c r="G10491" s="19"/>
    </row>
    <row r="10492" customFormat="false" ht="43.5" hidden="false" customHeight="true" outlineLevel="0" collapsed="false">
      <c r="A10492" s="12" t="n">
        <v>10486</v>
      </c>
      <c r="B10492" s="18" t="s">
        <v>10868</v>
      </c>
      <c r="C10492" s="18" t="s">
        <v>10899</v>
      </c>
      <c r="D10492" s="18" t="s">
        <v>527</v>
      </c>
      <c r="E10492" s="19"/>
      <c r="F10492" s="19"/>
      <c r="G10492" s="19"/>
    </row>
    <row r="10493" customFormat="false" ht="43.5" hidden="false" customHeight="true" outlineLevel="0" collapsed="false">
      <c r="A10493" s="12" t="n">
        <v>10487</v>
      </c>
      <c r="B10493" s="18" t="s">
        <v>10868</v>
      </c>
      <c r="C10493" s="18" t="s">
        <v>10900</v>
      </c>
      <c r="D10493" s="18" t="s">
        <v>527</v>
      </c>
      <c r="E10493" s="19"/>
      <c r="F10493" s="19"/>
      <c r="G10493" s="19"/>
    </row>
    <row r="10494" customFormat="false" ht="43.5" hidden="false" customHeight="true" outlineLevel="0" collapsed="false">
      <c r="A10494" s="12" t="n">
        <v>10488</v>
      </c>
      <c r="B10494" s="18" t="s">
        <v>10868</v>
      </c>
      <c r="C10494" s="18" t="s">
        <v>10901</v>
      </c>
      <c r="D10494" s="18" t="s">
        <v>523</v>
      </c>
      <c r="E10494" s="19"/>
      <c r="F10494" s="19"/>
      <c r="G10494" s="19"/>
    </row>
    <row r="10495" customFormat="false" ht="43.5" hidden="false" customHeight="true" outlineLevel="0" collapsed="false">
      <c r="A10495" s="12" t="n">
        <v>10489</v>
      </c>
      <c r="B10495" s="18" t="s">
        <v>10868</v>
      </c>
      <c r="C10495" s="18" t="s">
        <v>10902</v>
      </c>
      <c r="D10495" s="18" t="s">
        <v>523</v>
      </c>
      <c r="E10495" s="19"/>
      <c r="F10495" s="19"/>
      <c r="G10495" s="19"/>
    </row>
    <row r="10496" customFormat="false" ht="43.5" hidden="false" customHeight="true" outlineLevel="0" collapsed="false">
      <c r="A10496" s="12" t="n">
        <v>10490</v>
      </c>
      <c r="B10496" s="18" t="s">
        <v>10868</v>
      </c>
      <c r="C10496" s="18" t="s">
        <v>10903</v>
      </c>
      <c r="D10496" s="18" t="s">
        <v>521</v>
      </c>
      <c r="E10496" s="19"/>
      <c r="F10496" s="19"/>
      <c r="G10496" s="19"/>
    </row>
    <row r="10497" customFormat="false" ht="43.5" hidden="false" customHeight="true" outlineLevel="0" collapsed="false">
      <c r="A10497" s="12" t="n">
        <v>10491</v>
      </c>
      <c r="B10497" s="18" t="s">
        <v>10868</v>
      </c>
      <c r="C10497" s="18" t="s">
        <v>10904</v>
      </c>
      <c r="D10497" s="18" t="s">
        <v>710</v>
      </c>
      <c r="E10497" s="19"/>
      <c r="F10497" s="19"/>
      <c r="G10497" s="19"/>
    </row>
    <row r="10498" customFormat="false" ht="43.5" hidden="false" customHeight="true" outlineLevel="0" collapsed="false">
      <c r="A10498" s="12" t="n">
        <v>10492</v>
      </c>
      <c r="B10498" s="18" t="s">
        <v>10868</v>
      </c>
      <c r="C10498" s="18" t="s">
        <v>10905</v>
      </c>
      <c r="D10498" s="18" t="s">
        <v>710</v>
      </c>
      <c r="E10498" s="19"/>
      <c r="F10498" s="19"/>
      <c r="G10498" s="19"/>
    </row>
    <row r="10499" customFormat="false" ht="43.5" hidden="false" customHeight="true" outlineLevel="0" collapsed="false">
      <c r="A10499" s="12" t="n">
        <v>10493</v>
      </c>
      <c r="B10499" s="18" t="s">
        <v>10868</v>
      </c>
      <c r="C10499" s="18" t="s">
        <v>10906</v>
      </c>
      <c r="D10499" s="18" t="s">
        <v>98</v>
      </c>
      <c r="E10499" s="19"/>
      <c r="F10499" s="19"/>
      <c r="G10499" s="19"/>
    </row>
    <row r="10500" customFormat="false" ht="43.5" hidden="false" customHeight="true" outlineLevel="0" collapsed="false">
      <c r="A10500" s="12" t="n">
        <v>10494</v>
      </c>
      <c r="B10500" s="18" t="s">
        <v>10868</v>
      </c>
      <c r="C10500" s="18" t="s">
        <v>10907</v>
      </c>
      <c r="D10500" s="18" t="s">
        <v>521</v>
      </c>
      <c r="E10500" s="19"/>
      <c r="F10500" s="19"/>
      <c r="G10500" s="19"/>
    </row>
    <row r="10501" customFormat="false" ht="43.5" hidden="false" customHeight="true" outlineLevel="0" collapsed="false">
      <c r="A10501" s="12" t="n">
        <v>10495</v>
      </c>
      <c r="B10501" s="18" t="s">
        <v>10868</v>
      </c>
      <c r="C10501" s="18" t="s">
        <v>10908</v>
      </c>
      <c r="D10501" s="18" t="s">
        <v>710</v>
      </c>
      <c r="E10501" s="19"/>
      <c r="F10501" s="19"/>
      <c r="G10501" s="19"/>
    </row>
    <row r="10502" customFormat="false" ht="43.5" hidden="false" customHeight="true" outlineLevel="0" collapsed="false">
      <c r="A10502" s="12" t="n">
        <v>10496</v>
      </c>
      <c r="B10502" s="18" t="s">
        <v>10868</v>
      </c>
      <c r="C10502" s="18" t="s">
        <v>10909</v>
      </c>
      <c r="D10502" s="18" t="s">
        <v>521</v>
      </c>
      <c r="E10502" s="19"/>
      <c r="F10502" s="19"/>
      <c r="G10502" s="19"/>
    </row>
    <row r="10503" customFormat="false" ht="43.5" hidden="false" customHeight="true" outlineLevel="0" collapsed="false">
      <c r="A10503" s="12" t="n">
        <v>10497</v>
      </c>
      <c r="B10503" s="18" t="s">
        <v>10868</v>
      </c>
      <c r="C10503" s="18" t="s">
        <v>10910</v>
      </c>
      <c r="D10503" s="18" t="s">
        <v>527</v>
      </c>
      <c r="E10503" s="19"/>
      <c r="F10503" s="19"/>
      <c r="G10503" s="19"/>
    </row>
    <row r="10504" customFormat="false" ht="43.5" hidden="false" customHeight="true" outlineLevel="0" collapsed="false">
      <c r="A10504" s="12" t="n">
        <v>10498</v>
      </c>
      <c r="B10504" s="18" t="s">
        <v>10868</v>
      </c>
      <c r="C10504" s="18" t="s">
        <v>10911</v>
      </c>
      <c r="D10504" s="18" t="s">
        <v>521</v>
      </c>
      <c r="E10504" s="19"/>
      <c r="F10504" s="19"/>
      <c r="G10504" s="19"/>
    </row>
    <row r="10505" customFormat="false" ht="43.5" hidden="false" customHeight="true" outlineLevel="0" collapsed="false">
      <c r="A10505" s="12" t="n">
        <v>10499</v>
      </c>
      <c r="B10505" s="18" t="s">
        <v>10868</v>
      </c>
      <c r="C10505" s="18" t="s">
        <v>10912</v>
      </c>
      <c r="D10505" s="18" t="s">
        <v>521</v>
      </c>
      <c r="E10505" s="19"/>
      <c r="F10505" s="19"/>
      <c r="G10505" s="19"/>
    </row>
    <row r="10506" customFormat="false" ht="43.5" hidden="false" customHeight="true" outlineLevel="0" collapsed="false">
      <c r="A10506" s="12" t="n">
        <v>10500</v>
      </c>
      <c r="B10506" s="18" t="s">
        <v>10868</v>
      </c>
      <c r="C10506" s="18" t="s">
        <v>10913</v>
      </c>
      <c r="D10506" s="18" t="s">
        <v>521</v>
      </c>
      <c r="E10506" s="19"/>
      <c r="F10506" s="19"/>
      <c r="G10506" s="19"/>
    </row>
    <row r="10507" customFormat="false" ht="43.5" hidden="false" customHeight="true" outlineLevel="0" collapsed="false">
      <c r="A10507" s="12" t="n">
        <v>10501</v>
      </c>
      <c r="B10507" s="18" t="s">
        <v>10868</v>
      </c>
      <c r="C10507" s="18" t="s">
        <v>10914</v>
      </c>
      <c r="D10507" s="18" t="s">
        <v>98</v>
      </c>
      <c r="E10507" s="19"/>
      <c r="F10507" s="19"/>
      <c r="G10507" s="19"/>
    </row>
    <row r="10508" customFormat="false" ht="43.5" hidden="false" customHeight="true" outlineLevel="0" collapsed="false">
      <c r="A10508" s="12" t="n">
        <v>10502</v>
      </c>
      <c r="B10508" s="18" t="s">
        <v>10868</v>
      </c>
      <c r="C10508" s="18" t="s">
        <v>10915</v>
      </c>
      <c r="D10508" s="18" t="s">
        <v>521</v>
      </c>
      <c r="E10508" s="19"/>
      <c r="F10508" s="19"/>
      <c r="G10508" s="19"/>
    </row>
    <row r="10509" customFormat="false" ht="43.5" hidden="false" customHeight="true" outlineLevel="0" collapsed="false">
      <c r="A10509" s="12" t="n">
        <v>10503</v>
      </c>
      <c r="B10509" s="18" t="s">
        <v>10868</v>
      </c>
      <c r="C10509" s="18" t="s">
        <v>10916</v>
      </c>
      <c r="D10509" s="18" t="s">
        <v>523</v>
      </c>
      <c r="E10509" s="19"/>
      <c r="F10509" s="19"/>
      <c r="G10509" s="19"/>
    </row>
    <row r="10510" customFormat="false" ht="43.5" hidden="false" customHeight="true" outlineLevel="0" collapsed="false">
      <c r="A10510" s="12" t="n">
        <v>10504</v>
      </c>
      <c r="B10510" s="18" t="s">
        <v>10868</v>
      </c>
      <c r="C10510" s="18" t="s">
        <v>10917</v>
      </c>
      <c r="D10510" s="18" t="s">
        <v>521</v>
      </c>
      <c r="E10510" s="19"/>
      <c r="F10510" s="19"/>
      <c r="G10510" s="19"/>
    </row>
    <row r="10511" customFormat="false" ht="43.5" hidden="false" customHeight="true" outlineLevel="0" collapsed="false">
      <c r="A10511" s="12" t="n">
        <v>10505</v>
      </c>
      <c r="B10511" s="18" t="s">
        <v>10868</v>
      </c>
      <c r="C10511" s="18" t="s">
        <v>10918</v>
      </c>
      <c r="D10511" s="18" t="s">
        <v>521</v>
      </c>
      <c r="E10511" s="19"/>
      <c r="F10511" s="19"/>
      <c r="G10511" s="19"/>
    </row>
    <row r="10512" customFormat="false" ht="43.5" hidden="false" customHeight="true" outlineLevel="0" collapsed="false">
      <c r="A10512" s="12" t="n">
        <v>10506</v>
      </c>
      <c r="B10512" s="18" t="s">
        <v>10868</v>
      </c>
      <c r="C10512" s="18" t="s">
        <v>10919</v>
      </c>
      <c r="D10512" s="18" t="s">
        <v>527</v>
      </c>
      <c r="E10512" s="19"/>
      <c r="F10512" s="19"/>
      <c r="G10512" s="19"/>
    </row>
    <row r="10513" customFormat="false" ht="43.5" hidden="false" customHeight="true" outlineLevel="0" collapsed="false">
      <c r="A10513" s="12" t="n">
        <v>10507</v>
      </c>
      <c r="B10513" s="18" t="s">
        <v>10868</v>
      </c>
      <c r="C10513" s="18" t="s">
        <v>10920</v>
      </c>
      <c r="D10513" s="18" t="s">
        <v>494</v>
      </c>
      <c r="E10513" s="19"/>
      <c r="F10513" s="19"/>
      <c r="G10513" s="19"/>
    </row>
    <row r="10514" customFormat="false" ht="43.5" hidden="false" customHeight="true" outlineLevel="0" collapsed="false">
      <c r="A10514" s="12" t="n">
        <v>10508</v>
      </c>
      <c r="B10514" s="18" t="s">
        <v>10868</v>
      </c>
      <c r="C10514" s="18" t="s">
        <v>10921</v>
      </c>
      <c r="D10514" s="18" t="s">
        <v>521</v>
      </c>
      <c r="E10514" s="19"/>
      <c r="F10514" s="19"/>
      <c r="G10514" s="19"/>
    </row>
    <row r="10515" customFormat="false" ht="43.5" hidden="false" customHeight="true" outlineLevel="0" collapsed="false">
      <c r="A10515" s="12" t="n">
        <v>10509</v>
      </c>
      <c r="B10515" s="18" t="s">
        <v>10868</v>
      </c>
      <c r="C10515" s="18" t="s">
        <v>10922</v>
      </c>
      <c r="D10515" s="18" t="s">
        <v>523</v>
      </c>
      <c r="E10515" s="19"/>
      <c r="F10515" s="19"/>
      <c r="G10515" s="19"/>
    </row>
    <row r="10516" customFormat="false" ht="43.5" hidden="false" customHeight="true" outlineLevel="0" collapsed="false">
      <c r="A10516" s="12" t="n">
        <v>10510</v>
      </c>
      <c r="B10516" s="18" t="s">
        <v>10868</v>
      </c>
      <c r="C10516" s="18" t="s">
        <v>10923</v>
      </c>
      <c r="D10516" s="18" t="s">
        <v>521</v>
      </c>
      <c r="E10516" s="19"/>
      <c r="F10516" s="19"/>
      <c r="G10516" s="19"/>
    </row>
    <row r="10517" customFormat="false" ht="43.5" hidden="false" customHeight="true" outlineLevel="0" collapsed="false">
      <c r="A10517" s="12" t="n">
        <v>10511</v>
      </c>
      <c r="B10517" s="18" t="s">
        <v>10868</v>
      </c>
      <c r="C10517" s="18" t="s">
        <v>10924</v>
      </c>
      <c r="D10517" s="18" t="s">
        <v>523</v>
      </c>
      <c r="E10517" s="19"/>
      <c r="F10517" s="19"/>
      <c r="G10517" s="19"/>
    </row>
    <row r="10518" customFormat="false" ht="43.5" hidden="false" customHeight="true" outlineLevel="0" collapsed="false">
      <c r="A10518" s="12" t="n">
        <v>10512</v>
      </c>
      <c r="B10518" s="18" t="s">
        <v>10868</v>
      </c>
      <c r="C10518" s="18" t="s">
        <v>10925</v>
      </c>
      <c r="D10518" s="18" t="s">
        <v>1329</v>
      </c>
      <c r="E10518" s="19"/>
      <c r="F10518" s="19"/>
      <c r="G10518" s="19"/>
    </row>
    <row r="10519" customFormat="false" ht="43.5" hidden="false" customHeight="true" outlineLevel="0" collapsed="false">
      <c r="A10519" s="12" t="n">
        <v>10513</v>
      </c>
      <c r="B10519" s="18" t="s">
        <v>10868</v>
      </c>
      <c r="C10519" s="18" t="s">
        <v>10926</v>
      </c>
      <c r="D10519" s="18" t="s">
        <v>521</v>
      </c>
      <c r="E10519" s="19"/>
      <c r="F10519" s="19"/>
      <c r="G10519" s="19"/>
    </row>
    <row r="10520" customFormat="false" ht="43.5" hidden="false" customHeight="true" outlineLevel="0" collapsed="false">
      <c r="A10520" s="12" t="n">
        <v>10514</v>
      </c>
      <c r="B10520" s="18" t="s">
        <v>10868</v>
      </c>
      <c r="C10520" s="18" t="s">
        <v>10927</v>
      </c>
      <c r="D10520" s="18" t="s">
        <v>710</v>
      </c>
      <c r="E10520" s="19"/>
      <c r="F10520" s="19"/>
      <c r="G10520" s="19"/>
    </row>
    <row r="10521" customFormat="false" ht="43.5" hidden="false" customHeight="true" outlineLevel="0" collapsed="false">
      <c r="A10521" s="12" t="n">
        <v>10515</v>
      </c>
      <c r="B10521" s="18" t="s">
        <v>10868</v>
      </c>
      <c r="C10521" s="18" t="s">
        <v>10928</v>
      </c>
      <c r="D10521" s="18" t="s">
        <v>523</v>
      </c>
      <c r="E10521" s="19"/>
      <c r="F10521" s="19"/>
      <c r="G10521" s="19"/>
    </row>
    <row r="10522" customFormat="false" ht="43.5" hidden="false" customHeight="true" outlineLevel="0" collapsed="false">
      <c r="A10522" s="12" t="n">
        <v>10516</v>
      </c>
      <c r="B10522" s="18" t="s">
        <v>10868</v>
      </c>
      <c r="C10522" s="18" t="s">
        <v>10929</v>
      </c>
      <c r="D10522" s="18" t="s">
        <v>523</v>
      </c>
      <c r="E10522" s="19"/>
      <c r="F10522" s="19"/>
      <c r="G10522" s="19"/>
    </row>
    <row r="10523" customFormat="false" ht="43.5" hidden="false" customHeight="true" outlineLevel="0" collapsed="false">
      <c r="A10523" s="12" t="n">
        <v>10517</v>
      </c>
      <c r="B10523" s="18" t="s">
        <v>10868</v>
      </c>
      <c r="C10523" s="18" t="s">
        <v>10930</v>
      </c>
      <c r="D10523" s="18" t="s">
        <v>523</v>
      </c>
      <c r="E10523" s="19"/>
      <c r="F10523" s="19"/>
      <c r="G10523" s="19"/>
    </row>
    <row r="10524" customFormat="false" ht="43.5" hidden="false" customHeight="true" outlineLevel="0" collapsed="false">
      <c r="A10524" s="12" t="n">
        <v>10518</v>
      </c>
      <c r="B10524" s="18" t="s">
        <v>10868</v>
      </c>
      <c r="C10524" s="18" t="s">
        <v>10931</v>
      </c>
      <c r="D10524" s="18" t="s">
        <v>98</v>
      </c>
      <c r="E10524" s="19"/>
      <c r="F10524" s="19"/>
      <c r="G10524" s="19"/>
    </row>
    <row r="10525" customFormat="false" ht="43.5" hidden="false" customHeight="true" outlineLevel="0" collapsed="false">
      <c r="A10525" s="12" t="n">
        <v>10519</v>
      </c>
      <c r="B10525" s="18" t="s">
        <v>10868</v>
      </c>
      <c r="C10525" s="18" t="s">
        <v>10932</v>
      </c>
      <c r="D10525" s="18" t="s">
        <v>521</v>
      </c>
      <c r="E10525" s="19"/>
      <c r="F10525" s="19"/>
      <c r="G10525" s="19"/>
    </row>
    <row r="10526" customFormat="false" ht="43.5" hidden="false" customHeight="true" outlineLevel="0" collapsed="false">
      <c r="A10526" s="12" t="n">
        <v>10520</v>
      </c>
      <c r="B10526" s="18" t="s">
        <v>10868</v>
      </c>
      <c r="C10526" s="18" t="s">
        <v>10933</v>
      </c>
      <c r="D10526" s="18" t="s">
        <v>527</v>
      </c>
      <c r="E10526" s="19"/>
      <c r="F10526" s="19"/>
      <c r="G10526" s="19"/>
    </row>
    <row r="10527" customFormat="false" ht="43.5" hidden="false" customHeight="true" outlineLevel="0" collapsed="false">
      <c r="A10527" s="12" t="n">
        <v>10521</v>
      </c>
      <c r="B10527" s="18" t="s">
        <v>10868</v>
      </c>
      <c r="C10527" s="18" t="s">
        <v>10934</v>
      </c>
      <c r="D10527" s="18" t="s">
        <v>521</v>
      </c>
      <c r="E10527" s="19"/>
      <c r="F10527" s="19"/>
      <c r="G10527" s="19"/>
    </row>
    <row r="10528" customFormat="false" ht="43.5" hidden="false" customHeight="true" outlineLevel="0" collapsed="false">
      <c r="A10528" s="12" t="n">
        <v>10522</v>
      </c>
      <c r="B10528" s="18" t="s">
        <v>10868</v>
      </c>
      <c r="C10528" s="18" t="s">
        <v>10935</v>
      </c>
      <c r="D10528" s="18" t="s">
        <v>527</v>
      </c>
      <c r="E10528" s="19"/>
      <c r="F10528" s="19"/>
      <c r="G10528" s="19"/>
    </row>
    <row r="10529" customFormat="false" ht="43.5" hidden="false" customHeight="true" outlineLevel="0" collapsed="false">
      <c r="A10529" s="12" t="n">
        <v>10523</v>
      </c>
      <c r="B10529" s="18" t="s">
        <v>10868</v>
      </c>
      <c r="C10529" s="18" t="s">
        <v>10936</v>
      </c>
      <c r="D10529" s="18" t="s">
        <v>527</v>
      </c>
      <c r="E10529" s="19"/>
      <c r="F10529" s="19"/>
      <c r="G10529" s="19"/>
    </row>
    <row r="10530" customFormat="false" ht="43.5" hidden="false" customHeight="true" outlineLevel="0" collapsed="false">
      <c r="A10530" s="12" t="n">
        <v>10524</v>
      </c>
      <c r="B10530" s="18" t="s">
        <v>10868</v>
      </c>
      <c r="C10530" s="18" t="s">
        <v>10937</v>
      </c>
      <c r="D10530" s="18" t="s">
        <v>523</v>
      </c>
      <c r="E10530" s="19"/>
      <c r="F10530" s="19"/>
      <c r="G10530" s="19"/>
    </row>
    <row r="10531" customFormat="false" ht="43.5" hidden="false" customHeight="true" outlineLevel="0" collapsed="false">
      <c r="A10531" s="12" t="n">
        <v>10525</v>
      </c>
      <c r="B10531" s="18" t="s">
        <v>10868</v>
      </c>
      <c r="C10531" s="18" t="s">
        <v>10938</v>
      </c>
      <c r="D10531" s="18" t="s">
        <v>527</v>
      </c>
      <c r="E10531" s="19"/>
      <c r="F10531" s="19"/>
      <c r="G10531" s="19"/>
    </row>
    <row r="10532" customFormat="false" ht="43.5" hidden="false" customHeight="true" outlineLevel="0" collapsed="false">
      <c r="A10532" s="12" t="n">
        <v>10526</v>
      </c>
      <c r="B10532" s="18" t="s">
        <v>10868</v>
      </c>
      <c r="C10532" s="18" t="s">
        <v>10939</v>
      </c>
      <c r="D10532" s="18" t="s">
        <v>710</v>
      </c>
      <c r="E10532" s="19"/>
      <c r="F10532" s="19"/>
      <c r="G10532" s="19"/>
    </row>
    <row r="10533" customFormat="false" ht="43.5" hidden="false" customHeight="true" outlineLevel="0" collapsed="false">
      <c r="A10533" s="12" t="n">
        <v>10527</v>
      </c>
      <c r="B10533" s="18" t="s">
        <v>10868</v>
      </c>
      <c r="C10533" s="18" t="s">
        <v>10940</v>
      </c>
      <c r="D10533" s="18" t="s">
        <v>521</v>
      </c>
      <c r="E10533" s="19"/>
      <c r="F10533" s="19"/>
      <c r="G10533" s="19"/>
    </row>
    <row r="10534" customFormat="false" ht="43.5" hidden="false" customHeight="true" outlineLevel="0" collapsed="false">
      <c r="A10534" s="12" t="n">
        <v>10528</v>
      </c>
      <c r="B10534" s="18" t="s">
        <v>10868</v>
      </c>
      <c r="C10534" s="18" t="s">
        <v>10941</v>
      </c>
      <c r="D10534" s="18" t="s">
        <v>521</v>
      </c>
      <c r="E10534" s="19"/>
      <c r="F10534" s="19"/>
      <c r="G10534" s="19"/>
    </row>
    <row r="10535" customFormat="false" ht="43.5" hidden="false" customHeight="true" outlineLevel="0" collapsed="false">
      <c r="A10535" s="12" t="n">
        <v>10529</v>
      </c>
      <c r="B10535" s="18" t="s">
        <v>10868</v>
      </c>
      <c r="C10535" s="18" t="s">
        <v>10942</v>
      </c>
      <c r="D10535" s="18" t="s">
        <v>595</v>
      </c>
      <c r="E10535" s="19"/>
      <c r="F10535" s="19"/>
      <c r="G10535" s="19"/>
    </row>
    <row r="10536" customFormat="false" ht="43.5" hidden="false" customHeight="true" outlineLevel="0" collapsed="false">
      <c r="A10536" s="12" t="n">
        <v>10530</v>
      </c>
      <c r="B10536" s="18" t="s">
        <v>10868</v>
      </c>
      <c r="C10536" s="18" t="s">
        <v>10943</v>
      </c>
      <c r="D10536" s="18" t="s">
        <v>494</v>
      </c>
      <c r="E10536" s="19"/>
      <c r="F10536" s="19"/>
      <c r="G10536" s="19"/>
    </row>
    <row r="10537" customFormat="false" ht="43.5" hidden="false" customHeight="true" outlineLevel="0" collapsed="false">
      <c r="A10537" s="12" t="n">
        <v>10531</v>
      </c>
      <c r="B10537" s="18" t="s">
        <v>10868</v>
      </c>
      <c r="C10537" s="18" t="s">
        <v>10944</v>
      </c>
      <c r="D10537" s="18" t="s">
        <v>521</v>
      </c>
      <c r="E10537" s="19"/>
      <c r="F10537" s="19"/>
      <c r="G10537" s="19"/>
    </row>
    <row r="10538" customFormat="false" ht="43.5" hidden="false" customHeight="true" outlineLevel="0" collapsed="false">
      <c r="A10538" s="12" t="n">
        <v>10532</v>
      </c>
      <c r="B10538" s="18" t="s">
        <v>10868</v>
      </c>
      <c r="C10538" s="18" t="s">
        <v>10945</v>
      </c>
      <c r="D10538" s="18" t="s">
        <v>10946</v>
      </c>
      <c r="E10538" s="19"/>
      <c r="F10538" s="19"/>
      <c r="G10538" s="19"/>
    </row>
    <row r="10539" customFormat="false" ht="43.5" hidden="false" customHeight="true" outlineLevel="0" collapsed="false">
      <c r="A10539" s="12" t="n">
        <v>10533</v>
      </c>
      <c r="B10539" s="18" t="s">
        <v>10868</v>
      </c>
      <c r="C10539" s="18" t="s">
        <v>10947</v>
      </c>
      <c r="D10539" s="18" t="s">
        <v>527</v>
      </c>
      <c r="E10539" s="19"/>
      <c r="F10539" s="19"/>
      <c r="G10539" s="19"/>
    </row>
    <row r="10540" customFormat="false" ht="43.5" hidden="false" customHeight="true" outlineLevel="0" collapsed="false">
      <c r="A10540" s="12" t="n">
        <v>10534</v>
      </c>
      <c r="B10540" s="18" t="s">
        <v>10868</v>
      </c>
      <c r="C10540" s="18" t="s">
        <v>10948</v>
      </c>
      <c r="D10540" s="18" t="s">
        <v>521</v>
      </c>
      <c r="E10540" s="19"/>
      <c r="F10540" s="19"/>
      <c r="G10540" s="19"/>
    </row>
    <row r="10541" customFormat="false" ht="43.5" hidden="false" customHeight="true" outlineLevel="0" collapsed="false">
      <c r="A10541" s="12" t="n">
        <v>10535</v>
      </c>
      <c r="B10541" s="18" t="s">
        <v>10868</v>
      </c>
      <c r="C10541" s="18" t="s">
        <v>10949</v>
      </c>
      <c r="D10541" s="18" t="s">
        <v>521</v>
      </c>
      <c r="E10541" s="19"/>
      <c r="F10541" s="19"/>
      <c r="G10541" s="19"/>
      <c r="H10541" s="20"/>
      <c r="I10541" s="20"/>
      <c r="J10541" s="20"/>
      <c r="K10541" s="20"/>
      <c r="L10541" s="20"/>
      <c r="M10541" s="20"/>
    </row>
    <row r="10542" customFormat="false" ht="43.5" hidden="false" customHeight="true" outlineLevel="0" collapsed="false">
      <c r="A10542" s="12" t="n">
        <v>10536</v>
      </c>
      <c r="B10542" s="18" t="s">
        <v>10868</v>
      </c>
      <c r="C10542" s="18" t="s">
        <v>10950</v>
      </c>
      <c r="D10542" s="18" t="s">
        <v>523</v>
      </c>
      <c r="E10542" s="19"/>
      <c r="F10542" s="19"/>
      <c r="G10542" s="19"/>
      <c r="H10542" s="20"/>
      <c r="I10542" s="20"/>
      <c r="J10542" s="20"/>
      <c r="K10542" s="20"/>
      <c r="L10542" s="20"/>
      <c r="M10542" s="20"/>
    </row>
    <row r="10543" customFormat="false" ht="43.5" hidden="false" customHeight="true" outlineLevel="0" collapsed="false">
      <c r="A10543" s="12" t="n">
        <v>10537</v>
      </c>
      <c r="B10543" s="18" t="s">
        <v>10868</v>
      </c>
      <c r="C10543" s="18" t="s">
        <v>10951</v>
      </c>
      <c r="D10543" s="18" t="s">
        <v>523</v>
      </c>
      <c r="E10543" s="19"/>
      <c r="F10543" s="19"/>
      <c r="G10543" s="19"/>
    </row>
    <row r="10544" customFormat="false" ht="43.5" hidden="false" customHeight="true" outlineLevel="0" collapsed="false">
      <c r="A10544" s="12" t="n">
        <v>10538</v>
      </c>
      <c r="B10544" s="18" t="s">
        <v>10868</v>
      </c>
      <c r="C10544" s="18" t="s">
        <v>10952</v>
      </c>
      <c r="D10544" s="18" t="s">
        <v>527</v>
      </c>
      <c r="E10544" s="19"/>
      <c r="F10544" s="19"/>
      <c r="G10544" s="19"/>
    </row>
    <row r="10545" customFormat="false" ht="43.5" hidden="false" customHeight="true" outlineLevel="0" collapsed="false">
      <c r="A10545" s="12" t="n">
        <v>10539</v>
      </c>
      <c r="B10545" s="18" t="s">
        <v>10868</v>
      </c>
      <c r="C10545" s="18" t="s">
        <v>10953</v>
      </c>
      <c r="D10545" s="18" t="s">
        <v>521</v>
      </c>
      <c r="E10545" s="19"/>
      <c r="F10545" s="19"/>
      <c r="G10545" s="19"/>
    </row>
    <row r="10546" customFormat="false" ht="43.5" hidden="false" customHeight="true" outlineLevel="0" collapsed="false">
      <c r="A10546" s="12" t="n">
        <v>10540</v>
      </c>
      <c r="B10546" s="18" t="s">
        <v>10868</v>
      </c>
      <c r="C10546" s="18" t="s">
        <v>10954</v>
      </c>
      <c r="D10546" s="18" t="s">
        <v>10955</v>
      </c>
      <c r="E10546" s="19"/>
      <c r="F10546" s="19"/>
      <c r="G10546" s="19"/>
    </row>
    <row r="10547" customFormat="false" ht="43.5" hidden="false" customHeight="true" outlineLevel="0" collapsed="false">
      <c r="A10547" s="12" t="n">
        <v>10541</v>
      </c>
      <c r="B10547" s="18" t="s">
        <v>10868</v>
      </c>
      <c r="C10547" s="18" t="s">
        <v>10956</v>
      </c>
      <c r="D10547" s="18" t="s">
        <v>521</v>
      </c>
      <c r="E10547" s="19"/>
      <c r="F10547" s="19"/>
      <c r="G10547" s="19"/>
    </row>
    <row r="10548" customFormat="false" ht="43.5" hidden="false" customHeight="true" outlineLevel="0" collapsed="false">
      <c r="A10548" s="12" t="n">
        <v>10542</v>
      </c>
      <c r="B10548" s="18" t="s">
        <v>10868</v>
      </c>
      <c r="C10548" s="18" t="s">
        <v>10957</v>
      </c>
      <c r="D10548" s="18" t="s">
        <v>521</v>
      </c>
      <c r="E10548" s="19"/>
      <c r="F10548" s="19"/>
      <c r="G10548" s="19"/>
    </row>
    <row r="10549" customFormat="false" ht="43.5" hidden="false" customHeight="true" outlineLevel="0" collapsed="false">
      <c r="A10549" s="12" t="n">
        <v>10543</v>
      </c>
      <c r="B10549" s="18" t="s">
        <v>10868</v>
      </c>
      <c r="C10549" s="18" t="s">
        <v>10958</v>
      </c>
      <c r="D10549" s="18" t="s">
        <v>96</v>
      </c>
      <c r="E10549" s="19"/>
      <c r="F10549" s="19"/>
      <c r="G10549" s="19"/>
    </row>
    <row r="10550" customFormat="false" ht="43.5" hidden="false" customHeight="true" outlineLevel="0" collapsed="false">
      <c r="A10550" s="12" t="n">
        <v>10544</v>
      </c>
      <c r="B10550" s="18" t="s">
        <v>10868</v>
      </c>
      <c r="C10550" s="18" t="s">
        <v>10959</v>
      </c>
      <c r="D10550" s="18" t="s">
        <v>527</v>
      </c>
      <c r="E10550" s="19"/>
      <c r="F10550" s="19"/>
      <c r="G10550" s="19"/>
    </row>
    <row r="10551" customFormat="false" ht="43.5" hidden="false" customHeight="true" outlineLevel="0" collapsed="false">
      <c r="A10551" s="12" t="n">
        <v>10545</v>
      </c>
      <c r="B10551" s="18" t="s">
        <v>10868</v>
      </c>
      <c r="C10551" s="18" t="s">
        <v>10960</v>
      </c>
      <c r="D10551" s="18" t="s">
        <v>521</v>
      </c>
      <c r="E10551" s="19"/>
      <c r="F10551" s="19"/>
      <c r="G10551" s="19"/>
    </row>
    <row r="10552" customFormat="false" ht="43.5" hidden="false" customHeight="true" outlineLevel="0" collapsed="false">
      <c r="A10552" s="12" t="n">
        <v>10546</v>
      </c>
      <c r="B10552" s="18" t="s">
        <v>10868</v>
      </c>
      <c r="C10552" s="18" t="s">
        <v>10961</v>
      </c>
      <c r="D10552" s="18" t="s">
        <v>523</v>
      </c>
      <c r="E10552" s="19"/>
      <c r="F10552" s="19"/>
      <c r="G10552" s="19"/>
    </row>
    <row r="10553" customFormat="false" ht="43.5" hidden="false" customHeight="true" outlineLevel="0" collapsed="false">
      <c r="A10553" s="12" t="n">
        <v>10547</v>
      </c>
      <c r="B10553" s="18" t="s">
        <v>10868</v>
      </c>
      <c r="C10553" s="18" t="s">
        <v>10962</v>
      </c>
      <c r="D10553" s="18" t="s">
        <v>710</v>
      </c>
      <c r="E10553" s="19"/>
      <c r="F10553" s="19"/>
      <c r="G10553" s="19"/>
    </row>
    <row r="10554" customFormat="false" ht="43.5" hidden="false" customHeight="true" outlineLevel="0" collapsed="false">
      <c r="A10554" s="12" t="n">
        <v>10548</v>
      </c>
      <c r="B10554" s="18" t="s">
        <v>10868</v>
      </c>
      <c r="C10554" s="18" t="s">
        <v>10963</v>
      </c>
      <c r="D10554" s="18" t="s">
        <v>527</v>
      </c>
      <c r="E10554" s="19"/>
      <c r="F10554" s="19"/>
      <c r="G10554" s="19"/>
    </row>
    <row r="10555" customFormat="false" ht="43.5" hidden="false" customHeight="true" outlineLevel="0" collapsed="false">
      <c r="A10555" s="12" t="n">
        <v>10549</v>
      </c>
      <c r="B10555" s="18" t="s">
        <v>10868</v>
      </c>
      <c r="C10555" s="18" t="s">
        <v>10964</v>
      </c>
      <c r="D10555" s="18" t="s">
        <v>527</v>
      </c>
      <c r="E10555" s="19"/>
      <c r="F10555" s="19"/>
      <c r="G10555" s="19"/>
    </row>
    <row r="10556" customFormat="false" ht="43.5" hidden="false" customHeight="true" outlineLevel="0" collapsed="false">
      <c r="A10556" s="12" t="n">
        <v>10550</v>
      </c>
      <c r="B10556" s="18" t="s">
        <v>10868</v>
      </c>
      <c r="C10556" s="18" t="s">
        <v>10965</v>
      </c>
      <c r="D10556" s="18" t="s">
        <v>521</v>
      </c>
      <c r="E10556" s="19"/>
      <c r="F10556" s="19"/>
      <c r="G10556" s="19"/>
    </row>
    <row r="10557" customFormat="false" ht="43.5" hidden="false" customHeight="true" outlineLevel="0" collapsed="false">
      <c r="A10557" s="12" t="n">
        <v>10551</v>
      </c>
      <c r="B10557" s="18" t="s">
        <v>10868</v>
      </c>
      <c r="C10557" s="18" t="s">
        <v>10966</v>
      </c>
      <c r="D10557" s="18" t="s">
        <v>527</v>
      </c>
      <c r="E10557" s="19"/>
      <c r="F10557" s="19"/>
      <c r="G10557" s="19"/>
    </row>
    <row r="10558" customFormat="false" ht="43.5" hidden="false" customHeight="true" outlineLevel="0" collapsed="false">
      <c r="A10558" s="12" t="n">
        <v>10552</v>
      </c>
      <c r="B10558" s="18" t="s">
        <v>10868</v>
      </c>
      <c r="C10558" s="18" t="s">
        <v>10967</v>
      </c>
      <c r="D10558" s="18" t="s">
        <v>527</v>
      </c>
      <c r="E10558" s="19"/>
      <c r="F10558" s="19"/>
      <c r="G10558" s="19"/>
    </row>
    <row r="10559" customFormat="false" ht="43.5" hidden="false" customHeight="true" outlineLevel="0" collapsed="false">
      <c r="A10559" s="12" t="n">
        <v>10553</v>
      </c>
      <c r="B10559" s="18" t="s">
        <v>10868</v>
      </c>
      <c r="C10559" s="18" t="s">
        <v>10968</v>
      </c>
      <c r="D10559" s="18" t="s">
        <v>710</v>
      </c>
      <c r="E10559" s="19"/>
      <c r="F10559" s="19"/>
      <c r="G10559" s="19"/>
    </row>
    <row r="10560" customFormat="false" ht="43.5" hidden="false" customHeight="true" outlineLevel="0" collapsed="false">
      <c r="A10560" s="12" t="n">
        <v>10554</v>
      </c>
      <c r="B10560" s="18" t="s">
        <v>10868</v>
      </c>
      <c r="C10560" s="18" t="s">
        <v>10969</v>
      </c>
      <c r="D10560" s="18" t="s">
        <v>508</v>
      </c>
      <c r="E10560" s="19"/>
      <c r="F10560" s="19"/>
      <c r="G10560" s="19"/>
    </row>
    <row r="10561" customFormat="false" ht="43.5" hidden="false" customHeight="true" outlineLevel="0" collapsed="false">
      <c r="A10561" s="12" t="n">
        <v>10555</v>
      </c>
      <c r="B10561" s="18" t="s">
        <v>10868</v>
      </c>
      <c r="C10561" s="18" t="s">
        <v>10970</v>
      </c>
      <c r="D10561" s="18" t="s">
        <v>521</v>
      </c>
      <c r="E10561" s="19"/>
      <c r="F10561" s="19"/>
      <c r="G10561" s="19"/>
    </row>
    <row r="10562" customFormat="false" ht="43.5" hidden="false" customHeight="true" outlineLevel="0" collapsed="false">
      <c r="A10562" s="12" t="n">
        <v>10556</v>
      </c>
      <c r="B10562" s="18" t="s">
        <v>10868</v>
      </c>
      <c r="C10562" s="18" t="s">
        <v>10971</v>
      </c>
      <c r="D10562" s="18" t="s">
        <v>521</v>
      </c>
      <c r="E10562" s="19"/>
      <c r="F10562" s="19"/>
      <c r="G10562" s="19"/>
    </row>
    <row r="10563" customFormat="false" ht="43.5" hidden="false" customHeight="true" outlineLevel="0" collapsed="false">
      <c r="A10563" s="12" t="n">
        <v>10557</v>
      </c>
      <c r="B10563" s="18" t="s">
        <v>10868</v>
      </c>
      <c r="C10563" s="18" t="s">
        <v>10972</v>
      </c>
      <c r="D10563" s="18" t="s">
        <v>1134</v>
      </c>
      <c r="E10563" s="19"/>
      <c r="F10563" s="19"/>
      <c r="G10563" s="19"/>
    </row>
    <row r="10564" customFormat="false" ht="43.5" hidden="false" customHeight="true" outlineLevel="0" collapsed="false">
      <c r="A10564" s="12" t="n">
        <v>10558</v>
      </c>
      <c r="B10564" s="18" t="s">
        <v>10868</v>
      </c>
      <c r="C10564" s="18" t="s">
        <v>10973</v>
      </c>
      <c r="D10564" s="18" t="s">
        <v>523</v>
      </c>
      <c r="E10564" s="19"/>
      <c r="F10564" s="19"/>
      <c r="G10564" s="19"/>
    </row>
    <row r="10565" customFormat="false" ht="43.5" hidden="false" customHeight="true" outlineLevel="0" collapsed="false">
      <c r="A10565" s="12" t="n">
        <v>10559</v>
      </c>
      <c r="B10565" s="18" t="s">
        <v>10868</v>
      </c>
      <c r="C10565" s="18" t="s">
        <v>10974</v>
      </c>
      <c r="D10565" s="18" t="s">
        <v>521</v>
      </c>
      <c r="E10565" s="19"/>
      <c r="F10565" s="19"/>
      <c r="G10565" s="19"/>
    </row>
    <row r="10566" customFormat="false" ht="43.5" hidden="false" customHeight="true" outlineLevel="0" collapsed="false">
      <c r="A10566" s="12" t="n">
        <v>10560</v>
      </c>
      <c r="B10566" s="18" t="s">
        <v>10868</v>
      </c>
      <c r="C10566" s="18" t="s">
        <v>10975</v>
      </c>
      <c r="D10566" s="18" t="s">
        <v>527</v>
      </c>
      <c r="E10566" s="19"/>
      <c r="F10566" s="19"/>
      <c r="G10566" s="19"/>
    </row>
    <row r="10567" customFormat="false" ht="43.5" hidden="false" customHeight="true" outlineLevel="0" collapsed="false">
      <c r="A10567" s="12" t="n">
        <v>10561</v>
      </c>
      <c r="B10567" s="18" t="s">
        <v>10868</v>
      </c>
      <c r="C10567" s="18" t="s">
        <v>10976</v>
      </c>
      <c r="D10567" s="18" t="s">
        <v>521</v>
      </c>
      <c r="E10567" s="19"/>
      <c r="F10567" s="19"/>
      <c r="G10567" s="19"/>
    </row>
    <row r="10568" customFormat="false" ht="43.5" hidden="false" customHeight="true" outlineLevel="0" collapsed="false">
      <c r="A10568" s="12" t="n">
        <v>10562</v>
      </c>
      <c r="B10568" s="18" t="s">
        <v>10868</v>
      </c>
      <c r="C10568" s="18" t="s">
        <v>10977</v>
      </c>
      <c r="D10568" s="18" t="s">
        <v>521</v>
      </c>
      <c r="E10568" s="19"/>
      <c r="F10568" s="19"/>
      <c r="G10568" s="19"/>
    </row>
    <row r="10569" customFormat="false" ht="43.5" hidden="false" customHeight="true" outlineLevel="0" collapsed="false">
      <c r="A10569" s="12" t="n">
        <v>10563</v>
      </c>
      <c r="B10569" s="18" t="s">
        <v>10868</v>
      </c>
      <c r="C10569" s="18" t="s">
        <v>10978</v>
      </c>
      <c r="D10569" s="18" t="s">
        <v>521</v>
      </c>
      <c r="E10569" s="19"/>
      <c r="F10569" s="19"/>
      <c r="G10569" s="19"/>
    </row>
    <row r="10570" customFormat="false" ht="43.5" hidden="false" customHeight="true" outlineLevel="0" collapsed="false">
      <c r="A10570" s="12" t="n">
        <v>10564</v>
      </c>
      <c r="B10570" s="18" t="s">
        <v>10868</v>
      </c>
      <c r="C10570" s="18" t="s">
        <v>10979</v>
      </c>
      <c r="D10570" s="18" t="s">
        <v>1080</v>
      </c>
      <c r="E10570" s="19"/>
      <c r="F10570" s="19"/>
      <c r="G10570" s="19"/>
    </row>
    <row r="10571" customFormat="false" ht="43.5" hidden="false" customHeight="true" outlineLevel="0" collapsed="false">
      <c r="A10571" s="12" t="n">
        <v>10565</v>
      </c>
      <c r="B10571" s="18" t="s">
        <v>10868</v>
      </c>
      <c r="C10571" s="18" t="s">
        <v>10980</v>
      </c>
      <c r="D10571" s="18" t="s">
        <v>521</v>
      </c>
      <c r="E10571" s="19"/>
      <c r="F10571" s="19"/>
      <c r="G10571" s="19"/>
    </row>
    <row r="10572" customFormat="false" ht="43.5" hidden="false" customHeight="true" outlineLevel="0" collapsed="false">
      <c r="A10572" s="12" t="n">
        <v>10566</v>
      </c>
      <c r="B10572" s="18" t="s">
        <v>10868</v>
      </c>
      <c r="C10572" s="18" t="s">
        <v>10981</v>
      </c>
      <c r="D10572" s="18" t="s">
        <v>521</v>
      </c>
      <c r="E10572" s="19"/>
      <c r="F10572" s="19"/>
      <c r="G10572" s="19"/>
    </row>
    <row r="10573" customFormat="false" ht="43.5" hidden="false" customHeight="true" outlineLevel="0" collapsed="false">
      <c r="A10573" s="12" t="n">
        <v>10567</v>
      </c>
      <c r="B10573" s="18" t="s">
        <v>10868</v>
      </c>
      <c r="C10573" s="18" t="s">
        <v>10982</v>
      </c>
      <c r="D10573" s="18" t="s">
        <v>523</v>
      </c>
      <c r="E10573" s="19"/>
      <c r="F10573" s="19"/>
      <c r="G10573" s="19"/>
    </row>
    <row r="10574" customFormat="false" ht="43.5" hidden="false" customHeight="true" outlineLevel="0" collapsed="false">
      <c r="A10574" s="12" t="n">
        <v>10568</v>
      </c>
      <c r="B10574" s="18" t="s">
        <v>10868</v>
      </c>
      <c r="C10574" s="18" t="s">
        <v>10983</v>
      </c>
      <c r="D10574" s="18" t="s">
        <v>523</v>
      </c>
      <c r="E10574" s="19"/>
      <c r="F10574" s="19"/>
      <c r="G10574" s="19"/>
    </row>
    <row r="10575" customFormat="false" ht="43.5" hidden="false" customHeight="true" outlineLevel="0" collapsed="false">
      <c r="A10575" s="12" t="n">
        <v>10569</v>
      </c>
      <c r="B10575" s="18" t="s">
        <v>10868</v>
      </c>
      <c r="C10575" s="18" t="s">
        <v>10984</v>
      </c>
      <c r="D10575" s="18" t="s">
        <v>527</v>
      </c>
      <c r="E10575" s="19"/>
      <c r="F10575" s="19"/>
      <c r="G10575" s="19"/>
    </row>
    <row r="10576" customFormat="false" ht="43.5" hidden="false" customHeight="true" outlineLevel="0" collapsed="false">
      <c r="A10576" s="12" t="n">
        <v>10570</v>
      </c>
      <c r="B10576" s="18" t="s">
        <v>10868</v>
      </c>
      <c r="C10576" s="18" t="s">
        <v>10985</v>
      </c>
      <c r="D10576" s="18" t="s">
        <v>96</v>
      </c>
      <c r="E10576" s="19"/>
      <c r="F10576" s="19"/>
      <c r="G10576" s="19"/>
    </row>
    <row r="10577" customFormat="false" ht="43.5" hidden="false" customHeight="true" outlineLevel="0" collapsed="false">
      <c r="A10577" s="12" t="n">
        <v>10571</v>
      </c>
      <c r="B10577" s="18" t="s">
        <v>10868</v>
      </c>
      <c r="C10577" s="18" t="s">
        <v>10986</v>
      </c>
      <c r="D10577" s="18" t="s">
        <v>521</v>
      </c>
      <c r="E10577" s="19"/>
      <c r="F10577" s="19"/>
      <c r="G10577" s="19"/>
    </row>
    <row r="10578" customFormat="false" ht="43.5" hidden="false" customHeight="true" outlineLevel="0" collapsed="false">
      <c r="A10578" s="12" t="n">
        <v>10572</v>
      </c>
      <c r="B10578" s="18" t="s">
        <v>10868</v>
      </c>
      <c r="C10578" s="18" t="s">
        <v>10987</v>
      </c>
      <c r="D10578" s="18" t="s">
        <v>521</v>
      </c>
      <c r="E10578" s="19"/>
      <c r="F10578" s="19"/>
      <c r="G10578" s="19"/>
    </row>
    <row r="10579" customFormat="false" ht="43.5" hidden="false" customHeight="true" outlineLevel="0" collapsed="false">
      <c r="A10579" s="12" t="n">
        <v>10573</v>
      </c>
      <c r="B10579" s="18" t="s">
        <v>10868</v>
      </c>
      <c r="C10579" s="18" t="s">
        <v>10988</v>
      </c>
      <c r="D10579" s="18" t="s">
        <v>521</v>
      </c>
      <c r="E10579" s="19"/>
      <c r="F10579" s="19"/>
      <c r="G10579" s="19"/>
    </row>
    <row r="10580" customFormat="false" ht="43.5" hidden="false" customHeight="true" outlineLevel="0" collapsed="false">
      <c r="A10580" s="12" t="n">
        <v>10574</v>
      </c>
      <c r="B10580" s="18" t="s">
        <v>10868</v>
      </c>
      <c r="C10580" s="18" t="s">
        <v>10989</v>
      </c>
      <c r="D10580" s="18" t="s">
        <v>521</v>
      </c>
      <c r="E10580" s="19"/>
      <c r="F10580" s="19"/>
      <c r="G10580" s="19"/>
    </row>
    <row r="10581" customFormat="false" ht="43.5" hidden="false" customHeight="true" outlineLevel="0" collapsed="false">
      <c r="A10581" s="12" t="n">
        <v>10575</v>
      </c>
      <c r="B10581" s="18" t="s">
        <v>10868</v>
      </c>
      <c r="C10581" s="18" t="s">
        <v>10990</v>
      </c>
      <c r="D10581" s="18" t="s">
        <v>521</v>
      </c>
      <c r="E10581" s="19"/>
      <c r="F10581" s="19"/>
      <c r="G10581" s="19"/>
    </row>
    <row r="10582" customFormat="false" ht="43.5" hidden="false" customHeight="true" outlineLevel="0" collapsed="false">
      <c r="A10582" s="12" t="n">
        <v>10576</v>
      </c>
      <c r="B10582" s="18" t="s">
        <v>10868</v>
      </c>
      <c r="C10582" s="18" t="s">
        <v>10991</v>
      </c>
      <c r="D10582" s="18" t="s">
        <v>723</v>
      </c>
      <c r="E10582" s="19"/>
      <c r="F10582" s="19"/>
      <c r="G10582" s="19"/>
    </row>
    <row r="10583" customFormat="false" ht="43.5" hidden="false" customHeight="true" outlineLevel="0" collapsed="false">
      <c r="A10583" s="12" t="n">
        <v>10577</v>
      </c>
      <c r="B10583" s="18" t="s">
        <v>10868</v>
      </c>
      <c r="C10583" s="18" t="s">
        <v>10992</v>
      </c>
      <c r="D10583" s="18" t="s">
        <v>523</v>
      </c>
      <c r="E10583" s="19"/>
      <c r="F10583" s="19"/>
      <c r="G10583" s="19"/>
    </row>
    <row r="10584" customFormat="false" ht="43.5" hidden="false" customHeight="true" outlineLevel="0" collapsed="false">
      <c r="A10584" s="12" t="n">
        <v>10578</v>
      </c>
      <c r="B10584" s="18" t="s">
        <v>10868</v>
      </c>
      <c r="C10584" s="18" t="s">
        <v>10993</v>
      </c>
      <c r="D10584" s="18" t="s">
        <v>710</v>
      </c>
      <c r="E10584" s="19"/>
      <c r="F10584" s="19"/>
      <c r="G10584" s="19"/>
    </row>
    <row r="10585" customFormat="false" ht="43.5" hidden="false" customHeight="true" outlineLevel="0" collapsed="false">
      <c r="A10585" s="12" t="n">
        <v>10579</v>
      </c>
      <c r="B10585" s="18" t="s">
        <v>10868</v>
      </c>
      <c r="C10585" s="18" t="s">
        <v>10994</v>
      </c>
      <c r="D10585" s="18" t="s">
        <v>523</v>
      </c>
      <c r="E10585" s="19"/>
      <c r="F10585" s="19"/>
      <c r="G10585" s="19"/>
    </row>
    <row r="10586" customFormat="false" ht="43.5" hidden="false" customHeight="true" outlineLevel="0" collapsed="false">
      <c r="A10586" s="12" t="n">
        <v>10580</v>
      </c>
      <c r="B10586" s="18" t="s">
        <v>10868</v>
      </c>
      <c r="C10586" s="18" t="s">
        <v>10995</v>
      </c>
      <c r="D10586" s="18" t="s">
        <v>527</v>
      </c>
      <c r="E10586" s="19"/>
      <c r="F10586" s="19"/>
      <c r="G10586" s="19"/>
    </row>
    <row r="10587" customFormat="false" ht="43.5" hidden="false" customHeight="true" outlineLevel="0" collapsed="false">
      <c r="A10587" s="12" t="n">
        <v>10581</v>
      </c>
      <c r="B10587" s="18" t="s">
        <v>10868</v>
      </c>
      <c r="C10587" s="18" t="s">
        <v>10996</v>
      </c>
      <c r="D10587" s="18" t="s">
        <v>521</v>
      </c>
      <c r="E10587" s="19"/>
      <c r="F10587" s="19"/>
      <c r="G10587" s="19"/>
    </row>
    <row r="10588" customFormat="false" ht="43.5" hidden="false" customHeight="true" outlineLevel="0" collapsed="false">
      <c r="A10588" s="12" t="n">
        <v>10582</v>
      </c>
      <c r="B10588" s="18" t="s">
        <v>10868</v>
      </c>
      <c r="C10588" s="18" t="s">
        <v>10997</v>
      </c>
      <c r="D10588" s="18" t="s">
        <v>527</v>
      </c>
      <c r="E10588" s="19"/>
      <c r="F10588" s="19"/>
      <c r="G10588" s="19"/>
    </row>
    <row r="10589" customFormat="false" ht="43.5" hidden="false" customHeight="true" outlineLevel="0" collapsed="false">
      <c r="A10589" s="12" t="n">
        <v>10583</v>
      </c>
      <c r="B10589" s="18" t="s">
        <v>10868</v>
      </c>
      <c r="C10589" s="18" t="s">
        <v>10998</v>
      </c>
      <c r="D10589" s="18" t="s">
        <v>527</v>
      </c>
      <c r="E10589" s="19"/>
      <c r="F10589" s="19"/>
      <c r="G10589" s="19"/>
    </row>
    <row r="10590" customFormat="false" ht="43.5" hidden="false" customHeight="true" outlineLevel="0" collapsed="false">
      <c r="A10590" s="12" t="n">
        <v>10584</v>
      </c>
      <c r="B10590" s="18" t="s">
        <v>10868</v>
      </c>
      <c r="C10590" s="18" t="s">
        <v>10999</v>
      </c>
      <c r="D10590" s="18" t="s">
        <v>523</v>
      </c>
      <c r="E10590" s="19"/>
      <c r="F10590" s="19"/>
      <c r="G10590" s="19"/>
    </row>
    <row r="10591" customFormat="false" ht="33" hidden="false" customHeight="true" outlineLevel="0" collapsed="false">
      <c r="A10591" s="12" t="n">
        <v>10585</v>
      </c>
      <c r="B10591" s="18" t="s">
        <v>11000</v>
      </c>
      <c r="C10591" s="18" t="s">
        <v>11001</v>
      </c>
      <c r="D10591" s="18" t="s">
        <v>521</v>
      </c>
      <c r="E10591" s="19"/>
      <c r="F10591" s="19"/>
      <c r="G10591" s="19"/>
    </row>
    <row r="10592" customFormat="false" ht="33" hidden="false" customHeight="true" outlineLevel="0" collapsed="false">
      <c r="A10592" s="12" t="n">
        <v>10586</v>
      </c>
      <c r="B10592" s="18" t="s">
        <v>11000</v>
      </c>
      <c r="C10592" s="18" t="s">
        <v>11002</v>
      </c>
      <c r="D10592" s="18" t="s">
        <v>521</v>
      </c>
      <c r="E10592" s="19"/>
      <c r="F10592" s="19"/>
      <c r="G10592" s="19"/>
    </row>
    <row r="10593" customFormat="false" ht="33" hidden="false" customHeight="true" outlineLevel="0" collapsed="false">
      <c r="A10593" s="12" t="n">
        <v>10587</v>
      </c>
      <c r="B10593" s="18" t="s">
        <v>11000</v>
      </c>
      <c r="C10593" s="18" t="s">
        <v>11003</v>
      </c>
      <c r="D10593" s="18" t="s">
        <v>527</v>
      </c>
      <c r="E10593" s="19"/>
      <c r="F10593" s="19"/>
      <c r="G10593" s="19"/>
    </row>
    <row r="10594" customFormat="false" ht="33" hidden="false" customHeight="true" outlineLevel="0" collapsed="false">
      <c r="A10594" s="12" t="n">
        <v>10588</v>
      </c>
      <c r="B10594" s="18" t="s">
        <v>11000</v>
      </c>
      <c r="C10594" s="18" t="s">
        <v>11004</v>
      </c>
      <c r="D10594" s="18" t="s">
        <v>521</v>
      </c>
      <c r="E10594" s="19"/>
      <c r="F10594" s="19"/>
      <c r="G10594" s="19"/>
    </row>
    <row r="10595" customFormat="false" ht="33" hidden="false" customHeight="true" outlineLevel="0" collapsed="false">
      <c r="A10595" s="12" t="n">
        <v>10589</v>
      </c>
      <c r="B10595" s="18" t="s">
        <v>11000</v>
      </c>
      <c r="C10595" s="18" t="s">
        <v>11005</v>
      </c>
      <c r="D10595" s="18" t="s">
        <v>521</v>
      </c>
      <c r="E10595" s="19"/>
      <c r="F10595" s="19"/>
      <c r="G10595" s="19"/>
    </row>
    <row r="10596" customFormat="false" ht="33" hidden="false" customHeight="true" outlineLevel="0" collapsed="false">
      <c r="A10596" s="12" t="n">
        <v>10590</v>
      </c>
      <c r="B10596" s="18" t="s">
        <v>11000</v>
      </c>
      <c r="C10596" s="18" t="s">
        <v>11006</v>
      </c>
      <c r="D10596" s="18" t="s">
        <v>521</v>
      </c>
      <c r="E10596" s="19"/>
      <c r="F10596" s="19"/>
      <c r="G10596" s="19"/>
    </row>
    <row r="10597" customFormat="false" ht="33" hidden="false" customHeight="true" outlineLevel="0" collapsed="false">
      <c r="A10597" s="12" t="n">
        <v>10591</v>
      </c>
      <c r="B10597" s="18" t="s">
        <v>11000</v>
      </c>
      <c r="C10597" s="18" t="s">
        <v>11007</v>
      </c>
      <c r="D10597" s="18" t="s">
        <v>527</v>
      </c>
      <c r="E10597" s="19"/>
      <c r="F10597" s="19"/>
      <c r="G10597" s="19"/>
    </row>
    <row r="10598" customFormat="false" ht="33" hidden="false" customHeight="true" outlineLevel="0" collapsed="false">
      <c r="A10598" s="12" t="n">
        <v>10592</v>
      </c>
      <c r="B10598" s="18" t="s">
        <v>11000</v>
      </c>
      <c r="C10598" s="18" t="s">
        <v>11008</v>
      </c>
      <c r="D10598" s="18" t="s">
        <v>318</v>
      </c>
      <c r="E10598" s="19"/>
      <c r="F10598" s="19"/>
      <c r="G10598" s="19"/>
    </row>
    <row r="10599" customFormat="false" ht="33" hidden="false" customHeight="true" outlineLevel="0" collapsed="false">
      <c r="A10599" s="12" t="n">
        <v>10593</v>
      </c>
      <c r="B10599" s="18" t="s">
        <v>11000</v>
      </c>
      <c r="C10599" s="18" t="s">
        <v>11009</v>
      </c>
      <c r="D10599" s="18" t="s">
        <v>521</v>
      </c>
      <c r="E10599" s="19"/>
      <c r="F10599" s="19"/>
      <c r="G10599" s="19"/>
    </row>
    <row r="10600" customFormat="false" ht="33" hidden="false" customHeight="true" outlineLevel="0" collapsed="false">
      <c r="A10600" s="12" t="n">
        <v>10594</v>
      </c>
      <c r="B10600" s="18" t="s">
        <v>11000</v>
      </c>
      <c r="C10600" s="18" t="s">
        <v>11010</v>
      </c>
      <c r="D10600" s="18" t="s">
        <v>527</v>
      </c>
      <c r="E10600" s="19"/>
      <c r="F10600" s="19"/>
      <c r="G10600" s="19"/>
    </row>
    <row r="10601" customFormat="false" ht="33" hidden="false" customHeight="true" outlineLevel="0" collapsed="false">
      <c r="A10601" s="12" t="n">
        <v>10595</v>
      </c>
      <c r="B10601" s="18" t="s">
        <v>11000</v>
      </c>
      <c r="C10601" s="18" t="s">
        <v>11011</v>
      </c>
      <c r="D10601" s="18" t="s">
        <v>521</v>
      </c>
      <c r="E10601" s="19"/>
      <c r="F10601" s="19"/>
      <c r="G10601" s="19"/>
    </row>
    <row r="10602" customFormat="false" ht="33" hidden="false" customHeight="true" outlineLevel="0" collapsed="false">
      <c r="A10602" s="12" t="n">
        <v>10596</v>
      </c>
      <c r="B10602" s="18" t="s">
        <v>11000</v>
      </c>
      <c r="C10602" s="18" t="s">
        <v>11012</v>
      </c>
      <c r="D10602" s="18" t="s">
        <v>521</v>
      </c>
      <c r="E10602" s="19"/>
      <c r="F10602" s="19"/>
      <c r="G10602" s="19"/>
    </row>
    <row r="10603" customFormat="false" ht="33" hidden="false" customHeight="true" outlineLevel="0" collapsed="false">
      <c r="A10603" s="12" t="n">
        <v>10597</v>
      </c>
      <c r="B10603" s="18" t="s">
        <v>11000</v>
      </c>
      <c r="C10603" s="18" t="s">
        <v>11013</v>
      </c>
      <c r="D10603" s="18" t="s">
        <v>710</v>
      </c>
      <c r="E10603" s="19"/>
      <c r="F10603" s="19"/>
      <c r="G10603" s="19"/>
    </row>
    <row r="10604" customFormat="false" ht="33" hidden="false" customHeight="true" outlineLevel="0" collapsed="false">
      <c r="A10604" s="12" t="n">
        <v>10598</v>
      </c>
      <c r="B10604" s="18" t="s">
        <v>11000</v>
      </c>
      <c r="C10604" s="18" t="s">
        <v>11014</v>
      </c>
      <c r="D10604" s="18" t="s">
        <v>527</v>
      </c>
      <c r="E10604" s="19"/>
      <c r="F10604" s="19"/>
      <c r="G10604" s="19"/>
    </row>
    <row r="10605" customFormat="false" ht="33" hidden="false" customHeight="true" outlineLevel="0" collapsed="false">
      <c r="A10605" s="12" t="n">
        <v>10599</v>
      </c>
      <c r="B10605" s="18" t="s">
        <v>11000</v>
      </c>
      <c r="C10605" s="18" t="s">
        <v>11015</v>
      </c>
      <c r="D10605" s="18" t="s">
        <v>521</v>
      </c>
      <c r="E10605" s="19"/>
      <c r="F10605" s="19"/>
      <c r="G10605" s="19"/>
    </row>
    <row r="10606" customFormat="false" ht="33" hidden="false" customHeight="true" outlineLevel="0" collapsed="false">
      <c r="A10606" s="12" t="n">
        <v>10600</v>
      </c>
      <c r="B10606" s="18" t="s">
        <v>11000</v>
      </c>
      <c r="C10606" s="18" t="s">
        <v>11016</v>
      </c>
      <c r="D10606" s="18" t="s">
        <v>527</v>
      </c>
      <c r="E10606" s="19"/>
      <c r="F10606" s="19"/>
      <c r="G10606" s="19"/>
    </row>
    <row r="10607" customFormat="false" ht="33" hidden="false" customHeight="true" outlineLevel="0" collapsed="false">
      <c r="A10607" s="12" t="n">
        <v>10601</v>
      </c>
      <c r="B10607" s="18" t="s">
        <v>11000</v>
      </c>
      <c r="C10607" s="18" t="s">
        <v>11017</v>
      </c>
      <c r="D10607" s="18" t="s">
        <v>318</v>
      </c>
      <c r="E10607" s="19"/>
      <c r="F10607" s="19"/>
      <c r="G10607" s="19"/>
    </row>
    <row r="10608" customFormat="false" ht="33" hidden="false" customHeight="true" outlineLevel="0" collapsed="false">
      <c r="A10608" s="12" t="n">
        <v>10602</v>
      </c>
      <c r="B10608" s="18" t="s">
        <v>11000</v>
      </c>
      <c r="C10608" s="18" t="s">
        <v>11018</v>
      </c>
      <c r="D10608" s="18" t="s">
        <v>521</v>
      </c>
      <c r="E10608" s="19"/>
      <c r="F10608" s="19"/>
      <c r="G10608" s="19"/>
    </row>
    <row r="10609" customFormat="false" ht="33" hidden="false" customHeight="true" outlineLevel="0" collapsed="false">
      <c r="A10609" s="12" t="n">
        <v>10603</v>
      </c>
      <c r="B10609" s="18" t="s">
        <v>11000</v>
      </c>
      <c r="C10609" s="18" t="s">
        <v>11019</v>
      </c>
      <c r="D10609" s="18" t="s">
        <v>521</v>
      </c>
      <c r="E10609" s="19"/>
      <c r="F10609" s="19"/>
      <c r="G10609" s="19"/>
    </row>
    <row r="10610" customFormat="false" ht="33" hidden="false" customHeight="true" outlineLevel="0" collapsed="false">
      <c r="A10610" s="12" t="n">
        <v>10604</v>
      </c>
      <c r="B10610" s="18" t="s">
        <v>11000</v>
      </c>
      <c r="C10610" s="18" t="s">
        <v>11020</v>
      </c>
      <c r="D10610" s="18" t="s">
        <v>521</v>
      </c>
      <c r="E10610" s="19"/>
      <c r="F10610" s="19"/>
      <c r="G10610" s="19"/>
    </row>
    <row r="10611" customFormat="false" ht="33" hidden="false" customHeight="true" outlineLevel="0" collapsed="false">
      <c r="A10611" s="12" t="n">
        <v>10605</v>
      </c>
      <c r="B10611" s="18" t="s">
        <v>11000</v>
      </c>
      <c r="C10611" s="18" t="s">
        <v>11021</v>
      </c>
      <c r="D10611" s="18" t="s">
        <v>318</v>
      </c>
      <c r="E10611" s="19"/>
      <c r="F10611" s="19"/>
      <c r="G10611" s="19"/>
    </row>
    <row r="10612" customFormat="false" ht="33" hidden="false" customHeight="true" outlineLevel="0" collapsed="false">
      <c r="A10612" s="12" t="n">
        <v>10606</v>
      </c>
      <c r="B10612" s="18" t="s">
        <v>11000</v>
      </c>
      <c r="C10612" s="18" t="s">
        <v>11022</v>
      </c>
      <c r="D10612" s="18" t="s">
        <v>10867</v>
      </c>
      <c r="E10612" s="19"/>
      <c r="F10612" s="19"/>
      <c r="G10612" s="19"/>
    </row>
    <row r="10613" customFormat="false" ht="33" hidden="false" customHeight="true" outlineLevel="0" collapsed="false">
      <c r="A10613" s="12" t="n">
        <v>10607</v>
      </c>
      <c r="B10613" s="18" t="s">
        <v>11000</v>
      </c>
      <c r="C10613" s="18" t="s">
        <v>11023</v>
      </c>
      <c r="D10613" s="18" t="s">
        <v>527</v>
      </c>
      <c r="E10613" s="19"/>
      <c r="F10613" s="19"/>
      <c r="G10613" s="19"/>
    </row>
    <row r="10614" customFormat="false" ht="33" hidden="false" customHeight="true" outlineLevel="0" collapsed="false">
      <c r="A10614" s="12" t="n">
        <v>10608</v>
      </c>
      <c r="B10614" s="18" t="s">
        <v>11000</v>
      </c>
      <c r="C10614" s="18" t="s">
        <v>11024</v>
      </c>
      <c r="D10614" s="18" t="s">
        <v>521</v>
      </c>
      <c r="E10614" s="19"/>
      <c r="F10614" s="19"/>
      <c r="G10614" s="19"/>
    </row>
    <row r="10615" customFormat="false" ht="33" hidden="false" customHeight="true" outlineLevel="0" collapsed="false">
      <c r="A10615" s="12" t="n">
        <v>10609</v>
      </c>
      <c r="B10615" s="18" t="s">
        <v>11000</v>
      </c>
      <c r="C10615" s="18" t="s">
        <v>11025</v>
      </c>
      <c r="D10615" s="18" t="s">
        <v>521</v>
      </c>
      <c r="E10615" s="19"/>
      <c r="F10615" s="19"/>
      <c r="G10615" s="19"/>
    </row>
    <row r="10616" customFormat="false" ht="33" hidden="false" customHeight="true" outlineLevel="0" collapsed="false">
      <c r="A10616" s="12" t="n">
        <v>10610</v>
      </c>
      <c r="B10616" s="18" t="s">
        <v>11000</v>
      </c>
      <c r="C10616" s="18" t="s">
        <v>11026</v>
      </c>
      <c r="D10616" s="18" t="s">
        <v>527</v>
      </c>
      <c r="E10616" s="19"/>
      <c r="F10616" s="19"/>
      <c r="G10616" s="19"/>
    </row>
    <row r="10617" customFormat="false" ht="33" hidden="false" customHeight="true" outlineLevel="0" collapsed="false">
      <c r="A10617" s="12" t="n">
        <v>10611</v>
      </c>
      <c r="B10617" s="18" t="s">
        <v>11000</v>
      </c>
      <c r="C10617" s="18" t="s">
        <v>11027</v>
      </c>
      <c r="D10617" s="18" t="s">
        <v>521</v>
      </c>
      <c r="E10617" s="19"/>
      <c r="F10617" s="19"/>
      <c r="G10617" s="19"/>
    </row>
    <row r="10618" customFormat="false" ht="33" hidden="false" customHeight="true" outlineLevel="0" collapsed="false">
      <c r="A10618" s="12" t="n">
        <v>10612</v>
      </c>
      <c r="B10618" s="18" t="s">
        <v>11000</v>
      </c>
      <c r="C10618" s="18" t="s">
        <v>11028</v>
      </c>
      <c r="D10618" s="18" t="s">
        <v>1148</v>
      </c>
      <c r="E10618" s="19"/>
      <c r="F10618" s="19"/>
      <c r="G10618" s="19"/>
    </row>
    <row r="10619" customFormat="false" ht="33" hidden="false" customHeight="true" outlineLevel="0" collapsed="false">
      <c r="A10619" s="12" t="n">
        <v>10613</v>
      </c>
      <c r="B10619" s="18" t="s">
        <v>11000</v>
      </c>
      <c r="C10619" s="18" t="s">
        <v>11029</v>
      </c>
      <c r="D10619" s="18" t="s">
        <v>318</v>
      </c>
      <c r="E10619" s="19"/>
      <c r="F10619" s="19"/>
      <c r="G10619" s="19"/>
    </row>
    <row r="10620" customFormat="false" ht="33" hidden="false" customHeight="true" outlineLevel="0" collapsed="false">
      <c r="A10620" s="12" t="n">
        <v>10614</v>
      </c>
      <c r="B10620" s="18" t="s">
        <v>11000</v>
      </c>
      <c r="C10620" s="18" t="s">
        <v>11030</v>
      </c>
      <c r="D10620" s="18" t="s">
        <v>523</v>
      </c>
      <c r="E10620" s="19"/>
      <c r="F10620" s="19"/>
      <c r="G10620" s="19"/>
    </row>
    <row r="10621" customFormat="false" ht="33" hidden="false" customHeight="true" outlineLevel="0" collapsed="false">
      <c r="A10621" s="12" t="n">
        <v>10615</v>
      </c>
      <c r="B10621" s="18" t="s">
        <v>11000</v>
      </c>
      <c r="C10621" s="18" t="s">
        <v>11031</v>
      </c>
      <c r="D10621" s="18" t="s">
        <v>521</v>
      </c>
      <c r="E10621" s="19"/>
      <c r="F10621" s="19"/>
      <c r="G10621" s="19"/>
    </row>
    <row r="10622" customFormat="false" ht="33" hidden="false" customHeight="true" outlineLevel="0" collapsed="false">
      <c r="A10622" s="12" t="n">
        <v>10616</v>
      </c>
      <c r="B10622" s="18" t="s">
        <v>11000</v>
      </c>
      <c r="C10622" s="18" t="s">
        <v>11032</v>
      </c>
      <c r="D10622" s="18" t="s">
        <v>521</v>
      </c>
      <c r="E10622" s="19"/>
      <c r="F10622" s="19"/>
      <c r="G10622" s="19"/>
    </row>
    <row r="10623" customFormat="false" ht="33" hidden="false" customHeight="true" outlineLevel="0" collapsed="false">
      <c r="A10623" s="12" t="n">
        <v>10617</v>
      </c>
      <c r="B10623" s="18" t="s">
        <v>11000</v>
      </c>
      <c r="C10623" s="18" t="s">
        <v>11033</v>
      </c>
      <c r="D10623" s="18" t="s">
        <v>521</v>
      </c>
      <c r="E10623" s="19"/>
      <c r="F10623" s="19"/>
      <c r="G10623" s="19"/>
    </row>
    <row r="10624" customFormat="false" ht="33" hidden="false" customHeight="true" outlineLevel="0" collapsed="false">
      <c r="A10624" s="12" t="n">
        <v>10618</v>
      </c>
      <c r="B10624" s="18" t="s">
        <v>11000</v>
      </c>
      <c r="C10624" s="18" t="s">
        <v>11034</v>
      </c>
      <c r="D10624" s="18" t="s">
        <v>521</v>
      </c>
      <c r="E10624" s="19"/>
      <c r="F10624" s="19"/>
      <c r="G10624" s="19"/>
    </row>
    <row r="10625" customFormat="false" ht="33" hidden="false" customHeight="true" outlineLevel="0" collapsed="false">
      <c r="A10625" s="12" t="n">
        <v>10619</v>
      </c>
      <c r="B10625" s="18" t="s">
        <v>11000</v>
      </c>
      <c r="C10625" s="18" t="s">
        <v>11035</v>
      </c>
      <c r="D10625" s="18" t="s">
        <v>710</v>
      </c>
      <c r="E10625" s="19"/>
      <c r="F10625" s="19"/>
      <c r="G10625" s="19"/>
    </row>
    <row r="10626" customFormat="false" ht="33" hidden="false" customHeight="true" outlineLevel="0" collapsed="false">
      <c r="A10626" s="12" t="n">
        <v>10620</v>
      </c>
      <c r="B10626" s="18" t="s">
        <v>11000</v>
      </c>
      <c r="C10626" s="18" t="s">
        <v>11036</v>
      </c>
      <c r="D10626" s="18" t="s">
        <v>521</v>
      </c>
      <c r="E10626" s="19"/>
      <c r="F10626" s="19"/>
      <c r="G10626" s="19"/>
    </row>
    <row r="10627" customFormat="false" ht="33" hidden="false" customHeight="true" outlineLevel="0" collapsed="false">
      <c r="A10627" s="12" t="n">
        <v>10621</v>
      </c>
      <c r="B10627" s="18" t="s">
        <v>11000</v>
      </c>
      <c r="C10627" s="18" t="s">
        <v>11037</v>
      </c>
      <c r="D10627" s="18" t="s">
        <v>376</v>
      </c>
      <c r="E10627" s="19"/>
      <c r="F10627" s="19"/>
      <c r="G10627" s="19"/>
    </row>
    <row r="10628" customFormat="false" ht="33" hidden="false" customHeight="true" outlineLevel="0" collapsed="false">
      <c r="A10628" s="12" t="n">
        <v>10622</v>
      </c>
      <c r="B10628" s="18" t="s">
        <v>11000</v>
      </c>
      <c r="C10628" s="18" t="s">
        <v>11038</v>
      </c>
      <c r="D10628" s="18" t="s">
        <v>521</v>
      </c>
      <c r="E10628" s="19"/>
      <c r="F10628" s="19"/>
      <c r="G10628" s="19"/>
    </row>
    <row r="10629" customFormat="false" ht="33" hidden="false" customHeight="true" outlineLevel="0" collapsed="false">
      <c r="A10629" s="12" t="n">
        <v>10623</v>
      </c>
      <c r="B10629" s="18" t="s">
        <v>11000</v>
      </c>
      <c r="C10629" s="18" t="s">
        <v>11039</v>
      </c>
      <c r="D10629" s="18" t="s">
        <v>521</v>
      </c>
      <c r="E10629" s="19"/>
      <c r="F10629" s="19"/>
      <c r="G10629" s="19"/>
    </row>
    <row r="10630" customFormat="false" ht="33" hidden="false" customHeight="true" outlineLevel="0" collapsed="false">
      <c r="A10630" s="12" t="n">
        <v>10624</v>
      </c>
      <c r="B10630" s="18" t="s">
        <v>11000</v>
      </c>
      <c r="C10630" s="18" t="s">
        <v>11040</v>
      </c>
      <c r="D10630" s="18" t="s">
        <v>521</v>
      </c>
      <c r="E10630" s="19"/>
      <c r="F10630" s="19"/>
      <c r="G10630" s="19"/>
    </row>
    <row r="10631" customFormat="false" ht="33" hidden="false" customHeight="true" outlineLevel="0" collapsed="false">
      <c r="A10631" s="12" t="n">
        <v>10625</v>
      </c>
      <c r="B10631" s="18" t="s">
        <v>11000</v>
      </c>
      <c r="C10631" s="18" t="s">
        <v>11041</v>
      </c>
      <c r="D10631" s="18" t="s">
        <v>521</v>
      </c>
      <c r="E10631" s="19"/>
      <c r="F10631" s="19"/>
      <c r="G10631" s="19"/>
    </row>
    <row r="10632" customFormat="false" ht="33" hidden="false" customHeight="true" outlineLevel="0" collapsed="false">
      <c r="A10632" s="12" t="n">
        <v>10626</v>
      </c>
      <c r="B10632" s="18" t="s">
        <v>11000</v>
      </c>
      <c r="C10632" s="18" t="s">
        <v>11042</v>
      </c>
      <c r="D10632" s="18" t="s">
        <v>527</v>
      </c>
      <c r="E10632" s="19"/>
      <c r="F10632" s="19"/>
      <c r="G10632" s="19"/>
    </row>
    <row r="10633" customFormat="false" ht="33" hidden="false" customHeight="true" outlineLevel="0" collapsed="false">
      <c r="A10633" s="12" t="n">
        <v>10627</v>
      </c>
      <c r="B10633" s="18" t="s">
        <v>11000</v>
      </c>
      <c r="C10633" s="18" t="s">
        <v>11043</v>
      </c>
      <c r="D10633" s="18" t="s">
        <v>521</v>
      </c>
      <c r="E10633" s="19"/>
      <c r="F10633" s="19"/>
      <c r="G10633" s="19"/>
    </row>
    <row r="10634" customFormat="false" ht="33" hidden="false" customHeight="true" outlineLevel="0" collapsed="false">
      <c r="A10634" s="12" t="n">
        <v>10628</v>
      </c>
      <c r="B10634" s="18" t="s">
        <v>11000</v>
      </c>
      <c r="C10634" s="18" t="s">
        <v>11044</v>
      </c>
      <c r="D10634" s="18" t="s">
        <v>521</v>
      </c>
      <c r="E10634" s="19"/>
      <c r="F10634" s="19"/>
      <c r="G10634" s="19"/>
    </row>
    <row r="10635" customFormat="false" ht="33" hidden="false" customHeight="true" outlineLevel="0" collapsed="false">
      <c r="A10635" s="12" t="n">
        <v>10629</v>
      </c>
      <c r="B10635" s="18" t="s">
        <v>11000</v>
      </c>
      <c r="C10635" s="18" t="s">
        <v>11045</v>
      </c>
      <c r="D10635" s="18" t="s">
        <v>418</v>
      </c>
      <c r="E10635" s="19"/>
      <c r="F10635" s="19"/>
      <c r="G10635" s="19"/>
    </row>
    <row r="10636" customFormat="false" ht="33" hidden="false" customHeight="true" outlineLevel="0" collapsed="false">
      <c r="A10636" s="12" t="n">
        <v>10630</v>
      </c>
      <c r="B10636" s="18" t="s">
        <v>11000</v>
      </c>
      <c r="C10636" s="18" t="s">
        <v>11046</v>
      </c>
      <c r="D10636" s="18" t="s">
        <v>521</v>
      </c>
      <c r="E10636" s="19"/>
      <c r="F10636" s="19"/>
      <c r="G10636" s="19"/>
    </row>
    <row r="10637" customFormat="false" ht="33" hidden="false" customHeight="true" outlineLevel="0" collapsed="false">
      <c r="A10637" s="12" t="n">
        <v>10631</v>
      </c>
      <c r="B10637" s="18" t="s">
        <v>11000</v>
      </c>
      <c r="C10637" s="18" t="s">
        <v>11047</v>
      </c>
      <c r="D10637" s="18" t="s">
        <v>527</v>
      </c>
      <c r="E10637" s="19"/>
      <c r="F10637" s="19"/>
      <c r="G10637" s="19"/>
    </row>
    <row r="10638" customFormat="false" ht="33" hidden="false" customHeight="true" outlineLevel="0" collapsed="false">
      <c r="A10638" s="12" t="n">
        <v>10632</v>
      </c>
      <c r="B10638" s="18" t="s">
        <v>11000</v>
      </c>
      <c r="C10638" s="18" t="s">
        <v>11048</v>
      </c>
      <c r="D10638" s="18" t="s">
        <v>527</v>
      </c>
      <c r="E10638" s="19"/>
      <c r="F10638" s="19"/>
      <c r="G10638" s="19"/>
    </row>
    <row r="10639" customFormat="false" ht="33" hidden="false" customHeight="true" outlineLevel="0" collapsed="false">
      <c r="A10639" s="12" t="n">
        <v>10633</v>
      </c>
      <c r="B10639" s="18" t="s">
        <v>11000</v>
      </c>
      <c r="C10639" s="18" t="s">
        <v>11049</v>
      </c>
      <c r="D10639" s="18" t="s">
        <v>96</v>
      </c>
      <c r="E10639" s="19"/>
      <c r="F10639" s="19"/>
      <c r="G10639" s="19"/>
    </row>
    <row r="10640" customFormat="false" ht="33" hidden="false" customHeight="true" outlineLevel="0" collapsed="false">
      <c r="A10640" s="12" t="n">
        <v>10634</v>
      </c>
      <c r="B10640" s="18" t="s">
        <v>11000</v>
      </c>
      <c r="C10640" s="18" t="s">
        <v>11050</v>
      </c>
      <c r="D10640" s="18" t="s">
        <v>527</v>
      </c>
      <c r="E10640" s="19"/>
      <c r="F10640" s="19"/>
      <c r="G10640" s="19"/>
    </row>
    <row r="10641" customFormat="false" ht="33" hidden="false" customHeight="true" outlineLevel="0" collapsed="false">
      <c r="A10641" s="12" t="n">
        <v>10635</v>
      </c>
      <c r="B10641" s="18" t="s">
        <v>11000</v>
      </c>
      <c r="C10641" s="18" t="s">
        <v>11051</v>
      </c>
      <c r="D10641" s="18" t="s">
        <v>451</v>
      </c>
      <c r="E10641" s="19"/>
      <c r="F10641" s="19"/>
      <c r="G10641" s="19"/>
    </row>
    <row r="10642" customFormat="false" ht="33" hidden="false" customHeight="true" outlineLevel="0" collapsed="false">
      <c r="A10642" s="12" t="n">
        <v>10636</v>
      </c>
      <c r="B10642" s="18" t="s">
        <v>11000</v>
      </c>
      <c r="C10642" s="18" t="s">
        <v>11052</v>
      </c>
      <c r="D10642" s="18" t="s">
        <v>521</v>
      </c>
      <c r="E10642" s="19"/>
      <c r="F10642" s="19"/>
      <c r="G10642" s="19"/>
    </row>
    <row r="10643" customFormat="false" ht="33" hidden="false" customHeight="true" outlineLevel="0" collapsed="false">
      <c r="A10643" s="12" t="n">
        <v>10637</v>
      </c>
      <c r="B10643" s="18" t="s">
        <v>11000</v>
      </c>
      <c r="C10643" s="18" t="s">
        <v>11053</v>
      </c>
      <c r="D10643" s="18" t="s">
        <v>521</v>
      </c>
      <c r="E10643" s="19"/>
      <c r="F10643" s="19"/>
      <c r="G10643" s="19"/>
    </row>
    <row r="10644" customFormat="false" ht="33" hidden="false" customHeight="true" outlineLevel="0" collapsed="false">
      <c r="A10644" s="12" t="n">
        <v>10638</v>
      </c>
      <c r="B10644" s="18" t="s">
        <v>11000</v>
      </c>
      <c r="C10644" s="18" t="s">
        <v>11054</v>
      </c>
      <c r="D10644" s="18" t="s">
        <v>521</v>
      </c>
      <c r="E10644" s="19"/>
      <c r="F10644" s="19"/>
      <c r="G10644" s="19"/>
    </row>
    <row r="10645" customFormat="false" ht="33" hidden="false" customHeight="true" outlineLevel="0" collapsed="false">
      <c r="A10645" s="12" t="n">
        <v>10639</v>
      </c>
      <c r="B10645" s="18" t="s">
        <v>11000</v>
      </c>
      <c r="C10645" s="18" t="s">
        <v>11055</v>
      </c>
      <c r="D10645" s="18" t="s">
        <v>521</v>
      </c>
      <c r="E10645" s="19"/>
      <c r="F10645" s="19"/>
      <c r="G10645" s="19"/>
    </row>
    <row r="10646" customFormat="false" ht="33" hidden="false" customHeight="true" outlineLevel="0" collapsed="false">
      <c r="A10646" s="12" t="n">
        <v>10640</v>
      </c>
      <c r="B10646" s="18" t="s">
        <v>11000</v>
      </c>
      <c r="C10646" s="18" t="s">
        <v>11056</v>
      </c>
      <c r="D10646" s="18" t="s">
        <v>527</v>
      </c>
      <c r="E10646" s="19"/>
      <c r="F10646" s="19"/>
      <c r="G10646" s="19"/>
    </row>
    <row r="10647" customFormat="false" ht="33" hidden="false" customHeight="true" outlineLevel="0" collapsed="false">
      <c r="A10647" s="12" t="n">
        <v>10641</v>
      </c>
      <c r="B10647" s="18" t="s">
        <v>11000</v>
      </c>
      <c r="C10647" s="18" t="s">
        <v>11057</v>
      </c>
      <c r="D10647" s="18" t="s">
        <v>521</v>
      </c>
      <c r="E10647" s="19"/>
      <c r="F10647" s="19"/>
      <c r="G10647" s="19"/>
    </row>
    <row r="10648" customFormat="false" ht="33" hidden="false" customHeight="true" outlineLevel="0" collapsed="false">
      <c r="A10648" s="12" t="n">
        <v>10642</v>
      </c>
      <c r="B10648" s="18" t="s">
        <v>11000</v>
      </c>
      <c r="C10648" s="18" t="s">
        <v>11058</v>
      </c>
      <c r="D10648" s="18" t="s">
        <v>527</v>
      </c>
      <c r="E10648" s="19"/>
      <c r="F10648" s="19"/>
      <c r="G10648" s="19"/>
    </row>
    <row r="10649" customFormat="false" ht="33" hidden="false" customHeight="true" outlineLevel="0" collapsed="false">
      <c r="A10649" s="12" t="n">
        <v>10643</v>
      </c>
      <c r="B10649" s="18" t="s">
        <v>11000</v>
      </c>
      <c r="C10649" s="18" t="s">
        <v>11059</v>
      </c>
      <c r="D10649" s="18" t="s">
        <v>521</v>
      </c>
      <c r="E10649" s="19"/>
      <c r="F10649" s="19"/>
      <c r="G10649" s="19"/>
    </row>
    <row r="10650" customFormat="false" ht="33" hidden="false" customHeight="true" outlineLevel="0" collapsed="false">
      <c r="A10650" s="12" t="n">
        <v>10644</v>
      </c>
      <c r="B10650" s="18" t="s">
        <v>11000</v>
      </c>
      <c r="C10650" s="18" t="s">
        <v>11060</v>
      </c>
      <c r="D10650" s="18" t="s">
        <v>521</v>
      </c>
      <c r="E10650" s="19"/>
      <c r="F10650" s="19"/>
      <c r="G10650" s="19"/>
    </row>
    <row r="10651" customFormat="false" ht="33" hidden="false" customHeight="true" outlineLevel="0" collapsed="false">
      <c r="A10651" s="12" t="n">
        <v>10645</v>
      </c>
      <c r="B10651" s="18" t="s">
        <v>11000</v>
      </c>
      <c r="C10651" s="18" t="s">
        <v>11061</v>
      </c>
      <c r="D10651" s="18" t="s">
        <v>1051</v>
      </c>
      <c r="E10651" s="19"/>
      <c r="F10651" s="19"/>
      <c r="G10651" s="19"/>
    </row>
    <row r="10652" customFormat="false" ht="33" hidden="false" customHeight="true" outlineLevel="0" collapsed="false">
      <c r="A10652" s="12" t="n">
        <v>10646</v>
      </c>
      <c r="B10652" s="18" t="s">
        <v>11000</v>
      </c>
      <c r="C10652" s="18" t="s">
        <v>11062</v>
      </c>
      <c r="D10652" s="18" t="s">
        <v>521</v>
      </c>
      <c r="E10652" s="19"/>
      <c r="F10652" s="19"/>
      <c r="G10652" s="19"/>
    </row>
    <row r="10653" customFormat="false" ht="33" hidden="false" customHeight="true" outlineLevel="0" collapsed="false">
      <c r="A10653" s="12" t="n">
        <v>10647</v>
      </c>
      <c r="B10653" s="18" t="s">
        <v>11000</v>
      </c>
      <c r="C10653" s="18" t="s">
        <v>11063</v>
      </c>
      <c r="D10653" s="18" t="s">
        <v>521</v>
      </c>
      <c r="E10653" s="19"/>
      <c r="F10653" s="19"/>
      <c r="G10653" s="19"/>
    </row>
    <row r="10654" customFormat="false" ht="33" hidden="false" customHeight="true" outlineLevel="0" collapsed="false">
      <c r="A10654" s="12" t="n">
        <v>10648</v>
      </c>
      <c r="B10654" s="18" t="s">
        <v>11000</v>
      </c>
      <c r="C10654" s="18" t="s">
        <v>11064</v>
      </c>
      <c r="D10654" s="18" t="s">
        <v>527</v>
      </c>
      <c r="E10654" s="19"/>
      <c r="F10654" s="19"/>
      <c r="G10654" s="19"/>
    </row>
    <row r="10655" customFormat="false" ht="33" hidden="false" customHeight="true" outlineLevel="0" collapsed="false">
      <c r="A10655" s="12" t="n">
        <v>10649</v>
      </c>
      <c r="B10655" s="18" t="s">
        <v>11000</v>
      </c>
      <c r="C10655" s="18" t="s">
        <v>11065</v>
      </c>
      <c r="D10655" s="18" t="s">
        <v>710</v>
      </c>
      <c r="E10655" s="19"/>
      <c r="F10655" s="19"/>
      <c r="G10655" s="19"/>
    </row>
    <row r="10656" customFormat="false" ht="33" hidden="false" customHeight="true" outlineLevel="0" collapsed="false">
      <c r="A10656" s="12" t="n">
        <v>10650</v>
      </c>
      <c r="B10656" s="18" t="s">
        <v>11000</v>
      </c>
      <c r="C10656" s="18" t="s">
        <v>11066</v>
      </c>
      <c r="D10656" s="18" t="s">
        <v>527</v>
      </c>
      <c r="E10656" s="19"/>
      <c r="F10656" s="19"/>
      <c r="G10656" s="19"/>
    </row>
    <row r="10657" customFormat="false" ht="33" hidden="false" customHeight="true" outlineLevel="0" collapsed="false">
      <c r="A10657" s="12" t="n">
        <v>10651</v>
      </c>
      <c r="B10657" s="18" t="s">
        <v>11000</v>
      </c>
      <c r="C10657" s="18" t="s">
        <v>11067</v>
      </c>
      <c r="D10657" s="18" t="s">
        <v>451</v>
      </c>
      <c r="E10657" s="19"/>
      <c r="F10657" s="19"/>
      <c r="G10657" s="19"/>
    </row>
    <row r="10658" customFormat="false" ht="33" hidden="false" customHeight="true" outlineLevel="0" collapsed="false">
      <c r="A10658" s="12" t="n">
        <v>10652</v>
      </c>
      <c r="B10658" s="18" t="s">
        <v>11000</v>
      </c>
      <c r="C10658" s="18" t="s">
        <v>11068</v>
      </c>
      <c r="D10658" s="18" t="s">
        <v>1148</v>
      </c>
      <c r="E10658" s="19"/>
      <c r="F10658" s="19"/>
      <c r="G10658" s="19"/>
    </row>
    <row r="10659" customFormat="false" ht="33" hidden="false" customHeight="true" outlineLevel="0" collapsed="false">
      <c r="A10659" s="12" t="n">
        <v>10653</v>
      </c>
      <c r="B10659" s="18" t="s">
        <v>11000</v>
      </c>
      <c r="C10659" s="18" t="s">
        <v>11069</v>
      </c>
      <c r="D10659" s="18" t="s">
        <v>521</v>
      </c>
      <c r="E10659" s="19"/>
      <c r="F10659" s="19"/>
      <c r="G10659" s="19"/>
    </row>
    <row r="10660" customFormat="false" ht="33" hidden="false" customHeight="true" outlineLevel="0" collapsed="false">
      <c r="A10660" s="12" t="n">
        <v>10654</v>
      </c>
      <c r="B10660" s="18" t="s">
        <v>11000</v>
      </c>
      <c r="C10660" s="18" t="s">
        <v>11070</v>
      </c>
      <c r="D10660" s="18" t="s">
        <v>521</v>
      </c>
      <c r="E10660" s="19"/>
      <c r="F10660" s="19"/>
      <c r="G10660" s="19"/>
    </row>
    <row r="10661" customFormat="false" ht="33" hidden="false" customHeight="true" outlineLevel="0" collapsed="false">
      <c r="A10661" s="12" t="n">
        <v>10655</v>
      </c>
      <c r="B10661" s="18" t="s">
        <v>11000</v>
      </c>
      <c r="C10661" s="18" t="s">
        <v>11071</v>
      </c>
      <c r="D10661" s="18" t="s">
        <v>521</v>
      </c>
      <c r="E10661" s="19"/>
      <c r="F10661" s="19"/>
      <c r="G10661" s="19"/>
    </row>
    <row r="10662" customFormat="false" ht="33" hidden="false" customHeight="true" outlineLevel="0" collapsed="false">
      <c r="A10662" s="12" t="n">
        <v>10656</v>
      </c>
      <c r="B10662" s="18" t="s">
        <v>11000</v>
      </c>
      <c r="C10662" s="18" t="s">
        <v>11072</v>
      </c>
      <c r="D10662" s="18" t="s">
        <v>521</v>
      </c>
      <c r="E10662" s="19"/>
      <c r="F10662" s="19"/>
      <c r="G10662" s="19"/>
    </row>
    <row r="10663" customFormat="false" ht="33" hidden="false" customHeight="true" outlineLevel="0" collapsed="false">
      <c r="A10663" s="12" t="n">
        <v>10657</v>
      </c>
      <c r="B10663" s="18" t="s">
        <v>11000</v>
      </c>
      <c r="C10663" s="18" t="s">
        <v>11073</v>
      </c>
      <c r="D10663" s="18" t="s">
        <v>527</v>
      </c>
      <c r="E10663" s="19"/>
      <c r="F10663" s="19"/>
      <c r="G10663" s="19"/>
    </row>
    <row r="10664" customFormat="false" ht="33" hidden="false" customHeight="true" outlineLevel="0" collapsed="false">
      <c r="A10664" s="12" t="n">
        <v>10658</v>
      </c>
      <c r="B10664" s="18" t="s">
        <v>11000</v>
      </c>
      <c r="C10664" s="18" t="s">
        <v>11074</v>
      </c>
      <c r="D10664" s="18" t="s">
        <v>1159</v>
      </c>
      <c r="E10664" s="19"/>
      <c r="F10664" s="19"/>
      <c r="G10664" s="19"/>
    </row>
    <row r="10665" customFormat="false" ht="33" hidden="false" customHeight="true" outlineLevel="0" collapsed="false">
      <c r="A10665" s="12" t="n">
        <v>10659</v>
      </c>
      <c r="B10665" s="18" t="s">
        <v>11000</v>
      </c>
      <c r="C10665" s="18" t="s">
        <v>11075</v>
      </c>
      <c r="D10665" s="18" t="s">
        <v>710</v>
      </c>
      <c r="E10665" s="19"/>
      <c r="F10665" s="19"/>
      <c r="G10665" s="19"/>
    </row>
    <row r="10666" customFormat="false" ht="33" hidden="false" customHeight="true" outlineLevel="0" collapsed="false">
      <c r="A10666" s="12" t="n">
        <v>10660</v>
      </c>
      <c r="B10666" s="18" t="s">
        <v>11000</v>
      </c>
      <c r="C10666" s="18" t="s">
        <v>11076</v>
      </c>
      <c r="D10666" s="18" t="s">
        <v>1148</v>
      </c>
      <c r="E10666" s="19"/>
      <c r="F10666" s="19"/>
      <c r="G10666" s="19"/>
    </row>
    <row r="10667" customFormat="false" ht="33" hidden="false" customHeight="true" outlineLevel="0" collapsed="false">
      <c r="A10667" s="12" t="n">
        <v>10661</v>
      </c>
      <c r="B10667" s="18" t="s">
        <v>11000</v>
      </c>
      <c r="C10667" s="18" t="s">
        <v>11077</v>
      </c>
      <c r="D10667" s="18" t="s">
        <v>527</v>
      </c>
      <c r="E10667" s="19"/>
      <c r="F10667" s="19"/>
      <c r="G10667" s="19"/>
    </row>
    <row r="10668" customFormat="false" ht="33" hidden="false" customHeight="true" outlineLevel="0" collapsed="false">
      <c r="A10668" s="12" t="n">
        <v>10662</v>
      </c>
      <c r="B10668" s="18" t="s">
        <v>11000</v>
      </c>
      <c r="C10668" s="18" t="s">
        <v>11078</v>
      </c>
      <c r="D10668" s="18" t="s">
        <v>521</v>
      </c>
      <c r="E10668" s="19"/>
      <c r="F10668" s="19"/>
      <c r="G10668" s="19"/>
    </row>
    <row r="10669" customFormat="false" ht="33" hidden="false" customHeight="true" outlineLevel="0" collapsed="false">
      <c r="A10669" s="12" t="n">
        <v>10663</v>
      </c>
      <c r="B10669" s="18" t="s">
        <v>11000</v>
      </c>
      <c r="C10669" s="18" t="s">
        <v>11079</v>
      </c>
      <c r="D10669" s="18" t="s">
        <v>521</v>
      </c>
      <c r="E10669" s="19"/>
      <c r="F10669" s="19"/>
      <c r="G10669" s="19"/>
    </row>
    <row r="10670" customFormat="false" ht="33" hidden="false" customHeight="true" outlineLevel="0" collapsed="false">
      <c r="A10670" s="12" t="n">
        <v>10664</v>
      </c>
      <c r="B10670" s="18" t="s">
        <v>11000</v>
      </c>
      <c r="C10670" s="18" t="s">
        <v>11080</v>
      </c>
      <c r="D10670" s="18" t="s">
        <v>527</v>
      </c>
      <c r="E10670" s="19"/>
      <c r="F10670" s="19"/>
      <c r="G10670" s="19"/>
    </row>
    <row r="10671" customFormat="false" ht="33" hidden="false" customHeight="true" outlineLevel="0" collapsed="false">
      <c r="A10671" s="12" t="n">
        <v>10665</v>
      </c>
      <c r="B10671" s="18" t="s">
        <v>11000</v>
      </c>
      <c r="C10671" s="18" t="s">
        <v>11081</v>
      </c>
      <c r="D10671" s="18" t="s">
        <v>527</v>
      </c>
      <c r="E10671" s="19"/>
      <c r="F10671" s="19"/>
      <c r="G10671" s="19"/>
    </row>
    <row r="10672" customFormat="false" ht="33" hidden="false" customHeight="true" outlineLevel="0" collapsed="false">
      <c r="A10672" s="12" t="n">
        <v>10666</v>
      </c>
      <c r="B10672" s="18" t="s">
        <v>11000</v>
      </c>
      <c r="C10672" s="18" t="s">
        <v>11082</v>
      </c>
      <c r="D10672" s="18" t="s">
        <v>521</v>
      </c>
      <c r="E10672" s="19"/>
      <c r="F10672" s="19"/>
      <c r="G10672" s="19"/>
    </row>
    <row r="10673" customFormat="false" ht="33" hidden="false" customHeight="true" outlineLevel="0" collapsed="false">
      <c r="A10673" s="12" t="n">
        <v>10667</v>
      </c>
      <c r="B10673" s="18" t="s">
        <v>11000</v>
      </c>
      <c r="C10673" s="18" t="s">
        <v>11083</v>
      </c>
      <c r="D10673" s="18" t="s">
        <v>521</v>
      </c>
      <c r="E10673" s="19"/>
      <c r="F10673" s="19"/>
      <c r="G10673" s="19"/>
    </row>
    <row r="10674" customFormat="false" ht="33" hidden="false" customHeight="true" outlineLevel="0" collapsed="false">
      <c r="A10674" s="12" t="n">
        <v>10668</v>
      </c>
      <c r="B10674" s="18" t="s">
        <v>11000</v>
      </c>
      <c r="C10674" s="18" t="s">
        <v>11084</v>
      </c>
      <c r="D10674" s="18" t="s">
        <v>5549</v>
      </c>
      <c r="E10674" s="19"/>
      <c r="F10674" s="19"/>
      <c r="G10674" s="19"/>
    </row>
    <row r="10675" customFormat="false" ht="33" hidden="false" customHeight="true" outlineLevel="0" collapsed="false">
      <c r="A10675" s="12" t="n">
        <v>10669</v>
      </c>
      <c r="B10675" s="18" t="s">
        <v>11000</v>
      </c>
      <c r="C10675" s="18" t="s">
        <v>11085</v>
      </c>
      <c r="D10675" s="18" t="s">
        <v>527</v>
      </c>
      <c r="E10675" s="19"/>
      <c r="F10675" s="19"/>
      <c r="G10675" s="19"/>
    </row>
    <row r="10676" customFormat="false" ht="33" hidden="false" customHeight="true" outlineLevel="0" collapsed="false">
      <c r="A10676" s="12" t="n">
        <v>10670</v>
      </c>
      <c r="B10676" s="18" t="s">
        <v>11000</v>
      </c>
      <c r="C10676" s="18" t="s">
        <v>11086</v>
      </c>
      <c r="D10676" s="18" t="s">
        <v>521</v>
      </c>
      <c r="E10676" s="19"/>
      <c r="F10676" s="19"/>
      <c r="G10676" s="19"/>
    </row>
    <row r="10677" customFormat="false" ht="33" hidden="false" customHeight="true" outlineLevel="0" collapsed="false">
      <c r="A10677" s="12" t="n">
        <v>10671</v>
      </c>
      <c r="B10677" s="18" t="s">
        <v>11000</v>
      </c>
      <c r="C10677" s="18" t="s">
        <v>11087</v>
      </c>
      <c r="D10677" s="18" t="s">
        <v>521</v>
      </c>
      <c r="E10677" s="19"/>
      <c r="F10677" s="19"/>
      <c r="G10677" s="19"/>
    </row>
    <row r="10678" customFormat="false" ht="33" hidden="false" customHeight="true" outlineLevel="0" collapsed="false">
      <c r="A10678" s="12" t="n">
        <v>10672</v>
      </c>
      <c r="B10678" s="18" t="s">
        <v>11000</v>
      </c>
      <c r="C10678" s="18" t="s">
        <v>11088</v>
      </c>
      <c r="D10678" s="18" t="s">
        <v>527</v>
      </c>
      <c r="E10678" s="19"/>
      <c r="F10678" s="19"/>
      <c r="G10678" s="19"/>
    </row>
    <row r="10679" customFormat="false" ht="33" hidden="false" customHeight="true" outlineLevel="0" collapsed="false">
      <c r="A10679" s="12" t="n">
        <v>10673</v>
      </c>
      <c r="B10679" s="18" t="s">
        <v>11000</v>
      </c>
      <c r="C10679" s="18" t="s">
        <v>11089</v>
      </c>
      <c r="D10679" s="18" t="s">
        <v>521</v>
      </c>
      <c r="E10679" s="19"/>
      <c r="F10679" s="19"/>
      <c r="G10679" s="19"/>
    </row>
    <row r="10680" customFormat="false" ht="33" hidden="false" customHeight="true" outlineLevel="0" collapsed="false">
      <c r="A10680" s="12" t="n">
        <v>10674</v>
      </c>
      <c r="B10680" s="18" t="s">
        <v>11000</v>
      </c>
      <c r="C10680" s="18" t="s">
        <v>11090</v>
      </c>
      <c r="D10680" s="18" t="s">
        <v>1159</v>
      </c>
      <c r="E10680" s="19"/>
      <c r="F10680" s="19"/>
      <c r="G10680" s="19"/>
    </row>
    <row r="10681" customFormat="false" ht="33" hidden="false" customHeight="true" outlineLevel="0" collapsed="false">
      <c r="A10681" s="12" t="n">
        <v>10675</v>
      </c>
      <c r="B10681" s="18" t="s">
        <v>11000</v>
      </c>
      <c r="C10681" s="18" t="s">
        <v>11091</v>
      </c>
      <c r="D10681" s="18" t="s">
        <v>521</v>
      </c>
      <c r="E10681" s="19"/>
      <c r="F10681" s="19"/>
      <c r="G10681" s="19"/>
    </row>
    <row r="10682" customFormat="false" ht="33" hidden="false" customHeight="true" outlineLevel="0" collapsed="false">
      <c r="A10682" s="12" t="n">
        <v>10676</v>
      </c>
      <c r="B10682" s="18" t="s">
        <v>11000</v>
      </c>
      <c r="C10682" s="18" t="s">
        <v>11092</v>
      </c>
      <c r="D10682" s="18" t="s">
        <v>523</v>
      </c>
      <c r="E10682" s="19"/>
      <c r="F10682" s="19"/>
      <c r="G10682" s="19"/>
    </row>
    <row r="10683" customFormat="false" ht="33" hidden="false" customHeight="true" outlineLevel="0" collapsed="false">
      <c r="A10683" s="12" t="n">
        <v>10677</v>
      </c>
      <c r="B10683" s="18" t="s">
        <v>11000</v>
      </c>
      <c r="C10683" s="18" t="s">
        <v>11093</v>
      </c>
      <c r="D10683" s="18" t="s">
        <v>521</v>
      </c>
      <c r="E10683" s="19"/>
      <c r="F10683" s="19"/>
      <c r="G10683" s="19"/>
    </row>
    <row r="10684" customFormat="false" ht="33" hidden="false" customHeight="true" outlineLevel="0" collapsed="false">
      <c r="A10684" s="12" t="n">
        <v>10678</v>
      </c>
      <c r="B10684" s="18" t="s">
        <v>11000</v>
      </c>
      <c r="C10684" s="18" t="s">
        <v>11094</v>
      </c>
      <c r="D10684" s="18" t="s">
        <v>527</v>
      </c>
      <c r="E10684" s="19"/>
      <c r="F10684" s="19"/>
      <c r="G10684" s="19"/>
    </row>
    <row r="10685" customFormat="false" ht="33" hidden="false" customHeight="true" outlineLevel="0" collapsed="false">
      <c r="A10685" s="12" t="n">
        <v>10679</v>
      </c>
      <c r="B10685" s="18" t="s">
        <v>11000</v>
      </c>
      <c r="C10685" s="18" t="s">
        <v>11095</v>
      </c>
      <c r="D10685" s="18" t="s">
        <v>521</v>
      </c>
      <c r="E10685" s="19"/>
      <c r="F10685" s="19"/>
      <c r="G10685" s="19"/>
    </row>
    <row r="10686" customFormat="false" ht="33" hidden="false" customHeight="true" outlineLevel="0" collapsed="false">
      <c r="A10686" s="12" t="n">
        <v>10680</v>
      </c>
      <c r="B10686" s="18" t="s">
        <v>11000</v>
      </c>
      <c r="C10686" s="18" t="s">
        <v>11096</v>
      </c>
      <c r="D10686" s="18" t="s">
        <v>521</v>
      </c>
      <c r="E10686" s="19"/>
      <c r="F10686" s="19"/>
      <c r="G10686" s="19"/>
    </row>
    <row r="10687" customFormat="false" ht="33" hidden="false" customHeight="true" outlineLevel="0" collapsed="false">
      <c r="A10687" s="12" t="n">
        <v>10681</v>
      </c>
      <c r="B10687" s="18" t="s">
        <v>11000</v>
      </c>
      <c r="C10687" s="18" t="s">
        <v>11097</v>
      </c>
      <c r="D10687" s="18" t="s">
        <v>521</v>
      </c>
      <c r="E10687" s="19"/>
      <c r="F10687" s="19"/>
      <c r="G10687" s="19"/>
    </row>
    <row r="10688" customFormat="false" ht="33" hidden="false" customHeight="true" outlineLevel="0" collapsed="false">
      <c r="A10688" s="12" t="n">
        <v>10682</v>
      </c>
      <c r="B10688" s="18" t="s">
        <v>11000</v>
      </c>
      <c r="C10688" s="18" t="s">
        <v>11098</v>
      </c>
      <c r="D10688" s="18" t="s">
        <v>508</v>
      </c>
      <c r="E10688" s="19"/>
      <c r="F10688" s="19"/>
      <c r="G10688" s="19"/>
    </row>
    <row r="10689" customFormat="false" ht="33" hidden="false" customHeight="true" outlineLevel="0" collapsed="false">
      <c r="A10689" s="12" t="n">
        <v>10683</v>
      </c>
      <c r="B10689" s="18" t="s">
        <v>11000</v>
      </c>
      <c r="C10689" s="18" t="s">
        <v>11099</v>
      </c>
      <c r="D10689" s="18" t="s">
        <v>521</v>
      </c>
      <c r="E10689" s="19"/>
      <c r="F10689" s="19"/>
      <c r="G10689" s="19"/>
    </row>
    <row r="10690" customFormat="false" ht="33" hidden="false" customHeight="true" outlineLevel="0" collapsed="false">
      <c r="A10690" s="12" t="n">
        <v>10684</v>
      </c>
      <c r="B10690" s="18" t="s">
        <v>11000</v>
      </c>
      <c r="C10690" s="18" t="s">
        <v>11100</v>
      </c>
      <c r="D10690" s="18" t="s">
        <v>521</v>
      </c>
      <c r="E10690" s="19"/>
      <c r="F10690" s="19"/>
      <c r="G10690" s="19"/>
    </row>
    <row r="10691" customFormat="false" ht="33" hidden="false" customHeight="true" outlineLevel="0" collapsed="false">
      <c r="A10691" s="12" t="n">
        <v>10685</v>
      </c>
      <c r="B10691" s="18" t="s">
        <v>11000</v>
      </c>
      <c r="C10691" s="18" t="s">
        <v>11101</v>
      </c>
      <c r="D10691" s="18" t="s">
        <v>527</v>
      </c>
      <c r="E10691" s="19"/>
      <c r="F10691" s="19"/>
      <c r="G10691" s="19"/>
    </row>
    <row r="10692" customFormat="false" ht="33" hidden="false" customHeight="true" outlineLevel="0" collapsed="false">
      <c r="A10692" s="12" t="n">
        <v>10686</v>
      </c>
      <c r="B10692" s="18" t="s">
        <v>11000</v>
      </c>
      <c r="C10692" s="18" t="s">
        <v>11102</v>
      </c>
      <c r="D10692" s="18" t="s">
        <v>521</v>
      </c>
      <c r="E10692" s="19"/>
      <c r="F10692" s="19"/>
      <c r="G10692" s="19"/>
    </row>
    <row r="10693" customFormat="false" ht="33" hidden="false" customHeight="true" outlineLevel="0" collapsed="false">
      <c r="A10693" s="12" t="n">
        <v>10687</v>
      </c>
      <c r="B10693" s="18" t="s">
        <v>11000</v>
      </c>
      <c r="C10693" s="18" t="s">
        <v>11103</v>
      </c>
      <c r="D10693" s="18" t="s">
        <v>710</v>
      </c>
      <c r="E10693" s="19"/>
      <c r="F10693" s="19"/>
      <c r="G10693" s="19"/>
    </row>
    <row r="10694" customFormat="false" ht="33" hidden="false" customHeight="true" outlineLevel="0" collapsed="false">
      <c r="A10694" s="12" t="n">
        <v>10688</v>
      </c>
      <c r="B10694" s="18" t="s">
        <v>11000</v>
      </c>
      <c r="C10694" s="18" t="s">
        <v>11104</v>
      </c>
      <c r="D10694" s="18" t="s">
        <v>1051</v>
      </c>
      <c r="E10694" s="19"/>
      <c r="F10694" s="19"/>
      <c r="G10694" s="19"/>
    </row>
    <row r="10695" customFormat="false" ht="33" hidden="false" customHeight="true" outlineLevel="0" collapsed="false">
      <c r="A10695" s="12" t="n">
        <v>10689</v>
      </c>
      <c r="B10695" s="18" t="s">
        <v>11000</v>
      </c>
      <c r="C10695" s="18" t="s">
        <v>11105</v>
      </c>
      <c r="D10695" s="18" t="s">
        <v>1305</v>
      </c>
      <c r="E10695" s="19"/>
      <c r="F10695" s="19"/>
      <c r="G10695" s="19"/>
    </row>
    <row r="10696" customFormat="false" ht="33" hidden="false" customHeight="true" outlineLevel="0" collapsed="false">
      <c r="A10696" s="12" t="n">
        <v>10690</v>
      </c>
      <c r="B10696" s="18" t="s">
        <v>11000</v>
      </c>
      <c r="C10696" s="18" t="s">
        <v>11106</v>
      </c>
      <c r="D10696" s="18" t="s">
        <v>521</v>
      </c>
      <c r="E10696" s="19"/>
      <c r="F10696" s="19"/>
      <c r="G10696" s="19"/>
    </row>
    <row r="10697" customFormat="false" ht="33" hidden="false" customHeight="true" outlineLevel="0" collapsed="false">
      <c r="A10697" s="12" t="n">
        <v>10691</v>
      </c>
      <c r="B10697" s="18" t="s">
        <v>11000</v>
      </c>
      <c r="C10697" s="18" t="s">
        <v>11107</v>
      </c>
      <c r="D10697" s="18" t="s">
        <v>521</v>
      </c>
      <c r="E10697" s="19"/>
      <c r="F10697" s="19"/>
      <c r="G10697" s="19"/>
    </row>
    <row r="10698" customFormat="false" ht="33" hidden="false" customHeight="true" outlineLevel="0" collapsed="false">
      <c r="A10698" s="12" t="n">
        <v>10692</v>
      </c>
      <c r="B10698" s="18" t="s">
        <v>11000</v>
      </c>
      <c r="C10698" s="18" t="s">
        <v>11108</v>
      </c>
      <c r="D10698" s="18" t="s">
        <v>521</v>
      </c>
      <c r="E10698" s="19"/>
      <c r="F10698" s="19"/>
      <c r="G10698" s="19"/>
    </row>
    <row r="10699" customFormat="false" ht="33" hidden="false" customHeight="true" outlineLevel="0" collapsed="false">
      <c r="A10699" s="12" t="n">
        <v>10693</v>
      </c>
      <c r="B10699" s="18" t="s">
        <v>11000</v>
      </c>
      <c r="C10699" s="18" t="s">
        <v>11109</v>
      </c>
      <c r="D10699" s="18" t="s">
        <v>521</v>
      </c>
      <c r="E10699" s="19"/>
      <c r="F10699" s="19"/>
      <c r="G10699" s="19"/>
    </row>
    <row r="10700" customFormat="false" ht="33" hidden="false" customHeight="true" outlineLevel="0" collapsed="false">
      <c r="A10700" s="12" t="n">
        <v>10694</v>
      </c>
      <c r="B10700" s="18" t="s">
        <v>11000</v>
      </c>
      <c r="C10700" s="18" t="s">
        <v>11110</v>
      </c>
      <c r="D10700" s="18" t="s">
        <v>418</v>
      </c>
      <c r="E10700" s="19"/>
      <c r="F10700" s="19"/>
      <c r="G10700" s="19"/>
    </row>
    <row r="10701" customFormat="false" ht="33" hidden="false" customHeight="true" outlineLevel="0" collapsed="false">
      <c r="A10701" s="12" t="n">
        <v>10695</v>
      </c>
      <c r="B10701" s="18" t="s">
        <v>11000</v>
      </c>
      <c r="C10701" s="18" t="s">
        <v>11111</v>
      </c>
      <c r="D10701" s="18" t="s">
        <v>521</v>
      </c>
      <c r="E10701" s="19"/>
      <c r="F10701" s="19"/>
      <c r="G10701" s="19"/>
    </row>
    <row r="10702" customFormat="false" ht="33" hidden="false" customHeight="true" outlineLevel="0" collapsed="false">
      <c r="A10702" s="12" t="n">
        <v>10696</v>
      </c>
      <c r="B10702" s="18" t="s">
        <v>11000</v>
      </c>
      <c r="C10702" s="18" t="s">
        <v>11112</v>
      </c>
      <c r="D10702" s="18" t="s">
        <v>710</v>
      </c>
      <c r="E10702" s="19"/>
      <c r="F10702" s="19"/>
      <c r="G10702" s="19"/>
    </row>
    <row r="10703" customFormat="false" ht="33" hidden="false" customHeight="true" outlineLevel="0" collapsed="false">
      <c r="A10703" s="12" t="n">
        <v>10697</v>
      </c>
      <c r="B10703" s="18" t="s">
        <v>11000</v>
      </c>
      <c r="C10703" s="18" t="s">
        <v>11113</v>
      </c>
      <c r="D10703" s="18" t="s">
        <v>521</v>
      </c>
      <c r="E10703" s="19"/>
      <c r="F10703" s="19"/>
      <c r="G10703" s="19"/>
    </row>
    <row r="10704" customFormat="false" ht="33" hidden="false" customHeight="true" outlineLevel="0" collapsed="false">
      <c r="A10704" s="12" t="n">
        <v>10698</v>
      </c>
      <c r="B10704" s="18" t="s">
        <v>11000</v>
      </c>
      <c r="C10704" s="18" t="s">
        <v>11114</v>
      </c>
      <c r="D10704" s="18" t="s">
        <v>1159</v>
      </c>
      <c r="E10704" s="19"/>
      <c r="F10704" s="19"/>
      <c r="G10704" s="19"/>
    </row>
    <row r="10705" customFormat="false" ht="33" hidden="false" customHeight="true" outlineLevel="0" collapsed="false">
      <c r="A10705" s="12" t="n">
        <v>10699</v>
      </c>
      <c r="B10705" s="18" t="s">
        <v>11000</v>
      </c>
      <c r="C10705" s="18" t="s">
        <v>11115</v>
      </c>
      <c r="D10705" s="18" t="s">
        <v>98</v>
      </c>
      <c r="E10705" s="19"/>
      <c r="F10705" s="19"/>
      <c r="G10705" s="19"/>
    </row>
    <row r="10706" customFormat="false" ht="33" hidden="false" customHeight="true" outlineLevel="0" collapsed="false">
      <c r="A10706" s="12" t="n">
        <v>10700</v>
      </c>
      <c r="B10706" s="18" t="s">
        <v>11000</v>
      </c>
      <c r="C10706" s="18" t="s">
        <v>11116</v>
      </c>
      <c r="D10706" s="18" t="s">
        <v>521</v>
      </c>
      <c r="E10706" s="19"/>
      <c r="F10706" s="19"/>
      <c r="G10706" s="19"/>
    </row>
    <row r="10707" customFormat="false" ht="33" hidden="false" customHeight="true" outlineLevel="0" collapsed="false">
      <c r="A10707" s="12" t="n">
        <v>10701</v>
      </c>
      <c r="B10707" s="18" t="s">
        <v>11000</v>
      </c>
      <c r="C10707" s="18" t="s">
        <v>11117</v>
      </c>
      <c r="D10707" s="18" t="s">
        <v>318</v>
      </c>
      <c r="E10707" s="19"/>
      <c r="F10707" s="19"/>
      <c r="G10707" s="19"/>
    </row>
    <row r="10708" customFormat="false" ht="33" hidden="false" customHeight="true" outlineLevel="0" collapsed="false">
      <c r="A10708" s="12" t="n">
        <v>10702</v>
      </c>
      <c r="B10708" s="18" t="s">
        <v>11000</v>
      </c>
      <c r="C10708" s="18" t="s">
        <v>11118</v>
      </c>
      <c r="D10708" s="18" t="s">
        <v>527</v>
      </c>
      <c r="E10708" s="19"/>
      <c r="F10708" s="19"/>
      <c r="G10708" s="19"/>
    </row>
    <row r="10709" customFormat="false" ht="33" hidden="false" customHeight="true" outlineLevel="0" collapsed="false">
      <c r="A10709" s="12" t="n">
        <v>10703</v>
      </c>
      <c r="B10709" s="18" t="s">
        <v>11000</v>
      </c>
      <c r="C10709" s="18" t="s">
        <v>11119</v>
      </c>
      <c r="D10709" s="18" t="s">
        <v>521</v>
      </c>
      <c r="E10709" s="19"/>
      <c r="F10709" s="19"/>
      <c r="G10709" s="19"/>
    </row>
    <row r="10710" customFormat="false" ht="33" hidden="false" customHeight="true" outlineLevel="0" collapsed="false">
      <c r="A10710" s="12" t="n">
        <v>10704</v>
      </c>
      <c r="B10710" s="18" t="s">
        <v>11000</v>
      </c>
      <c r="C10710" s="18" t="s">
        <v>11120</v>
      </c>
      <c r="D10710" s="18" t="s">
        <v>521</v>
      </c>
      <c r="E10710" s="19"/>
      <c r="F10710" s="19"/>
      <c r="G10710" s="19"/>
    </row>
    <row r="10711" customFormat="false" ht="33" hidden="false" customHeight="true" outlineLevel="0" collapsed="false">
      <c r="A10711" s="12" t="n">
        <v>10705</v>
      </c>
      <c r="B10711" s="18" t="s">
        <v>11000</v>
      </c>
      <c r="C10711" s="18" t="s">
        <v>11121</v>
      </c>
      <c r="D10711" s="18" t="s">
        <v>527</v>
      </c>
      <c r="E10711" s="19"/>
      <c r="F10711" s="19"/>
      <c r="G10711" s="19"/>
    </row>
    <row r="10712" customFormat="false" ht="33" hidden="false" customHeight="true" outlineLevel="0" collapsed="false">
      <c r="A10712" s="12" t="n">
        <v>10706</v>
      </c>
      <c r="B10712" s="18" t="s">
        <v>11000</v>
      </c>
      <c r="C10712" s="18" t="s">
        <v>11122</v>
      </c>
      <c r="D10712" s="18" t="s">
        <v>521</v>
      </c>
      <c r="E10712" s="19"/>
      <c r="F10712" s="19"/>
      <c r="G10712" s="19"/>
    </row>
    <row r="10713" customFormat="false" ht="33" hidden="false" customHeight="true" outlineLevel="0" collapsed="false">
      <c r="A10713" s="12" t="n">
        <v>10707</v>
      </c>
      <c r="B10713" s="18" t="s">
        <v>11000</v>
      </c>
      <c r="C10713" s="18" t="s">
        <v>11123</v>
      </c>
      <c r="D10713" s="18" t="s">
        <v>521</v>
      </c>
      <c r="E10713" s="19"/>
      <c r="F10713" s="19"/>
      <c r="G10713" s="19"/>
    </row>
    <row r="10714" customFormat="false" ht="33" hidden="false" customHeight="true" outlineLevel="0" collapsed="false">
      <c r="A10714" s="12" t="n">
        <v>10708</v>
      </c>
      <c r="B10714" s="18" t="s">
        <v>11000</v>
      </c>
      <c r="C10714" s="18" t="s">
        <v>11124</v>
      </c>
      <c r="D10714" s="18" t="s">
        <v>1159</v>
      </c>
      <c r="E10714" s="19"/>
      <c r="F10714" s="19"/>
      <c r="G10714" s="19"/>
    </row>
    <row r="10715" customFormat="false" ht="33" hidden="false" customHeight="true" outlineLevel="0" collapsed="false">
      <c r="A10715" s="12" t="n">
        <v>10709</v>
      </c>
      <c r="B10715" s="18" t="s">
        <v>11000</v>
      </c>
      <c r="C10715" s="18" t="s">
        <v>11125</v>
      </c>
      <c r="D10715" s="18" t="s">
        <v>523</v>
      </c>
      <c r="E10715" s="19"/>
      <c r="F10715" s="19"/>
      <c r="G10715" s="19"/>
    </row>
    <row r="10716" customFormat="false" ht="33" hidden="false" customHeight="true" outlineLevel="0" collapsed="false">
      <c r="A10716" s="12" t="n">
        <v>10710</v>
      </c>
      <c r="B10716" s="18" t="s">
        <v>11000</v>
      </c>
      <c r="C10716" s="18" t="s">
        <v>11126</v>
      </c>
      <c r="D10716" s="18" t="s">
        <v>521</v>
      </c>
      <c r="E10716" s="19"/>
      <c r="F10716" s="19"/>
      <c r="G10716" s="19"/>
    </row>
    <row r="10717" customFormat="false" ht="33" hidden="false" customHeight="true" outlineLevel="0" collapsed="false">
      <c r="A10717" s="12" t="n">
        <v>10711</v>
      </c>
      <c r="B10717" s="18" t="s">
        <v>11000</v>
      </c>
      <c r="C10717" s="18" t="s">
        <v>11127</v>
      </c>
      <c r="D10717" s="18" t="s">
        <v>527</v>
      </c>
      <c r="E10717" s="19"/>
      <c r="F10717" s="19"/>
      <c r="G10717" s="19"/>
    </row>
    <row r="10718" customFormat="false" ht="33" hidden="false" customHeight="true" outlineLevel="0" collapsed="false">
      <c r="A10718" s="12" t="n">
        <v>10712</v>
      </c>
      <c r="B10718" s="18" t="s">
        <v>11000</v>
      </c>
      <c r="C10718" s="18" t="s">
        <v>11128</v>
      </c>
      <c r="D10718" s="18" t="s">
        <v>1159</v>
      </c>
      <c r="E10718" s="19"/>
      <c r="F10718" s="19"/>
      <c r="G10718" s="19"/>
    </row>
    <row r="10719" customFormat="false" ht="33" hidden="false" customHeight="true" outlineLevel="0" collapsed="false">
      <c r="A10719" s="12" t="n">
        <v>10713</v>
      </c>
      <c r="B10719" s="18" t="s">
        <v>11000</v>
      </c>
      <c r="C10719" s="18" t="s">
        <v>11129</v>
      </c>
      <c r="D10719" s="18" t="s">
        <v>710</v>
      </c>
      <c r="E10719" s="19"/>
      <c r="F10719" s="19"/>
      <c r="G10719" s="19"/>
    </row>
    <row r="10720" customFormat="false" ht="33" hidden="false" customHeight="true" outlineLevel="0" collapsed="false">
      <c r="A10720" s="12" t="n">
        <v>10714</v>
      </c>
      <c r="B10720" s="18" t="s">
        <v>11000</v>
      </c>
      <c r="C10720" s="18" t="s">
        <v>11130</v>
      </c>
      <c r="D10720" s="18" t="s">
        <v>521</v>
      </c>
      <c r="E10720" s="19"/>
      <c r="F10720" s="19"/>
      <c r="G10720" s="19"/>
    </row>
    <row r="10721" customFormat="false" ht="33" hidden="false" customHeight="true" outlineLevel="0" collapsed="false">
      <c r="A10721" s="12" t="n">
        <v>10715</v>
      </c>
      <c r="B10721" s="18" t="s">
        <v>11000</v>
      </c>
      <c r="C10721" s="18" t="s">
        <v>11131</v>
      </c>
      <c r="D10721" s="18" t="s">
        <v>11132</v>
      </c>
      <c r="E10721" s="19"/>
      <c r="F10721" s="19"/>
      <c r="G10721" s="19"/>
    </row>
    <row r="10722" customFormat="false" ht="33" hidden="false" customHeight="true" outlineLevel="0" collapsed="false">
      <c r="A10722" s="12" t="n">
        <v>10716</v>
      </c>
      <c r="B10722" s="18" t="s">
        <v>11000</v>
      </c>
      <c r="C10722" s="18" t="s">
        <v>11133</v>
      </c>
      <c r="D10722" s="18" t="s">
        <v>527</v>
      </c>
      <c r="E10722" s="19"/>
      <c r="F10722" s="19"/>
      <c r="G10722" s="19"/>
    </row>
    <row r="10723" customFormat="false" ht="33" hidden="false" customHeight="true" outlineLevel="0" collapsed="false">
      <c r="A10723" s="12" t="n">
        <v>10717</v>
      </c>
      <c r="B10723" s="18" t="s">
        <v>11000</v>
      </c>
      <c r="C10723" s="18" t="s">
        <v>11134</v>
      </c>
      <c r="D10723" s="18" t="s">
        <v>508</v>
      </c>
      <c r="E10723" s="19"/>
      <c r="F10723" s="19"/>
      <c r="G10723" s="19"/>
    </row>
    <row r="10724" customFormat="false" ht="33" hidden="false" customHeight="true" outlineLevel="0" collapsed="false">
      <c r="A10724" s="12" t="n">
        <v>10718</v>
      </c>
      <c r="B10724" s="18" t="s">
        <v>11000</v>
      </c>
      <c r="C10724" s="18" t="s">
        <v>11135</v>
      </c>
      <c r="D10724" s="18" t="s">
        <v>527</v>
      </c>
      <c r="E10724" s="19"/>
      <c r="F10724" s="19"/>
      <c r="G10724" s="19"/>
    </row>
    <row r="10725" customFormat="false" ht="33" hidden="false" customHeight="true" outlineLevel="0" collapsed="false">
      <c r="A10725" s="12" t="n">
        <v>10719</v>
      </c>
      <c r="B10725" s="18" t="s">
        <v>11000</v>
      </c>
      <c r="C10725" s="18" t="s">
        <v>11136</v>
      </c>
      <c r="D10725" s="18" t="s">
        <v>521</v>
      </c>
      <c r="E10725" s="19"/>
      <c r="F10725" s="19"/>
      <c r="G10725" s="19"/>
    </row>
    <row r="10726" customFormat="false" ht="33" hidden="false" customHeight="true" outlineLevel="0" collapsed="false">
      <c r="A10726" s="12" t="n">
        <v>10720</v>
      </c>
      <c r="B10726" s="18" t="s">
        <v>11000</v>
      </c>
      <c r="C10726" s="18" t="s">
        <v>11137</v>
      </c>
      <c r="D10726" s="18" t="s">
        <v>521</v>
      </c>
      <c r="E10726" s="19"/>
      <c r="F10726" s="19"/>
      <c r="G10726" s="19"/>
    </row>
    <row r="10727" customFormat="false" ht="33" hidden="false" customHeight="true" outlineLevel="0" collapsed="false">
      <c r="A10727" s="12" t="n">
        <v>10721</v>
      </c>
      <c r="B10727" s="18" t="s">
        <v>11000</v>
      </c>
      <c r="C10727" s="18" t="s">
        <v>11138</v>
      </c>
      <c r="D10727" s="18" t="s">
        <v>521</v>
      </c>
      <c r="E10727" s="19"/>
      <c r="F10727" s="19"/>
      <c r="G10727" s="19"/>
    </row>
    <row r="10728" customFormat="false" ht="33" hidden="false" customHeight="true" outlineLevel="0" collapsed="false">
      <c r="A10728" s="12" t="n">
        <v>10722</v>
      </c>
      <c r="B10728" s="18" t="s">
        <v>11000</v>
      </c>
      <c r="C10728" s="18" t="s">
        <v>11139</v>
      </c>
      <c r="D10728" s="18" t="s">
        <v>523</v>
      </c>
      <c r="E10728" s="19"/>
      <c r="F10728" s="19"/>
      <c r="G10728" s="19"/>
    </row>
    <row r="10729" customFormat="false" ht="33" hidden="false" customHeight="true" outlineLevel="0" collapsed="false">
      <c r="A10729" s="12" t="n">
        <v>10723</v>
      </c>
      <c r="B10729" s="18" t="s">
        <v>11000</v>
      </c>
      <c r="C10729" s="18" t="s">
        <v>11140</v>
      </c>
      <c r="D10729" s="18" t="s">
        <v>527</v>
      </c>
      <c r="E10729" s="19"/>
      <c r="F10729" s="19"/>
      <c r="G10729" s="19"/>
    </row>
    <row r="10730" customFormat="false" ht="33" hidden="false" customHeight="true" outlineLevel="0" collapsed="false">
      <c r="A10730" s="12" t="n">
        <v>10724</v>
      </c>
      <c r="B10730" s="18" t="s">
        <v>11000</v>
      </c>
      <c r="C10730" s="18" t="s">
        <v>11141</v>
      </c>
      <c r="D10730" s="18" t="s">
        <v>527</v>
      </c>
      <c r="E10730" s="19"/>
      <c r="F10730" s="19"/>
      <c r="G10730" s="19"/>
    </row>
    <row r="10731" customFormat="false" ht="33" hidden="false" customHeight="true" outlineLevel="0" collapsed="false">
      <c r="A10731" s="12" t="n">
        <v>10725</v>
      </c>
      <c r="B10731" s="18" t="s">
        <v>11000</v>
      </c>
      <c r="C10731" s="18" t="s">
        <v>11142</v>
      </c>
      <c r="D10731" s="18" t="s">
        <v>508</v>
      </c>
      <c r="E10731" s="19"/>
      <c r="F10731" s="19"/>
      <c r="G10731" s="19"/>
    </row>
    <row r="10732" customFormat="false" ht="33" hidden="false" customHeight="true" outlineLevel="0" collapsed="false">
      <c r="A10732" s="12" t="n">
        <v>10726</v>
      </c>
      <c r="B10732" s="18" t="s">
        <v>11000</v>
      </c>
      <c r="C10732" s="18" t="s">
        <v>11143</v>
      </c>
      <c r="D10732" s="18" t="s">
        <v>710</v>
      </c>
      <c r="E10732" s="19"/>
      <c r="F10732" s="19"/>
      <c r="G10732" s="19"/>
    </row>
    <row r="10733" customFormat="false" ht="33" hidden="false" customHeight="true" outlineLevel="0" collapsed="false">
      <c r="A10733" s="12" t="n">
        <v>10727</v>
      </c>
      <c r="B10733" s="18" t="s">
        <v>11000</v>
      </c>
      <c r="C10733" s="18" t="s">
        <v>11144</v>
      </c>
      <c r="D10733" s="18" t="s">
        <v>710</v>
      </c>
      <c r="E10733" s="19"/>
      <c r="F10733" s="19"/>
      <c r="G10733" s="19"/>
    </row>
    <row r="10734" customFormat="false" ht="33" hidden="false" customHeight="true" outlineLevel="0" collapsed="false">
      <c r="A10734" s="12" t="n">
        <v>10728</v>
      </c>
      <c r="B10734" s="18" t="s">
        <v>11000</v>
      </c>
      <c r="C10734" s="18" t="s">
        <v>11145</v>
      </c>
      <c r="D10734" s="18" t="s">
        <v>710</v>
      </c>
      <c r="E10734" s="19"/>
      <c r="F10734" s="19"/>
      <c r="G10734" s="19"/>
    </row>
    <row r="10735" customFormat="false" ht="33" hidden="false" customHeight="true" outlineLevel="0" collapsed="false">
      <c r="A10735" s="12" t="n">
        <v>10729</v>
      </c>
      <c r="B10735" s="18" t="s">
        <v>11000</v>
      </c>
      <c r="C10735" s="18" t="s">
        <v>11146</v>
      </c>
      <c r="D10735" s="18" t="s">
        <v>710</v>
      </c>
      <c r="E10735" s="19"/>
      <c r="F10735" s="19"/>
      <c r="G10735" s="19"/>
    </row>
    <row r="10736" customFormat="false" ht="33" hidden="false" customHeight="true" outlineLevel="0" collapsed="false">
      <c r="A10736" s="12" t="n">
        <v>10730</v>
      </c>
      <c r="B10736" s="18" t="s">
        <v>11000</v>
      </c>
      <c r="C10736" s="18" t="s">
        <v>11147</v>
      </c>
      <c r="D10736" s="18" t="s">
        <v>527</v>
      </c>
      <c r="E10736" s="19"/>
      <c r="F10736" s="19"/>
      <c r="G10736" s="19"/>
    </row>
    <row r="10737" customFormat="false" ht="33" hidden="false" customHeight="true" outlineLevel="0" collapsed="false">
      <c r="A10737" s="12" t="n">
        <v>10731</v>
      </c>
      <c r="B10737" s="18" t="s">
        <v>11000</v>
      </c>
      <c r="C10737" s="18" t="s">
        <v>11148</v>
      </c>
      <c r="D10737" s="18" t="s">
        <v>527</v>
      </c>
      <c r="E10737" s="19"/>
      <c r="F10737" s="19"/>
      <c r="G10737" s="19"/>
    </row>
    <row r="10738" customFormat="false" ht="33" hidden="false" customHeight="true" outlineLevel="0" collapsed="false">
      <c r="A10738" s="12" t="n">
        <v>10732</v>
      </c>
      <c r="B10738" s="18" t="s">
        <v>11000</v>
      </c>
      <c r="C10738" s="18" t="s">
        <v>11149</v>
      </c>
      <c r="D10738" s="18" t="s">
        <v>710</v>
      </c>
      <c r="E10738" s="19"/>
      <c r="F10738" s="19"/>
      <c r="G10738" s="19"/>
    </row>
    <row r="10739" customFormat="false" ht="33" hidden="false" customHeight="true" outlineLevel="0" collapsed="false">
      <c r="A10739" s="12" t="n">
        <v>10733</v>
      </c>
      <c r="B10739" s="18" t="s">
        <v>11000</v>
      </c>
      <c r="C10739" s="18" t="s">
        <v>11150</v>
      </c>
      <c r="D10739" s="18" t="s">
        <v>521</v>
      </c>
      <c r="E10739" s="19"/>
      <c r="F10739" s="19"/>
      <c r="G10739" s="19"/>
    </row>
    <row r="10740" customFormat="false" ht="33" hidden="false" customHeight="true" outlineLevel="0" collapsed="false">
      <c r="A10740" s="12" t="n">
        <v>10734</v>
      </c>
      <c r="B10740" s="18" t="s">
        <v>11000</v>
      </c>
      <c r="C10740" s="18" t="s">
        <v>11151</v>
      </c>
      <c r="D10740" s="18" t="s">
        <v>521</v>
      </c>
      <c r="E10740" s="19"/>
      <c r="F10740" s="19"/>
      <c r="G10740" s="19"/>
    </row>
    <row r="10741" customFormat="false" ht="33" hidden="false" customHeight="true" outlineLevel="0" collapsed="false">
      <c r="A10741" s="12" t="n">
        <v>10735</v>
      </c>
      <c r="B10741" s="18" t="s">
        <v>11000</v>
      </c>
      <c r="C10741" s="18" t="s">
        <v>11152</v>
      </c>
      <c r="D10741" s="18" t="s">
        <v>521</v>
      </c>
      <c r="E10741" s="19"/>
      <c r="F10741" s="19"/>
      <c r="G10741" s="19"/>
    </row>
    <row r="10742" customFormat="false" ht="33" hidden="false" customHeight="true" outlineLevel="0" collapsed="false">
      <c r="A10742" s="12" t="n">
        <v>10736</v>
      </c>
      <c r="B10742" s="18" t="s">
        <v>11000</v>
      </c>
      <c r="C10742" s="18" t="s">
        <v>11153</v>
      </c>
      <c r="D10742" s="18" t="s">
        <v>521</v>
      </c>
      <c r="E10742" s="19"/>
      <c r="F10742" s="19"/>
      <c r="G10742" s="19"/>
    </row>
    <row r="10743" customFormat="false" ht="33" hidden="false" customHeight="true" outlineLevel="0" collapsed="false">
      <c r="A10743" s="12" t="n">
        <v>10737</v>
      </c>
      <c r="B10743" s="18" t="s">
        <v>11000</v>
      </c>
      <c r="C10743" s="18" t="s">
        <v>11154</v>
      </c>
      <c r="D10743" s="18" t="s">
        <v>527</v>
      </c>
      <c r="E10743" s="19"/>
      <c r="F10743" s="19"/>
      <c r="G10743" s="19"/>
    </row>
    <row r="10744" customFormat="false" ht="33" hidden="false" customHeight="true" outlineLevel="0" collapsed="false">
      <c r="A10744" s="12" t="n">
        <v>10738</v>
      </c>
      <c r="B10744" s="18" t="s">
        <v>11000</v>
      </c>
      <c r="C10744" s="18" t="s">
        <v>11155</v>
      </c>
      <c r="D10744" s="18" t="s">
        <v>527</v>
      </c>
      <c r="E10744" s="19"/>
      <c r="F10744" s="19"/>
      <c r="G10744" s="19"/>
    </row>
    <row r="10745" customFormat="false" ht="33" hidden="false" customHeight="true" outlineLevel="0" collapsed="false">
      <c r="A10745" s="12" t="n">
        <v>10739</v>
      </c>
      <c r="B10745" s="18" t="s">
        <v>11000</v>
      </c>
      <c r="C10745" s="18" t="s">
        <v>11156</v>
      </c>
      <c r="D10745" s="18" t="s">
        <v>521</v>
      </c>
      <c r="E10745" s="19"/>
      <c r="F10745" s="19"/>
      <c r="G10745" s="19"/>
    </row>
    <row r="10746" customFormat="false" ht="33" hidden="false" customHeight="true" outlineLevel="0" collapsed="false">
      <c r="A10746" s="12" t="n">
        <v>10740</v>
      </c>
      <c r="B10746" s="18" t="s">
        <v>11000</v>
      </c>
      <c r="C10746" s="18" t="s">
        <v>11157</v>
      </c>
      <c r="D10746" s="18" t="s">
        <v>521</v>
      </c>
      <c r="E10746" s="19"/>
      <c r="F10746" s="19"/>
      <c r="G10746" s="19"/>
    </row>
    <row r="10747" customFormat="false" ht="33" hidden="false" customHeight="true" outlineLevel="0" collapsed="false">
      <c r="A10747" s="12" t="n">
        <v>10741</v>
      </c>
      <c r="B10747" s="18" t="s">
        <v>11000</v>
      </c>
      <c r="C10747" s="18" t="s">
        <v>11158</v>
      </c>
      <c r="D10747" s="18" t="s">
        <v>521</v>
      </c>
      <c r="E10747" s="19"/>
      <c r="F10747" s="19"/>
      <c r="G10747" s="19"/>
    </row>
    <row r="10748" customFormat="false" ht="33" hidden="false" customHeight="true" outlineLevel="0" collapsed="false">
      <c r="A10748" s="12" t="n">
        <v>10742</v>
      </c>
      <c r="B10748" s="18" t="s">
        <v>11000</v>
      </c>
      <c r="C10748" s="18" t="s">
        <v>11159</v>
      </c>
      <c r="D10748" s="18" t="s">
        <v>527</v>
      </c>
      <c r="E10748" s="19"/>
      <c r="F10748" s="19"/>
      <c r="G10748" s="19"/>
    </row>
    <row r="10749" customFormat="false" ht="33" hidden="false" customHeight="true" outlineLevel="0" collapsed="false">
      <c r="A10749" s="12" t="n">
        <v>10743</v>
      </c>
      <c r="B10749" s="18" t="s">
        <v>11000</v>
      </c>
      <c r="C10749" s="18" t="s">
        <v>11160</v>
      </c>
      <c r="D10749" s="18" t="s">
        <v>710</v>
      </c>
      <c r="E10749" s="19"/>
      <c r="F10749" s="19"/>
      <c r="G10749" s="19"/>
    </row>
    <row r="10750" customFormat="false" ht="33" hidden="false" customHeight="true" outlineLevel="0" collapsed="false">
      <c r="A10750" s="12" t="n">
        <v>10744</v>
      </c>
      <c r="B10750" s="18" t="s">
        <v>11000</v>
      </c>
      <c r="C10750" s="18" t="s">
        <v>11161</v>
      </c>
      <c r="D10750" s="18" t="s">
        <v>521</v>
      </c>
      <c r="E10750" s="19"/>
      <c r="F10750" s="19"/>
      <c r="G10750" s="19"/>
    </row>
    <row r="10751" customFormat="false" ht="33" hidden="false" customHeight="true" outlineLevel="0" collapsed="false">
      <c r="A10751" s="12" t="n">
        <v>10745</v>
      </c>
      <c r="B10751" s="18" t="s">
        <v>11000</v>
      </c>
      <c r="C10751" s="18" t="s">
        <v>11162</v>
      </c>
      <c r="D10751" s="18" t="s">
        <v>527</v>
      </c>
      <c r="E10751" s="19"/>
      <c r="F10751" s="19"/>
      <c r="G10751" s="19"/>
    </row>
    <row r="10752" customFormat="false" ht="33" hidden="false" customHeight="true" outlineLevel="0" collapsed="false">
      <c r="A10752" s="12" t="n">
        <v>10746</v>
      </c>
      <c r="B10752" s="18" t="s">
        <v>11000</v>
      </c>
      <c r="C10752" s="18" t="s">
        <v>11163</v>
      </c>
      <c r="D10752" s="18" t="s">
        <v>521</v>
      </c>
      <c r="E10752" s="19"/>
      <c r="F10752" s="19"/>
      <c r="G10752" s="19"/>
    </row>
    <row r="10753" customFormat="false" ht="33" hidden="false" customHeight="true" outlineLevel="0" collapsed="false">
      <c r="A10753" s="12" t="n">
        <v>10747</v>
      </c>
      <c r="B10753" s="18" t="s">
        <v>11000</v>
      </c>
      <c r="C10753" s="18" t="s">
        <v>11164</v>
      </c>
      <c r="D10753" s="18" t="s">
        <v>521</v>
      </c>
      <c r="E10753" s="19"/>
      <c r="F10753" s="19"/>
      <c r="G10753" s="19"/>
    </row>
    <row r="10754" customFormat="false" ht="33" hidden="false" customHeight="true" outlineLevel="0" collapsed="false">
      <c r="A10754" s="12" t="n">
        <v>10748</v>
      </c>
      <c r="B10754" s="18" t="s">
        <v>11000</v>
      </c>
      <c r="C10754" s="18" t="s">
        <v>11165</v>
      </c>
      <c r="D10754" s="18" t="s">
        <v>96</v>
      </c>
      <c r="E10754" s="19"/>
      <c r="F10754" s="19"/>
      <c r="G10754" s="19"/>
    </row>
    <row r="10755" customFormat="false" ht="33" hidden="false" customHeight="true" outlineLevel="0" collapsed="false">
      <c r="A10755" s="12" t="n">
        <v>10749</v>
      </c>
      <c r="B10755" s="18" t="s">
        <v>11000</v>
      </c>
      <c r="C10755" s="18" t="s">
        <v>11166</v>
      </c>
      <c r="D10755" s="18" t="s">
        <v>527</v>
      </c>
      <c r="E10755" s="19"/>
      <c r="F10755" s="19"/>
      <c r="G10755" s="19"/>
    </row>
    <row r="10756" customFormat="false" ht="33" hidden="false" customHeight="true" outlineLevel="0" collapsed="false">
      <c r="A10756" s="12" t="n">
        <v>10750</v>
      </c>
      <c r="B10756" s="18" t="s">
        <v>11000</v>
      </c>
      <c r="C10756" s="18" t="s">
        <v>11167</v>
      </c>
      <c r="D10756" s="18" t="s">
        <v>521</v>
      </c>
      <c r="E10756" s="19"/>
      <c r="F10756" s="19"/>
      <c r="G10756" s="19"/>
    </row>
    <row r="10757" customFormat="false" ht="33" hidden="false" customHeight="true" outlineLevel="0" collapsed="false">
      <c r="A10757" s="12" t="n">
        <v>10751</v>
      </c>
      <c r="B10757" s="18" t="s">
        <v>11000</v>
      </c>
      <c r="C10757" s="18" t="s">
        <v>11168</v>
      </c>
      <c r="D10757" s="18" t="s">
        <v>98</v>
      </c>
      <c r="E10757" s="19"/>
      <c r="F10757" s="19"/>
      <c r="G10757" s="19"/>
    </row>
    <row r="10758" customFormat="false" ht="33" hidden="false" customHeight="true" outlineLevel="0" collapsed="false">
      <c r="A10758" s="12" t="n">
        <v>10752</v>
      </c>
      <c r="B10758" s="18" t="s">
        <v>11000</v>
      </c>
      <c r="C10758" s="18" t="s">
        <v>11169</v>
      </c>
      <c r="D10758" s="18" t="s">
        <v>1148</v>
      </c>
      <c r="E10758" s="19"/>
      <c r="F10758" s="19"/>
      <c r="G10758" s="19"/>
    </row>
    <row r="10759" customFormat="false" ht="33" hidden="false" customHeight="true" outlineLevel="0" collapsed="false">
      <c r="A10759" s="12" t="n">
        <v>10753</v>
      </c>
      <c r="B10759" s="18" t="s">
        <v>11000</v>
      </c>
      <c r="C10759" s="18" t="s">
        <v>11170</v>
      </c>
      <c r="D10759" s="18" t="s">
        <v>527</v>
      </c>
      <c r="E10759" s="19"/>
      <c r="F10759" s="19"/>
      <c r="G10759" s="19"/>
    </row>
    <row r="10760" customFormat="false" ht="33" hidden="false" customHeight="true" outlineLevel="0" collapsed="false">
      <c r="A10760" s="12" t="n">
        <v>10754</v>
      </c>
      <c r="B10760" s="18" t="s">
        <v>11000</v>
      </c>
      <c r="C10760" s="18" t="s">
        <v>11171</v>
      </c>
      <c r="D10760" s="18" t="s">
        <v>4467</v>
      </c>
      <c r="E10760" s="19"/>
      <c r="F10760" s="19"/>
      <c r="G10760" s="19"/>
    </row>
    <row r="10761" customFormat="false" ht="33" hidden="false" customHeight="true" outlineLevel="0" collapsed="false">
      <c r="A10761" s="12" t="n">
        <v>10755</v>
      </c>
      <c r="B10761" s="18" t="s">
        <v>11000</v>
      </c>
      <c r="C10761" s="18" t="s">
        <v>11172</v>
      </c>
      <c r="D10761" s="18" t="s">
        <v>710</v>
      </c>
      <c r="E10761" s="19"/>
      <c r="F10761" s="19"/>
      <c r="G10761" s="19"/>
    </row>
    <row r="10762" customFormat="false" ht="33" hidden="false" customHeight="true" outlineLevel="0" collapsed="false">
      <c r="A10762" s="12" t="n">
        <v>10756</v>
      </c>
      <c r="B10762" s="18" t="s">
        <v>11000</v>
      </c>
      <c r="C10762" s="18" t="s">
        <v>11173</v>
      </c>
      <c r="D10762" s="18" t="s">
        <v>521</v>
      </c>
      <c r="E10762" s="19"/>
      <c r="F10762" s="19"/>
      <c r="G10762" s="19"/>
    </row>
    <row r="10763" customFormat="false" ht="33" hidden="false" customHeight="true" outlineLevel="0" collapsed="false">
      <c r="A10763" s="12" t="n">
        <v>10757</v>
      </c>
      <c r="B10763" s="18" t="s">
        <v>11000</v>
      </c>
      <c r="C10763" s="18" t="s">
        <v>11174</v>
      </c>
      <c r="D10763" s="18" t="s">
        <v>710</v>
      </c>
      <c r="E10763" s="19"/>
      <c r="F10763" s="19"/>
      <c r="G10763" s="19"/>
    </row>
    <row r="10764" customFormat="false" ht="33" hidden="false" customHeight="true" outlineLevel="0" collapsed="false">
      <c r="A10764" s="12" t="n">
        <v>10758</v>
      </c>
      <c r="B10764" s="18" t="s">
        <v>11000</v>
      </c>
      <c r="C10764" s="18" t="s">
        <v>11175</v>
      </c>
      <c r="D10764" s="18" t="s">
        <v>521</v>
      </c>
      <c r="E10764" s="19"/>
      <c r="F10764" s="19"/>
      <c r="G10764" s="19"/>
    </row>
    <row r="10765" customFormat="false" ht="33" hidden="false" customHeight="true" outlineLevel="0" collapsed="false">
      <c r="A10765" s="12" t="n">
        <v>10759</v>
      </c>
      <c r="B10765" s="18" t="s">
        <v>11000</v>
      </c>
      <c r="C10765" s="18" t="s">
        <v>11176</v>
      </c>
      <c r="D10765" s="18" t="s">
        <v>1051</v>
      </c>
      <c r="E10765" s="19"/>
      <c r="F10765" s="19"/>
      <c r="G10765" s="19"/>
    </row>
    <row r="10766" customFormat="false" ht="33" hidden="false" customHeight="true" outlineLevel="0" collapsed="false">
      <c r="A10766" s="12" t="n">
        <v>10760</v>
      </c>
      <c r="B10766" s="18" t="s">
        <v>11000</v>
      </c>
      <c r="C10766" s="18" t="s">
        <v>11177</v>
      </c>
      <c r="D10766" s="18" t="s">
        <v>521</v>
      </c>
      <c r="E10766" s="19"/>
      <c r="F10766" s="19"/>
      <c r="G10766" s="19"/>
    </row>
    <row r="10767" customFormat="false" ht="33" hidden="false" customHeight="true" outlineLevel="0" collapsed="false">
      <c r="A10767" s="12" t="n">
        <v>10761</v>
      </c>
      <c r="B10767" s="18" t="s">
        <v>11000</v>
      </c>
      <c r="C10767" s="18" t="s">
        <v>11178</v>
      </c>
      <c r="D10767" s="18" t="s">
        <v>527</v>
      </c>
      <c r="E10767" s="19"/>
      <c r="F10767" s="19"/>
      <c r="G10767" s="19"/>
    </row>
    <row r="10768" customFormat="false" ht="33" hidden="false" customHeight="true" outlineLevel="0" collapsed="false">
      <c r="A10768" s="12" t="n">
        <v>10762</v>
      </c>
      <c r="B10768" s="18" t="s">
        <v>11000</v>
      </c>
      <c r="C10768" s="18" t="s">
        <v>11179</v>
      </c>
      <c r="D10768" s="18" t="s">
        <v>521</v>
      </c>
      <c r="E10768" s="19"/>
      <c r="F10768" s="19"/>
      <c r="G10768" s="19"/>
    </row>
    <row r="10769" customFormat="false" ht="33" hidden="false" customHeight="true" outlineLevel="0" collapsed="false">
      <c r="A10769" s="12" t="n">
        <v>10763</v>
      </c>
      <c r="B10769" s="18" t="s">
        <v>11000</v>
      </c>
      <c r="C10769" s="18" t="s">
        <v>11180</v>
      </c>
      <c r="D10769" s="18" t="s">
        <v>527</v>
      </c>
      <c r="E10769" s="19"/>
      <c r="F10769" s="19"/>
      <c r="G10769" s="19"/>
    </row>
    <row r="10770" customFormat="false" ht="33" hidden="false" customHeight="true" outlineLevel="0" collapsed="false">
      <c r="A10770" s="12" t="n">
        <v>10764</v>
      </c>
      <c r="B10770" s="18" t="s">
        <v>11000</v>
      </c>
      <c r="C10770" s="18" t="s">
        <v>11181</v>
      </c>
      <c r="D10770" s="18" t="s">
        <v>1305</v>
      </c>
      <c r="E10770" s="19"/>
      <c r="F10770" s="19"/>
      <c r="G10770" s="19"/>
    </row>
    <row r="10771" customFormat="false" ht="33" hidden="false" customHeight="true" outlineLevel="0" collapsed="false">
      <c r="A10771" s="12" t="n">
        <v>10765</v>
      </c>
      <c r="B10771" s="18" t="s">
        <v>11000</v>
      </c>
      <c r="C10771" s="18" t="s">
        <v>11182</v>
      </c>
      <c r="D10771" s="18" t="s">
        <v>1159</v>
      </c>
      <c r="E10771" s="19"/>
      <c r="F10771" s="19"/>
      <c r="G10771" s="19"/>
    </row>
    <row r="10772" customFormat="false" ht="33" hidden="false" customHeight="true" outlineLevel="0" collapsed="false">
      <c r="A10772" s="12" t="n">
        <v>10766</v>
      </c>
      <c r="B10772" s="18" t="s">
        <v>11000</v>
      </c>
      <c r="C10772" s="18" t="s">
        <v>11183</v>
      </c>
      <c r="D10772" s="18" t="s">
        <v>521</v>
      </c>
      <c r="E10772" s="19"/>
      <c r="F10772" s="19"/>
      <c r="G10772" s="19"/>
    </row>
    <row r="10773" customFormat="false" ht="33" hidden="false" customHeight="true" outlineLevel="0" collapsed="false">
      <c r="A10773" s="12" t="n">
        <v>10767</v>
      </c>
      <c r="B10773" s="18" t="s">
        <v>11000</v>
      </c>
      <c r="C10773" s="18" t="s">
        <v>11184</v>
      </c>
      <c r="D10773" s="18" t="s">
        <v>521</v>
      </c>
      <c r="E10773" s="19"/>
      <c r="F10773" s="19"/>
      <c r="G10773" s="19"/>
    </row>
    <row r="10774" customFormat="false" ht="33" hidden="false" customHeight="true" outlineLevel="0" collapsed="false">
      <c r="A10774" s="12" t="n">
        <v>10768</v>
      </c>
      <c r="B10774" s="18" t="s">
        <v>11000</v>
      </c>
      <c r="C10774" s="18" t="s">
        <v>11185</v>
      </c>
      <c r="D10774" s="18" t="s">
        <v>521</v>
      </c>
      <c r="E10774" s="19"/>
      <c r="F10774" s="19"/>
      <c r="G10774" s="19"/>
    </row>
    <row r="10775" customFormat="false" ht="33" hidden="false" customHeight="true" outlineLevel="0" collapsed="false">
      <c r="A10775" s="12" t="n">
        <v>10769</v>
      </c>
      <c r="B10775" s="18" t="s">
        <v>11000</v>
      </c>
      <c r="C10775" s="18" t="s">
        <v>11186</v>
      </c>
      <c r="D10775" s="18" t="s">
        <v>523</v>
      </c>
      <c r="E10775" s="19"/>
      <c r="F10775" s="19"/>
      <c r="G10775" s="19"/>
    </row>
    <row r="10776" customFormat="false" ht="33" hidden="false" customHeight="true" outlineLevel="0" collapsed="false">
      <c r="A10776" s="12" t="n">
        <v>10770</v>
      </c>
      <c r="B10776" s="18" t="s">
        <v>11000</v>
      </c>
      <c r="C10776" s="18" t="s">
        <v>11187</v>
      </c>
      <c r="D10776" s="18" t="s">
        <v>527</v>
      </c>
      <c r="E10776" s="19"/>
      <c r="F10776" s="19"/>
      <c r="G10776" s="19"/>
    </row>
    <row r="10777" customFormat="false" ht="33" hidden="false" customHeight="true" outlineLevel="0" collapsed="false">
      <c r="A10777" s="12" t="n">
        <v>10771</v>
      </c>
      <c r="B10777" s="18" t="s">
        <v>11000</v>
      </c>
      <c r="C10777" s="18" t="s">
        <v>11188</v>
      </c>
      <c r="D10777" s="18" t="s">
        <v>523</v>
      </c>
      <c r="E10777" s="19"/>
      <c r="F10777" s="19"/>
      <c r="G10777" s="19"/>
    </row>
    <row r="10778" customFormat="false" ht="33" hidden="false" customHeight="true" outlineLevel="0" collapsed="false">
      <c r="A10778" s="12" t="n">
        <v>10772</v>
      </c>
      <c r="B10778" s="18" t="s">
        <v>11000</v>
      </c>
      <c r="C10778" s="18" t="s">
        <v>11189</v>
      </c>
      <c r="D10778" s="18" t="s">
        <v>521</v>
      </c>
      <c r="E10778" s="19"/>
      <c r="F10778" s="19"/>
      <c r="G10778" s="19"/>
    </row>
    <row r="10779" customFormat="false" ht="33" hidden="false" customHeight="true" outlineLevel="0" collapsed="false">
      <c r="A10779" s="12" t="n">
        <v>10773</v>
      </c>
      <c r="B10779" s="18" t="s">
        <v>11000</v>
      </c>
      <c r="C10779" s="18" t="s">
        <v>11190</v>
      </c>
      <c r="D10779" s="18" t="s">
        <v>710</v>
      </c>
      <c r="E10779" s="19"/>
      <c r="F10779" s="19"/>
      <c r="G10779" s="19"/>
    </row>
    <row r="10780" customFormat="false" ht="33" hidden="false" customHeight="true" outlineLevel="0" collapsed="false">
      <c r="A10780" s="12" t="n">
        <v>10774</v>
      </c>
      <c r="B10780" s="18" t="s">
        <v>11000</v>
      </c>
      <c r="C10780" s="18" t="s">
        <v>11191</v>
      </c>
      <c r="D10780" s="18" t="s">
        <v>1159</v>
      </c>
      <c r="E10780" s="19"/>
      <c r="F10780" s="19"/>
      <c r="G10780" s="19"/>
    </row>
    <row r="10781" customFormat="false" ht="33" hidden="false" customHeight="true" outlineLevel="0" collapsed="false">
      <c r="A10781" s="12" t="n">
        <v>10775</v>
      </c>
      <c r="B10781" s="18" t="s">
        <v>11000</v>
      </c>
      <c r="C10781" s="18" t="s">
        <v>11192</v>
      </c>
      <c r="D10781" s="18" t="s">
        <v>11132</v>
      </c>
      <c r="E10781" s="19"/>
      <c r="F10781" s="19"/>
      <c r="G10781" s="19"/>
    </row>
    <row r="10782" customFormat="false" ht="33" hidden="false" customHeight="true" outlineLevel="0" collapsed="false">
      <c r="A10782" s="12" t="n">
        <v>10776</v>
      </c>
      <c r="B10782" s="18" t="s">
        <v>11000</v>
      </c>
      <c r="C10782" s="18" t="s">
        <v>11193</v>
      </c>
      <c r="D10782" s="18" t="s">
        <v>521</v>
      </c>
      <c r="E10782" s="19"/>
      <c r="F10782" s="19"/>
      <c r="G10782" s="19"/>
    </row>
    <row r="10783" customFormat="false" ht="33" hidden="false" customHeight="true" outlineLevel="0" collapsed="false">
      <c r="A10783" s="12" t="n">
        <v>10777</v>
      </c>
      <c r="B10783" s="18" t="s">
        <v>11000</v>
      </c>
      <c r="C10783" s="18" t="s">
        <v>11194</v>
      </c>
      <c r="D10783" s="18" t="s">
        <v>1134</v>
      </c>
      <c r="E10783" s="19"/>
      <c r="F10783" s="19"/>
      <c r="G10783" s="19"/>
    </row>
    <row r="10784" customFormat="false" ht="33" hidden="false" customHeight="true" outlineLevel="0" collapsed="false">
      <c r="A10784" s="12" t="n">
        <v>10778</v>
      </c>
      <c r="B10784" s="18" t="s">
        <v>11000</v>
      </c>
      <c r="C10784" s="18" t="s">
        <v>11195</v>
      </c>
      <c r="D10784" s="18" t="s">
        <v>418</v>
      </c>
      <c r="E10784" s="19"/>
      <c r="F10784" s="19"/>
      <c r="G10784" s="19"/>
    </row>
    <row r="10785" customFormat="false" ht="33" hidden="false" customHeight="true" outlineLevel="0" collapsed="false">
      <c r="A10785" s="12" t="n">
        <v>10779</v>
      </c>
      <c r="B10785" s="18" t="s">
        <v>11000</v>
      </c>
      <c r="C10785" s="18" t="s">
        <v>11196</v>
      </c>
      <c r="D10785" s="18" t="s">
        <v>523</v>
      </c>
      <c r="E10785" s="19"/>
      <c r="F10785" s="19"/>
      <c r="G10785" s="19"/>
    </row>
    <row r="10786" customFormat="false" ht="33" hidden="false" customHeight="true" outlineLevel="0" collapsed="false">
      <c r="A10786" s="12" t="n">
        <v>10780</v>
      </c>
      <c r="B10786" s="18" t="s">
        <v>11000</v>
      </c>
      <c r="C10786" s="18" t="s">
        <v>11197</v>
      </c>
      <c r="D10786" s="18" t="s">
        <v>508</v>
      </c>
      <c r="E10786" s="19"/>
      <c r="F10786" s="19"/>
      <c r="G10786" s="19"/>
    </row>
    <row r="10787" customFormat="false" ht="33" hidden="false" customHeight="true" outlineLevel="0" collapsed="false">
      <c r="A10787" s="12" t="n">
        <v>10781</v>
      </c>
      <c r="B10787" s="18" t="s">
        <v>11000</v>
      </c>
      <c r="C10787" s="18" t="s">
        <v>11198</v>
      </c>
      <c r="D10787" s="18" t="s">
        <v>527</v>
      </c>
      <c r="E10787" s="19"/>
      <c r="F10787" s="19"/>
      <c r="G10787" s="19"/>
    </row>
    <row r="10788" customFormat="false" ht="33" hidden="false" customHeight="true" outlineLevel="0" collapsed="false">
      <c r="A10788" s="12" t="n">
        <v>10782</v>
      </c>
      <c r="B10788" s="18" t="s">
        <v>11000</v>
      </c>
      <c r="C10788" s="18" t="s">
        <v>11199</v>
      </c>
      <c r="D10788" s="18" t="s">
        <v>527</v>
      </c>
      <c r="E10788" s="19"/>
      <c r="F10788" s="19"/>
      <c r="G10788" s="19"/>
    </row>
    <row r="10789" customFormat="false" ht="33" hidden="false" customHeight="true" outlineLevel="0" collapsed="false">
      <c r="A10789" s="12" t="n">
        <v>10783</v>
      </c>
      <c r="B10789" s="18" t="s">
        <v>11000</v>
      </c>
      <c r="C10789" s="18" t="s">
        <v>11200</v>
      </c>
      <c r="D10789" s="18" t="s">
        <v>1148</v>
      </c>
      <c r="E10789" s="19"/>
      <c r="F10789" s="19"/>
      <c r="G10789" s="19"/>
    </row>
    <row r="10790" customFormat="false" ht="33" hidden="false" customHeight="true" outlineLevel="0" collapsed="false">
      <c r="A10790" s="12" t="n">
        <v>10784</v>
      </c>
      <c r="B10790" s="18" t="s">
        <v>11000</v>
      </c>
      <c r="C10790" s="18" t="s">
        <v>11201</v>
      </c>
      <c r="D10790" s="18" t="s">
        <v>710</v>
      </c>
      <c r="E10790" s="19"/>
      <c r="F10790" s="19"/>
      <c r="G10790" s="19"/>
    </row>
    <row r="10791" customFormat="false" ht="33" hidden="false" customHeight="true" outlineLevel="0" collapsed="false">
      <c r="A10791" s="12" t="n">
        <v>10785</v>
      </c>
      <c r="B10791" s="18" t="s">
        <v>11000</v>
      </c>
      <c r="C10791" s="18" t="s">
        <v>11202</v>
      </c>
      <c r="D10791" s="18" t="s">
        <v>523</v>
      </c>
      <c r="E10791" s="19"/>
      <c r="F10791" s="19"/>
      <c r="G10791" s="19"/>
    </row>
    <row r="10792" customFormat="false" ht="33" hidden="false" customHeight="true" outlineLevel="0" collapsed="false">
      <c r="A10792" s="12" t="n">
        <v>10786</v>
      </c>
      <c r="B10792" s="18" t="s">
        <v>11000</v>
      </c>
      <c r="C10792" s="18" t="s">
        <v>11203</v>
      </c>
      <c r="D10792" s="18" t="s">
        <v>521</v>
      </c>
      <c r="E10792" s="19"/>
      <c r="F10792" s="19"/>
      <c r="G10792" s="19"/>
    </row>
    <row r="10793" customFormat="false" ht="33" hidden="false" customHeight="true" outlineLevel="0" collapsed="false">
      <c r="A10793" s="12" t="n">
        <v>10787</v>
      </c>
      <c r="B10793" s="18" t="s">
        <v>11000</v>
      </c>
      <c r="C10793" s="18" t="s">
        <v>11204</v>
      </c>
      <c r="D10793" s="18" t="s">
        <v>523</v>
      </c>
      <c r="E10793" s="19"/>
      <c r="F10793" s="19"/>
      <c r="G10793" s="19"/>
    </row>
    <row r="10794" customFormat="false" ht="33" hidden="false" customHeight="true" outlineLevel="0" collapsed="false">
      <c r="A10794" s="12" t="n">
        <v>10788</v>
      </c>
      <c r="B10794" s="18" t="s">
        <v>11000</v>
      </c>
      <c r="C10794" s="18" t="s">
        <v>11205</v>
      </c>
      <c r="D10794" s="18" t="s">
        <v>710</v>
      </c>
      <c r="E10794" s="19"/>
      <c r="F10794" s="19"/>
      <c r="G10794" s="19"/>
    </row>
    <row r="10795" customFormat="false" ht="33" hidden="false" customHeight="true" outlineLevel="0" collapsed="false">
      <c r="A10795" s="12" t="n">
        <v>10789</v>
      </c>
      <c r="B10795" s="18" t="s">
        <v>11000</v>
      </c>
      <c r="C10795" s="18" t="s">
        <v>11206</v>
      </c>
      <c r="D10795" s="18" t="s">
        <v>840</v>
      </c>
      <c r="E10795" s="19"/>
      <c r="F10795" s="19"/>
      <c r="G10795" s="19"/>
    </row>
    <row r="10796" customFormat="false" ht="33" hidden="false" customHeight="true" outlineLevel="0" collapsed="false">
      <c r="A10796" s="12" t="n">
        <v>10790</v>
      </c>
      <c r="B10796" s="18" t="s">
        <v>11000</v>
      </c>
      <c r="C10796" s="18" t="s">
        <v>11207</v>
      </c>
      <c r="D10796" s="18" t="s">
        <v>527</v>
      </c>
      <c r="E10796" s="19"/>
      <c r="F10796" s="19"/>
      <c r="G10796" s="19"/>
    </row>
    <row r="10797" customFormat="false" ht="33" hidden="false" customHeight="true" outlineLevel="0" collapsed="false">
      <c r="A10797" s="12" t="n">
        <v>10791</v>
      </c>
      <c r="B10797" s="18" t="s">
        <v>11000</v>
      </c>
      <c r="C10797" s="18" t="s">
        <v>11208</v>
      </c>
      <c r="D10797" s="18" t="s">
        <v>1159</v>
      </c>
      <c r="E10797" s="19"/>
      <c r="F10797" s="19"/>
      <c r="G10797" s="19"/>
    </row>
    <row r="10798" customFormat="false" ht="33" hidden="false" customHeight="true" outlineLevel="0" collapsed="false">
      <c r="A10798" s="12" t="n">
        <v>10792</v>
      </c>
      <c r="B10798" s="18" t="s">
        <v>11000</v>
      </c>
      <c r="C10798" s="18" t="s">
        <v>11209</v>
      </c>
      <c r="D10798" s="18" t="s">
        <v>527</v>
      </c>
      <c r="E10798" s="19"/>
      <c r="F10798" s="19"/>
      <c r="G10798" s="19"/>
    </row>
    <row r="10799" customFormat="false" ht="33" hidden="false" customHeight="true" outlineLevel="0" collapsed="false">
      <c r="A10799" s="12" t="n">
        <v>10793</v>
      </c>
      <c r="B10799" s="18" t="s">
        <v>11000</v>
      </c>
      <c r="C10799" s="18" t="s">
        <v>11210</v>
      </c>
      <c r="D10799" s="18" t="s">
        <v>508</v>
      </c>
      <c r="E10799" s="19"/>
      <c r="F10799" s="19"/>
      <c r="G10799" s="19"/>
    </row>
    <row r="10800" customFormat="false" ht="33" hidden="false" customHeight="true" outlineLevel="0" collapsed="false">
      <c r="A10800" s="12" t="n">
        <v>10794</v>
      </c>
      <c r="B10800" s="18" t="s">
        <v>11000</v>
      </c>
      <c r="C10800" s="18" t="s">
        <v>11211</v>
      </c>
      <c r="D10800" s="18" t="s">
        <v>523</v>
      </c>
      <c r="E10800" s="19"/>
      <c r="F10800" s="19"/>
      <c r="G10800" s="19"/>
    </row>
    <row r="10801" customFormat="false" ht="33" hidden="false" customHeight="true" outlineLevel="0" collapsed="false">
      <c r="A10801" s="12" t="n">
        <v>10795</v>
      </c>
      <c r="B10801" s="18" t="s">
        <v>11000</v>
      </c>
      <c r="C10801" s="18" t="s">
        <v>11212</v>
      </c>
      <c r="D10801" s="18" t="s">
        <v>527</v>
      </c>
      <c r="E10801" s="19"/>
      <c r="F10801" s="19"/>
      <c r="G10801" s="19"/>
    </row>
    <row r="10802" customFormat="false" ht="33" hidden="false" customHeight="true" outlineLevel="0" collapsed="false">
      <c r="A10802" s="12" t="n">
        <v>10796</v>
      </c>
      <c r="B10802" s="18" t="s">
        <v>11000</v>
      </c>
      <c r="C10802" s="18" t="s">
        <v>11213</v>
      </c>
      <c r="D10802" s="18" t="s">
        <v>1148</v>
      </c>
      <c r="E10802" s="19"/>
      <c r="F10802" s="19"/>
      <c r="G10802" s="19"/>
    </row>
    <row r="10803" customFormat="false" ht="33" hidden="false" customHeight="true" outlineLevel="0" collapsed="false">
      <c r="A10803" s="12" t="n">
        <v>10797</v>
      </c>
      <c r="B10803" s="18" t="s">
        <v>11000</v>
      </c>
      <c r="C10803" s="18" t="s">
        <v>11214</v>
      </c>
      <c r="D10803" s="18" t="s">
        <v>1148</v>
      </c>
      <c r="E10803" s="19"/>
      <c r="F10803" s="19"/>
      <c r="G10803" s="19"/>
    </row>
    <row r="10804" customFormat="false" ht="33" hidden="false" customHeight="true" outlineLevel="0" collapsed="false">
      <c r="A10804" s="12" t="n">
        <v>10798</v>
      </c>
      <c r="B10804" s="18" t="s">
        <v>11000</v>
      </c>
      <c r="C10804" s="18" t="s">
        <v>11215</v>
      </c>
      <c r="D10804" s="18" t="s">
        <v>1178</v>
      </c>
      <c r="E10804" s="19"/>
      <c r="F10804" s="19"/>
      <c r="G10804" s="19"/>
    </row>
    <row r="10805" customFormat="false" ht="33" hidden="false" customHeight="true" outlineLevel="0" collapsed="false">
      <c r="A10805" s="12" t="n">
        <v>10799</v>
      </c>
      <c r="B10805" s="18" t="s">
        <v>11000</v>
      </c>
      <c r="C10805" s="18" t="s">
        <v>11216</v>
      </c>
      <c r="D10805" s="18" t="s">
        <v>521</v>
      </c>
      <c r="E10805" s="19"/>
      <c r="F10805" s="19"/>
      <c r="G10805" s="19"/>
    </row>
    <row r="10806" customFormat="false" ht="33" hidden="false" customHeight="true" outlineLevel="0" collapsed="false">
      <c r="A10806" s="12" t="n">
        <v>10800</v>
      </c>
      <c r="B10806" s="18" t="s">
        <v>11000</v>
      </c>
      <c r="C10806" s="18" t="s">
        <v>11217</v>
      </c>
      <c r="D10806" s="18" t="s">
        <v>710</v>
      </c>
      <c r="E10806" s="19"/>
      <c r="F10806" s="19"/>
      <c r="G10806" s="19"/>
    </row>
    <row r="10807" customFormat="false" ht="33" hidden="false" customHeight="true" outlineLevel="0" collapsed="false">
      <c r="A10807" s="12" t="n">
        <v>10801</v>
      </c>
      <c r="B10807" s="18" t="s">
        <v>11000</v>
      </c>
      <c r="C10807" s="18" t="s">
        <v>11218</v>
      </c>
      <c r="D10807" s="18" t="s">
        <v>2837</v>
      </c>
      <c r="E10807" s="19"/>
      <c r="F10807" s="19"/>
      <c r="G10807" s="19"/>
    </row>
    <row r="10808" customFormat="false" ht="33" hidden="false" customHeight="true" outlineLevel="0" collapsed="false">
      <c r="A10808" s="12" t="n">
        <v>10802</v>
      </c>
      <c r="B10808" s="18" t="s">
        <v>11000</v>
      </c>
      <c r="C10808" s="18" t="s">
        <v>11219</v>
      </c>
      <c r="D10808" s="18" t="s">
        <v>1148</v>
      </c>
      <c r="E10808" s="19"/>
      <c r="F10808" s="19"/>
      <c r="G10808" s="19"/>
    </row>
    <row r="10809" customFormat="false" ht="31.9" hidden="false" customHeight="true" outlineLevel="0" collapsed="false">
      <c r="A10809" s="9" t="s">
        <v>11220</v>
      </c>
      <c r="B10809" s="9"/>
      <c r="C10809" s="9"/>
      <c r="D10809" s="9"/>
      <c r="E10809" s="15"/>
      <c r="F10809" s="15"/>
      <c r="G10809" s="15"/>
    </row>
    <row r="10810" customFormat="false" ht="30.75" hidden="false" customHeight="true" outlineLevel="0" collapsed="false">
      <c r="A10810" s="12" t="n">
        <v>10803</v>
      </c>
      <c r="B10810" s="13" t="s">
        <v>7</v>
      </c>
      <c r="C10810" s="13" t="s">
        <v>11221</v>
      </c>
      <c r="D10810" s="13" t="s">
        <v>11222</v>
      </c>
      <c r="E10810" s="16"/>
      <c r="F10810" s="16"/>
      <c r="G10810" s="16"/>
    </row>
    <row r="10811" customFormat="false" ht="30.75" hidden="false" customHeight="true" outlineLevel="0" collapsed="false">
      <c r="A10811" s="12" t="n">
        <v>10804</v>
      </c>
      <c r="B10811" s="13" t="s">
        <v>7</v>
      </c>
      <c r="C10811" s="13" t="s">
        <v>11223</v>
      </c>
      <c r="D10811" s="13" t="s">
        <v>11222</v>
      </c>
      <c r="E10811" s="16"/>
      <c r="F10811" s="16"/>
      <c r="G10811" s="16"/>
    </row>
    <row r="10812" customFormat="false" ht="30.75" hidden="false" customHeight="true" outlineLevel="0" collapsed="false">
      <c r="A10812" s="12" t="n">
        <v>10805</v>
      </c>
      <c r="B10812" s="13" t="s">
        <v>7</v>
      </c>
      <c r="C10812" s="13" t="s">
        <v>11224</v>
      </c>
      <c r="D10812" s="13" t="s">
        <v>11222</v>
      </c>
      <c r="E10812" s="16"/>
      <c r="F10812" s="16"/>
      <c r="G10812" s="16"/>
    </row>
    <row r="10813" customFormat="false" ht="30.75" hidden="false" customHeight="true" outlineLevel="0" collapsed="false">
      <c r="A10813" s="12" t="n">
        <v>10806</v>
      </c>
      <c r="B10813" s="13" t="s">
        <v>7</v>
      </c>
      <c r="C10813" s="13" t="s">
        <v>11225</v>
      </c>
      <c r="D10813" s="13" t="s">
        <v>11226</v>
      </c>
      <c r="E10813" s="16"/>
      <c r="F10813" s="16"/>
      <c r="G10813" s="16"/>
    </row>
    <row r="10814" customFormat="false" ht="30.75" hidden="false" customHeight="true" outlineLevel="0" collapsed="false">
      <c r="A10814" s="12" t="n">
        <v>10807</v>
      </c>
      <c r="B10814" s="13" t="s">
        <v>11227</v>
      </c>
      <c r="C10814" s="13" t="s">
        <v>11228</v>
      </c>
      <c r="D10814" s="13" t="s">
        <v>33</v>
      </c>
      <c r="E10814" s="16"/>
      <c r="F10814" s="16"/>
      <c r="G10814" s="16"/>
    </row>
    <row r="10815" customFormat="false" ht="30.75" hidden="false" customHeight="true" outlineLevel="0" collapsed="false">
      <c r="A10815" s="12" t="n">
        <v>10808</v>
      </c>
      <c r="B10815" s="13" t="s">
        <v>11229</v>
      </c>
      <c r="C10815" s="13" t="s">
        <v>11230</v>
      </c>
      <c r="D10815" s="13" t="s">
        <v>33</v>
      </c>
      <c r="E10815" s="16"/>
      <c r="F10815" s="16"/>
      <c r="G10815" s="16"/>
    </row>
    <row r="10816" customFormat="false" ht="30.75" hidden="false" customHeight="true" outlineLevel="0" collapsed="false">
      <c r="A10816" s="12" t="n">
        <v>10809</v>
      </c>
      <c r="B10816" s="13" t="s">
        <v>11231</v>
      </c>
      <c r="C10816" s="13" t="s">
        <v>11232</v>
      </c>
      <c r="D10816" s="13" t="s">
        <v>33</v>
      </c>
      <c r="E10816" s="16"/>
      <c r="F10816" s="16"/>
      <c r="G10816" s="16"/>
    </row>
    <row r="10817" customFormat="false" ht="30.75" hidden="false" customHeight="true" outlineLevel="0" collapsed="false">
      <c r="A10817" s="12" t="n">
        <v>10810</v>
      </c>
      <c r="B10817" s="13" t="s">
        <v>11233</v>
      </c>
      <c r="C10817" s="13" t="s">
        <v>11234</v>
      </c>
      <c r="D10817" s="13" t="s">
        <v>33</v>
      </c>
      <c r="E10817" s="16"/>
      <c r="F10817" s="16"/>
      <c r="G10817" s="16"/>
    </row>
    <row r="10818" customFormat="false" ht="30.75" hidden="false" customHeight="true" outlineLevel="0" collapsed="false">
      <c r="A10818" s="12" t="n">
        <v>10811</v>
      </c>
      <c r="B10818" s="13" t="s">
        <v>11235</v>
      </c>
      <c r="C10818" s="14" t="s">
        <v>11236</v>
      </c>
      <c r="D10818" s="13" t="s">
        <v>36</v>
      </c>
      <c r="E10818" s="16"/>
      <c r="F10818" s="16"/>
      <c r="G10818" s="16"/>
    </row>
    <row r="10819" customFormat="false" ht="30.75" hidden="false" customHeight="true" outlineLevel="0" collapsed="false">
      <c r="A10819" s="12" t="n">
        <v>10812</v>
      </c>
      <c r="B10819" s="13" t="s">
        <v>11237</v>
      </c>
      <c r="C10819" s="13" t="s">
        <v>11238</v>
      </c>
      <c r="D10819" s="13" t="s">
        <v>36</v>
      </c>
      <c r="E10819" s="16"/>
      <c r="F10819" s="16"/>
      <c r="G10819" s="16"/>
    </row>
    <row r="10820" customFormat="false" ht="30.75" hidden="false" customHeight="true" outlineLevel="0" collapsed="false">
      <c r="A10820" s="12" t="n">
        <v>10813</v>
      </c>
      <c r="B10820" s="13" t="s">
        <v>11239</v>
      </c>
      <c r="C10820" s="13" t="s">
        <v>11240</v>
      </c>
      <c r="D10820" s="13" t="s">
        <v>36</v>
      </c>
      <c r="E10820" s="16"/>
      <c r="F10820" s="16"/>
      <c r="G10820" s="16"/>
    </row>
    <row r="10821" customFormat="false" ht="30.75" hidden="false" customHeight="true" outlineLevel="0" collapsed="false">
      <c r="A10821" s="12" t="n">
        <v>10814</v>
      </c>
      <c r="B10821" s="13" t="s">
        <v>11241</v>
      </c>
      <c r="C10821" s="13" t="s">
        <v>11242</v>
      </c>
      <c r="D10821" s="13" t="s">
        <v>36</v>
      </c>
      <c r="E10821" s="16"/>
      <c r="F10821" s="16"/>
      <c r="G10821" s="16"/>
    </row>
    <row r="10822" customFormat="false" ht="30.75" hidden="false" customHeight="true" outlineLevel="0" collapsed="false">
      <c r="A10822" s="12" t="n">
        <v>10815</v>
      </c>
      <c r="B10822" s="13" t="s">
        <v>11243</v>
      </c>
      <c r="C10822" s="13" t="s">
        <v>11244</v>
      </c>
      <c r="D10822" s="13" t="s">
        <v>36</v>
      </c>
      <c r="E10822" s="16"/>
      <c r="F10822" s="16"/>
      <c r="G10822" s="16"/>
    </row>
    <row r="10823" customFormat="false" ht="30.75" hidden="false" customHeight="true" outlineLevel="0" collapsed="false">
      <c r="A10823" s="12" t="n">
        <v>10816</v>
      </c>
      <c r="B10823" s="13" t="s">
        <v>11245</v>
      </c>
      <c r="C10823" s="13" t="s">
        <v>11246</v>
      </c>
      <c r="D10823" s="13" t="s">
        <v>36</v>
      </c>
      <c r="E10823" s="16"/>
      <c r="F10823" s="16"/>
      <c r="G10823" s="16"/>
    </row>
    <row r="10824" customFormat="false" ht="30.75" hidden="false" customHeight="true" outlineLevel="0" collapsed="false">
      <c r="A10824" s="12" t="n">
        <v>10817</v>
      </c>
      <c r="B10824" s="13" t="s">
        <v>11247</v>
      </c>
      <c r="C10824" s="13" t="s">
        <v>11248</v>
      </c>
      <c r="D10824" s="13" t="s">
        <v>36</v>
      </c>
      <c r="E10824" s="16"/>
      <c r="F10824" s="16"/>
      <c r="G10824" s="16"/>
    </row>
    <row r="10825" customFormat="false" ht="30.75" hidden="false" customHeight="true" outlineLevel="0" collapsed="false">
      <c r="A10825" s="12" t="n">
        <v>10818</v>
      </c>
      <c r="B10825" s="13" t="s">
        <v>11249</v>
      </c>
      <c r="C10825" s="13" t="s">
        <v>11250</v>
      </c>
      <c r="D10825" s="13" t="s">
        <v>36</v>
      </c>
      <c r="E10825" s="16"/>
      <c r="F10825" s="16"/>
      <c r="G10825" s="16"/>
    </row>
    <row r="10826" customFormat="false" ht="30.75" hidden="false" customHeight="true" outlineLevel="0" collapsed="false">
      <c r="A10826" s="12" t="n">
        <v>10819</v>
      </c>
      <c r="B10826" s="13" t="s">
        <v>11251</v>
      </c>
      <c r="C10826" s="13" t="s">
        <v>11252</v>
      </c>
      <c r="D10826" s="13" t="s">
        <v>36</v>
      </c>
      <c r="E10826" s="16"/>
      <c r="F10826" s="16"/>
      <c r="G10826" s="16"/>
    </row>
    <row r="10827" customFormat="false" ht="30.75" hidden="false" customHeight="true" outlineLevel="0" collapsed="false">
      <c r="A10827" s="12" t="n">
        <v>10820</v>
      </c>
      <c r="B10827" s="13" t="s">
        <v>11253</v>
      </c>
      <c r="C10827" s="13" t="s">
        <v>11254</v>
      </c>
      <c r="D10827" s="13" t="s">
        <v>36</v>
      </c>
      <c r="E10827" s="16"/>
      <c r="F10827" s="16"/>
      <c r="G10827" s="16"/>
    </row>
    <row r="10828" customFormat="false" ht="30.75" hidden="false" customHeight="true" outlineLevel="0" collapsed="false">
      <c r="A10828" s="12" t="n">
        <v>10821</v>
      </c>
      <c r="B10828" s="13" t="s">
        <v>11255</v>
      </c>
      <c r="C10828" s="13" t="s">
        <v>11256</v>
      </c>
      <c r="D10828" s="13" t="s">
        <v>36</v>
      </c>
      <c r="E10828" s="16"/>
      <c r="F10828" s="16"/>
      <c r="G10828" s="16"/>
    </row>
    <row r="10829" customFormat="false" ht="30.75" hidden="false" customHeight="true" outlineLevel="0" collapsed="false">
      <c r="A10829" s="12" t="n">
        <v>10822</v>
      </c>
      <c r="B10829" s="13" t="s">
        <v>11257</v>
      </c>
      <c r="C10829" s="13" t="s">
        <v>11258</v>
      </c>
      <c r="D10829" s="13" t="s">
        <v>36</v>
      </c>
      <c r="E10829" s="16"/>
      <c r="F10829" s="16"/>
      <c r="G10829" s="16"/>
    </row>
    <row r="10830" customFormat="false" ht="30.75" hidden="false" customHeight="true" outlineLevel="0" collapsed="false">
      <c r="A10830" s="12" t="n">
        <v>10823</v>
      </c>
      <c r="B10830" s="13" t="s">
        <v>11259</v>
      </c>
      <c r="C10830" s="13" t="s">
        <v>11260</v>
      </c>
      <c r="D10830" s="13" t="s">
        <v>36</v>
      </c>
      <c r="E10830" s="16"/>
      <c r="F10830" s="16"/>
      <c r="G10830" s="16"/>
    </row>
    <row r="10831" customFormat="false" ht="30.75" hidden="false" customHeight="true" outlineLevel="0" collapsed="false">
      <c r="A10831" s="12" t="n">
        <v>10824</v>
      </c>
      <c r="B10831" s="13" t="s">
        <v>11261</v>
      </c>
      <c r="C10831" s="13" t="s">
        <v>11262</v>
      </c>
      <c r="D10831" s="13" t="s">
        <v>36</v>
      </c>
      <c r="E10831" s="16"/>
      <c r="F10831" s="16"/>
      <c r="G10831" s="16"/>
    </row>
    <row r="10832" customFormat="false" ht="30.75" hidden="false" customHeight="true" outlineLevel="0" collapsed="false">
      <c r="A10832" s="12" t="n">
        <v>10825</v>
      </c>
      <c r="B10832" s="13" t="s">
        <v>11263</v>
      </c>
      <c r="C10832" s="14" t="s">
        <v>11264</v>
      </c>
      <c r="D10832" s="13" t="s">
        <v>36</v>
      </c>
      <c r="E10832" s="16"/>
      <c r="F10832" s="16"/>
      <c r="G10832" s="16"/>
    </row>
    <row r="10833" customFormat="false" ht="30.75" hidden="false" customHeight="true" outlineLevel="0" collapsed="false">
      <c r="A10833" s="12" t="n">
        <v>10826</v>
      </c>
      <c r="B10833" s="13" t="s">
        <v>11265</v>
      </c>
      <c r="C10833" s="13" t="s">
        <v>11266</v>
      </c>
      <c r="D10833" s="13" t="s">
        <v>36</v>
      </c>
      <c r="E10833" s="16"/>
      <c r="F10833" s="16"/>
      <c r="G10833" s="16"/>
    </row>
    <row r="10834" customFormat="false" ht="30.75" hidden="false" customHeight="true" outlineLevel="0" collapsed="false">
      <c r="A10834" s="12" t="n">
        <v>10827</v>
      </c>
      <c r="B10834" s="13" t="s">
        <v>11267</v>
      </c>
      <c r="C10834" s="13" t="s">
        <v>11268</v>
      </c>
      <c r="D10834" s="13" t="s">
        <v>36</v>
      </c>
      <c r="E10834" s="16"/>
      <c r="F10834" s="16"/>
      <c r="G10834" s="16"/>
    </row>
    <row r="10835" customFormat="false" ht="30.75" hidden="false" customHeight="true" outlineLevel="0" collapsed="false">
      <c r="A10835" s="12" t="n">
        <v>10828</v>
      </c>
      <c r="B10835" s="18" t="s">
        <v>7</v>
      </c>
      <c r="C10835" s="18" t="s">
        <v>11269</v>
      </c>
      <c r="D10835" s="18" t="s">
        <v>7858</v>
      </c>
      <c r="E10835" s="15"/>
      <c r="F10835" s="15"/>
      <c r="G10835" s="15"/>
    </row>
    <row r="10836" customFormat="false" ht="30.75" hidden="false" customHeight="true" outlineLevel="0" collapsed="false">
      <c r="A10836" s="12" t="n">
        <v>10829</v>
      </c>
      <c r="B10836" s="18" t="s">
        <v>7</v>
      </c>
      <c r="C10836" s="18" t="s">
        <v>11270</v>
      </c>
      <c r="D10836" s="18" t="s">
        <v>96</v>
      </c>
      <c r="E10836" s="15"/>
      <c r="F10836" s="15"/>
      <c r="G10836" s="15"/>
    </row>
    <row r="10837" customFormat="false" ht="30.75" hidden="false" customHeight="true" outlineLevel="0" collapsed="false">
      <c r="A10837" s="12" t="n">
        <v>10830</v>
      </c>
      <c r="B10837" s="18" t="s">
        <v>11271</v>
      </c>
      <c r="C10837" s="18" t="s">
        <v>11272</v>
      </c>
      <c r="D10837" s="18" t="s">
        <v>9577</v>
      </c>
      <c r="E10837" s="15"/>
      <c r="F10837" s="15"/>
      <c r="G10837" s="15"/>
    </row>
    <row r="10838" customFormat="false" ht="30.75" hidden="false" customHeight="true" outlineLevel="0" collapsed="false">
      <c r="A10838" s="12" t="n">
        <v>10831</v>
      </c>
      <c r="B10838" s="18" t="s">
        <v>11235</v>
      </c>
      <c r="C10838" s="18" t="s">
        <v>11273</v>
      </c>
      <c r="D10838" s="18" t="s">
        <v>11274</v>
      </c>
      <c r="E10838" s="15"/>
      <c r="F10838" s="15"/>
      <c r="G10838" s="15"/>
    </row>
    <row r="10839" customFormat="false" ht="30.75" hidden="false" customHeight="true" outlineLevel="0" collapsed="false">
      <c r="A10839" s="12" t="n">
        <v>10832</v>
      </c>
      <c r="B10839" s="18" t="s">
        <v>11235</v>
      </c>
      <c r="C10839" s="18" t="s">
        <v>11275</v>
      </c>
      <c r="D10839" s="18" t="s">
        <v>549</v>
      </c>
      <c r="E10839" s="15"/>
      <c r="F10839" s="15"/>
      <c r="G10839" s="15"/>
    </row>
    <row r="10840" customFormat="false" ht="30.75" hidden="false" customHeight="true" outlineLevel="0" collapsed="false">
      <c r="A10840" s="12" t="n">
        <v>10833</v>
      </c>
      <c r="B10840" s="18" t="s">
        <v>11235</v>
      </c>
      <c r="C10840" s="18" t="s">
        <v>11276</v>
      </c>
      <c r="D10840" s="18" t="s">
        <v>549</v>
      </c>
      <c r="E10840" s="15"/>
      <c r="F10840" s="15"/>
      <c r="G10840" s="15"/>
    </row>
    <row r="10841" customFormat="false" ht="30.75" hidden="false" customHeight="true" outlineLevel="0" collapsed="false">
      <c r="A10841" s="12" t="n">
        <v>10834</v>
      </c>
      <c r="B10841" s="18" t="s">
        <v>11235</v>
      </c>
      <c r="C10841" s="18" t="s">
        <v>11277</v>
      </c>
      <c r="D10841" s="18" t="s">
        <v>549</v>
      </c>
      <c r="E10841" s="15"/>
      <c r="F10841" s="15"/>
      <c r="G10841" s="15"/>
    </row>
    <row r="10842" customFormat="false" ht="30.75" hidden="false" customHeight="true" outlineLevel="0" collapsed="false">
      <c r="A10842" s="12" t="n">
        <v>10835</v>
      </c>
      <c r="B10842" s="18" t="s">
        <v>11235</v>
      </c>
      <c r="C10842" s="18" t="s">
        <v>11278</v>
      </c>
      <c r="D10842" s="18" t="s">
        <v>549</v>
      </c>
      <c r="E10842" s="15"/>
      <c r="F10842" s="15"/>
      <c r="G10842" s="15"/>
    </row>
    <row r="10843" customFormat="false" ht="30.75" hidden="false" customHeight="true" outlineLevel="0" collapsed="false">
      <c r="A10843" s="12" t="n">
        <v>10836</v>
      </c>
      <c r="B10843" s="18" t="s">
        <v>11235</v>
      </c>
      <c r="C10843" s="18" t="s">
        <v>11279</v>
      </c>
      <c r="D10843" s="18" t="s">
        <v>3825</v>
      </c>
      <c r="E10843" s="15"/>
      <c r="F10843" s="15"/>
      <c r="G10843" s="15"/>
    </row>
    <row r="10844" customFormat="false" ht="30.75" hidden="false" customHeight="true" outlineLevel="0" collapsed="false">
      <c r="A10844" s="12" t="n">
        <v>10837</v>
      </c>
      <c r="B10844" s="18" t="s">
        <v>11235</v>
      </c>
      <c r="C10844" s="18" t="s">
        <v>11280</v>
      </c>
      <c r="D10844" s="18" t="s">
        <v>549</v>
      </c>
      <c r="E10844" s="15"/>
      <c r="F10844" s="15"/>
      <c r="G10844" s="15"/>
    </row>
    <row r="10845" customFormat="false" ht="30.75" hidden="false" customHeight="true" outlineLevel="0" collapsed="false">
      <c r="A10845" s="12" t="n">
        <v>10838</v>
      </c>
      <c r="B10845" s="18" t="s">
        <v>11235</v>
      </c>
      <c r="C10845" s="18" t="s">
        <v>11281</v>
      </c>
      <c r="D10845" s="18" t="s">
        <v>11282</v>
      </c>
      <c r="E10845" s="15"/>
      <c r="F10845" s="15"/>
      <c r="G10845" s="15"/>
    </row>
    <row r="10846" customFormat="false" ht="30.75" hidden="false" customHeight="true" outlineLevel="0" collapsed="false">
      <c r="A10846" s="12" t="n">
        <v>10839</v>
      </c>
      <c r="B10846" s="18" t="s">
        <v>11235</v>
      </c>
      <c r="C10846" s="18" t="s">
        <v>11283</v>
      </c>
      <c r="D10846" s="18" t="s">
        <v>549</v>
      </c>
      <c r="E10846" s="15"/>
      <c r="F10846" s="15"/>
      <c r="G10846" s="15"/>
    </row>
    <row r="10847" customFormat="false" ht="30.75" hidden="false" customHeight="true" outlineLevel="0" collapsed="false">
      <c r="A10847" s="12" t="n">
        <v>10840</v>
      </c>
      <c r="B10847" s="18" t="s">
        <v>11235</v>
      </c>
      <c r="C10847" s="18" t="s">
        <v>11284</v>
      </c>
      <c r="D10847" s="18" t="s">
        <v>549</v>
      </c>
      <c r="E10847" s="15"/>
      <c r="F10847" s="15"/>
      <c r="G10847" s="15"/>
    </row>
    <row r="10848" customFormat="false" ht="30.75" hidden="false" customHeight="true" outlineLevel="0" collapsed="false">
      <c r="A10848" s="12" t="n">
        <v>10841</v>
      </c>
      <c r="B10848" s="18" t="s">
        <v>11235</v>
      </c>
      <c r="C10848" s="18" t="s">
        <v>11285</v>
      </c>
      <c r="D10848" s="18" t="s">
        <v>11286</v>
      </c>
      <c r="E10848" s="15"/>
      <c r="F10848" s="15"/>
      <c r="G10848" s="15"/>
    </row>
    <row r="10849" customFormat="false" ht="30.75" hidden="false" customHeight="true" outlineLevel="0" collapsed="false">
      <c r="A10849" s="12" t="n">
        <v>10842</v>
      </c>
      <c r="B10849" s="18" t="s">
        <v>11235</v>
      </c>
      <c r="C10849" s="18" t="s">
        <v>11287</v>
      </c>
      <c r="D10849" s="18" t="s">
        <v>539</v>
      </c>
      <c r="E10849" s="15"/>
      <c r="F10849" s="15"/>
      <c r="G10849" s="15"/>
    </row>
    <row r="10850" customFormat="false" ht="30.75" hidden="false" customHeight="true" outlineLevel="0" collapsed="false">
      <c r="A10850" s="12" t="n">
        <v>10843</v>
      </c>
      <c r="B10850" s="18" t="s">
        <v>11235</v>
      </c>
      <c r="C10850" s="18" t="s">
        <v>11288</v>
      </c>
      <c r="D10850" s="18" t="s">
        <v>11289</v>
      </c>
      <c r="E10850" s="15"/>
      <c r="F10850" s="15"/>
      <c r="G10850" s="15"/>
    </row>
    <row r="10851" customFormat="false" ht="30.75" hidden="false" customHeight="true" outlineLevel="0" collapsed="false">
      <c r="A10851" s="12" t="n">
        <v>10844</v>
      </c>
      <c r="B10851" s="18" t="s">
        <v>11235</v>
      </c>
      <c r="C10851" s="18" t="s">
        <v>11290</v>
      </c>
      <c r="D10851" s="18" t="s">
        <v>100</v>
      </c>
      <c r="E10851" s="15"/>
      <c r="F10851" s="15"/>
      <c r="G10851" s="15"/>
    </row>
    <row r="10852" customFormat="false" ht="30.75" hidden="false" customHeight="true" outlineLevel="0" collapsed="false">
      <c r="A10852" s="12" t="n">
        <v>10845</v>
      </c>
      <c r="B10852" s="18" t="s">
        <v>11235</v>
      </c>
      <c r="C10852" s="18" t="s">
        <v>11291</v>
      </c>
      <c r="D10852" s="18" t="s">
        <v>1100</v>
      </c>
      <c r="E10852" s="15"/>
      <c r="F10852" s="15"/>
      <c r="G10852" s="15"/>
    </row>
    <row r="10853" customFormat="false" ht="30.75" hidden="false" customHeight="true" outlineLevel="0" collapsed="false">
      <c r="A10853" s="12" t="n">
        <v>10846</v>
      </c>
      <c r="B10853" s="18" t="s">
        <v>11235</v>
      </c>
      <c r="C10853" s="18" t="s">
        <v>11292</v>
      </c>
      <c r="D10853" s="18" t="s">
        <v>11293</v>
      </c>
      <c r="E10853" s="15"/>
      <c r="F10853" s="15"/>
      <c r="G10853" s="15"/>
    </row>
    <row r="10854" customFormat="false" ht="30.75" hidden="false" customHeight="true" outlineLevel="0" collapsed="false">
      <c r="A10854" s="12" t="n">
        <v>10847</v>
      </c>
      <c r="B10854" s="18" t="s">
        <v>11235</v>
      </c>
      <c r="C10854" s="18" t="s">
        <v>11294</v>
      </c>
      <c r="D10854" s="18" t="s">
        <v>549</v>
      </c>
      <c r="E10854" s="15"/>
      <c r="F10854" s="15"/>
      <c r="G10854" s="15"/>
    </row>
    <row r="10855" customFormat="false" ht="30.75" hidden="false" customHeight="true" outlineLevel="0" collapsed="false">
      <c r="A10855" s="12" t="n">
        <v>10848</v>
      </c>
      <c r="B10855" s="18" t="s">
        <v>11235</v>
      </c>
      <c r="C10855" s="18" t="s">
        <v>11295</v>
      </c>
      <c r="D10855" s="18" t="s">
        <v>7613</v>
      </c>
      <c r="E10855" s="15"/>
      <c r="F10855" s="15"/>
      <c r="G10855" s="15"/>
    </row>
    <row r="10856" customFormat="false" ht="30.75" hidden="false" customHeight="true" outlineLevel="0" collapsed="false">
      <c r="A10856" s="12" t="n">
        <v>10849</v>
      </c>
      <c r="B10856" s="18" t="s">
        <v>11235</v>
      </c>
      <c r="C10856" s="18" t="s">
        <v>11296</v>
      </c>
      <c r="D10856" s="18" t="s">
        <v>7957</v>
      </c>
      <c r="E10856" s="15"/>
      <c r="F10856" s="15"/>
      <c r="G10856" s="15"/>
    </row>
    <row r="10857" customFormat="false" ht="30.75" hidden="false" customHeight="true" outlineLevel="0" collapsed="false">
      <c r="A10857" s="12" t="n">
        <v>10850</v>
      </c>
      <c r="B10857" s="18" t="s">
        <v>11235</v>
      </c>
      <c r="C10857" s="18" t="s">
        <v>11297</v>
      </c>
      <c r="D10857" s="18" t="s">
        <v>549</v>
      </c>
      <c r="E10857" s="15"/>
      <c r="F10857" s="15"/>
      <c r="G10857" s="15"/>
    </row>
    <row r="10858" customFormat="false" ht="30.75" hidden="false" customHeight="true" outlineLevel="0" collapsed="false">
      <c r="A10858" s="12" t="n">
        <v>10851</v>
      </c>
      <c r="B10858" s="18" t="s">
        <v>11235</v>
      </c>
      <c r="C10858" s="18" t="s">
        <v>11298</v>
      </c>
      <c r="D10858" s="18" t="s">
        <v>782</v>
      </c>
      <c r="E10858" s="15"/>
      <c r="F10858" s="15"/>
      <c r="G10858" s="15"/>
    </row>
    <row r="10859" customFormat="false" ht="30.75" hidden="false" customHeight="true" outlineLevel="0" collapsed="false">
      <c r="A10859" s="12" t="n">
        <v>10852</v>
      </c>
      <c r="B10859" s="18" t="s">
        <v>11235</v>
      </c>
      <c r="C10859" s="18" t="s">
        <v>11299</v>
      </c>
      <c r="D10859" s="18" t="s">
        <v>549</v>
      </c>
      <c r="E10859" s="15"/>
      <c r="F10859" s="15"/>
      <c r="G10859" s="15"/>
    </row>
    <row r="10860" customFormat="false" ht="30.75" hidden="false" customHeight="true" outlineLevel="0" collapsed="false">
      <c r="A10860" s="12" t="n">
        <v>10853</v>
      </c>
      <c r="B10860" s="18" t="s">
        <v>11235</v>
      </c>
      <c r="C10860" s="18" t="s">
        <v>11300</v>
      </c>
      <c r="D10860" s="18" t="s">
        <v>1236</v>
      </c>
      <c r="E10860" s="15"/>
      <c r="F10860" s="15"/>
      <c r="G10860" s="15"/>
    </row>
    <row r="10861" customFormat="false" ht="30.75" hidden="false" customHeight="true" outlineLevel="0" collapsed="false">
      <c r="A10861" s="12" t="n">
        <v>10854</v>
      </c>
      <c r="B10861" s="18" t="s">
        <v>11235</v>
      </c>
      <c r="C10861" s="18" t="s">
        <v>11301</v>
      </c>
      <c r="D10861" s="18" t="s">
        <v>549</v>
      </c>
      <c r="E10861" s="15"/>
      <c r="F10861" s="15"/>
      <c r="G10861" s="15"/>
    </row>
    <row r="10862" customFormat="false" ht="30.75" hidden="false" customHeight="true" outlineLevel="0" collapsed="false">
      <c r="A10862" s="12" t="n">
        <v>10855</v>
      </c>
      <c r="B10862" s="18" t="s">
        <v>11235</v>
      </c>
      <c r="C10862" s="18" t="s">
        <v>11302</v>
      </c>
      <c r="D10862" s="18" t="s">
        <v>782</v>
      </c>
      <c r="E10862" s="15"/>
      <c r="F10862" s="15"/>
      <c r="G10862" s="15"/>
    </row>
    <row r="10863" customFormat="false" ht="30.75" hidden="false" customHeight="true" outlineLevel="0" collapsed="false">
      <c r="A10863" s="12" t="n">
        <v>10856</v>
      </c>
      <c r="B10863" s="18" t="s">
        <v>11235</v>
      </c>
      <c r="C10863" s="18" t="s">
        <v>11303</v>
      </c>
      <c r="D10863" s="18" t="s">
        <v>1236</v>
      </c>
      <c r="E10863" s="15"/>
      <c r="F10863" s="15"/>
      <c r="G10863" s="15"/>
    </row>
    <row r="10864" customFormat="false" ht="30.75" hidden="false" customHeight="true" outlineLevel="0" collapsed="false">
      <c r="A10864" s="12" t="n">
        <v>10857</v>
      </c>
      <c r="B10864" s="18" t="s">
        <v>11235</v>
      </c>
      <c r="C10864" s="18" t="s">
        <v>11304</v>
      </c>
      <c r="D10864" s="18" t="s">
        <v>1236</v>
      </c>
      <c r="E10864" s="15"/>
      <c r="F10864" s="15"/>
      <c r="G10864" s="15"/>
    </row>
    <row r="10865" customFormat="false" ht="30.75" hidden="false" customHeight="true" outlineLevel="0" collapsed="false">
      <c r="A10865" s="12" t="n">
        <v>10858</v>
      </c>
      <c r="B10865" s="18" t="s">
        <v>11235</v>
      </c>
      <c r="C10865" s="18" t="s">
        <v>11305</v>
      </c>
      <c r="D10865" s="18" t="s">
        <v>758</v>
      </c>
      <c r="E10865" s="15"/>
      <c r="F10865" s="15"/>
      <c r="G10865" s="15"/>
    </row>
    <row r="10866" customFormat="false" ht="30.75" hidden="false" customHeight="true" outlineLevel="0" collapsed="false">
      <c r="A10866" s="12" t="n">
        <v>10859</v>
      </c>
      <c r="B10866" s="18" t="s">
        <v>11235</v>
      </c>
      <c r="C10866" s="18" t="s">
        <v>11306</v>
      </c>
      <c r="D10866" s="18" t="s">
        <v>11307</v>
      </c>
      <c r="E10866" s="15"/>
      <c r="F10866" s="15"/>
      <c r="G10866" s="15"/>
    </row>
    <row r="10867" customFormat="false" ht="30.75" hidden="false" customHeight="true" outlineLevel="0" collapsed="false">
      <c r="A10867" s="12" t="n">
        <v>10860</v>
      </c>
      <c r="B10867" s="18" t="s">
        <v>11235</v>
      </c>
      <c r="C10867" s="18" t="s">
        <v>11308</v>
      </c>
      <c r="D10867" s="18" t="s">
        <v>758</v>
      </c>
      <c r="E10867" s="15"/>
      <c r="F10867" s="15"/>
      <c r="G10867" s="15"/>
    </row>
    <row r="10868" customFormat="false" ht="30.75" hidden="false" customHeight="true" outlineLevel="0" collapsed="false">
      <c r="A10868" s="12" t="n">
        <v>10861</v>
      </c>
      <c r="B10868" s="18" t="s">
        <v>11235</v>
      </c>
      <c r="C10868" s="18" t="s">
        <v>11309</v>
      </c>
      <c r="D10868" s="18" t="s">
        <v>11282</v>
      </c>
      <c r="E10868" s="15"/>
      <c r="F10868" s="15"/>
      <c r="G10868" s="15"/>
    </row>
    <row r="10869" customFormat="false" ht="30.75" hidden="false" customHeight="true" outlineLevel="0" collapsed="false">
      <c r="A10869" s="12" t="n">
        <v>10862</v>
      </c>
      <c r="B10869" s="18" t="s">
        <v>11235</v>
      </c>
      <c r="C10869" s="18" t="s">
        <v>11310</v>
      </c>
      <c r="D10869" s="18" t="s">
        <v>782</v>
      </c>
      <c r="E10869" s="15"/>
      <c r="F10869" s="15"/>
      <c r="G10869" s="15"/>
    </row>
    <row r="10870" customFormat="false" ht="30.75" hidden="false" customHeight="true" outlineLevel="0" collapsed="false">
      <c r="A10870" s="12" t="n">
        <v>10863</v>
      </c>
      <c r="B10870" s="18" t="s">
        <v>11235</v>
      </c>
      <c r="C10870" s="18" t="s">
        <v>11311</v>
      </c>
      <c r="D10870" s="18" t="s">
        <v>549</v>
      </c>
      <c r="E10870" s="15"/>
      <c r="F10870" s="15"/>
      <c r="G10870" s="15"/>
    </row>
    <row r="10871" customFormat="false" ht="30.75" hidden="false" customHeight="true" outlineLevel="0" collapsed="false">
      <c r="A10871" s="12" t="n">
        <v>10864</v>
      </c>
      <c r="B10871" s="18" t="s">
        <v>11235</v>
      </c>
      <c r="C10871" s="18" t="s">
        <v>11312</v>
      </c>
      <c r="D10871" s="18" t="s">
        <v>549</v>
      </c>
      <c r="E10871" s="15"/>
      <c r="F10871" s="15"/>
      <c r="G10871" s="15"/>
    </row>
    <row r="10872" customFormat="false" ht="30.75" hidden="false" customHeight="true" outlineLevel="0" collapsed="false">
      <c r="A10872" s="12" t="n">
        <v>10865</v>
      </c>
      <c r="B10872" s="18" t="s">
        <v>11235</v>
      </c>
      <c r="C10872" s="18" t="s">
        <v>11313</v>
      </c>
      <c r="D10872" s="18" t="s">
        <v>758</v>
      </c>
      <c r="E10872" s="15"/>
      <c r="F10872" s="15"/>
      <c r="G10872" s="15"/>
    </row>
    <row r="10873" customFormat="false" ht="30.75" hidden="false" customHeight="true" outlineLevel="0" collapsed="false">
      <c r="A10873" s="12" t="n">
        <v>10866</v>
      </c>
      <c r="B10873" s="18" t="s">
        <v>11235</v>
      </c>
      <c r="C10873" s="18" t="s">
        <v>11314</v>
      </c>
      <c r="D10873" s="18" t="s">
        <v>539</v>
      </c>
      <c r="E10873" s="15"/>
      <c r="F10873" s="15"/>
      <c r="G10873" s="15"/>
    </row>
    <row r="10874" customFormat="false" ht="30.75" hidden="false" customHeight="true" outlineLevel="0" collapsed="false">
      <c r="A10874" s="12" t="n">
        <v>10867</v>
      </c>
      <c r="B10874" s="18" t="s">
        <v>11235</v>
      </c>
      <c r="C10874" s="18" t="s">
        <v>11315</v>
      </c>
      <c r="D10874" s="18" t="s">
        <v>100</v>
      </c>
      <c r="E10874" s="15"/>
      <c r="F10874" s="15"/>
      <c r="G10874" s="15"/>
    </row>
    <row r="10875" customFormat="false" ht="30.75" hidden="false" customHeight="true" outlineLevel="0" collapsed="false">
      <c r="A10875" s="12" t="n">
        <v>10868</v>
      </c>
      <c r="B10875" s="18" t="s">
        <v>11235</v>
      </c>
      <c r="C10875" s="18" t="s">
        <v>11316</v>
      </c>
      <c r="D10875" s="18" t="s">
        <v>525</v>
      </c>
      <c r="E10875" s="15"/>
      <c r="F10875" s="15"/>
      <c r="G10875" s="15"/>
    </row>
    <row r="10876" customFormat="false" ht="30.75" hidden="false" customHeight="true" outlineLevel="0" collapsed="false">
      <c r="A10876" s="12" t="n">
        <v>10869</v>
      </c>
      <c r="B10876" s="18" t="s">
        <v>11235</v>
      </c>
      <c r="C10876" s="18" t="s">
        <v>11317</v>
      </c>
      <c r="D10876" s="18" t="s">
        <v>782</v>
      </c>
      <c r="E10876" s="15"/>
      <c r="F10876" s="15"/>
      <c r="G10876" s="15"/>
    </row>
    <row r="10877" customFormat="false" ht="30.75" hidden="false" customHeight="true" outlineLevel="0" collapsed="false">
      <c r="A10877" s="12" t="n">
        <v>10870</v>
      </c>
      <c r="B10877" s="18" t="s">
        <v>11235</v>
      </c>
      <c r="C10877" s="18" t="s">
        <v>11318</v>
      </c>
      <c r="D10877" s="18" t="s">
        <v>10875</v>
      </c>
      <c r="E10877" s="15"/>
      <c r="F10877" s="15"/>
      <c r="G10877" s="15"/>
    </row>
    <row r="10878" customFormat="false" ht="30.75" hidden="false" customHeight="true" outlineLevel="0" collapsed="false">
      <c r="A10878" s="12" t="n">
        <v>10871</v>
      </c>
      <c r="B10878" s="18" t="s">
        <v>11235</v>
      </c>
      <c r="C10878" s="18" t="s">
        <v>11319</v>
      </c>
      <c r="D10878" s="18" t="s">
        <v>11289</v>
      </c>
      <c r="E10878" s="15"/>
      <c r="F10878" s="15"/>
      <c r="G10878" s="15"/>
    </row>
    <row r="10879" customFormat="false" ht="30.75" hidden="false" customHeight="true" outlineLevel="0" collapsed="false">
      <c r="A10879" s="12" t="n">
        <v>10872</v>
      </c>
      <c r="B10879" s="18" t="s">
        <v>11235</v>
      </c>
      <c r="C10879" s="18" t="s">
        <v>11320</v>
      </c>
      <c r="D10879" s="18" t="s">
        <v>11321</v>
      </c>
      <c r="E10879" s="15"/>
      <c r="F10879" s="15"/>
      <c r="G10879" s="15"/>
    </row>
    <row r="10880" customFormat="false" ht="30.75" hidden="false" customHeight="true" outlineLevel="0" collapsed="false">
      <c r="A10880" s="12" t="n">
        <v>10873</v>
      </c>
      <c r="B10880" s="18" t="s">
        <v>11235</v>
      </c>
      <c r="C10880" s="18" t="s">
        <v>11322</v>
      </c>
      <c r="D10880" s="18" t="s">
        <v>11323</v>
      </c>
      <c r="E10880" s="15"/>
      <c r="F10880" s="15"/>
      <c r="G10880" s="15"/>
    </row>
    <row r="10881" customFormat="false" ht="30.75" hidden="false" customHeight="true" outlineLevel="0" collapsed="false">
      <c r="A10881" s="12" t="n">
        <v>10874</v>
      </c>
      <c r="B10881" s="18" t="s">
        <v>11235</v>
      </c>
      <c r="C10881" s="18" t="s">
        <v>11324</v>
      </c>
      <c r="D10881" s="18" t="s">
        <v>7276</v>
      </c>
      <c r="E10881" s="15"/>
      <c r="F10881" s="15"/>
      <c r="G10881" s="15"/>
    </row>
    <row r="10882" customFormat="false" ht="30.75" hidden="false" customHeight="true" outlineLevel="0" collapsed="false">
      <c r="A10882" s="12" t="n">
        <v>10875</v>
      </c>
      <c r="B10882" s="18" t="s">
        <v>11235</v>
      </c>
      <c r="C10882" s="18" t="s">
        <v>11325</v>
      </c>
      <c r="D10882" s="18" t="s">
        <v>100</v>
      </c>
      <c r="E10882" s="15"/>
      <c r="F10882" s="15"/>
      <c r="G10882" s="15"/>
    </row>
    <row r="10883" customFormat="false" ht="30.75" hidden="false" customHeight="true" outlineLevel="0" collapsed="false">
      <c r="A10883" s="12" t="n">
        <v>10876</v>
      </c>
      <c r="B10883" s="18" t="s">
        <v>11235</v>
      </c>
      <c r="C10883" s="18" t="s">
        <v>11326</v>
      </c>
      <c r="D10883" s="18" t="s">
        <v>11327</v>
      </c>
      <c r="E10883" s="15"/>
      <c r="F10883" s="15"/>
      <c r="G10883" s="15"/>
    </row>
    <row r="10884" customFormat="false" ht="30.75" hidden="false" customHeight="true" outlineLevel="0" collapsed="false">
      <c r="A10884" s="12" t="n">
        <v>10877</v>
      </c>
      <c r="B10884" s="18" t="s">
        <v>11235</v>
      </c>
      <c r="C10884" s="18" t="s">
        <v>11328</v>
      </c>
      <c r="D10884" s="18" t="s">
        <v>549</v>
      </c>
      <c r="E10884" s="15"/>
      <c r="F10884" s="15"/>
      <c r="G10884" s="15"/>
    </row>
    <row r="10885" customFormat="false" ht="30.75" hidden="false" customHeight="true" outlineLevel="0" collapsed="false">
      <c r="A10885" s="12" t="n">
        <v>10878</v>
      </c>
      <c r="B10885" s="18" t="s">
        <v>11235</v>
      </c>
      <c r="C10885" s="18" t="s">
        <v>11329</v>
      </c>
      <c r="D10885" s="18" t="s">
        <v>1236</v>
      </c>
      <c r="E10885" s="15"/>
      <c r="F10885" s="15"/>
      <c r="G10885" s="15"/>
    </row>
    <row r="10886" customFormat="false" ht="30.75" hidden="false" customHeight="true" outlineLevel="0" collapsed="false">
      <c r="A10886" s="12" t="n">
        <v>10879</v>
      </c>
      <c r="B10886" s="18" t="s">
        <v>11235</v>
      </c>
      <c r="C10886" s="18" t="s">
        <v>11330</v>
      </c>
      <c r="D10886" s="18" t="s">
        <v>549</v>
      </c>
      <c r="E10886" s="15"/>
      <c r="F10886" s="15"/>
      <c r="G10886" s="15"/>
    </row>
    <row r="10887" customFormat="false" ht="30.75" hidden="false" customHeight="true" outlineLevel="0" collapsed="false">
      <c r="A10887" s="12" t="n">
        <v>10880</v>
      </c>
      <c r="B10887" s="18" t="s">
        <v>11235</v>
      </c>
      <c r="C10887" s="18" t="s">
        <v>11331</v>
      </c>
      <c r="D10887" s="18" t="s">
        <v>539</v>
      </c>
      <c r="E10887" s="15"/>
      <c r="F10887" s="15"/>
      <c r="G10887" s="15"/>
    </row>
    <row r="10888" customFormat="false" ht="30.75" hidden="false" customHeight="true" outlineLevel="0" collapsed="false">
      <c r="A10888" s="12" t="n">
        <v>10881</v>
      </c>
      <c r="B10888" s="18" t="s">
        <v>11235</v>
      </c>
      <c r="C10888" s="18" t="s">
        <v>11332</v>
      </c>
      <c r="D10888" s="18" t="s">
        <v>11333</v>
      </c>
      <c r="E10888" s="15"/>
      <c r="F10888" s="15"/>
      <c r="G10888" s="15"/>
    </row>
    <row r="10889" customFormat="false" ht="30.75" hidden="false" customHeight="true" outlineLevel="0" collapsed="false">
      <c r="A10889" s="12" t="n">
        <v>10882</v>
      </c>
      <c r="B10889" s="18" t="s">
        <v>11235</v>
      </c>
      <c r="C10889" s="18" t="s">
        <v>11334</v>
      </c>
      <c r="D10889" s="18" t="s">
        <v>96</v>
      </c>
      <c r="E10889" s="15"/>
      <c r="F10889" s="15"/>
      <c r="G10889" s="15"/>
    </row>
    <row r="10890" customFormat="false" ht="30.75" hidden="false" customHeight="true" outlineLevel="0" collapsed="false">
      <c r="A10890" s="12" t="n">
        <v>10883</v>
      </c>
      <c r="B10890" s="18" t="s">
        <v>11235</v>
      </c>
      <c r="C10890" s="18" t="s">
        <v>11335</v>
      </c>
      <c r="D10890" s="18" t="s">
        <v>539</v>
      </c>
      <c r="E10890" s="15"/>
      <c r="F10890" s="15"/>
      <c r="G10890" s="15"/>
    </row>
    <row r="10891" customFormat="false" ht="30.75" hidden="false" customHeight="true" outlineLevel="0" collapsed="false">
      <c r="A10891" s="12" t="n">
        <v>10884</v>
      </c>
      <c r="B10891" s="18" t="s">
        <v>11235</v>
      </c>
      <c r="C10891" s="18" t="s">
        <v>11336</v>
      </c>
      <c r="D10891" s="18" t="s">
        <v>11333</v>
      </c>
      <c r="E10891" s="15"/>
      <c r="F10891" s="15"/>
      <c r="G10891" s="15"/>
    </row>
    <row r="10892" customFormat="false" ht="30.75" hidden="false" customHeight="true" outlineLevel="0" collapsed="false">
      <c r="A10892" s="12" t="n">
        <v>10885</v>
      </c>
      <c r="B10892" s="18" t="s">
        <v>11235</v>
      </c>
      <c r="C10892" s="18" t="s">
        <v>11337</v>
      </c>
      <c r="D10892" s="18" t="s">
        <v>1236</v>
      </c>
      <c r="E10892" s="15"/>
      <c r="F10892" s="15"/>
      <c r="G10892" s="15"/>
    </row>
    <row r="10893" customFormat="false" ht="30.75" hidden="false" customHeight="true" outlineLevel="0" collapsed="false">
      <c r="A10893" s="12" t="n">
        <v>10886</v>
      </c>
      <c r="B10893" s="18" t="s">
        <v>11235</v>
      </c>
      <c r="C10893" s="18" t="s">
        <v>11338</v>
      </c>
      <c r="D10893" s="18" t="s">
        <v>549</v>
      </c>
      <c r="E10893" s="15"/>
      <c r="F10893" s="15"/>
      <c r="G10893" s="15"/>
    </row>
    <row r="10894" customFormat="false" ht="30.75" hidden="false" customHeight="true" outlineLevel="0" collapsed="false">
      <c r="A10894" s="12" t="n">
        <v>10887</v>
      </c>
      <c r="B10894" s="18" t="s">
        <v>11235</v>
      </c>
      <c r="C10894" s="18" t="s">
        <v>11339</v>
      </c>
      <c r="D10894" s="18" t="s">
        <v>1236</v>
      </c>
      <c r="E10894" s="15"/>
      <c r="F10894" s="15"/>
      <c r="G10894" s="15"/>
    </row>
    <row r="10895" customFormat="false" ht="30.75" hidden="false" customHeight="true" outlineLevel="0" collapsed="false">
      <c r="A10895" s="12" t="n">
        <v>10888</v>
      </c>
      <c r="B10895" s="18" t="s">
        <v>11235</v>
      </c>
      <c r="C10895" s="18" t="s">
        <v>11340</v>
      </c>
      <c r="D10895" s="18" t="s">
        <v>100</v>
      </c>
      <c r="E10895" s="15"/>
      <c r="F10895" s="15"/>
      <c r="G10895" s="15"/>
    </row>
    <row r="10896" customFormat="false" ht="30.75" hidden="false" customHeight="true" outlineLevel="0" collapsed="false">
      <c r="A10896" s="12" t="n">
        <v>10889</v>
      </c>
      <c r="B10896" s="18" t="s">
        <v>11235</v>
      </c>
      <c r="C10896" s="18" t="s">
        <v>11341</v>
      </c>
      <c r="D10896" s="18" t="s">
        <v>824</v>
      </c>
      <c r="E10896" s="15"/>
      <c r="F10896" s="15"/>
      <c r="G10896" s="15"/>
    </row>
    <row r="10897" customFormat="false" ht="30.75" hidden="false" customHeight="true" outlineLevel="0" collapsed="false">
      <c r="A10897" s="12" t="n">
        <v>10890</v>
      </c>
      <c r="B10897" s="18" t="s">
        <v>11235</v>
      </c>
      <c r="C10897" s="18" t="s">
        <v>11342</v>
      </c>
      <c r="D10897" s="18" t="s">
        <v>7858</v>
      </c>
      <c r="E10897" s="15"/>
      <c r="F10897" s="15"/>
      <c r="G10897" s="15"/>
    </row>
    <row r="10898" customFormat="false" ht="30.75" hidden="false" customHeight="true" outlineLevel="0" collapsed="false">
      <c r="A10898" s="12" t="n">
        <v>10891</v>
      </c>
      <c r="B10898" s="18" t="s">
        <v>11235</v>
      </c>
      <c r="C10898" s="18" t="s">
        <v>11343</v>
      </c>
      <c r="D10898" s="18" t="s">
        <v>549</v>
      </c>
      <c r="E10898" s="15"/>
      <c r="F10898" s="15"/>
      <c r="G10898" s="15"/>
    </row>
    <row r="10899" customFormat="false" ht="30.75" hidden="false" customHeight="true" outlineLevel="0" collapsed="false">
      <c r="A10899" s="12" t="n">
        <v>10892</v>
      </c>
      <c r="B10899" s="18" t="s">
        <v>11235</v>
      </c>
      <c r="C10899" s="18" t="s">
        <v>11344</v>
      </c>
      <c r="D10899" s="18" t="s">
        <v>824</v>
      </c>
      <c r="E10899" s="15"/>
      <c r="F10899" s="15"/>
      <c r="G10899" s="15"/>
    </row>
    <row r="10900" customFormat="false" ht="30.75" hidden="false" customHeight="true" outlineLevel="0" collapsed="false">
      <c r="A10900" s="12" t="n">
        <v>10893</v>
      </c>
      <c r="B10900" s="18" t="s">
        <v>11235</v>
      </c>
      <c r="C10900" s="18" t="s">
        <v>11345</v>
      </c>
      <c r="D10900" s="18" t="s">
        <v>782</v>
      </c>
      <c r="E10900" s="15"/>
      <c r="F10900" s="15"/>
      <c r="G10900" s="15"/>
    </row>
    <row r="10901" customFormat="false" ht="30.75" hidden="false" customHeight="true" outlineLevel="0" collapsed="false">
      <c r="A10901" s="12" t="n">
        <v>10894</v>
      </c>
      <c r="B10901" s="18" t="s">
        <v>11235</v>
      </c>
      <c r="C10901" s="18" t="s">
        <v>11346</v>
      </c>
      <c r="D10901" s="18" t="s">
        <v>11282</v>
      </c>
      <c r="E10901" s="15"/>
      <c r="F10901" s="15"/>
      <c r="G10901" s="15"/>
    </row>
    <row r="10902" customFormat="false" ht="30.75" hidden="false" customHeight="true" outlineLevel="0" collapsed="false">
      <c r="A10902" s="12" t="n">
        <v>10895</v>
      </c>
      <c r="B10902" s="18" t="s">
        <v>11235</v>
      </c>
      <c r="C10902" s="18" t="s">
        <v>11347</v>
      </c>
      <c r="D10902" s="18" t="s">
        <v>11348</v>
      </c>
      <c r="E10902" s="15"/>
      <c r="F10902" s="15"/>
      <c r="G10902" s="15"/>
    </row>
    <row r="10903" customFormat="false" ht="30.75" hidden="false" customHeight="true" outlineLevel="0" collapsed="false">
      <c r="A10903" s="12" t="n">
        <v>10896</v>
      </c>
      <c r="B10903" s="18" t="s">
        <v>11235</v>
      </c>
      <c r="C10903" s="18" t="s">
        <v>11349</v>
      </c>
      <c r="D10903" s="18" t="s">
        <v>824</v>
      </c>
      <c r="E10903" s="15"/>
      <c r="F10903" s="15"/>
      <c r="G10903" s="15"/>
    </row>
    <row r="10904" customFormat="false" ht="30.75" hidden="false" customHeight="true" outlineLevel="0" collapsed="false">
      <c r="A10904" s="12" t="n">
        <v>10897</v>
      </c>
      <c r="B10904" s="18" t="s">
        <v>11235</v>
      </c>
      <c r="C10904" s="18" t="s">
        <v>11350</v>
      </c>
      <c r="D10904" s="18" t="s">
        <v>549</v>
      </c>
      <c r="E10904" s="15"/>
      <c r="F10904" s="15"/>
      <c r="G10904" s="15"/>
    </row>
    <row r="10905" customFormat="false" ht="30.75" hidden="false" customHeight="true" outlineLevel="0" collapsed="false">
      <c r="A10905" s="12" t="n">
        <v>10898</v>
      </c>
      <c r="B10905" s="18" t="s">
        <v>11235</v>
      </c>
      <c r="C10905" s="18" t="s">
        <v>11351</v>
      </c>
      <c r="D10905" s="18" t="s">
        <v>539</v>
      </c>
      <c r="E10905" s="15"/>
      <c r="F10905" s="15"/>
      <c r="G10905" s="15"/>
    </row>
    <row r="10906" customFormat="false" ht="30.75" hidden="false" customHeight="true" outlineLevel="0" collapsed="false">
      <c r="A10906" s="12" t="n">
        <v>10899</v>
      </c>
      <c r="B10906" s="18" t="s">
        <v>11235</v>
      </c>
      <c r="C10906" s="18" t="s">
        <v>11352</v>
      </c>
      <c r="D10906" s="18" t="s">
        <v>7957</v>
      </c>
      <c r="E10906" s="15"/>
      <c r="F10906" s="15"/>
      <c r="G10906" s="15"/>
    </row>
    <row r="10907" customFormat="false" ht="30.75" hidden="false" customHeight="true" outlineLevel="0" collapsed="false">
      <c r="A10907" s="12" t="n">
        <v>10900</v>
      </c>
      <c r="B10907" s="18" t="s">
        <v>11235</v>
      </c>
      <c r="C10907" s="18" t="s">
        <v>11353</v>
      </c>
      <c r="D10907" s="18" t="s">
        <v>11282</v>
      </c>
      <c r="E10907" s="15"/>
      <c r="F10907" s="15"/>
      <c r="G10907" s="15"/>
    </row>
    <row r="10908" customFormat="false" ht="30.75" hidden="false" customHeight="true" outlineLevel="0" collapsed="false">
      <c r="A10908" s="12" t="n">
        <v>10901</v>
      </c>
      <c r="B10908" s="18" t="s">
        <v>11235</v>
      </c>
      <c r="C10908" s="18" t="s">
        <v>11354</v>
      </c>
      <c r="D10908" s="18" t="s">
        <v>758</v>
      </c>
      <c r="E10908" s="15"/>
      <c r="F10908" s="15"/>
      <c r="G10908" s="15"/>
    </row>
    <row r="10909" customFormat="false" ht="30.75" hidden="false" customHeight="true" outlineLevel="0" collapsed="false">
      <c r="A10909" s="12" t="n">
        <v>10902</v>
      </c>
      <c r="B10909" s="18" t="s">
        <v>11235</v>
      </c>
      <c r="C10909" s="18" t="s">
        <v>11355</v>
      </c>
      <c r="D10909" s="18" t="s">
        <v>1236</v>
      </c>
      <c r="E10909" s="15"/>
      <c r="F10909" s="15"/>
      <c r="G10909" s="15"/>
    </row>
    <row r="10910" customFormat="false" ht="30.75" hidden="false" customHeight="true" outlineLevel="0" collapsed="false">
      <c r="A10910" s="12" t="n">
        <v>10903</v>
      </c>
      <c r="B10910" s="18" t="s">
        <v>11235</v>
      </c>
      <c r="C10910" s="18" t="s">
        <v>11356</v>
      </c>
      <c r="D10910" s="18" t="s">
        <v>549</v>
      </c>
      <c r="E10910" s="15"/>
      <c r="F10910" s="15"/>
      <c r="G10910" s="15"/>
    </row>
    <row r="10911" customFormat="false" ht="30.75" hidden="false" customHeight="true" outlineLevel="0" collapsed="false">
      <c r="A10911" s="12" t="n">
        <v>10904</v>
      </c>
      <c r="B10911" s="18" t="s">
        <v>11235</v>
      </c>
      <c r="C10911" s="18" t="s">
        <v>11357</v>
      </c>
      <c r="D10911" s="18" t="s">
        <v>549</v>
      </c>
      <c r="E10911" s="15"/>
      <c r="F10911" s="15"/>
      <c r="G10911" s="15"/>
    </row>
    <row r="10912" customFormat="false" ht="30.75" hidden="false" customHeight="true" outlineLevel="0" collapsed="false">
      <c r="A10912" s="12" t="n">
        <v>10905</v>
      </c>
      <c r="B10912" s="18" t="s">
        <v>11235</v>
      </c>
      <c r="C10912" s="18" t="s">
        <v>11358</v>
      </c>
      <c r="D10912" s="18" t="s">
        <v>2149</v>
      </c>
      <c r="E10912" s="15"/>
      <c r="F10912" s="15"/>
      <c r="G10912" s="15"/>
    </row>
    <row r="10913" customFormat="false" ht="30.75" hidden="false" customHeight="true" outlineLevel="0" collapsed="false">
      <c r="A10913" s="12" t="n">
        <v>10906</v>
      </c>
      <c r="B10913" s="18" t="s">
        <v>11235</v>
      </c>
      <c r="C10913" s="18" t="s">
        <v>11359</v>
      </c>
      <c r="D10913" s="18" t="s">
        <v>1100</v>
      </c>
      <c r="E10913" s="15"/>
      <c r="F10913" s="15"/>
      <c r="G10913" s="15"/>
    </row>
    <row r="10914" customFormat="false" ht="30.75" hidden="false" customHeight="true" outlineLevel="0" collapsed="false">
      <c r="A10914" s="12" t="n">
        <v>10907</v>
      </c>
      <c r="B10914" s="18" t="s">
        <v>11235</v>
      </c>
      <c r="C10914" s="18" t="s">
        <v>11360</v>
      </c>
      <c r="D10914" s="18" t="s">
        <v>7957</v>
      </c>
      <c r="E10914" s="15"/>
      <c r="F10914" s="15"/>
      <c r="G10914" s="15"/>
    </row>
    <row r="10915" customFormat="false" ht="30.75" hidden="false" customHeight="true" outlineLevel="0" collapsed="false">
      <c r="A10915" s="12" t="n">
        <v>10908</v>
      </c>
      <c r="B10915" s="18" t="s">
        <v>11235</v>
      </c>
      <c r="C10915" s="18" t="s">
        <v>11361</v>
      </c>
      <c r="D10915" s="18" t="s">
        <v>7613</v>
      </c>
      <c r="E10915" s="15"/>
      <c r="F10915" s="15"/>
      <c r="G10915" s="15"/>
    </row>
    <row r="10916" customFormat="false" ht="30.75" hidden="false" customHeight="true" outlineLevel="0" collapsed="false">
      <c r="A10916" s="12" t="n">
        <v>10909</v>
      </c>
      <c r="B10916" s="18" t="s">
        <v>11235</v>
      </c>
      <c r="C10916" s="18" t="s">
        <v>11362</v>
      </c>
      <c r="D10916" s="18" t="s">
        <v>1100</v>
      </c>
      <c r="E10916" s="15"/>
      <c r="F10916" s="15"/>
      <c r="G10916" s="15"/>
    </row>
    <row r="10917" customFormat="false" ht="30.75" hidden="false" customHeight="true" outlineLevel="0" collapsed="false">
      <c r="A10917" s="12" t="n">
        <v>10910</v>
      </c>
      <c r="B10917" s="18" t="s">
        <v>11235</v>
      </c>
      <c r="C10917" s="18" t="s">
        <v>11363</v>
      </c>
      <c r="D10917" s="18" t="s">
        <v>11348</v>
      </c>
      <c r="E10917" s="15"/>
      <c r="F10917" s="15"/>
      <c r="G10917" s="15"/>
    </row>
    <row r="10918" customFormat="false" ht="30.75" hidden="false" customHeight="true" outlineLevel="0" collapsed="false">
      <c r="A10918" s="12" t="n">
        <v>10911</v>
      </c>
      <c r="B10918" s="18" t="s">
        <v>11235</v>
      </c>
      <c r="C10918" s="18" t="s">
        <v>11364</v>
      </c>
      <c r="D10918" s="18" t="s">
        <v>549</v>
      </c>
      <c r="E10918" s="15"/>
      <c r="F10918" s="15"/>
      <c r="G10918" s="15"/>
    </row>
    <row r="10919" customFormat="false" ht="30.75" hidden="false" customHeight="true" outlineLevel="0" collapsed="false">
      <c r="A10919" s="12" t="n">
        <v>10912</v>
      </c>
      <c r="B10919" s="18" t="s">
        <v>11235</v>
      </c>
      <c r="C10919" s="18" t="s">
        <v>11365</v>
      </c>
      <c r="D10919" s="18" t="s">
        <v>1236</v>
      </c>
      <c r="E10919" s="15"/>
      <c r="F10919" s="15"/>
      <c r="G10919" s="15"/>
    </row>
    <row r="10920" customFormat="false" ht="30.75" hidden="false" customHeight="true" outlineLevel="0" collapsed="false">
      <c r="A10920" s="12" t="n">
        <v>10913</v>
      </c>
      <c r="B10920" s="18" t="s">
        <v>11235</v>
      </c>
      <c r="C10920" s="18" t="s">
        <v>11366</v>
      </c>
      <c r="D10920" s="18" t="s">
        <v>758</v>
      </c>
      <c r="E10920" s="15"/>
      <c r="F10920" s="15"/>
      <c r="G10920" s="15"/>
    </row>
    <row r="10921" customFormat="false" ht="30.75" hidden="false" customHeight="true" outlineLevel="0" collapsed="false">
      <c r="A10921" s="12" t="n">
        <v>10914</v>
      </c>
      <c r="B10921" s="18" t="s">
        <v>11235</v>
      </c>
      <c r="C10921" s="18" t="s">
        <v>11367</v>
      </c>
      <c r="D10921" s="18" t="s">
        <v>11368</v>
      </c>
      <c r="E10921" s="15"/>
      <c r="F10921" s="15"/>
      <c r="G10921" s="15"/>
    </row>
    <row r="10922" customFormat="false" ht="30.75" hidden="false" customHeight="true" outlineLevel="0" collapsed="false">
      <c r="A10922" s="12" t="n">
        <v>10915</v>
      </c>
      <c r="B10922" s="18" t="s">
        <v>11235</v>
      </c>
      <c r="C10922" s="18" t="s">
        <v>11369</v>
      </c>
      <c r="D10922" s="18" t="s">
        <v>10875</v>
      </c>
      <c r="E10922" s="15"/>
      <c r="F10922" s="15"/>
      <c r="G10922" s="15"/>
    </row>
    <row r="10923" customFormat="false" ht="30.75" hidden="false" customHeight="true" outlineLevel="0" collapsed="false">
      <c r="A10923" s="12" t="n">
        <v>10916</v>
      </c>
      <c r="B10923" s="18" t="s">
        <v>11235</v>
      </c>
      <c r="C10923" s="18" t="s">
        <v>11370</v>
      </c>
      <c r="D10923" s="18" t="s">
        <v>2149</v>
      </c>
      <c r="E10923" s="15"/>
      <c r="F10923" s="15"/>
      <c r="G10923" s="15"/>
    </row>
    <row r="10924" customFormat="false" ht="30.75" hidden="false" customHeight="true" outlineLevel="0" collapsed="false">
      <c r="A10924" s="12" t="n">
        <v>10917</v>
      </c>
      <c r="B10924" s="18" t="s">
        <v>11235</v>
      </c>
      <c r="C10924" s="18" t="s">
        <v>11371</v>
      </c>
      <c r="D10924" s="18" t="s">
        <v>1236</v>
      </c>
      <c r="E10924" s="15"/>
      <c r="F10924" s="15"/>
      <c r="G10924" s="15"/>
    </row>
    <row r="10925" customFormat="false" ht="30.75" hidden="false" customHeight="true" outlineLevel="0" collapsed="false">
      <c r="A10925" s="12" t="n">
        <v>10918</v>
      </c>
      <c r="B10925" s="18" t="s">
        <v>11235</v>
      </c>
      <c r="C10925" s="18" t="s">
        <v>11372</v>
      </c>
      <c r="D10925" s="18" t="s">
        <v>549</v>
      </c>
      <c r="E10925" s="15"/>
      <c r="F10925" s="15"/>
      <c r="G10925" s="15"/>
    </row>
    <row r="10926" customFormat="false" ht="30.75" hidden="false" customHeight="true" outlineLevel="0" collapsed="false">
      <c r="A10926" s="12" t="n">
        <v>10919</v>
      </c>
      <c r="B10926" s="18" t="s">
        <v>11235</v>
      </c>
      <c r="C10926" s="18" t="s">
        <v>11373</v>
      </c>
      <c r="D10926" s="18" t="s">
        <v>782</v>
      </c>
      <c r="E10926" s="15"/>
      <c r="F10926" s="15"/>
      <c r="G10926" s="15"/>
    </row>
    <row r="10927" customFormat="false" ht="30.75" hidden="false" customHeight="true" outlineLevel="0" collapsed="false">
      <c r="A10927" s="12" t="n">
        <v>10920</v>
      </c>
      <c r="B10927" s="18" t="s">
        <v>11235</v>
      </c>
      <c r="C10927" s="18" t="s">
        <v>11374</v>
      </c>
      <c r="D10927" s="18" t="s">
        <v>782</v>
      </c>
      <c r="E10927" s="15"/>
      <c r="F10927" s="15"/>
      <c r="G10927" s="15"/>
    </row>
    <row r="10928" customFormat="false" ht="30.75" hidden="false" customHeight="true" outlineLevel="0" collapsed="false">
      <c r="A10928" s="12" t="n">
        <v>10921</v>
      </c>
      <c r="B10928" s="18" t="s">
        <v>11235</v>
      </c>
      <c r="C10928" s="18" t="s">
        <v>11375</v>
      </c>
      <c r="D10928" s="18" t="s">
        <v>1236</v>
      </c>
      <c r="E10928" s="15"/>
      <c r="F10928" s="15"/>
      <c r="G10928" s="15"/>
    </row>
    <row r="10929" customFormat="false" ht="30.75" hidden="false" customHeight="true" outlineLevel="0" collapsed="false">
      <c r="A10929" s="12" t="n">
        <v>10922</v>
      </c>
      <c r="B10929" s="18" t="s">
        <v>11235</v>
      </c>
      <c r="C10929" s="18" t="s">
        <v>11376</v>
      </c>
      <c r="D10929" s="18" t="s">
        <v>1236</v>
      </c>
      <c r="E10929" s="15"/>
      <c r="F10929" s="15"/>
      <c r="G10929" s="15"/>
    </row>
    <row r="10930" customFormat="false" ht="30.75" hidden="false" customHeight="true" outlineLevel="0" collapsed="false">
      <c r="A10930" s="12" t="n">
        <v>10923</v>
      </c>
      <c r="B10930" s="18" t="s">
        <v>11235</v>
      </c>
      <c r="C10930" s="18" t="s">
        <v>11377</v>
      </c>
      <c r="D10930" s="18" t="s">
        <v>747</v>
      </c>
      <c r="E10930" s="15"/>
      <c r="F10930" s="15"/>
      <c r="G10930" s="15"/>
    </row>
    <row r="10931" customFormat="false" ht="30.75" hidden="false" customHeight="true" outlineLevel="0" collapsed="false">
      <c r="A10931" s="12" t="n">
        <v>10924</v>
      </c>
      <c r="B10931" s="18" t="s">
        <v>11235</v>
      </c>
      <c r="C10931" s="18" t="s">
        <v>11378</v>
      </c>
      <c r="D10931" s="18" t="s">
        <v>824</v>
      </c>
      <c r="E10931" s="15"/>
      <c r="F10931" s="15"/>
      <c r="G10931" s="15"/>
    </row>
    <row r="10932" customFormat="false" ht="30.75" hidden="false" customHeight="true" outlineLevel="0" collapsed="false">
      <c r="A10932" s="12" t="n">
        <v>10925</v>
      </c>
      <c r="B10932" s="18" t="s">
        <v>11235</v>
      </c>
      <c r="C10932" s="18" t="s">
        <v>11379</v>
      </c>
      <c r="D10932" s="18" t="s">
        <v>758</v>
      </c>
      <c r="E10932" s="15"/>
      <c r="F10932" s="15"/>
      <c r="G10932" s="15"/>
    </row>
    <row r="10933" customFormat="false" ht="30.75" hidden="false" customHeight="true" outlineLevel="0" collapsed="false">
      <c r="A10933" s="12" t="n">
        <v>10926</v>
      </c>
      <c r="B10933" s="18" t="s">
        <v>11235</v>
      </c>
      <c r="C10933" s="18" t="s">
        <v>11380</v>
      </c>
      <c r="D10933" s="18" t="s">
        <v>1236</v>
      </c>
      <c r="E10933" s="15"/>
      <c r="F10933" s="15"/>
      <c r="G10933" s="15"/>
    </row>
    <row r="10934" customFormat="false" ht="30.75" hidden="false" customHeight="true" outlineLevel="0" collapsed="false">
      <c r="A10934" s="12" t="n">
        <v>10927</v>
      </c>
      <c r="B10934" s="18" t="s">
        <v>11235</v>
      </c>
      <c r="C10934" s="18" t="s">
        <v>11381</v>
      </c>
      <c r="D10934" s="18" t="s">
        <v>1236</v>
      </c>
      <c r="E10934" s="15"/>
      <c r="F10934" s="15"/>
      <c r="G10934" s="15"/>
    </row>
    <row r="10935" customFormat="false" ht="30.75" hidden="false" customHeight="true" outlineLevel="0" collapsed="false">
      <c r="A10935" s="12" t="n">
        <v>10928</v>
      </c>
      <c r="B10935" s="18" t="s">
        <v>11235</v>
      </c>
      <c r="C10935" s="18" t="s">
        <v>11382</v>
      </c>
      <c r="D10935" s="18" t="s">
        <v>758</v>
      </c>
      <c r="E10935" s="15"/>
      <c r="F10935" s="15"/>
      <c r="G10935" s="15"/>
    </row>
    <row r="10936" customFormat="false" ht="30.75" hidden="false" customHeight="true" outlineLevel="0" collapsed="false">
      <c r="A10936" s="12" t="n">
        <v>10929</v>
      </c>
      <c r="B10936" s="18" t="s">
        <v>11235</v>
      </c>
      <c r="C10936" s="18" t="s">
        <v>11383</v>
      </c>
      <c r="D10936" s="18" t="s">
        <v>5476</v>
      </c>
      <c r="E10936" s="15"/>
      <c r="F10936" s="15"/>
      <c r="G10936" s="15"/>
    </row>
    <row r="10937" customFormat="false" ht="30.75" hidden="false" customHeight="true" outlineLevel="0" collapsed="false">
      <c r="A10937" s="12" t="n">
        <v>10930</v>
      </c>
      <c r="B10937" s="18" t="s">
        <v>11235</v>
      </c>
      <c r="C10937" s="18" t="s">
        <v>11384</v>
      </c>
      <c r="D10937" s="18" t="s">
        <v>824</v>
      </c>
      <c r="E10937" s="15"/>
      <c r="F10937" s="15"/>
      <c r="G10937" s="15"/>
    </row>
    <row r="10938" customFormat="false" ht="30.75" hidden="false" customHeight="true" outlineLevel="0" collapsed="false">
      <c r="A10938" s="12" t="n">
        <v>10931</v>
      </c>
      <c r="B10938" s="18" t="s">
        <v>11235</v>
      </c>
      <c r="C10938" s="18" t="s">
        <v>11385</v>
      </c>
      <c r="D10938" s="18" t="s">
        <v>487</v>
      </c>
      <c r="E10938" s="15"/>
      <c r="F10938" s="15"/>
      <c r="G10938" s="15"/>
    </row>
    <row r="10939" customFormat="false" ht="30.75" hidden="false" customHeight="true" outlineLevel="0" collapsed="false">
      <c r="A10939" s="12" t="n">
        <v>10932</v>
      </c>
      <c r="B10939" s="18" t="s">
        <v>11235</v>
      </c>
      <c r="C10939" s="18" t="s">
        <v>11386</v>
      </c>
      <c r="D10939" s="18" t="s">
        <v>539</v>
      </c>
      <c r="E10939" s="15"/>
      <c r="F10939" s="15"/>
      <c r="G10939" s="15"/>
    </row>
    <row r="10940" customFormat="false" ht="30.75" hidden="false" customHeight="true" outlineLevel="0" collapsed="false">
      <c r="A10940" s="12" t="n">
        <v>10933</v>
      </c>
      <c r="B10940" s="18" t="s">
        <v>11235</v>
      </c>
      <c r="C10940" s="18" t="s">
        <v>11387</v>
      </c>
      <c r="D10940" s="18" t="s">
        <v>7613</v>
      </c>
      <c r="E10940" s="15"/>
      <c r="F10940" s="15"/>
      <c r="G10940" s="15"/>
    </row>
    <row r="10941" customFormat="false" ht="30.75" hidden="false" customHeight="true" outlineLevel="0" collapsed="false">
      <c r="A10941" s="12" t="n">
        <v>10934</v>
      </c>
      <c r="B10941" s="18" t="s">
        <v>11235</v>
      </c>
      <c r="C10941" s="18" t="s">
        <v>11388</v>
      </c>
      <c r="D10941" s="18" t="s">
        <v>549</v>
      </c>
      <c r="E10941" s="15"/>
      <c r="F10941" s="15"/>
      <c r="G10941" s="15"/>
    </row>
    <row r="10942" customFormat="false" ht="30.75" hidden="false" customHeight="true" outlineLevel="0" collapsed="false">
      <c r="A10942" s="12" t="n">
        <v>10935</v>
      </c>
      <c r="B10942" s="18" t="s">
        <v>11235</v>
      </c>
      <c r="C10942" s="18" t="s">
        <v>11389</v>
      </c>
      <c r="D10942" s="18" t="s">
        <v>1100</v>
      </c>
      <c r="E10942" s="15"/>
      <c r="F10942" s="15"/>
      <c r="G10942" s="15"/>
    </row>
    <row r="10943" customFormat="false" ht="30.75" hidden="false" customHeight="true" outlineLevel="0" collapsed="false">
      <c r="A10943" s="12" t="n">
        <v>10936</v>
      </c>
      <c r="B10943" s="18" t="s">
        <v>11235</v>
      </c>
      <c r="C10943" s="18" t="s">
        <v>11390</v>
      </c>
      <c r="D10943" s="18" t="s">
        <v>758</v>
      </c>
      <c r="E10943" s="15"/>
      <c r="F10943" s="15"/>
      <c r="G10943" s="15"/>
    </row>
    <row r="10944" customFormat="false" ht="30.75" hidden="false" customHeight="true" outlineLevel="0" collapsed="false">
      <c r="A10944" s="12" t="n">
        <v>10937</v>
      </c>
      <c r="B10944" s="18" t="s">
        <v>11235</v>
      </c>
      <c r="C10944" s="18" t="s">
        <v>11391</v>
      </c>
      <c r="D10944" s="18" t="s">
        <v>824</v>
      </c>
      <c r="E10944" s="15"/>
      <c r="F10944" s="15"/>
      <c r="G10944" s="15"/>
    </row>
    <row r="10945" customFormat="false" ht="30.75" hidden="false" customHeight="true" outlineLevel="0" collapsed="false">
      <c r="A10945" s="12" t="n">
        <v>10938</v>
      </c>
      <c r="B10945" s="18" t="s">
        <v>11235</v>
      </c>
      <c r="C10945" s="18" t="s">
        <v>11392</v>
      </c>
      <c r="D10945" s="18" t="s">
        <v>11282</v>
      </c>
      <c r="E10945" s="15"/>
      <c r="F10945" s="15"/>
      <c r="G10945" s="15"/>
    </row>
    <row r="10946" customFormat="false" ht="30.75" hidden="false" customHeight="true" outlineLevel="0" collapsed="false">
      <c r="A10946" s="12" t="n">
        <v>10939</v>
      </c>
      <c r="B10946" s="18" t="s">
        <v>11235</v>
      </c>
      <c r="C10946" s="18" t="s">
        <v>11393</v>
      </c>
      <c r="D10946" s="18" t="s">
        <v>1336</v>
      </c>
      <c r="E10946" s="15"/>
      <c r="F10946" s="15"/>
      <c r="G10946" s="15"/>
    </row>
    <row r="10947" customFormat="false" ht="30.75" hidden="false" customHeight="true" outlineLevel="0" collapsed="false">
      <c r="A10947" s="12" t="n">
        <v>10940</v>
      </c>
      <c r="B10947" s="18" t="s">
        <v>11235</v>
      </c>
      <c r="C10947" s="18" t="s">
        <v>11394</v>
      </c>
      <c r="D10947" s="18" t="s">
        <v>9333</v>
      </c>
      <c r="E10947" s="15"/>
      <c r="F10947" s="15"/>
      <c r="G10947" s="15"/>
    </row>
    <row r="10948" customFormat="false" ht="30.75" hidden="false" customHeight="true" outlineLevel="0" collapsed="false">
      <c r="A10948" s="12" t="n">
        <v>10941</v>
      </c>
      <c r="B10948" s="18" t="s">
        <v>11235</v>
      </c>
      <c r="C10948" s="18" t="s">
        <v>11395</v>
      </c>
      <c r="D10948" s="18" t="s">
        <v>758</v>
      </c>
      <c r="E10948" s="15"/>
      <c r="F10948" s="15"/>
      <c r="G10948" s="15"/>
    </row>
    <row r="10949" customFormat="false" ht="30.75" hidden="false" customHeight="true" outlineLevel="0" collapsed="false">
      <c r="A10949" s="12" t="n">
        <v>10942</v>
      </c>
      <c r="B10949" s="18" t="s">
        <v>11235</v>
      </c>
      <c r="C10949" s="18" t="s">
        <v>11396</v>
      </c>
      <c r="D10949" s="18" t="s">
        <v>2149</v>
      </c>
      <c r="E10949" s="15"/>
      <c r="F10949" s="15"/>
      <c r="G10949" s="15"/>
    </row>
    <row r="10950" customFormat="false" ht="30.75" hidden="false" customHeight="true" outlineLevel="0" collapsed="false">
      <c r="A10950" s="12" t="n">
        <v>10943</v>
      </c>
      <c r="B10950" s="18" t="s">
        <v>11235</v>
      </c>
      <c r="C10950" s="18" t="s">
        <v>11397</v>
      </c>
      <c r="D10950" s="18" t="s">
        <v>782</v>
      </c>
      <c r="E10950" s="15"/>
      <c r="F10950" s="15"/>
      <c r="G10950" s="15"/>
    </row>
    <row r="10951" customFormat="false" ht="30.75" hidden="false" customHeight="true" outlineLevel="0" collapsed="false">
      <c r="A10951" s="12" t="n">
        <v>10944</v>
      </c>
      <c r="B10951" s="18" t="s">
        <v>11235</v>
      </c>
      <c r="C10951" s="18" t="s">
        <v>11398</v>
      </c>
      <c r="D10951" s="18" t="s">
        <v>2149</v>
      </c>
      <c r="E10951" s="15"/>
      <c r="F10951" s="15"/>
      <c r="G10951" s="15"/>
    </row>
    <row r="10952" customFormat="false" ht="30.75" hidden="false" customHeight="true" outlineLevel="0" collapsed="false">
      <c r="A10952" s="12" t="n">
        <v>10945</v>
      </c>
      <c r="B10952" s="18" t="s">
        <v>11235</v>
      </c>
      <c r="C10952" s="18" t="s">
        <v>11399</v>
      </c>
      <c r="D10952" s="18" t="s">
        <v>11289</v>
      </c>
      <c r="E10952" s="15"/>
      <c r="F10952" s="15"/>
      <c r="G10952" s="15"/>
    </row>
    <row r="10953" customFormat="false" ht="30.75" hidden="false" customHeight="true" outlineLevel="0" collapsed="false">
      <c r="A10953" s="12" t="n">
        <v>10946</v>
      </c>
      <c r="B10953" s="18" t="s">
        <v>11235</v>
      </c>
      <c r="C10953" s="18" t="s">
        <v>11400</v>
      </c>
      <c r="D10953" s="18" t="s">
        <v>824</v>
      </c>
      <c r="E10953" s="15"/>
      <c r="F10953" s="15"/>
      <c r="G10953" s="15"/>
    </row>
    <row r="10954" customFormat="false" ht="30.75" hidden="false" customHeight="true" outlineLevel="0" collapsed="false">
      <c r="A10954" s="12" t="n">
        <v>10947</v>
      </c>
      <c r="B10954" s="18" t="s">
        <v>11235</v>
      </c>
      <c r="C10954" s="18" t="s">
        <v>11401</v>
      </c>
      <c r="D10954" s="18" t="s">
        <v>539</v>
      </c>
      <c r="E10954" s="15"/>
      <c r="F10954" s="15"/>
      <c r="G10954" s="15"/>
    </row>
    <row r="10955" customFormat="false" ht="30.75" hidden="false" customHeight="true" outlineLevel="0" collapsed="false">
      <c r="A10955" s="12" t="n">
        <v>10948</v>
      </c>
      <c r="B10955" s="18" t="s">
        <v>11235</v>
      </c>
      <c r="C10955" s="18" t="s">
        <v>11402</v>
      </c>
      <c r="D10955" s="18" t="s">
        <v>782</v>
      </c>
      <c r="E10955" s="15"/>
      <c r="F10955" s="15"/>
      <c r="G10955" s="15"/>
    </row>
    <row r="10956" customFormat="false" ht="30.75" hidden="false" customHeight="true" outlineLevel="0" collapsed="false">
      <c r="A10956" s="12" t="n">
        <v>10949</v>
      </c>
      <c r="B10956" s="18" t="s">
        <v>11235</v>
      </c>
      <c r="C10956" s="18" t="s">
        <v>11403</v>
      </c>
      <c r="D10956" s="18" t="s">
        <v>11307</v>
      </c>
      <c r="E10956" s="15"/>
      <c r="F10956" s="15"/>
      <c r="G10956" s="15"/>
    </row>
    <row r="10957" customFormat="false" ht="30.75" hidden="false" customHeight="true" outlineLevel="0" collapsed="false">
      <c r="A10957" s="12" t="n">
        <v>10950</v>
      </c>
      <c r="B10957" s="18" t="s">
        <v>11235</v>
      </c>
      <c r="C10957" s="18" t="s">
        <v>11404</v>
      </c>
      <c r="D10957" s="18" t="s">
        <v>525</v>
      </c>
      <c r="E10957" s="15"/>
      <c r="F10957" s="15"/>
      <c r="G10957" s="15"/>
    </row>
    <row r="10958" customFormat="false" ht="30.75" hidden="false" customHeight="true" outlineLevel="0" collapsed="false">
      <c r="A10958" s="12" t="n">
        <v>10951</v>
      </c>
      <c r="B10958" s="18" t="s">
        <v>11235</v>
      </c>
      <c r="C10958" s="18" t="s">
        <v>11405</v>
      </c>
      <c r="D10958" s="18" t="s">
        <v>11282</v>
      </c>
      <c r="E10958" s="15"/>
      <c r="F10958" s="15"/>
      <c r="G10958" s="15"/>
    </row>
    <row r="10959" customFormat="false" ht="30.75" hidden="false" customHeight="true" outlineLevel="0" collapsed="false">
      <c r="A10959" s="12" t="n">
        <v>10952</v>
      </c>
      <c r="B10959" s="18" t="s">
        <v>11235</v>
      </c>
      <c r="C10959" s="18" t="s">
        <v>11406</v>
      </c>
      <c r="D10959" s="18" t="s">
        <v>549</v>
      </c>
      <c r="E10959" s="15"/>
      <c r="F10959" s="15"/>
      <c r="G10959" s="15"/>
    </row>
    <row r="10960" customFormat="false" ht="30.75" hidden="false" customHeight="true" outlineLevel="0" collapsed="false">
      <c r="A10960" s="12" t="n">
        <v>10953</v>
      </c>
      <c r="B10960" s="18" t="s">
        <v>11235</v>
      </c>
      <c r="C10960" s="18" t="s">
        <v>11407</v>
      </c>
      <c r="D10960" s="18" t="s">
        <v>1100</v>
      </c>
      <c r="E10960" s="15"/>
      <c r="F10960" s="15"/>
      <c r="G10960" s="15"/>
    </row>
    <row r="10961" customFormat="false" ht="30.75" hidden="false" customHeight="true" outlineLevel="0" collapsed="false">
      <c r="A10961" s="12" t="n">
        <v>10954</v>
      </c>
      <c r="B10961" s="18" t="s">
        <v>11235</v>
      </c>
      <c r="C10961" s="18" t="s">
        <v>11408</v>
      </c>
      <c r="D10961" s="18" t="s">
        <v>782</v>
      </c>
      <c r="E10961" s="15"/>
      <c r="F10961" s="15"/>
      <c r="G10961" s="15"/>
    </row>
    <row r="10962" customFormat="false" ht="30.75" hidden="false" customHeight="true" outlineLevel="0" collapsed="false">
      <c r="A10962" s="12" t="n">
        <v>10955</v>
      </c>
      <c r="B10962" s="18" t="s">
        <v>11235</v>
      </c>
      <c r="C10962" s="18" t="s">
        <v>11409</v>
      </c>
      <c r="D10962" s="18" t="s">
        <v>11289</v>
      </c>
      <c r="E10962" s="15"/>
      <c r="F10962" s="15"/>
      <c r="G10962" s="15"/>
    </row>
    <row r="10963" customFormat="false" ht="30.75" hidden="false" customHeight="true" outlineLevel="0" collapsed="false">
      <c r="A10963" s="12" t="n">
        <v>10956</v>
      </c>
      <c r="B10963" s="18" t="s">
        <v>11235</v>
      </c>
      <c r="C10963" s="18" t="s">
        <v>11410</v>
      </c>
      <c r="D10963" s="18" t="s">
        <v>782</v>
      </c>
      <c r="E10963" s="15"/>
      <c r="F10963" s="15"/>
      <c r="G10963" s="15"/>
    </row>
    <row r="10964" customFormat="false" ht="30.75" hidden="false" customHeight="true" outlineLevel="0" collapsed="false">
      <c r="A10964" s="12" t="n">
        <v>10957</v>
      </c>
      <c r="B10964" s="18" t="s">
        <v>11235</v>
      </c>
      <c r="C10964" s="18" t="s">
        <v>11411</v>
      </c>
      <c r="D10964" s="18" t="s">
        <v>525</v>
      </c>
      <c r="E10964" s="15"/>
      <c r="F10964" s="15"/>
      <c r="G10964" s="15"/>
    </row>
    <row r="10965" customFormat="false" ht="30.75" hidden="false" customHeight="true" outlineLevel="0" collapsed="false">
      <c r="A10965" s="12" t="n">
        <v>10958</v>
      </c>
      <c r="B10965" s="18" t="s">
        <v>11235</v>
      </c>
      <c r="C10965" s="18" t="s">
        <v>11412</v>
      </c>
      <c r="D10965" s="18" t="s">
        <v>782</v>
      </c>
      <c r="E10965" s="15"/>
      <c r="F10965" s="15"/>
      <c r="G10965" s="15"/>
    </row>
    <row r="10966" customFormat="false" ht="30.75" hidden="false" customHeight="true" outlineLevel="0" collapsed="false">
      <c r="A10966" s="12" t="n">
        <v>10959</v>
      </c>
      <c r="B10966" s="18" t="s">
        <v>11235</v>
      </c>
      <c r="C10966" s="18" t="s">
        <v>11413</v>
      </c>
      <c r="D10966" s="18" t="s">
        <v>487</v>
      </c>
      <c r="E10966" s="15"/>
      <c r="F10966" s="15"/>
      <c r="G10966" s="15"/>
    </row>
    <row r="10967" customFormat="false" ht="30.75" hidden="false" customHeight="true" outlineLevel="0" collapsed="false">
      <c r="A10967" s="12" t="n">
        <v>10960</v>
      </c>
      <c r="B10967" s="18" t="s">
        <v>11235</v>
      </c>
      <c r="C10967" s="18" t="s">
        <v>11414</v>
      </c>
      <c r="D10967" s="18" t="s">
        <v>549</v>
      </c>
      <c r="E10967" s="15"/>
      <c r="F10967" s="15"/>
      <c r="G10967" s="15"/>
    </row>
    <row r="10968" customFormat="false" ht="30.75" hidden="false" customHeight="true" outlineLevel="0" collapsed="false">
      <c r="A10968" s="12" t="n">
        <v>10961</v>
      </c>
      <c r="B10968" s="18" t="s">
        <v>11235</v>
      </c>
      <c r="C10968" s="18" t="s">
        <v>11415</v>
      </c>
      <c r="D10968" s="18" t="s">
        <v>549</v>
      </c>
      <c r="E10968" s="15"/>
      <c r="F10968" s="15"/>
      <c r="G10968" s="15"/>
    </row>
    <row r="10969" customFormat="false" ht="30.75" hidden="false" customHeight="true" outlineLevel="0" collapsed="false">
      <c r="A10969" s="12" t="n">
        <v>10962</v>
      </c>
      <c r="B10969" s="18" t="s">
        <v>11235</v>
      </c>
      <c r="C10969" s="18" t="s">
        <v>11416</v>
      </c>
      <c r="D10969" s="18" t="s">
        <v>2149</v>
      </c>
      <c r="E10969" s="15"/>
      <c r="F10969" s="15"/>
      <c r="G10969" s="15"/>
    </row>
    <row r="10970" customFormat="false" ht="30.75" hidden="false" customHeight="true" outlineLevel="0" collapsed="false">
      <c r="A10970" s="12" t="n">
        <v>10963</v>
      </c>
      <c r="B10970" s="18" t="s">
        <v>11235</v>
      </c>
      <c r="C10970" s="18" t="s">
        <v>11417</v>
      </c>
      <c r="D10970" s="18" t="s">
        <v>7957</v>
      </c>
      <c r="E10970" s="15"/>
      <c r="F10970" s="15"/>
      <c r="G10970" s="15"/>
    </row>
    <row r="10971" customFormat="false" ht="30.75" hidden="false" customHeight="true" outlineLevel="0" collapsed="false">
      <c r="A10971" s="12" t="n">
        <v>10964</v>
      </c>
      <c r="B10971" s="18" t="s">
        <v>11235</v>
      </c>
      <c r="C10971" s="18" t="s">
        <v>11418</v>
      </c>
      <c r="D10971" s="18" t="s">
        <v>758</v>
      </c>
      <c r="E10971" s="15"/>
      <c r="F10971" s="15"/>
      <c r="G10971" s="15"/>
    </row>
    <row r="10972" customFormat="false" ht="30.75" hidden="false" customHeight="true" outlineLevel="0" collapsed="false">
      <c r="A10972" s="12" t="n">
        <v>10965</v>
      </c>
      <c r="B10972" s="18" t="s">
        <v>11235</v>
      </c>
      <c r="C10972" s="18" t="s">
        <v>11419</v>
      </c>
      <c r="D10972" s="18" t="s">
        <v>782</v>
      </c>
      <c r="E10972" s="15"/>
      <c r="F10972" s="15"/>
      <c r="G10972" s="15"/>
    </row>
    <row r="10973" customFormat="false" ht="30.75" hidden="false" customHeight="true" outlineLevel="0" collapsed="false">
      <c r="A10973" s="12" t="n">
        <v>10966</v>
      </c>
      <c r="B10973" s="18" t="s">
        <v>11235</v>
      </c>
      <c r="C10973" s="18" t="s">
        <v>11420</v>
      </c>
      <c r="D10973" s="18" t="s">
        <v>549</v>
      </c>
      <c r="E10973" s="15"/>
      <c r="F10973" s="15"/>
      <c r="G10973" s="15"/>
    </row>
    <row r="10974" customFormat="false" ht="30.75" hidden="false" customHeight="true" outlineLevel="0" collapsed="false">
      <c r="A10974" s="12" t="n">
        <v>10967</v>
      </c>
      <c r="B10974" s="18" t="s">
        <v>11235</v>
      </c>
      <c r="C10974" s="18" t="s">
        <v>11421</v>
      </c>
      <c r="D10974" s="18" t="s">
        <v>549</v>
      </c>
      <c r="E10974" s="15"/>
      <c r="F10974" s="15"/>
      <c r="G10974" s="15"/>
    </row>
    <row r="10975" customFormat="false" ht="30.75" hidden="false" customHeight="true" outlineLevel="0" collapsed="false">
      <c r="A10975" s="12" t="n">
        <v>10968</v>
      </c>
      <c r="B10975" s="18" t="s">
        <v>11235</v>
      </c>
      <c r="C10975" s="18" t="s">
        <v>11422</v>
      </c>
      <c r="D10975" s="18" t="s">
        <v>11423</v>
      </c>
      <c r="E10975" s="15"/>
      <c r="F10975" s="15"/>
      <c r="G10975" s="15"/>
    </row>
    <row r="10976" customFormat="false" ht="30.75" hidden="false" customHeight="true" outlineLevel="0" collapsed="false">
      <c r="A10976" s="12" t="n">
        <v>10969</v>
      </c>
      <c r="B10976" s="18" t="s">
        <v>11235</v>
      </c>
      <c r="C10976" s="18" t="s">
        <v>11424</v>
      </c>
      <c r="D10976" s="18" t="s">
        <v>100</v>
      </c>
      <c r="E10976" s="15"/>
      <c r="F10976" s="15"/>
      <c r="G10976" s="15"/>
    </row>
    <row r="10977" customFormat="false" ht="30.75" hidden="false" customHeight="true" outlineLevel="0" collapsed="false">
      <c r="A10977" s="12" t="n">
        <v>10970</v>
      </c>
      <c r="B10977" s="18" t="s">
        <v>11235</v>
      </c>
      <c r="C10977" s="18" t="s">
        <v>11425</v>
      </c>
      <c r="D10977" s="18" t="s">
        <v>11426</v>
      </c>
      <c r="E10977" s="15"/>
      <c r="F10977" s="15"/>
      <c r="G10977" s="15"/>
    </row>
    <row r="10978" customFormat="false" ht="30.75" hidden="false" customHeight="true" outlineLevel="0" collapsed="false">
      <c r="A10978" s="12" t="n">
        <v>10971</v>
      </c>
      <c r="B10978" s="18" t="s">
        <v>11235</v>
      </c>
      <c r="C10978" s="18" t="s">
        <v>11427</v>
      </c>
      <c r="D10978" s="18" t="s">
        <v>11289</v>
      </c>
      <c r="E10978" s="15"/>
      <c r="F10978" s="15"/>
      <c r="G10978" s="15"/>
    </row>
    <row r="10979" customFormat="false" ht="30.75" hidden="false" customHeight="true" outlineLevel="0" collapsed="false">
      <c r="A10979" s="12" t="n">
        <v>10972</v>
      </c>
      <c r="B10979" s="18" t="s">
        <v>11235</v>
      </c>
      <c r="C10979" s="18" t="s">
        <v>11428</v>
      </c>
      <c r="D10979" s="18" t="s">
        <v>1236</v>
      </c>
      <c r="E10979" s="15"/>
      <c r="F10979" s="15"/>
      <c r="G10979" s="15"/>
    </row>
    <row r="10980" customFormat="false" ht="30.75" hidden="false" customHeight="true" outlineLevel="0" collapsed="false">
      <c r="A10980" s="12" t="n">
        <v>10973</v>
      </c>
      <c r="B10980" s="18" t="s">
        <v>11235</v>
      </c>
      <c r="C10980" s="18" t="s">
        <v>11429</v>
      </c>
      <c r="D10980" s="18" t="s">
        <v>1236</v>
      </c>
      <c r="E10980" s="15"/>
      <c r="F10980" s="15"/>
      <c r="G10980" s="15"/>
    </row>
    <row r="10981" customFormat="false" ht="30.75" hidden="false" customHeight="true" outlineLevel="0" collapsed="false">
      <c r="A10981" s="12" t="n">
        <v>10974</v>
      </c>
      <c r="B10981" s="18" t="s">
        <v>11235</v>
      </c>
      <c r="C10981" s="18" t="s">
        <v>11430</v>
      </c>
      <c r="D10981" s="18" t="s">
        <v>11431</v>
      </c>
      <c r="E10981" s="15"/>
      <c r="F10981" s="15"/>
      <c r="G10981" s="15"/>
    </row>
    <row r="10982" customFormat="false" ht="30.75" hidden="false" customHeight="true" outlineLevel="0" collapsed="false">
      <c r="A10982" s="12" t="n">
        <v>10975</v>
      </c>
      <c r="B10982" s="18" t="s">
        <v>11235</v>
      </c>
      <c r="C10982" s="18" t="s">
        <v>11432</v>
      </c>
      <c r="D10982" s="18" t="s">
        <v>11286</v>
      </c>
      <c r="E10982" s="15"/>
      <c r="F10982" s="15"/>
      <c r="G10982" s="15"/>
    </row>
    <row r="10983" customFormat="false" ht="30.75" hidden="false" customHeight="true" outlineLevel="0" collapsed="false">
      <c r="A10983" s="12" t="n">
        <v>10976</v>
      </c>
      <c r="B10983" s="18" t="s">
        <v>11235</v>
      </c>
      <c r="C10983" s="18" t="s">
        <v>11433</v>
      </c>
      <c r="D10983" s="18" t="s">
        <v>11307</v>
      </c>
      <c r="E10983" s="15"/>
      <c r="F10983" s="15"/>
      <c r="G10983" s="15"/>
    </row>
    <row r="10984" customFormat="false" ht="30.75" hidden="false" customHeight="true" outlineLevel="0" collapsed="false">
      <c r="A10984" s="12" t="n">
        <v>10977</v>
      </c>
      <c r="B10984" s="18" t="s">
        <v>11235</v>
      </c>
      <c r="C10984" s="18" t="s">
        <v>11434</v>
      </c>
      <c r="D10984" s="18" t="s">
        <v>758</v>
      </c>
      <c r="E10984" s="15"/>
      <c r="F10984" s="15"/>
      <c r="G10984" s="15"/>
    </row>
    <row r="10985" customFormat="false" ht="30.75" hidden="false" customHeight="true" outlineLevel="0" collapsed="false">
      <c r="A10985" s="12" t="n">
        <v>10978</v>
      </c>
      <c r="B10985" s="18" t="s">
        <v>11235</v>
      </c>
      <c r="C10985" s="18" t="s">
        <v>11435</v>
      </c>
      <c r="D10985" s="18" t="s">
        <v>758</v>
      </c>
      <c r="E10985" s="15"/>
      <c r="F10985" s="15"/>
      <c r="G10985" s="15"/>
    </row>
    <row r="10986" customFormat="false" ht="30.75" hidden="false" customHeight="true" outlineLevel="0" collapsed="false">
      <c r="A10986" s="12" t="n">
        <v>10979</v>
      </c>
      <c r="B10986" s="18" t="s">
        <v>11235</v>
      </c>
      <c r="C10986" s="18" t="s">
        <v>11436</v>
      </c>
      <c r="D10986" s="18" t="s">
        <v>11282</v>
      </c>
      <c r="E10986" s="15"/>
      <c r="F10986" s="15"/>
      <c r="G10986" s="15"/>
    </row>
    <row r="10987" customFormat="false" ht="30.75" hidden="false" customHeight="true" outlineLevel="0" collapsed="false">
      <c r="A10987" s="12" t="n">
        <v>10980</v>
      </c>
      <c r="B10987" s="18" t="s">
        <v>11235</v>
      </c>
      <c r="C10987" s="18" t="s">
        <v>11437</v>
      </c>
      <c r="D10987" s="18" t="s">
        <v>549</v>
      </c>
      <c r="E10987" s="15"/>
      <c r="F10987" s="15"/>
      <c r="G10987" s="15"/>
    </row>
    <row r="10988" customFormat="false" ht="30.75" hidden="false" customHeight="true" outlineLevel="0" collapsed="false">
      <c r="A10988" s="12" t="n">
        <v>10981</v>
      </c>
      <c r="B10988" s="18" t="s">
        <v>11235</v>
      </c>
      <c r="C10988" s="18" t="s">
        <v>11438</v>
      </c>
      <c r="D10988" s="18" t="s">
        <v>758</v>
      </c>
      <c r="E10988" s="15"/>
      <c r="F10988" s="15"/>
      <c r="G10988" s="15"/>
    </row>
    <row r="10989" customFormat="false" ht="30.75" hidden="false" customHeight="true" outlineLevel="0" collapsed="false">
      <c r="A10989" s="12" t="n">
        <v>10982</v>
      </c>
      <c r="B10989" s="18" t="s">
        <v>11235</v>
      </c>
      <c r="C10989" s="18" t="s">
        <v>11439</v>
      </c>
      <c r="D10989" s="18" t="s">
        <v>782</v>
      </c>
      <c r="E10989" s="15"/>
      <c r="F10989" s="15"/>
      <c r="G10989" s="15"/>
    </row>
    <row r="10990" customFormat="false" ht="30.75" hidden="false" customHeight="true" outlineLevel="0" collapsed="false">
      <c r="A10990" s="12" t="n">
        <v>10983</v>
      </c>
      <c r="B10990" s="18" t="s">
        <v>11235</v>
      </c>
      <c r="C10990" s="18" t="s">
        <v>11440</v>
      </c>
      <c r="D10990" s="18" t="s">
        <v>758</v>
      </c>
      <c r="E10990" s="15"/>
      <c r="F10990" s="15"/>
      <c r="G10990" s="15"/>
    </row>
    <row r="10991" customFormat="false" ht="30.75" hidden="false" customHeight="true" outlineLevel="0" collapsed="false">
      <c r="A10991" s="12" t="n">
        <v>10984</v>
      </c>
      <c r="B10991" s="18" t="s">
        <v>11235</v>
      </c>
      <c r="C10991" s="18" t="s">
        <v>11441</v>
      </c>
      <c r="D10991" s="18" t="s">
        <v>758</v>
      </c>
      <c r="E10991" s="15"/>
      <c r="F10991" s="15"/>
      <c r="G10991" s="15"/>
    </row>
    <row r="10992" customFormat="false" ht="30.75" hidden="false" customHeight="true" outlineLevel="0" collapsed="false">
      <c r="A10992" s="12" t="n">
        <v>10985</v>
      </c>
      <c r="B10992" s="18" t="s">
        <v>11235</v>
      </c>
      <c r="C10992" s="18" t="s">
        <v>11442</v>
      </c>
      <c r="D10992" s="18" t="s">
        <v>758</v>
      </c>
      <c r="E10992" s="15"/>
      <c r="F10992" s="15"/>
      <c r="G10992" s="15"/>
    </row>
    <row r="10993" customFormat="false" ht="30.75" hidden="false" customHeight="true" outlineLevel="0" collapsed="false">
      <c r="A10993" s="12" t="n">
        <v>10986</v>
      </c>
      <c r="B10993" s="18" t="s">
        <v>11235</v>
      </c>
      <c r="C10993" s="18" t="s">
        <v>11443</v>
      </c>
      <c r="D10993" s="18" t="s">
        <v>11289</v>
      </c>
      <c r="E10993" s="15"/>
      <c r="F10993" s="15"/>
      <c r="G10993" s="15"/>
    </row>
    <row r="10994" customFormat="false" ht="30.75" hidden="false" customHeight="true" outlineLevel="0" collapsed="false">
      <c r="A10994" s="12" t="n">
        <v>10987</v>
      </c>
      <c r="B10994" s="18" t="s">
        <v>11235</v>
      </c>
      <c r="C10994" s="18" t="s">
        <v>11444</v>
      </c>
      <c r="D10994" s="18" t="s">
        <v>549</v>
      </c>
      <c r="E10994" s="15"/>
      <c r="F10994" s="15"/>
      <c r="G10994" s="15"/>
    </row>
    <row r="10995" customFormat="false" ht="30.75" hidden="false" customHeight="true" outlineLevel="0" collapsed="false">
      <c r="A10995" s="12" t="n">
        <v>10988</v>
      </c>
      <c r="B10995" s="18" t="s">
        <v>11235</v>
      </c>
      <c r="C10995" s="18" t="s">
        <v>11445</v>
      </c>
      <c r="D10995" s="18" t="s">
        <v>1236</v>
      </c>
      <c r="E10995" s="15"/>
      <c r="F10995" s="15"/>
      <c r="G10995" s="15"/>
    </row>
    <row r="10996" customFormat="false" ht="30.75" hidden="false" customHeight="true" outlineLevel="0" collapsed="false">
      <c r="A10996" s="12" t="n">
        <v>10989</v>
      </c>
      <c r="B10996" s="18" t="s">
        <v>11235</v>
      </c>
      <c r="C10996" s="18" t="s">
        <v>11446</v>
      </c>
      <c r="D10996" s="18" t="s">
        <v>100</v>
      </c>
      <c r="E10996" s="15"/>
      <c r="F10996" s="15"/>
      <c r="G10996" s="15"/>
    </row>
    <row r="10997" customFormat="false" ht="30.75" hidden="false" customHeight="true" outlineLevel="0" collapsed="false">
      <c r="A10997" s="12" t="n">
        <v>10990</v>
      </c>
      <c r="B10997" s="18" t="s">
        <v>11235</v>
      </c>
      <c r="C10997" s="18" t="s">
        <v>11447</v>
      </c>
      <c r="D10997" s="18" t="s">
        <v>11426</v>
      </c>
      <c r="E10997" s="15"/>
      <c r="F10997" s="15"/>
      <c r="G10997" s="15"/>
    </row>
    <row r="10998" customFormat="false" ht="30.75" hidden="false" customHeight="true" outlineLevel="0" collapsed="false">
      <c r="A10998" s="12" t="n">
        <v>10991</v>
      </c>
      <c r="B10998" s="18" t="s">
        <v>11235</v>
      </c>
      <c r="C10998" s="18" t="s">
        <v>11448</v>
      </c>
      <c r="D10998" s="18" t="s">
        <v>525</v>
      </c>
      <c r="E10998" s="15"/>
      <c r="F10998" s="15"/>
      <c r="G10998" s="15"/>
    </row>
    <row r="10999" customFormat="false" ht="30.75" hidden="false" customHeight="true" outlineLevel="0" collapsed="false">
      <c r="A10999" s="12" t="n">
        <v>10992</v>
      </c>
      <c r="B10999" s="18" t="s">
        <v>11235</v>
      </c>
      <c r="C10999" s="18" t="s">
        <v>11449</v>
      </c>
      <c r="D10999" s="18" t="s">
        <v>11348</v>
      </c>
      <c r="E10999" s="15"/>
      <c r="F10999" s="15"/>
      <c r="G10999" s="15"/>
    </row>
    <row r="11000" customFormat="false" ht="30.75" hidden="false" customHeight="true" outlineLevel="0" collapsed="false">
      <c r="A11000" s="12" t="n">
        <v>10993</v>
      </c>
      <c r="B11000" s="18" t="s">
        <v>11235</v>
      </c>
      <c r="C11000" s="18" t="s">
        <v>11450</v>
      </c>
      <c r="D11000" s="18" t="s">
        <v>758</v>
      </c>
      <c r="E11000" s="15"/>
      <c r="F11000" s="15"/>
      <c r="G11000" s="15"/>
    </row>
    <row r="11001" customFormat="false" ht="30.75" hidden="false" customHeight="true" outlineLevel="0" collapsed="false">
      <c r="A11001" s="12" t="n">
        <v>10994</v>
      </c>
      <c r="B11001" s="18" t="s">
        <v>11235</v>
      </c>
      <c r="C11001" s="18" t="s">
        <v>11451</v>
      </c>
      <c r="D11001" s="18" t="s">
        <v>7276</v>
      </c>
      <c r="E11001" s="15"/>
      <c r="F11001" s="15"/>
      <c r="G11001" s="15"/>
    </row>
    <row r="11002" customFormat="false" ht="30.75" hidden="false" customHeight="true" outlineLevel="0" collapsed="false">
      <c r="A11002" s="12" t="n">
        <v>10995</v>
      </c>
      <c r="B11002" s="18" t="s">
        <v>11235</v>
      </c>
      <c r="C11002" s="18" t="s">
        <v>11452</v>
      </c>
      <c r="D11002" s="18" t="s">
        <v>824</v>
      </c>
      <c r="E11002" s="15"/>
      <c r="F11002" s="15"/>
      <c r="G11002" s="15"/>
    </row>
    <row r="11003" customFormat="false" ht="30.75" hidden="false" customHeight="true" outlineLevel="0" collapsed="false">
      <c r="A11003" s="12" t="n">
        <v>10996</v>
      </c>
      <c r="B11003" s="18" t="s">
        <v>11235</v>
      </c>
      <c r="C11003" s="18" t="s">
        <v>11453</v>
      </c>
      <c r="D11003" s="18" t="s">
        <v>1236</v>
      </c>
      <c r="E11003" s="15"/>
      <c r="F11003" s="15"/>
      <c r="G11003" s="15"/>
    </row>
    <row r="11004" customFormat="false" ht="30.75" hidden="false" customHeight="true" outlineLevel="0" collapsed="false">
      <c r="A11004" s="12" t="n">
        <v>10997</v>
      </c>
      <c r="B11004" s="18" t="s">
        <v>11235</v>
      </c>
      <c r="C11004" s="18" t="s">
        <v>11454</v>
      </c>
      <c r="D11004" s="18" t="s">
        <v>1236</v>
      </c>
      <c r="E11004" s="15"/>
      <c r="F11004" s="15"/>
      <c r="G11004" s="15"/>
    </row>
    <row r="11005" customFormat="false" ht="30.75" hidden="false" customHeight="true" outlineLevel="0" collapsed="false">
      <c r="A11005" s="12" t="n">
        <v>10998</v>
      </c>
      <c r="B11005" s="18" t="s">
        <v>11235</v>
      </c>
      <c r="C11005" s="18" t="s">
        <v>11455</v>
      </c>
      <c r="D11005" s="18" t="s">
        <v>758</v>
      </c>
      <c r="E11005" s="15"/>
      <c r="F11005" s="15"/>
      <c r="G11005" s="15"/>
    </row>
    <row r="11006" customFormat="false" ht="30.75" hidden="false" customHeight="true" outlineLevel="0" collapsed="false">
      <c r="A11006" s="12" t="n">
        <v>10999</v>
      </c>
      <c r="B11006" s="18" t="s">
        <v>11235</v>
      </c>
      <c r="C11006" s="18" t="s">
        <v>11456</v>
      </c>
      <c r="D11006" s="18" t="s">
        <v>525</v>
      </c>
      <c r="E11006" s="15"/>
      <c r="F11006" s="15"/>
      <c r="G11006" s="15"/>
    </row>
    <row r="11007" customFormat="false" ht="30.75" hidden="false" customHeight="true" outlineLevel="0" collapsed="false">
      <c r="A11007" s="12" t="n">
        <v>11000</v>
      </c>
      <c r="B11007" s="18" t="s">
        <v>11235</v>
      </c>
      <c r="C11007" s="18" t="s">
        <v>11457</v>
      </c>
      <c r="D11007" s="18" t="s">
        <v>1236</v>
      </c>
      <c r="E11007" s="15"/>
      <c r="F11007" s="15"/>
      <c r="G11007" s="15"/>
    </row>
    <row r="11008" customFormat="false" ht="30.75" hidden="false" customHeight="true" outlineLevel="0" collapsed="false">
      <c r="A11008" s="12" t="n">
        <v>11001</v>
      </c>
      <c r="B11008" s="18" t="s">
        <v>11235</v>
      </c>
      <c r="C11008" s="18" t="s">
        <v>11458</v>
      </c>
      <c r="D11008" s="18" t="s">
        <v>11274</v>
      </c>
      <c r="E11008" s="15"/>
      <c r="F11008" s="15"/>
      <c r="G11008" s="15"/>
    </row>
    <row r="11009" customFormat="false" ht="30.75" hidden="false" customHeight="true" outlineLevel="0" collapsed="false">
      <c r="A11009" s="12" t="n">
        <v>11002</v>
      </c>
      <c r="B11009" s="18" t="s">
        <v>11235</v>
      </c>
      <c r="C11009" s="18" t="s">
        <v>11459</v>
      </c>
      <c r="D11009" s="18" t="s">
        <v>11460</v>
      </c>
      <c r="E11009" s="15"/>
      <c r="F11009" s="15"/>
      <c r="G11009" s="15"/>
    </row>
    <row r="11010" customFormat="false" ht="30.75" hidden="false" customHeight="true" outlineLevel="0" collapsed="false">
      <c r="A11010" s="12" t="n">
        <v>11003</v>
      </c>
      <c r="B11010" s="18" t="s">
        <v>11235</v>
      </c>
      <c r="C11010" s="18" t="s">
        <v>11461</v>
      </c>
      <c r="D11010" s="18" t="s">
        <v>782</v>
      </c>
      <c r="E11010" s="15"/>
      <c r="F11010" s="15"/>
      <c r="G11010" s="15"/>
    </row>
    <row r="11011" customFormat="false" ht="30.75" hidden="false" customHeight="true" outlineLevel="0" collapsed="false">
      <c r="A11011" s="12" t="n">
        <v>11004</v>
      </c>
      <c r="B11011" s="18" t="s">
        <v>11235</v>
      </c>
      <c r="C11011" s="18" t="s">
        <v>11462</v>
      </c>
      <c r="D11011" s="18" t="s">
        <v>96</v>
      </c>
      <c r="E11011" s="15"/>
      <c r="F11011" s="15"/>
      <c r="G11011" s="15"/>
    </row>
    <row r="11012" customFormat="false" ht="30.75" hidden="false" customHeight="true" outlineLevel="0" collapsed="false">
      <c r="A11012" s="12" t="n">
        <v>11005</v>
      </c>
      <c r="B11012" s="18" t="s">
        <v>11235</v>
      </c>
      <c r="C11012" s="18" t="s">
        <v>11463</v>
      </c>
      <c r="D11012" s="18" t="s">
        <v>2149</v>
      </c>
      <c r="E11012" s="15"/>
      <c r="F11012" s="15"/>
      <c r="G11012" s="15"/>
    </row>
    <row r="11013" customFormat="false" ht="30.75" hidden="false" customHeight="true" outlineLevel="0" collapsed="false">
      <c r="A11013" s="12" t="n">
        <v>11006</v>
      </c>
      <c r="B11013" s="18" t="s">
        <v>11235</v>
      </c>
      <c r="C11013" s="18" t="s">
        <v>11464</v>
      </c>
      <c r="D11013" s="18" t="s">
        <v>11465</v>
      </c>
      <c r="E11013" s="15"/>
      <c r="F11013" s="15"/>
      <c r="G11013" s="15"/>
    </row>
    <row r="11014" customFormat="false" ht="30.75" hidden="false" customHeight="true" outlineLevel="0" collapsed="false">
      <c r="A11014" s="12" t="n">
        <v>11007</v>
      </c>
      <c r="B11014" s="18" t="s">
        <v>11235</v>
      </c>
      <c r="C11014" s="18" t="s">
        <v>11466</v>
      </c>
      <c r="D11014" s="18" t="s">
        <v>782</v>
      </c>
      <c r="E11014" s="15"/>
      <c r="F11014" s="15"/>
      <c r="G11014" s="15"/>
    </row>
    <row r="11015" customFormat="false" ht="30.75" hidden="false" customHeight="true" outlineLevel="0" collapsed="false">
      <c r="A11015" s="12" t="n">
        <v>11008</v>
      </c>
      <c r="B11015" s="18" t="s">
        <v>11235</v>
      </c>
      <c r="C11015" s="18" t="s">
        <v>11467</v>
      </c>
      <c r="D11015" s="18" t="s">
        <v>758</v>
      </c>
      <c r="E11015" s="15"/>
      <c r="F11015" s="15"/>
      <c r="G11015" s="15"/>
    </row>
    <row r="11016" customFormat="false" ht="30.75" hidden="false" customHeight="true" outlineLevel="0" collapsed="false">
      <c r="A11016" s="12" t="n">
        <v>11009</v>
      </c>
      <c r="B11016" s="18" t="s">
        <v>11235</v>
      </c>
      <c r="C11016" s="18" t="s">
        <v>11468</v>
      </c>
      <c r="D11016" s="18" t="s">
        <v>487</v>
      </c>
      <c r="E11016" s="15"/>
      <c r="F11016" s="15"/>
      <c r="G11016" s="15"/>
    </row>
    <row r="11017" customFormat="false" ht="30.75" hidden="false" customHeight="true" outlineLevel="0" collapsed="false">
      <c r="A11017" s="12" t="n">
        <v>11010</v>
      </c>
      <c r="B11017" s="18" t="s">
        <v>11235</v>
      </c>
      <c r="C11017" s="18" t="s">
        <v>11469</v>
      </c>
      <c r="D11017" s="18" t="s">
        <v>824</v>
      </c>
      <c r="E11017" s="15"/>
      <c r="F11017" s="15"/>
      <c r="G11017" s="15"/>
    </row>
    <row r="11018" customFormat="false" ht="30.75" hidden="false" customHeight="true" outlineLevel="0" collapsed="false">
      <c r="A11018" s="12" t="n">
        <v>11011</v>
      </c>
      <c r="B11018" s="18" t="s">
        <v>11235</v>
      </c>
      <c r="C11018" s="18" t="s">
        <v>11470</v>
      </c>
      <c r="D11018" s="18" t="s">
        <v>96</v>
      </c>
      <c r="E11018" s="15"/>
      <c r="F11018" s="15"/>
      <c r="G11018" s="15"/>
    </row>
    <row r="11019" customFormat="false" ht="30.75" hidden="false" customHeight="true" outlineLevel="0" collapsed="false">
      <c r="A11019" s="12" t="n">
        <v>11012</v>
      </c>
      <c r="B11019" s="18" t="s">
        <v>11235</v>
      </c>
      <c r="C11019" s="18" t="s">
        <v>11471</v>
      </c>
      <c r="D11019" s="18" t="s">
        <v>1100</v>
      </c>
      <c r="E11019" s="15"/>
      <c r="F11019" s="15"/>
      <c r="G11019" s="15"/>
    </row>
    <row r="11020" customFormat="false" ht="30.75" hidden="false" customHeight="true" outlineLevel="0" collapsed="false">
      <c r="A11020" s="12" t="n">
        <v>11013</v>
      </c>
      <c r="B11020" s="18" t="s">
        <v>11235</v>
      </c>
      <c r="C11020" s="18" t="s">
        <v>11472</v>
      </c>
      <c r="D11020" s="18" t="s">
        <v>758</v>
      </c>
      <c r="E11020" s="15"/>
      <c r="F11020" s="15"/>
      <c r="G11020" s="15"/>
    </row>
    <row r="11021" customFormat="false" ht="30.75" hidden="false" customHeight="true" outlineLevel="0" collapsed="false">
      <c r="A11021" s="12" t="n">
        <v>11014</v>
      </c>
      <c r="B11021" s="18" t="s">
        <v>11235</v>
      </c>
      <c r="C11021" s="18" t="s">
        <v>11473</v>
      </c>
      <c r="D11021" s="18" t="s">
        <v>2149</v>
      </c>
      <c r="E11021" s="15"/>
      <c r="F11021" s="15"/>
      <c r="G11021" s="15"/>
    </row>
    <row r="11022" customFormat="false" ht="30.75" hidden="false" customHeight="true" outlineLevel="0" collapsed="false">
      <c r="A11022" s="12" t="n">
        <v>11015</v>
      </c>
      <c r="B11022" s="18" t="s">
        <v>11235</v>
      </c>
      <c r="C11022" s="18" t="s">
        <v>11474</v>
      </c>
      <c r="D11022" s="18" t="s">
        <v>11307</v>
      </c>
      <c r="E11022" s="15"/>
      <c r="F11022" s="15"/>
      <c r="G11022" s="15"/>
    </row>
    <row r="11023" customFormat="false" ht="30.75" hidden="false" customHeight="true" outlineLevel="0" collapsed="false">
      <c r="A11023" s="12" t="n">
        <v>11016</v>
      </c>
      <c r="B11023" s="18" t="s">
        <v>11235</v>
      </c>
      <c r="C11023" s="18" t="s">
        <v>11475</v>
      </c>
      <c r="D11023" s="18" t="s">
        <v>782</v>
      </c>
      <c r="E11023" s="15"/>
      <c r="F11023" s="15"/>
      <c r="G11023" s="15"/>
    </row>
    <row r="11024" customFormat="false" ht="30.75" hidden="false" customHeight="true" outlineLevel="0" collapsed="false">
      <c r="A11024" s="12" t="n">
        <v>11017</v>
      </c>
      <c r="B11024" s="18" t="s">
        <v>11235</v>
      </c>
      <c r="C11024" s="18" t="s">
        <v>11476</v>
      </c>
      <c r="D11024" s="18" t="s">
        <v>11289</v>
      </c>
      <c r="E11024" s="15"/>
      <c r="F11024" s="15"/>
      <c r="G11024" s="15"/>
    </row>
    <row r="11025" customFormat="false" ht="30.75" hidden="false" customHeight="true" outlineLevel="0" collapsed="false">
      <c r="A11025" s="12" t="n">
        <v>11018</v>
      </c>
      <c r="B11025" s="18" t="s">
        <v>11235</v>
      </c>
      <c r="C11025" s="18" t="s">
        <v>11477</v>
      </c>
      <c r="D11025" s="18" t="s">
        <v>7613</v>
      </c>
      <c r="E11025" s="15"/>
      <c r="F11025" s="15"/>
      <c r="G11025" s="15"/>
    </row>
    <row r="11026" customFormat="false" ht="30.75" hidden="false" customHeight="true" outlineLevel="0" collapsed="false">
      <c r="A11026" s="12" t="n">
        <v>11019</v>
      </c>
      <c r="B11026" s="18" t="s">
        <v>11235</v>
      </c>
      <c r="C11026" s="18" t="s">
        <v>11478</v>
      </c>
      <c r="D11026" s="18" t="s">
        <v>539</v>
      </c>
      <c r="E11026" s="15"/>
      <c r="F11026" s="15"/>
      <c r="G11026" s="15"/>
    </row>
    <row r="11027" customFormat="false" ht="30.75" hidden="false" customHeight="true" outlineLevel="0" collapsed="false">
      <c r="A11027" s="12" t="n">
        <v>11020</v>
      </c>
      <c r="B11027" s="18" t="s">
        <v>11235</v>
      </c>
      <c r="C11027" s="18" t="s">
        <v>11479</v>
      </c>
      <c r="D11027" s="18" t="s">
        <v>758</v>
      </c>
      <c r="E11027" s="15"/>
      <c r="F11027" s="15"/>
      <c r="G11027" s="15"/>
    </row>
    <row r="11028" customFormat="false" ht="30.75" hidden="false" customHeight="true" outlineLevel="0" collapsed="false">
      <c r="A11028" s="12" t="n">
        <v>11021</v>
      </c>
      <c r="B11028" s="18" t="s">
        <v>11235</v>
      </c>
      <c r="C11028" s="18" t="s">
        <v>11480</v>
      </c>
      <c r="D11028" s="18" t="s">
        <v>1336</v>
      </c>
      <c r="E11028" s="15"/>
      <c r="F11028" s="15"/>
      <c r="G11028" s="15"/>
    </row>
    <row r="11029" customFormat="false" ht="30.75" hidden="false" customHeight="true" outlineLevel="0" collapsed="false">
      <c r="A11029" s="12" t="n">
        <v>11022</v>
      </c>
      <c r="B11029" s="18" t="s">
        <v>11235</v>
      </c>
      <c r="C11029" s="18" t="s">
        <v>11481</v>
      </c>
      <c r="D11029" s="18" t="s">
        <v>824</v>
      </c>
      <c r="E11029" s="15"/>
      <c r="F11029" s="15"/>
      <c r="G11029" s="15"/>
    </row>
    <row r="11030" customFormat="false" ht="30.75" hidden="false" customHeight="true" outlineLevel="0" collapsed="false">
      <c r="A11030" s="12" t="n">
        <v>11023</v>
      </c>
      <c r="B11030" s="18" t="s">
        <v>11482</v>
      </c>
      <c r="C11030" s="18" t="s">
        <v>11483</v>
      </c>
      <c r="D11030" s="18" t="s">
        <v>11484</v>
      </c>
      <c r="E11030" s="15"/>
      <c r="F11030" s="15"/>
      <c r="G11030" s="15"/>
    </row>
    <row r="11031" customFormat="false" ht="30.75" hidden="false" customHeight="true" outlineLevel="0" collapsed="false">
      <c r="A11031" s="12" t="n">
        <v>11024</v>
      </c>
      <c r="B11031" s="18" t="s">
        <v>11482</v>
      </c>
      <c r="C11031" s="18" t="s">
        <v>11485</v>
      </c>
      <c r="D11031" s="18" t="s">
        <v>1156</v>
      </c>
      <c r="E11031" s="15"/>
      <c r="F11031" s="15"/>
      <c r="G11031" s="15"/>
    </row>
    <row r="11032" customFormat="false" ht="30.75" hidden="false" customHeight="true" outlineLevel="0" collapsed="false">
      <c r="A11032" s="12" t="n">
        <v>11025</v>
      </c>
      <c r="B11032" s="18" t="s">
        <v>11482</v>
      </c>
      <c r="C11032" s="18" t="s">
        <v>11486</v>
      </c>
      <c r="D11032" s="18" t="s">
        <v>10522</v>
      </c>
      <c r="E11032" s="15"/>
      <c r="F11032" s="15"/>
      <c r="G11032" s="15"/>
    </row>
    <row r="11033" customFormat="false" ht="30.75" hidden="false" customHeight="true" outlineLevel="0" collapsed="false">
      <c r="A11033" s="12" t="n">
        <v>11026</v>
      </c>
      <c r="B11033" s="18" t="s">
        <v>11482</v>
      </c>
      <c r="C11033" s="18" t="s">
        <v>11487</v>
      </c>
      <c r="D11033" s="18" t="s">
        <v>1156</v>
      </c>
      <c r="E11033" s="15"/>
      <c r="F11033" s="15"/>
      <c r="G11033" s="15"/>
    </row>
    <row r="11034" customFormat="false" ht="30.75" hidden="false" customHeight="true" outlineLevel="0" collapsed="false">
      <c r="A11034" s="12" t="n">
        <v>11027</v>
      </c>
      <c r="B11034" s="18" t="s">
        <v>11482</v>
      </c>
      <c r="C11034" s="18" t="s">
        <v>11488</v>
      </c>
      <c r="D11034" s="18" t="s">
        <v>11484</v>
      </c>
      <c r="E11034" s="15"/>
      <c r="F11034" s="15"/>
      <c r="G11034" s="15"/>
    </row>
    <row r="11035" customFormat="false" ht="30.75" hidden="false" customHeight="true" outlineLevel="0" collapsed="false">
      <c r="A11035" s="12" t="n">
        <v>11028</v>
      </c>
      <c r="B11035" s="18" t="s">
        <v>11482</v>
      </c>
      <c r="C11035" s="18" t="s">
        <v>11489</v>
      </c>
      <c r="D11035" s="18" t="s">
        <v>1156</v>
      </c>
      <c r="E11035" s="15"/>
      <c r="F11035" s="15"/>
      <c r="G11035" s="15"/>
    </row>
    <row r="11036" customFormat="false" ht="30.75" hidden="false" customHeight="true" outlineLevel="0" collapsed="false">
      <c r="A11036" s="12" t="n">
        <v>11029</v>
      </c>
      <c r="B11036" s="18" t="s">
        <v>11482</v>
      </c>
      <c r="C11036" s="18" t="s">
        <v>11490</v>
      </c>
      <c r="D11036" s="18" t="s">
        <v>11491</v>
      </c>
      <c r="E11036" s="15"/>
      <c r="F11036" s="15"/>
      <c r="G11036" s="15"/>
    </row>
    <row r="11037" customFormat="false" ht="30.75" hidden="false" customHeight="true" outlineLevel="0" collapsed="false">
      <c r="A11037" s="12" t="n">
        <v>11030</v>
      </c>
      <c r="B11037" s="18" t="s">
        <v>11482</v>
      </c>
      <c r="C11037" s="18" t="s">
        <v>11492</v>
      </c>
      <c r="D11037" s="18" t="s">
        <v>96</v>
      </c>
      <c r="E11037" s="15"/>
      <c r="F11037" s="15"/>
      <c r="G11037" s="15"/>
    </row>
    <row r="11038" customFormat="false" ht="30.75" hidden="false" customHeight="true" outlineLevel="0" collapsed="false">
      <c r="A11038" s="12" t="n">
        <v>11031</v>
      </c>
      <c r="B11038" s="18" t="s">
        <v>11482</v>
      </c>
      <c r="C11038" s="18" t="s">
        <v>11493</v>
      </c>
      <c r="D11038" s="18" t="s">
        <v>3825</v>
      </c>
      <c r="E11038" s="15"/>
      <c r="F11038" s="15"/>
      <c r="G11038" s="15"/>
    </row>
    <row r="11039" customFormat="false" ht="30.75" hidden="false" customHeight="true" outlineLevel="0" collapsed="false">
      <c r="A11039" s="12" t="n">
        <v>11032</v>
      </c>
      <c r="B11039" s="18" t="s">
        <v>11482</v>
      </c>
      <c r="C11039" s="18" t="s">
        <v>11494</v>
      </c>
      <c r="D11039" s="18" t="s">
        <v>11495</v>
      </c>
      <c r="E11039" s="15"/>
      <c r="F11039" s="15"/>
      <c r="G11039" s="15"/>
    </row>
    <row r="11040" customFormat="false" ht="30.75" hidden="false" customHeight="true" outlineLevel="0" collapsed="false">
      <c r="A11040" s="12" t="n">
        <v>11033</v>
      </c>
      <c r="B11040" s="18" t="s">
        <v>11482</v>
      </c>
      <c r="C11040" s="18" t="s">
        <v>11496</v>
      </c>
      <c r="D11040" s="18" t="s">
        <v>1156</v>
      </c>
      <c r="E11040" s="15"/>
      <c r="F11040" s="15"/>
      <c r="G11040" s="15"/>
    </row>
    <row r="11041" customFormat="false" ht="30.75" hidden="false" customHeight="true" outlineLevel="0" collapsed="false">
      <c r="A11041" s="12" t="n">
        <v>11034</v>
      </c>
      <c r="B11041" s="18" t="s">
        <v>11482</v>
      </c>
      <c r="C11041" s="18" t="s">
        <v>11497</v>
      </c>
      <c r="D11041" s="18" t="s">
        <v>1156</v>
      </c>
      <c r="E11041" s="15"/>
      <c r="F11041" s="15"/>
      <c r="G11041" s="15"/>
    </row>
    <row r="11042" customFormat="false" ht="30.75" hidden="false" customHeight="true" outlineLevel="0" collapsed="false">
      <c r="A11042" s="12" t="n">
        <v>11035</v>
      </c>
      <c r="B11042" s="18" t="s">
        <v>11482</v>
      </c>
      <c r="C11042" s="18" t="s">
        <v>11498</v>
      </c>
      <c r="D11042" s="18" t="s">
        <v>11499</v>
      </c>
      <c r="E11042" s="15"/>
      <c r="F11042" s="15"/>
      <c r="G11042" s="15"/>
    </row>
    <row r="11043" customFormat="false" ht="30.75" hidden="false" customHeight="true" outlineLevel="0" collapsed="false">
      <c r="A11043" s="12" t="n">
        <v>11036</v>
      </c>
      <c r="B11043" s="18" t="s">
        <v>11482</v>
      </c>
      <c r="C11043" s="18" t="s">
        <v>11500</v>
      </c>
      <c r="D11043" s="18" t="s">
        <v>96</v>
      </c>
      <c r="E11043" s="15"/>
      <c r="F11043" s="15"/>
      <c r="G11043" s="15"/>
    </row>
    <row r="11044" customFormat="false" ht="30.75" hidden="false" customHeight="true" outlineLevel="0" collapsed="false">
      <c r="A11044" s="12" t="n">
        <v>11037</v>
      </c>
      <c r="B11044" s="18" t="s">
        <v>11482</v>
      </c>
      <c r="C11044" s="18" t="s">
        <v>11501</v>
      </c>
      <c r="D11044" s="18" t="s">
        <v>10522</v>
      </c>
      <c r="E11044" s="15"/>
      <c r="F11044" s="15"/>
      <c r="G11044" s="15"/>
    </row>
    <row r="11045" customFormat="false" ht="30.75" hidden="false" customHeight="true" outlineLevel="0" collapsed="false">
      <c r="A11045" s="12" t="n">
        <v>11038</v>
      </c>
      <c r="B11045" s="18" t="s">
        <v>11482</v>
      </c>
      <c r="C11045" s="18" t="s">
        <v>11502</v>
      </c>
      <c r="D11045" s="18" t="s">
        <v>11495</v>
      </c>
      <c r="E11045" s="15"/>
      <c r="F11045" s="15"/>
      <c r="G11045" s="15"/>
    </row>
    <row r="11046" customFormat="false" ht="30.75" hidden="false" customHeight="true" outlineLevel="0" collapsed="false">
      <c r="A11046" s="12" t="n">
        <v>11039</v>
      </c>
      <c r="B11046" s="18" t="s">
        <v>11482</v>
      </c>
      <c r="C11046" s="18" t="s">
        <v>11503</v>
      </c>
      <c r="D11046" s="18" t="s">
        <v>11495</v>
      </c>
      <c r="E11046" s="15"/>
      <c r="F11046" s="15"/>
      <c r="G11046" s="15"/>
    </row>
    <row r="11047" customFormat="false" ht="30.75" hidden="false" customHeight="true" outlineLevel="0" collapsed="false">
      <c r="A11047" s="12" t="n">
        <v>11040</v>
      </c>
      <c r="B11047" s="18" t="s">
        <v>11482</v>
      </c>
      <c r="C11047" s="18" t="s">
        <v>11504</v>
      </c>
      <c r="D11047" s="18" t="s">
        <v>11505</v>
      </c>
      <c r="E11047" s="15"/>
      <c r="F11047" s="15"/>
      <c r="G11047" s="15"/>
    </row>
    <row r="11048" customFormat="false" ht="30.75" hidden="false" customHeight="true" outlineLevel="0" collapsed="false">
      <c r="A11048" s="12" t="n">
        <v>11041</v>
      </c>
      <c r="B11048" s="18" t="s">
        <v>11482</v>
      </c>
      <c r="C11048" s="18" t="s">
        <v>11506</v>
      </c>
      <c r="D11048" s="18" t="s">
        <v>96</v>
      </c>
      <c r="E11048" s="15"/>
      <c r="F11048" s="15"/>
      <c r="G11048" s="15"/>
    </row>
    <row r="11049" customFormat="false" ht="30.75" hidden="false" customHeight="true" outlineLevel="0" collapsed="false">
      <c r="A11049" s="12" t="n">
        <v>11042</v>
      </c>
      <c r="B11049" s="18" t="s">
        <v>11482</v>
      </c>
      <c r="C11049" s="18" t="s">
        <v>11507</v>
      </c>
      <c r="D11049" s="18" t="s">
        <v>1156</v>
      </c>
      <c r="E11049" s="15"/>
      <c r="F11049" s="15"/>
      <c r="G11049" s="15"/>
    </row>
    <row r="11050" customFormat="false" ht="30.75" hidden="false" customHeight="true" outlineLevel="0" collapsed="false">
      <c r="A11050" s="12" t="n">
        <v>11043</v>
      </c>
      <c r="B11050" s="18" t="s">
        <v>11482</v>
      </c>
      <c r="C11050" s="18" t="s">
        <v>11508</v>
      </c>
      <c r="D11050" s="18" t="s">
        <v>11495</v>
      </c>
      <c r="E11050" s="15"/>
      <c r="F11050" s="15"/>
      <c r="G11050" s="15"/>
    </row>
    <row r="11051" customFormat="false" ht="30.75" hidden="false" customHeight="true" outlineLevel="0" collapsed="false">
      <c r="A11051" s="12" t="n">
        <v>11044</v>
      </c>
      <c r="B11051" s="18" t="s">
        <v>11482</v>
      </c>
      <c r="C11051" s="18" t="s">
        <v>11509</v>
      </c>
      <c r="D11051" s="18" t="s">
        <v>11510</v>
      </c>
      <c r="E11051" s="15"/>
      <c r="F11051" s="15"/>
      <c r="G11051" s="15"/>
    </row>
    <row r="11052" customFormat="false" ht="30.75" hidden="false" customHeight="true" outlineLevel="0" collapsed="false">
      <c r="A11052" s="12" t="n">
        <v>11045</v>
      </c>
      <c r="B11052" s="18" t="s">
        <v>11482</v>
      </c>
      <c r="C11052" s="18" t="s">
        <v>11511</v>
      </c>
      <c r="D11052" s="18" t="s">
        <v>11512</v>
      </c>
      <c r="E11052" s="15"/>
      <c r="F11052" s="15"/>
      <c r="G11052" s="15"/>
    </row>
    <row r="11053" customFormat="false" ht="30.75" hidden="false" customHeight="true" outlineLevel="0" collapsed="false">
      <c r="A11053" s="12" t="n">
        <v>11046</v>
      </c>
      <c r="B11053" s="18" t="s">
        <v>11482</v>
      </c>
      <c r="C11053" s="18" t="s">
        <v>11513</v>
      </c>
      <c r="D11053" s="18" t="s">
        <v>11495</v>
      </c>
      <c r="E11053" s="15"/>
      <c r="F11053" s="15"/>
      <c r="G11053" s="15"/>
    </row>
    <row r="11054" customFormat="false" ht="30.75" hidden="false" customHeight="true" outlineLevel="0" collapsed="false">
      <c r="A11054" s="12" t="n">
        <v>11047</v>
      </c>
      <c r="B11054" s="18" t="s">
        <v>11482</v>
      </c>
      <c r="C11054" s="18" t="s">
        <v>11514</v>
      </c>
      <c r="D11054" s="18" t="s">
        <v>1156</v>
      </c>
      <c r="E11054" s="15"/>
      <c r="F11054" s="15"/>
      <c r="G11054" s="15"/>
    </row>
    <row r="11055" customFormat="false" ht="30.75" hidden="false" customHeight="true" outlineLevel="0" collapsed="false">
      <c r="A11055" s="12" t="n">
        <v>11048</v>
      </c>
      <c r="B11055" s="18" t="s">
        <v>11482</v>
      </c>
      <c r="C11055" s="18" t="s">
        <v>11515</v>
      </c>
      <c r="D11055" s="18" t="s">
        <v>11491</v>
      </c>
      <c r="E11055" s="15"/>
      <c r="F11055" s="15"/>
      <c r="G11055" s="15"/>
    </row>
    <row r="11056" customFormat="false" ht="30.75" hidden="false" customHeight="true" outlineLevel="0" collapsed="false">
      <c r="A11056" s="12" t="n">
        <v>11049</v>
      </c>
      <c r="B11056" s="18" t="s">
        <v>11482</v>
      </c>
      <c r="C11056" s="18" t="s">
        <v>11516</v>
      </c>
      <c r="D11056" s="18" t="s">
        <v>11510</v>
      </c>
      <c r="E11056" s="15"/>
      <c r="F11056" s="15"/>
      <c r="G11056" s="15"/>
    </row>
    <row r="11057" customFormat="false" ht="30.75" hidden="false" customHeight="true" outlineLevel="0" collapsed="false">
      <c r="A11057" s="12" t="n">
        <v>11050</v>
      </c>
      <c r="B11057" s="18" t="s">
        <v>11482</v>
      </c>
      <c r="C11057" s="18" t="s">
        <v>11517</v>
      </c>
      <c r="D11057" s="18" t="s">
        <v>525</v>
      </c>
      <c r="E11057" s="15"/>
      <c r="F11057" s="15"/>
      <c r="G11057" s="15"/>
    </row>
    <row r="11058" customFormat="false" ht="30.75" hidden="false" customHeight="true" outlineLevel="0" collapsed="false">
      <c r="A11058" s="12" t="n">
        <v>11051</v>
      </c>
      <c r="B11058" s="18" t="s">
        <v>11482</v>
      </c>
      <c r="C11058" s="18" t="s">
        <v>11518</v>
      </c>
      <c r="D11058" s="18" t="s">
        <v>1156</v>
      </c>
      <c r="E11058" s="15"/>
      <c r="F11058" s="15"/>
      <c r="G11058" s="15"/>
    </row>
    <row r="11059" customFormat="false" ht="30.75" hidden="false" customHeight="true" outlineLevel="0" collapsed="false">
      <c r="A11059" s="12" t="n">
        <v>11052</v>
      </c>
      <c r="B11059" s="18" t="s">
        <v>11482</v>
      </c>
      <c r="C11059" s="18" t="s">
        <v>11519</v>
      </c>
      <c r="D11059" s="18" t="s">
        <v>10522</v>
      </c>
      <c r="E11059" s="15"/>
      <c r="F11059" s="15"/>
      <c r="G11059" s="15"/>
    </row>
    <row r="11060" customFormat="false" ht="30.75" hidden="false" customHeight="true" outlineLevel="0" collapsed="false">
      <c r="A11060" s="12" t="n">
        <v>11053</v>
      </c>
      <c r="B11060" s="18" t="s">
        <v>11482</v>
      </c>
      <c r="C11060" s="18" t="s">
        <v>11520</v>
      </c>
      <c r="D11060" s="18" t="s">
        <v>11491</v>
      </c>
      <c r="E11060" s="15"/>
      <c r="F11060" s="15"/>
      <c r="G11060" s="15"/>
    </row>
    <row r="11061" customFormat="false" ht="30.75" hidden="false" customHeight="true" outlineLevel="0" collapsed="false">
      <c r="A11061" s="12" t="n">
        <v>11054</v>
      </c>
      <c r="B11061" s="18" t="s">
        <v>11482</v>
      </c>
      <c r="C11061" s="18" t="s">
        <v>11521</v>
      </c>
      <c r="D11061" s="18" t="s">
        <v>11495</v>
      </c>
      <c r="E11061" s="15"/>
      <c r="F11061" s="15"/>
      <c r="G11061" s="15"/>
    </row>
    <row r="11062" customFormat="false" ht="30.75" hidden="false" customHeight="true" outlineLevel="0" collapsed="false">
      <c r="A11062" s="12" t="n">
        <v>11055</v>
      </c>
      <c r="B11062" s="18" t="s">
        <v>11522</v>
      </c>
      <c r="C11062" s="18" t="s">
        <v>11523</v>
      </c>
      <c r="D11062" s="18" t="s">
        <v>11524</v>
      </c>
      <c r="E11062" s="15"/>
      <c r="F11062" s="15"/>
      <c r="G11062" s="15"/>
    </row>
    <row r="11063" customFormat="false" ht="30.75" hidden="false" customHeight="true" outlineLevel="0" collapsed="false">
      <c r="A11063" s="12" t="n">
        <v>11056</v>
      </c>
      <c r="B11063" s="18" t="s">
        <v>11522</v>
      </c>
      <c r="C11063" s="18" t="s">
        <v>11525</v>
      </c>
      <c r="D11063" s="18" t="s">
        <v>11524</v>
      </c>
      <c r="E11063" s="15"/>
      <c r="F11063" s="15"/>
      <c r="G11063" s="15"/>
    </row>
    <row r="11064" customFormat="false" ht="30.75" hidden="false" customHeight="true" outlineLevel="0" collapsed="false">
      <c r="A11064" s="12" t="n">
        <v>11057</v>
      </c>
      <c r="B11064" s="18" t="s">
        <v>11522</v>
      </c>
      <c r="C11064" s="18" t="s">
        <v>11526</v>
      </c>
      <c r="D11064" s="18" t="s">
        <v>11527</v>
      </c>
      <c r="E11064" s="15"/>
      <c r="F11064" s="15"/>
      <c r="G11064" s="15"/>
    </row>
    <row r="11065" customFormat="false" ht="30.75" hidden="false" customHeight="true" outlineLevel="0" collapsed="false">
      <c r="A11065" s="12" t="n">
        <v>11058</v>
      </c>
      <c r="B11065" s="18" t="s">
        <v>11522</v>
      </c>
      <c r="C11065" s="18" t="s">
        <v>11528</v>
      </c>
      <c r="D11065" s="18" t="s">
        <v>96</v>
      </c>
      <c r="E11065" s="15"/>
      <c r="F11065" s="15"/>
      <c r="G11065" s="15"/>
    </row>
    <row r="11066" customFormat="false" ht="30.75" hidden="false" customHeight="true" outlineLevel="0" collapsed="false">
      <c r="A11066" s="12" t="n">
        <v>11059</v>
      </c>
      <c r="B11066" s="18" t="s">
        <v>11522</v>
      </c>
      <c r="C11066" s="18" t="s">
        <v>11529</v>
      </c>
      <c r="D11066" s="18" t="s">
        <v>96</v>
      </c>
      <c r="E11066" s="15"/>
      <c r="F11066" s="15"/>
      <c r="G11066" s="15"/>
    </row>
    <row r="11067" customFormat="false" ht="30.75" hidden="false" customHeight="true" outlineLevel="0" collapsed="false">
      <c r="A11067" s="12" t="n">
        <v>11060</v>
      </c>
      <c r="B11067" s="18" t="s">
        <v>11522</v>
      </c>
      <c r="C11067" s="18" t="s">
        <v>11530</v>
      </c>
      <c r="D11067" s="18" t="s">
        <v>11527</v>
      </c>
      <c r="E11067" s="15"/>
      <c r="F11067" s="15"/>
      <c r="G11067" s="15"/>
    </row>
    <row r="11068" customFormat="false" ht="30.75" hidden="false" customHeight="true" outlineLevel="0" collapsed="false">
      <c r="A11068" s="12" t="n">
        <v>11061</v>
      </c>
      <c r="B11068" s="18" t="s">
        <v>11522</v>
      </c>
      <c r="C11068" s="18" t="s">
        <v>11531</v>
      </c>
      <c r="D11068" s="18" t="s">
        <v>11532</v>
      </c>
      <c r="E11068" s="15"/>
      <c r="F11068" s="15"/>
      <c r="G11068" s="15"/>
    </row>
    <row r="11069" customFormat="false" ht="30.75" hidden="false" customHeight="true" outlineLevel="0" collapsed="false">
      <c r="A11069" s="12" t="n">
        <v>11062</v>
      </c>
      <c r="B11069" s="18" t="s">
        <v>11522</v>
      </c>
      <c r="C11069" s="18" t="s">
        <v>11533</v>
      </c>
      <c r="D11069" s="18" t="s">
        <v>11532</v>
      </c>
      <c r="E11069" s="15"/>
      <c r="F11069" s="15"/>
      <c r="G11069" s="15"/>
    </row>
    <row r="11070" customFormat="false" ht="30.75" hidden="false" customHeight="true" outlineLevel="0" collapsed="false">
      <c r="A11070" s="12" t="n">
        <v>11063</v>
      </c>
      <c r="B11070" s="18" t="s">
        <v>11522</v>
      </c>
      <c r="C11070" s="18" t="s">
        <v>11534</v>
      </c>
      <c r="D11070" s="18" t="s">
        <v>11535</v>
      </c>
      <c r="E11070" s="15"/>
      <c r="F11070" s="15"/>
      <c r="G11070" s="15"/>
    </row>
    <row r="11071" customFormat="false" ht="30.75" hidden="false" customHeight="true" outlineLevel="0" collapsed="false">
      <c r="A11071" s="12" t="n">
        <v>11064</v>
      </c>
      <c r="B11071" s="18" t="s">
        <v>11536</v>
      </c>
      <c r="C11071" s="18" t="s">
        <v>11537</v>
      </c>
      <c r="D11071" s="18" t="s">
        <v>11538</v>
      </c>
      <c r="E11071" s="15"/>
      <c r="F11071" s="15"/>
      <c r="G11071" s="15"/>
    </row>
    <row r="11072" customFormat="false" ht="30.75" hidden="false" customHeight="true" outlineLevel="0" collapsed="false">
      <c r="A11072" s="12" t="n">
        <v>11065</v>
      </c>
      <c r="B11072" s="18" t="s">
        <v>11539</v>
      </c>
      <c r="C11072" s="18" t="s">
        <v>11540</v>
      </c>
      <c r="D11072" s="18" t="s">
        <v>11541</v>
      </c>
      <c r="E11072" s="15"/>
      <c r="F11072" s="15"/>
      <c r="G11072" s="15"/>
    </row>
    <row r="11073" customFormat="false" ht="30.75" hidden="false" customHeight="true" outlineLevel="0" collapsed="false">
      <c r="A11073" s="12" t="n">
        <v>11066</v>
      </c>
      <c r="B11073" s="18" t="s">
        <v>11539</v>
      </c>
      <c r="C11073" s="18" t="s">
        <v>11542</v>
      </c>
      <c r="D11073" s="18" t="s">
        <v>11286</v>
      </c>
      <c r="E11073" s="15"/>
      <c r="F11073" s="15"/>
      <c r="G11073" s="15"/>
    </row>
    <row r="11074" customFormat="false" ht="30.75" hidden="false" customHeight="true" outlineLevel="0" collapsed="false">
      <c r="A11074" s="12" t="n">
        <v>11067</v>
      </c>
      <c r="B11074" s="18" t="s">
        <v>11539</v>
      </c>
      <c r="C11074" s="18" t="s">
        <v>11543</v>
      </c>
      <c r="D11074" s="18" t="s">
        <v>11286</v>
      </c>
      <c r="E11074" s="15"/>
      <c r="F11074" s="15"/>
      <c r="G11074" s="15"/>
    </row>
    <row r="11075" customFormat="false" ht="30.75" hidden="false" customHeight="true" outlineLevel="0" collapsed="false">
      <c r="A11075" s="12" t="n">
        <v>11068</v>
      </c>
      <c r="B11075" s="18" t="s">
        <v>11539</v>
      </c>
      <c r="C11075" s="18" t="s">
        <v>11544</v>
      </c>
      <c r="D11075" s="18" t="s">
        <v>11286</v>
      </c>
      <c r="E11075" s="15"/>
      <c r="F11075" s="15"/>
      <c r="G11075" s="15"/>
    </row>
    <row r="11076" customFormat="false" ht="30.75" hidden="false" customHeight="true" outlineLevel="0" collapsed="false">
      <c r="A11076" s="12" t="n">
        <v>11069</v>
      </c>
      <c r="B11076" s="18" t="s">
        <v>11539</v>
      </c>
      <c r="C11076" s="18" t="s">
        <v>11545</v>
      </c>
      <c r="D11076" s="18" t="s">
        <v>11541</v>
      </c>
      <c r="E11076" s="15"/>
      <c r="F11076" s="15"/>
      <c r="G11076" s="15"/>
    </row>
    <row r="11077" customFormat="false" ht="30.75" hidden="false" customHeight="true" outlineLevel="0" collapsed="false">
      <c r="A11077" s="12" t="n">
        <v>11070</v>
      </c>
      <c r="B11077" s="18" t="s">
        <v>11546</v>
      </c>
      <c r="C11077" s="18" t="s">
        <v>11547</v>
      </c>
      <c r="D11077" s="18" t="s">
        <v>11548</v>
      </c>
      <c r="E11077" s="15"/>
      <c r="F11077" s="15"/>
      <c r="G11077" s="15"/>
    </row>
    <row r="11078" customFormat="false" ht="30.75" hidden="false" customHeight="true" outlineLevel="0" collapsed="false">
      <c r="A11078" s="12" t="n">
        <v>11071</v>
      </c>
      <c r="B11078" s="18" t="s">
        <v>11546</v>
      </c>
      <c r="C11078" s="18" t="s">
        <v>11549</v>
      </c>
      <c r="D11078" s="18" t="s">
        <v>11550</v>
      </c>
      <c r="E11078" s="15"/>
      <c r="F11078" s="15"/>
      <c r="G11078" s="15"/>
    </row>
    <row r="11079" customFormat="false" ht="30.75" hidden="false" customHeight="true" outlineLevel="0" collapsed="false">
      <c r="A11079" s="12" t="n">
        <v>11072</v>
      </c>
      <c r="B11079" s="18" t="s">
        <v>11546</v>
      </c>
      <c r="C11079" s="18" t="s">
        <v>11551</v>
      </c>
      <c r="D11079" s="18" t="s">
        <v>11548</v>
      </c>
      <c r="E11079" s="15"/>
      <c r="F11079" s="15"/>
      <c r="G11079" s="15"/>
    </row>
    <row r="11080" customFormat="false" ht="30.75" hidden="false" customHeight="true" outlineLevel="0" collapsed="false">
      <c r="A11080" s="12" t="n">
        <v>11073</v>
      </c>
      <c r="B11080" s="18" t="s">
        <v>11546</v>
      </c>
      <c r="C11080" s="18" t="s">
        <v>11552</v>
      </c>
      <c r="D11080" s="18" t="s">
        <v>11548</v>
      </c>
      <c r="E11080" s="15"/>
      <c r="F11080" s="15"/>
      <c r="G11080" s="15"/>
    </row>
    <row r="11081" customFormat="false" ht="30.75" hidden="false" customHeight="true" outlineLevel="0" collapsed="false">
      <c r="A11081" s="12" t="n">
        <v>11074</v>
      </c>
      <c r="B11081" s="18" t="s">
        <v>11546</v>
      </c>
      <c r="C11081" s="18" t="s">
        <v>11553</v>
      </c>
      <c r="D11081" s="18" t="s">
        <v>11550</v>
      </c>
      <c r="E11081" s="15"/>
      <c r="F11081" s="15"/>
      <c r="G11081" s="15"/>
    </row>
    <row r="11082" customFormat="false" ht="30.75" hidden="false" customHeight="true" outlineLevel="0" collapsed="false">
      <c r="A11082" s="12" t="n">
        <v>11075</v>
      </c>
      <c r="B11082" s="18" t="s">
        <v>11546</v>
      </c>
      <c r="C11082" s="18" t="s">
        <v>11554</v>
      </c>
      <c r="D11082" s="18" t="s">
        <v>11555</v>
      </c>
      <c r="E11082" s="15"/>
      <c r="F11082" s="15"/>
      <c r="G11082" s="15"/>
    </row>
    <row r="11083" customFormat="false" ht="30.75" hidden="false" customHeight="true" outlineLevel="0" collapsed="false">
      <c r="A11083" s="12" t="n">
        <v>11076</v>
      </c>
      <c r="B11083" s="18" t="s">
        <v>11546</v>
      </c>
      <c r="C11083" s="18" t="s">
        <v>11556</v>
      </c>
      <c r="D11083" s="18" t="s">
        <v>11557</v>
      </c>
      <c r="E11083" s="15"/>
      <c r="F11083" s="15"/>
      <c r="G11083" s="15"/>
    </row>
    <row r="11084" customFormat="false" ht="30.75" hidden="false" customHeight="true" outlineLevel="0" collapsed="false">
      <c r="A11084" s="12" t="n">
        <v>11077</v>
      </c>
      <c r="B11084" s="18" t="s">
        <v>11546</v>
      </c>
      <c r="C11084" s="18" t="s">
        <v>11558</v>
      </c>
      <c r="D11084" s="18" t="s">
        <v>11550</v>
      </c>
      <c r="E11084" s="15"/>
      <c r="F11084" s="15"/>
      <c r="G11084" s="15"/>
    </row>
    <row r="11085" customFormat="false" ht="30.75" hidden="false" customHeight="true" outlineLevel="0" collapsed="false">
      <c r="A11085" s="12" t="n">
        <v>11078</v>
      </c>
      <c r="B11085" s="18" t="s">
        <v>11546</v>
      </c>
      <c r="C11085" s="18" t="s">
        <v>11559</v>
      </c>
      <c r="D11085" s="18" t="s">
        <v>11550</v>
      </c>
      <c r="E11085" s="15"/>
      <c r="F11085" s="15"/>
      <c r="G11085" s="15"/>
    </row>
    <row r="11086" customFormat="false" ht="30.75" hidden="false" customHeight="true" outlineLevel="0" collapsed="false">
      <c r="A11086" s="12" t="n">
        <v>11079</v>
      </c>
      <c r="B11086" s="18" t="s">
        <v>11546</v>
      </c>
      <c r="C11086" s="18" t="s">
        <v>11560</v>
      </c>
      <c r="D11086" s="18" t="s">
        <v>11550</v>
      </c>
      <c r="E11086" s="15"/>
      <c r="F11086" s="15"/>
      <c r="G11086" s="15"/>
    </row>
    <row r="11087" customFormat="false" ht="30.75" hidden="false" customHeight="true" outlineLevel="0" collapsed="false">
      <c r="A11087" s="12" t="n">
        <v>11080</v>
      </c>
      <c r="B11087" s="18" t="s">
        <v>11546</v>
      </c>
      <c r="C11087" s="18" t="s">
        <v>11561</v>
      </c>
      <c r="D11087" s="18" t="s">
        <v>11550</v>
      </c>
      <c r="E11087" s="15"/>
      <c r="F11087" s="15"/>
      <c r="G11087" s="15"/>
    </row>
    <row r="11088" customFormat="false" ht="30.75" hidden="false" customHeight="true" outlineLevel="0" collapsed="false">
      <c r="A11088" s="12" t="n">
        <v>11081</v>
      </c>
      <c r="B11088" s="18" t="s">
        <v>11546</v>
      </c>
      <c r="C11088" s="18" t="s">
        <v>11562</v>
      </c>
      <c r="D11088" s="18" t="s">
        <v>11555</v>
      </c>
      <c r="E11088" s="15"/>
      <c r="F11088" s="15"/>
      <c r="G11088" s="15"/>
    </row>
    <row r="11089" customFormat="false" ht="30.75" hidden="false" customHeight="true" outlineLevel="0" collapsed="false">
      <c r="A11089" s="12" t="n">
        <v>11082</v>
      </c>
      <c r="B11089" s="18" t="s">
        <v>11546</v>
      </c>
      <c r="C11089" s="18" t="s">
        <v>11563</v>
      </c>
      <c r="D11089" s="18" t="s">
        <v>11548</v>
      </c>
      <c r="E11089" s="15"/>
      <c r="F11089" s="15"/>
      <c r="G11089" s="15"/>
    </row>
    <row r="11090" customFormat="false" ht="30.75" hidden="false" customHeight="true" outlineLevel="0" collapsed="false">
      <c r="A11090" s="12" t="n">
        <v>11083</v>
      </c>
      <c r="B11090" s="18" t="s">
        <v>11546</v>
      </c>
      <c r="C11090" s="18" t="s">
        <v>11564</v>
      </c>
      <c r="D11090" s="18" t="s">
        <v>11548</v>
      </c>
      <c r="E11090" s="15"/>
      <c r="F11090" s="15"/>
      <c r="G11090" s="15"/>
    </row>
    <row r="11091" customFormat="false" ht="30.75" hidden="false" customHeight="true" outlineLevel="0" collapsed="false">
      <c r="A11091" s="12" t="n">
        <v>11084</v>
      </c>
      <c r="B11091" s="18" t="s">
        <v>11546</v>
      </c>
      <c r="C11091" s="18" t="s">
        <v>11565</v>
      </c>
      <c r="D11091" s="18" t="s">
        <v>11550</v>
      </c>
      <c r="E11091" s="15"/>
      <c r="F11091" s="15"/>
      <c r="G11091" s="15"/>
    </row>
    <row r="11092" customFormat="false" ht="30.75" hidden="false" customHeight="true" outlineLevel="0" collapsed="false">
      <c r="A11092" s="12" t="n">
        <v>11085</v>
      </c>
      <c r="B11092" s="18" t="s">
        <v>11546</v>
      </c>
      <c r="C11092" s="18" t="s">
        <v>11566</v>
      </c>
      <c r="D11092" s="18" t="s">
        <v>11550</v>
      </c>
      <c r="E11092" s="15"/>
      <c r="F11092" s="15"/>
      <c r="G11092" s="15"/>
    </row>
    <row r="11093" customFormat="false" ht="30.75" hidden="false" customHeight="true" outlineLevel="0" collapsed="false">
      <c r="A11093" s="12" t="n">
        <v>11086</v>
      </c>
      <c r="B11093" s="18" t="s">
        <v>11546</v>
      </c>
      <c r="C11093" s="18" t="s">
        <v>11567</v>
      </c>
      <c r="D11093" s="18" t="s">
        <v>11557</v>
      </c>
      <c r="E11093" s="15"/>
      <c r="F11093" s="15"/>
      <c r="G11093" s="15"/>
    </row>
    <row r="11094" customFormat="false" ht="30.75" hidden="false" customHeight="true" outlineLevel="0" collapsed="false">
      <c r="A11094" s="12" t="n">
        <v>11087</v>
      </c>
      <c r="B11094" s="18" t="s">
        <v>11546</v>
      </c>
      <c r="C11094" s="18" t="s">
        <v>11568</v>
      </c>
      <c r="D11094" s="18" t="s">
        <v>11555</v>
      </c>
      <c r="E11094" s="15"/>
      <c r="F11094" s="15"/>
      <c r="G11094" s="15"/>
    </row>
    <row r="11095" customFormat="false" ht="30.75" hidden="false" customHeight="true" outlineLevel="0" collapsed="false">
      <c r="A11095" s="12" t="n">
        <v>11088</v>
      </c>
      <c r="B11095" s="18" t="s">
        <v>11546</v>
      </c>
      <c r="C11095" s="18" t="s">
        <v>11569</v>
      </c>
      <c r="D11095" s="18" t="s">
        <v>11550</v>
      </c>
      <c r="E11095" s="15"/>
      <c r="F11095" s="15"/>
      <c r="G11095" s="15"/>
    </row>
    <row r="11096" customFormat="false" ht="30.75" hidden="false" customHeight="true" outlineLevel="0" collapsed="false">
      <c r="A11096" s="12" t="n">
        <v>11089</v>
      </c>
      <c r="B11096" s="18" t="s">
        <v>11546</v>
      </c>
      <c r="C11096" s="18" t="s">
        <v>11570</v>
      </c>
      <c r="D11096" s="18" t="s">
        <v>1019</v>
      </c>
      <c r="E11096" s="15"/>
      <c r="F11096" s="15"/>
      <c r="G11096" s="15"/>
    </row>
    <row r="11097" customFormat="false" ht="30.75" hidden="false" customHeight="true" outlineLevel="0" collapsed="false">
      <c r="A11097" s="12" t="n">
        <v>11090</v>
      </c>
      <c r="B11097" s="18" t="s">
        <v>11571</v>
      </c>
      <c r="C11097" s="18" t="s">
        <v>11572</v>
      </c>
      <c r="D11097" s="18" t="s">
        <v>11573</v>
      </c>
      <c r="E11097" s="15"/>
      <c r="F11097" s="15"/>
      <c r="G11097" s="15"/>
    </row>
    <row r="11098" customFormat="false" ht="30.75" hidden="false" customHeight="true" outlineLevel="0" collapsed="false">
      <c r="A11098" s="12" t="n">
        <v>11091</v>
      </c>
      <c r="B11098" s="18" t="s">
        <v>11571</v>
      </c>
      <c r="C11098" s="18" t="s">
        <v>11574</v>
      </c>
      <c r="D11098" s="18" t="s">
        <v>11575</v>
      </c>
      <c r="E11098" s="15"/>
      <c r="F11098" s="15"/>
      <c r="G11098" s="15"/>
    </row>
    <row r="11099" customFormat="false" ht="30.75" hidden="false" customHeight="true" outlineLevel="0" collapsed="false">
      <c r="A11099" s="12" t="n">
        <v>11092</v>
      </c>
      <c r="B11099" s="18" t="s">
        <v>11571</v>
      </c>
      <c r="C11099" s="18" t="s">
        <v>11576</v>
      </c>
      <c r="D11099" s="18" t="s">
        <v>11573</v>
      </c>
      <c r="E11099" s="15"/>
      <c r="F11099" s="15"/>
      <c r="G11099" s="15"/>
    </row>
    <row r="11100" customFormat="false" ht="30.75" hidden="false" customHeight="true" outlineLevel="0" collapsed="false">
      <c r="A11100" s="12" t="n">
        <v>11093</v>
      </c>
      <c r="B11100" s="18" t="s">
        <v>11571</v>
      </c>
      <c r="C11100" s="18" t="s">
        <v>11577</v>
      </c>
      <c r="D11100" s="18" t="s">
        <v>11573</v>
      </c>
      <c r="E11100" s="15"/>
      <c r="F11100" s="15"/>
      <c r="G11100" s="15"/>
    </row>
    <row r="11101" customFormat="false" ht="30.75" hidden="false" customHeight="true" outlineLevel="0" collapsed="false">
      <c r="A11101" s="12" t="n">
        <v>11094</v>
      </c>
      <c r="B11101" s="18" t="s">
        <v>11571</v>
      </c>
      <c r="C11101" s="18" t="s">
        <v>11578</v>
      </c>
      <c r="D11101" s="18" t="s">
        <v>11575</v>
      </c>
      <c r="E11101" s="15"/>
      <c r="F11101" s="15"/>
      <c r="G11101" s="15"/>
    </row>
    <row r="11102" customFormat="false" ht="30.75" hidden="false" customHeight="true" outlineLevel="0" collapsed="false">
      <c r="A11102" s="12" t="n">
        <v>11095</v>
      </c>
      <c r="B11102" s="18" t="s">
        <v>11571</v>
      </c>
      <c r="C11102" s="18" t="s">
        <v>11579</v>
      </c>
      <c r="D11102" s="18" t="s">
        <v>11580</v>
      </c>
      <c r="E11102" s="15"/>
      <c r="F11102" s="15"/>
      <c r="G11102" s="15"/>
    </row>
    <row r="11103" customFormat="false" ht="30.75" hidden="false" customHeight="true" outlineLevel="0" collapsed="false">
      <c r="A11103" s="12" t="n">
        <v>11096</v>
      </c>
      <c r="B11103" s="18" t="s">
        <v>11571</v>
      </c>
      <c r="C11103" s="18" t="s">
        <v>11581</v>
      </c>
      <c r="D11103" s="18" t="s">
        <v>11575</v>
      </c>
      <c r="E11103" s="15"/>
      <c r="F11103" s="15"/>
      <c r="G11103" s="15"/>
    </row>
    <row r="11104" customFormat="false" ht="30.75" hidden="false" customHeight="true" outlineLevel="0" collapsed="false">
      <c r="A11104" s="12" t="n">
        <v>11097</v>
      </c>
      <c r="B11104" s="18" t="s">
        <v>11571</v>
      </c>
      <c r="C11104" s="18" t="s">
        <v>11582</v>
      </c>
      <c r="D11104" s="18" t="s">
        <v>3825</v>
      </c>
      <c r="E11104" s="15"/>
      <c r="F11104" s="15"/>
      <c r="G11104" s="15"/>
    </row>
    <row r="11105" customFormat="false" ht="30.75" hidden="false" customHeight="true" outlineLevel="0" collapsed="false">
      <c r="A11105" s="12" t="n">
        <v>11098</v>
      </c>
      <c r="B11105" s="18" t="s">
        <v>11583</v>
      </c>
      <c r="C11105" s="18" t="s">
        <v>11584</v>
      </c>
      <c r="D11105" s="18" t="s">
        <v>11585</v>
      </c>
      <c r="E11105" s="15"/>
      <c r="F11105" s="15"/>
      <c r="G11105" s="15"/>
    </row>
    <row r="11106" customFormat="false" ht="30.75" hidden="false" customHeight="true" outlineLevel="0" collapsed="false">
      <c r="A11106" s="12" t="n">
        <v>11099</v>
      </c>
      <c r="B11106" s="18" t="s">
        <v>11583</v>
      </c>
      <c r="C11106" s="18" t="s">
        <v>11586</v>
      </c>
      <c r="D11106" s="18" t="s">
        <v>11585</v>
      </c>
      <c r="E11106" s="15"/>
      <c r="F11106" s="15"/>
      <c r="G11106" s="15"/>
    </row>
    <row r="11107" customFormat="false" ht="30.75" hidden="false" customHeight="true" outlineLevel="0" collapsed="false">
      <c r="A11107" s="12" t="n">
        <v>11100</v>
      </c>
      <c r="B11107" s="18" t="s">
        <v>11583</v>
      </c>
      <c r="C11107" s="18" t="s">
        <v>11587</v>
      </c>
      <c r="D11107" s="18" t="s">
        <v>96</v>
      </c>
      <c r="E11107" s="15"/>
      <c r="F11107" s="15"/>
      <c r="G11107" s="15"/>
    </row>
    <row r="11108" customFormat="false" ht="30.75" hidden="false" customHeight="true" outlineLevel="0" collapsed="false">
      <c r="A11108" s="12" t="n">
        <v>11101</v>
      </c>
      <c r="B11108" s="18" t="s">
        <v>11583</v>
      </c>
      <c r="C11108" s="18" t="s">
        <v>11588</v>
      </c>
      <c r="D11108" s="18" t="s">
        <v>11589</v>
      </c>
      <c r="E11108" s="15"/>
      <c r="F11108" s="15"/>
      <c r="G11108" s="15"/>
    </row>
    <row r="11109" customFormat="false" ht="30.75" hidden="false" customHeight="true" outlineLevel="0" collapsed="false">
      <c r="A11109" s="12" t="n">
        <v>11102</v>
      </c>
      <c r="B11109" s="18" t="s">
        <v>11583</v>
      </c>
      <c r="C11109" s="18" t="s">
        <v>11590</v>
      </c>
      <c r="D11109" s="18" t="s">
        <v>11585</v>
      </c>
      <c r="E11109" s="15"/>
      <c r="F11109" s="15"/>
      <c r="G11109" s="15"/>
    </row>
    <row r="11110" customFormat="false" ht="30.75" hidden="false" customHeight="true" outlineLevel="0" collapsed="false">
      <c r="A11110" s="12" t="n">
        <v>11103</v>
      </c>
      <c r="B11110" s="18" t="s">
        <v>11583</v>
      </c>
      <c r="C11110" s="18" t="s">
        <v>11591</v>
      </c>
      <c r="D11110" s="18" t="s">
        <v>11592</v>
      </c>
      <c r="E11110" s="15"/>
      <c r="F11110" s="15"/>
      <c r="G11110" s="15"/>
    </row>
    <row r="11111" customFormat="false" ht="30.75" hidden="false" customHeight="true" outlineLevel="0" collapsed="false">
      <c r="A11111" s="12" t="n">
        <v>11104</v>
      </c>
      <c r="B11111" s="18" t="s">
        <v>11583</v>
      </c>
      <c r="C11111" s="18" t="s">
        <v>11593</v>
      </c>
      <c r="D11111" s="18" t="s">
        <v>96</v>
      </c>
      <c r="E11111" s="15"/>
      <c r="F11111" s="15"/>
      <c r="G11111" s="15"/>
    </row>
    <row r="11112" customFormat="false" ht="30.75" hidden="false" customHeight="true" outlineLevel="0" collapsed="false">
      <c r="A11112" s="12" t="n">
        <v>11105</v>
      </c>
      <c r="B11112" s="18" t="s">
        <v>11583</v>
      </c>
      <c r="C11112" s="18" t="s">
        <v>11594</v>
      </c>
      <c r="D11112" s="18" t="s">
        <v>11595</v>
      </c>
      <c r="E11112" s="15"/>
      <c r="F11112" s="15"/>
      <c r="G11112" s="15"/>
    </row>
    <row r="11113" customFormat="false" ht="30.75" hidden="false" customHeight="true" outlineLevel="0" collapsed="false">
      <c r="A11113" s="12" t="n">
        <v>11106</v>
      </c>
      <c r="B11113" s="18" t="s">
        <v>11583</v>
      </c>
      <c r="C11113" s="18" t="s">
        <v>11596</v>
      </c>
      <c r="D11113" s="18" t="s">
        <v>11589</v>
      </c>
      <c r="E11113" s="15"/>
      <c r="F11113" s="15"/>
      <c r="G11113" s="15"/>
    </row>
    <row r="11114" customFormat="false" ht="30.75" hidden="false" customHeight="true" outlineLevel="0" collapsed="false">
      <c r="A11114" s="12" t="n">
        <v>11107</v>
      </c>
      <c r="B11114" s="18" t="s">
        <v>11583</v>
      </c>
      <c r="C11114" s="18" t="s">
        <v>11597</v>
      </c>
      <c r="D11114" s="18" t="s">
        <v>11585</v>
      </c>
      <c r="E11114" s="15"/>
      <c r="F11114" s="15"/>
      <c r="G11114" s="15"/>
    </row>
    <row r="11115" customFormat="false" ht="30.75" hidden="false" customHeight="true" outlineLevel="0" collapsed="false">
      <c r="A11115" s="12" t="n">
        <v>11108</v>
      </c>
      <c r="B11115" s="18" t="s">
        <v>11583</v>
      </c>
      <c r="C11115" s="18" t="s">
        <v>11598</v>
      </c>
      <c r="D11115" s="18" t="s">
        <v>11589</v>
      </c>
      <c r="E11115" s="15"/>
      <c r="F11115" s="15"/>
      <c r="G11115" s="15"/>
    </row>
    <row r="11116" customFormat="false" ht="30.75" hidden="false" customHeight="true" outlineLevel="0" collapsed="false">
      <c r="A11116" s="12" t="n">
        <v>11109</v>
      </c>
      <c r="B11116" s="18" t="s">
        <v>11599</v>
      </c>
      <c r="C11116" s="18" t="s">
        <v>11600</v>
      </c>
      <c r="D11116" s="18" t="s">
        <v>11601</v>
      </c>
      <c r="E11116" s="15"/>
      <c r="F11116" s="15"/>
      <c r="G11116" s="15"/>
    </row>
    <row r="11117" customFormat="false" ht="30.75" hidden="false" customHeight="true" outlineLevel="0" collapsed="false">
      <c r="A11117" s="12" t="n">
        <v>11110</v>
      </c>
      <c r="B11117" s="18" t="s">
        <v>11599</v>
      </c>
      <c r="C11117" s="18" t="s">
        <v>11602</v>
      </c>
      <c r="D11117" s="18" t="s">
        <v>11603</v>
      </c>
      <c r="E11117" s="15"/>
      <c r="F11117" s="15"/>
      <c r="G11117" s="15"/>
    </row>
    <row r="11118" customFormat="false" ht="30.75" hidden="false" customHeight="true" outlineLevel="0" collapsed="false">
      <c r="A11118" s="12" t="n">
        <v>11111</v>
      </c>
      <c r="B11118" s="18" t="s">
        <v>11599</v>
      </c>
      <c r="C11118" s="18" t="s">
        <v>11604</v>
      </c>
      <c r="D11118" s="18" t="s">
        <v>11605</v>
      </c>
      <c r="E11118" s="15"/>
      <c r="F11118" s="15"/>
      <c r="G11118" s="15"/>
    </row>
    <row r="11119" customFormat="false" ht="30.75" hidden="false" customHeight="true" outlineLevel="0" collapsed="false">
      <c r="A11119" s="12" t="n">
        <v>11112</v>
      </c>
      <c r="B11119" s="18" t="s">
        <v>11599</v>
      </c>
      <c r="C11119" s="18" t="s">
        <v>11606</v>
      </c>
      <c r="D11119" s="18" t="s">
        <v>11607</v>
      </c>
      <c r="E11119" s="15"/>
      <c r="F11119" s="15"/>
      <c r="G11119" s="15"/>
    </row>
    <row r="11120" customFormat="false" ht="30.75" hidden="false" customHeight="true" outlineLevel="0" collapsed="false">
      <c r="A11120" s="12" t="n">
        <v>11113</v>
      </c>
      <c r="B11120" s="18" t="s">
        <v>11599</v>
      </c>
      <c r="C11120" s="18" t="s">
        <v>11608</v>
      </c>
      <c r="D11120" s="18" t="s">
        <v>11605</v>
      </c>
      <c r="E11120" s="15"/>
      <c r="F11120" s="15"/>
      <c r="G11120" s="15"/>
    </row>
    <row r="11121" customFormat="false" ht="30.75" hidden="false" customHeight="true" outlineLevel="0" collapsed="false">
      <c r="A11121" s="12" t="n">
        <v>11114</v>
      </c>
      <c r="B11121" s="18" t="s">
        <v>11599</v>
      </c>
      <c r="C11121" s="18" t="s">
        <v>11609</v>
      </c>
      <c r="D11121" s="18" t="s">
        <v>11601</v>
      </c>
      <c r="E11121" s="15"/>
      <c r="F11121" s="15"/>
      <c r="G11121" s="15"/>
    </row>
    <row r="11122" customFormat="false" ht="30.75" hidden="false" customHeight="true" outlineLevel="0" collapsed="false">
      <c r="A11122" s="12" t="n">
        <v>11115</v>
      </c>
      <c r="B11122" s="18" t="s">
        <v>11599</v>
      </c>
      <c r="C11122" s="18" t="s">
        <v>11610</v>
      </c>
      <c r="D11122" s="18" t="s">
        <v>11603</v>
      </c>
      <c r="E11122" s="15"/>
      <c r="F11122" s="15"/>
      <c r="G11122" s="15"/>
    </row>
    <row r="11123" customFormat="false" ht="30.75" hidden="false" customHeight="true" outlineLevel="0" collapsed="false">
      <c r="A11123" s="12" t="n">
        <v>11116</v>
      </c>
      <c r="B11123" s="18" t="s">
        <v>11599</v>
      </c>
      <c r="C11123" s="18" t="s">
        <v>11611</v>
      </c>
      <c r="D11123" s="18" t="s">
        <v>11612</v>
      </c>
      <c r="E11123" s="15"/>
      <c r="F11123" s="15"/>
      <c r="G11123" s="15"/>
    </row>
    <row r="11124" customFormat="false" ht="30.75" hidden="false" customHeight="true" outlineLevel="0" collapsed="false">
      <c r="A11124" s="12" t="n">
        <v>11117</v>
      </c>
      <c r="B11124" s="18" t="s">
        <v>11599</v>
      </c>
      <c r="C11124" s="18" t="s">
        <v>11613</v>
      </c>
      <c r="D11124" s="18" t="s">
        <v>10376</v>
      </c>
      <c r="E11124" s="15"/>
      <c r="F11124" s="15"/>
      <c r="G11124" s="15"/>
    </row>
    <row r="11125" customFormat="false" ht="30.75" hidden="false" customHeight="true" outlineLevel="0" collapsed="false">
      <c r="A11125" s="12" t="n">
        <v>11118</v>
      </c>
      <c r="B11125" s="18" t="s">
        <v>11599</v>
      </c>
      <c r="C11125" s="18" t="s">
        <v>11614</v>
      </c>
      <c r="D11125" s="18" t="s">
        <v>11601</v>
      </c>
      <c r="E11125" s="15"/>
      <c r="F11125" s="15"/>
      <c r="G11125" s="15"/>
    </row>
    <row r="11126" customFormat="false" ht="30.75" hidden="false" customHeight="true" outlineLevel="0" collapsed="false">
      <c r="A11126" s="12" t="n">
        <v>11119</v>
      </c>
      <c r="B11126" s="18" t="s">
        <v>11599</v>
      </c>
      <c r="C11126" s="18" t="s">
        <v>11615</v>
      </c>
      <c r="D11126" s="18" t="s">
        <v>11601</v>
      </c>
      <c r="E11126" s="15"/>
      <c r="F11126" s="15"/>
      <c r="G11126" s="15"/>
    </row>
    <row r="11127" customFormat="false" ht="30.75" hidden="false" customHeight="true" outlineLevel="0" collapsed="false">
      <c r="A11127" s="12" t="n">
        <v>11120</v>
      </c>
      <c r="B11127" s="18" t="s">
        <v>11599</v>
      </c>
      <c r="C11127" s="18" t="s">
        <v>11616</v>
      </c>
      <c r="D11127" s="18" t="s">
        <v>11605</v>
      </c>
      <c r="E11127" s="15"/>
      <c r="F11127" s="15"/>
      <c r="G11127" s="15"/>
    </row>
    <row r="11128" customFormat="false" ht="30.75" hidden="false" customHeight="true" outlineLevel="0" collapsed="false">
      <c r="A11128" s="12" t="n">
        <v>11121</v>
      </c>
      <c r="B11128" s="18" t="s">
        <v>11599</v>
      </c>
      <c r="C11128" s="18" t="s">
        <v>11617</v>
      </c>
      <c r="D11128" s="18" t="s">
        <v>11618</v>
      </c>
      <c r="E11128" s="15"/>
      <c r="F11128" s="15"/>
      <c r="G11128" s="15"/>
    </row>
    <row r="11129" customFormat="false" ht="30.75" hidden="false" customHeight="true" outlineLevel="0" collapsed="false">
      <c r="A11129" s="12" t="n">
        <v>11122</v>
      </c>
      <c r="B11129" s="18" t="s">
        <v>11599</v>
      </c>
      <c r="C11129" s="18" t="s">
        <v>11619</v>
      </c>
      <c r="D11129" s="18" t="s">
        <v>11618</v>
      </c>
      <c r="E11129" s="15"/>
      <c r="F11129" s="15"/>
      <c r="G11129" s="15"/>
    </row>
    <row r="11130" customFormat="false" ht="30.75" hidden="false" customHeight="true" outlineLevel="0" collapsed="false">
      <c r="A11130" s="12" t="n">
        <v>11123</v>
      </c>
      <c r="B11130" s="18" t="s">
        <v>11599</v>
      </c>
      <c r="C11130" s="18" t="s">
        <v>11620</v>
      </c>
      <c r="D11130" s="18" t="s">
        <v>8855</v>
      </c>
      <c r="E11130" s="15"/>
      <c r="F11130" s="15"/>
      <c r="G11130" s="15"/>
    </row>
    <row r="11131" customFormat="false" ht="30.75" hidden="false" customHeight="true" outlineLevel="0" collapsed="false">
      <c r="A11131" s="12" t="n">
        <v>11124</v>
      </c>
      <c r="B11131" s="18" t="s">
        <v>11599</v>
      </c>
      <c r="C11131" s="18" t="s">
        <v>11621</v>
      </c>
      <c r="D11131" s="18" t="s">
        <v>11612</v>
      </c>
      <c r="E11131" s="15"/>
      <c r="F11131" s="15"/>
      <c r="G11131" s="15"/>
    </row>
    <row r="11132" customFormat="false" ht="30.75" hidden="false" customHeight="true" outlineLevel="0" collapsed="false">
      <c r="A11132" s="12" t="n">
        <v>11125</v>
      </c>
      <c r="B11132" s="18" t="s">
        <v>11622</v>
      </c>
      <c r="C11132" s="18" t="s">
        <v>11623</v>
      </c>
      <c r="D11132" s="18" t="s">
        <v>11624</v>
      </c>
      <c r="E11132" s="15"/>
      <c r="F11132" s="15"/>
      <c r="G11132" s="15"/>
    </row>
    <row r="11133" customFormat="false" ht="30.75" hidden="false" customHeight="true" outlineLevel="0" collapsed="false">
      <c r="A11133" s="12" t="n">
        <v>11126</v>
      </c>
      <c r="B11133" s="18" t="s">
        <v>11622</v>
      </c>
      <c r="C11133" s="18" t="s">
        <v>11625</v>
      </c>
      <c r="D11133" s="18" t="s">
        <v>11626</v>
      </c>
      <c r="E11133" s="15"/>
      <c r="F11133" s="15"/>
      <c r="G11133" s="15"/>
    </row>
    <row r="11134" customFormat="false" ht="30.75" hidden="false" customHeight="true" outlineLevel="0" collapsed="false">
      <c r="A11134" s="12" t="n">
        <v>11127</v>
      </c>
      <c r="B11134" s="18" t="s">
        <v>11622</v>
      </c>
      <c r="C11134" s="18" t="s">
        <v>11627</v>
      </c>
      <c r="D11134" s="18" t="s">
        <v>96</v>
      </c>
      <c r="E11134" s="15"/>
      <c r="F11134" s="15"/>
      <c r="G11134" s="15"/>
    </row>
    <row r="11135" customFormat="false" ht="30.75" hidden="false" customHeight="true" outlineLevel="0" collapsed="false">
      <c r="A11135" s="12" t="n">
        <v>11128</v>
      </c>
      <c r="B11135" s="18" t="s">
        <v>11622</v>
      </c>
      <c r="C11135" s="18" t="s">
        <v>11628</v>
      </c>
      <c r="D11135" s="18" t="s">
        <v>11626</v>
      </c>
      <c r="E11135" s="15"/>
      <c r="F11135" s="15"/>
      <c r="G11135" s="15"/>
    </row>
    <row r="11136" customFormat="false" ht="30.75" hidden="false" customHeight="true" outlineLevel="0" collapsed="false">
      <c r="A11136" s="12" t="n">
        <v>11129</v>
      </c>
      <c r="B11136" s="18" t="s">
        <v>11622</v>
      </c>
      <c r="C11136" s="18" t="s">
        <v>11629</v>
      </c>
      <c r="D11136" s="18" t="s">
        <v>11630</v>
      </c>
      <c r="E11136" s="15"/>
      <c r="F11136" s="15"/>
      <c r="G11136" s="15"/>
    </row>
    <row r="11137" customFormat="false" ht="30.75" hidden="false" customHeight="true" outlineLevel="0" collapsed="false">
      <c r="A11137" s="12" t="n">
        <v>11130</v>
      </c>
      <c r="B11137" s="18" t="s">
        <v>11622</v>
      </c>
      <c r="C11137" s="18" t="s">
        <v>11631</v>
      </c>
      <c r="D11137" s="18" t="s">
        <v>11630</v>
      </c>
      <c r="E11137" s="15"/>
      <c r="F11137" s="15"/>
      <c r="G11137" s="15"/>
    </row>
    <row r="11138" customFormat="false" ht="30.75" hidden="false" customHeight="true" outlineLevel="0" collapsed="false">
      <c r="A11138" s="12" t="n">
        <v>11131</v>
      </c>
      <c r="B11138" s="18" t="s">
        <v>11622</v>
      </c>
      <c r="C11138" s="18" t="s">
        <v>11632</v>
      </c>
      <c r="D11138" s="18" t="s">
        <v>11607</v>
      </c>
      <c r="E11138" s="15"/>
      <c r="F11138" s="15"/>
      <c r="G11138" s="15"/>
    </row>
    <row r="11139" customFormat="false" ht="30.75" hidden="false" customHeight="true" outlineLevel="0" collapsed="false">
      <c r="A11139" s="12" t="n">
        <v>11132</v>
      </c>
      <c r="B11139" s="18" t="s">
        <v>11622</v>
      </c>
      <c r="C11139" s="18" t="s">
        <v>11633</v>
      </c>
      <c r="D11139" s="18" t="s">
        <v>11634</v>
      </c>
      <c r="E11139" s="15"/>
      <c r="F11139" s="15"/>
      <c r="G11139" s="15"/>
    </row>
    <row r="11140" customFormat="false" ht="30.75" hidden="false" customHeight="true" outlineLevel="0" collapsed="false">
      <c r="A11140" s="12" t="n">
        <v>11133</v>
      </c>
      <c r="B11140" s="18" t="s">
        <v>11635</v>
      </c>
      <c r="C11140" s="18" t="s">
        <v>11636</v>
      </c>
      <c r="D11140" s="18" t="s">
        <v>11637</v>
      </c>
      <c r="E11140" s="15"/>
      <c r="F11140" s="15"/>
      <c r="G11140" s="15"/>
    </row>
    <row r="11141" customFormat="false" ht="30.75" hidden="false" customHeight="true" outlineLevel="0" collapsed="false">
      <c r="A11141" s="12" t="n">
        <v>11134</v>
      </c>
      <c r="B11141" s="18" t="s">
        <v>11635</v>
      </c>
      <c r="C11141" s="18" t="s">
        <v>11638</v>
      </c>
      <c r="D11141" s="18" t="s">
        <v>11639</v>
      </c>
      <c r="E11141" s="15"/>
      <c r="F11141" s="15"/>
      <c r="G11141" s="15"/>
    </row>
    <row r="11142" customFormat="false" ht="30.75" hidden="false" customHeight="true" outlineLevel="0" collapsed="false">
      <c r="A11142" s="12" t="n">
        <v>11135</v>
      </c>
      <c r="B11142" s="18" t="s">
        <v>11635</v>
      </c>
      <c r="C11142" s="18" t="s">
        <v>11640</v>
      </c>
      <c r="D11142" s="18" t="s">
        <v>11641</v>
      </c>
      <c r="E11142" s="15"/>
      <c r="F11142" s="15"/>
      <c r="G11142" s="15"/>
    </row>
    <row r="11143" customFormat="false" ht="30.75" hidden="false" customHeight="true" outlineLevel="0" collapsed="false">
      <c r="A11143" s="12" t="n">
        <v>11136</v>
      </c>
      <c r="B11143" s="18" t="s">
        <v>11635</v>
      </c>
      <c r="C11143" s="18" t="s">
        <v>11642</v>
      </c>
      <c r="D11143" s="18" t="s">
        <v>11641</v>
      </c>
      <c r="E11143" s="15"/>
      <c r="F11143" s="15"/>
      <c r="G11143" s="15"/>
    </row>
    <row r="11144" customFormat="false" ht="30.75" hidden="false" customHeight="true" outlineLevel="0" collapsed="false">
      <c r="A11144" s="12" t="n">
        <v>11137</v>
      </c>
      <c r="B11144" s="18" t="s">
        <v>11635</v>
      </c>
      <c r="C11144" s="18" t="s">
        <v>11643</v>
      </c>
      <c r="D11144" s="18" t="s">
        <v>11644</v>
      </c>
      <c r="E11144" s="15"/>
      <c r="F11144" s="15"/>
      <c r="G11144" s="15"/>
    </row>
    <row r="11145" customFormat="false" ht="30.75" hidden="false" customHeight="true" outlineLevel="0" collapsed="false">
      <c r="A11145" s="12" t="n">
        <v>11138</v>
      </c>
      <c r="B11145" s="18" t="s">
        <v>11635</v>
      </c>
      <c r="C11145" s="18" t="s">
        <v>11645</v>
      </c>
      <c r="D11145" s="18" t="s">
        <v>11639</v>
      </c>
      <c r="E11145" s="15"/>
      <c r="F11145" s="15"/>
      <c r="G11145" s="15"/>
    </row>
    <row r="11146" customFormat="false" ht="30.75" hidden="false" customHeight="true" outlineLevel="0" collapsed="false">
      <c r="A11146" s="12" t="n">
        <v>11139</v>
      </c>
      <c r="B11146" s="18" t="s">
        <v>11646</v>
      </c>
      <c r="C11146" s="18" t="s">
        <v>11647</v>
      </c>
      <c r="D11146" s="18" t="s">
        <v>96</v>
      </c>
      <c r="E11146" s="15"/>
      <c r="F11146" s="15"/>
      <c r="G11146" s="15"/>
    </row>
    <row r="11147" customFormat="false" ht="30.75" hidden="false" customHeight="true" outlineLevel="0" collapsed="false">
      <c r="A11147" s="12" t="n">
        <v>11140</v>
      </c>
      <c r="B11147" s="18" t="s">
        <v>11646</v>
      </c>
      <c r="C11147" s="18" t="s">
        <v>11648</v>
      </c>
      <c r="D11147" s="18" t="s">
        <v>11649</v>
      </c>
      <c r="E11147" s="15"/>
      <c r="F11147" s="15"/>
      <c r="G11147" s="15"/>
    </row>
    <row r="11148" customFormat="false" ht="30.75" hidden="false" customHeight="true" outlineLevel="0" collapsed="false">
      <c r="A11148" s="12" t="n">
        <v>11141</v>
      </c>
      <c r="B11148" s="18" t="s">
        <v>11646</v>
      </c>
      <c r="C11148" s="18" t="s">
        <v>11650</v>
      </c>
      <c r="D11148" s="18" t="s">
        <v>96</v>
      </c>
      <c r="E11148" s="15"/>
      <c r="F11148" s="15"/>
      <c r="G11148" s="15"/>
    </row>
    <row r="11149" customFormat="false" ht="30.75" hidden="false" customHeight="true" outlineLevel="0" collapsed="false">
      <c r="A11149" s="12" t="n">
        <v>11142</v>
      </c>
      <c r="B11149" s="18" t="s">
        <v>11646</v>
      </c>
      <c r="C11149" s="18" t="s">
        <v>11651</v>
      </c>
      <c r="D11149" s="18" t="s">
        <v>11652</v>
      </c>
      <c r="E11149" s="15"/>
      <c r="F11149" s="15"/>
      <c r="G11149" s="15"/>
    </row>
    <row r="11150" customFormat="false" ht="30.75" hidden="false" customHeight="true" outlineLevel="0" collapsed="false">
      <c r="A11150" s="12" t="n">
        <v>11143</v>
      </c>
      <c r="B11150" s="18" t="s">
        <v>11646</v>
      </c>
      <c r="C11150" s="18" t="s">
        <v>11653</v>
      </c>
      <c r="D11150" s="18" t="s">
        <v>11282</v>
      </c>
      <c r="E11150" s="15"/>
      <c r="F11150" s="15"/>
      <c r="G11150" s="15"/>
    </row>
    <row r="11151" customFormat="false" ht="30.75" hidden="false" customHeight="true" outlineLevel="0" collapsed="false">
      <c r="A11151" s="12" t="n">
        <v>11144</v>
      </c>
      <c r="B11151" s="18" t="s">
        <v>11646</v>
      </c>
      <c r="C11151" s="18" t="s">
        <v>11654</v>
      </c>
      <c r="D11151" s="18" t="s">
        <v>96</v>
      </c>
      <c r="E11151" s="15"/>
      <c r="F11151" s="15"/>
      <c r="G11151" s="15"/>
    </row>
    <row r="11152" customFormat="false" ht="30.75" hidden="false" customHeight="true" outlineLevel="0" collapsed="false">
      <c r="A11152" s="12" t="n">
        <v>11145</v>
      </c>
      <c r="B11152" s="18" t="s">
        <v>11646</v>
      </c>
      <c r="C11152" s="18" t="s">
        <v>11655</v>
      </c>
      <c r="D11152" s="18" t="s">
        <v>11656</v>
      </c>
      <c r="E11152" s="15"/>
      <c r="F11152" s="15"/>
      <c r="G11152" s="15"/>
    </row>
    <row r="11153" customFormat="false" ht="30.75" hidden="false" customHeight="true" outlineLevel="0" collapsed="false">
      <c r="A11153" s="12" t="n">
        <v>11146</v>
      </c>
      <c r="B11153" s="18" t="s">
        <v>11646</v>
      </c>
      <c r="C11153" s="18" t="s">
        <v>11657</v>
      </c>
      <c r="D11153" s="18" t="s">
        <v>11652</v>
      </c>
      <c r="E11153" s="15"/>
      <c r="F11153" s="15"/>
      <c r="G11153" s="15"/>
    </row>
    <row r="11154" customFormat="false" ht="30.75" hidden="false" customHeight="true" outlineLevel="0" collapsed="false">
      <c r="A11154" s="12" t="n">
        <v>11147</v>
      </c>
      <c r="B11154" s="18" t="s">
        <v>11646</v>
      </c>
      <c r="C11154" s="18" t="s">
        <v>11658</v>
      </c>
      <c r="D11154" s="18" t="s">
        <v>100</v>
      </c>
      <c r="E11154" s="15"/>
      <c r="F11154" s="15"/>
      <c r="G11154" s="15"/>
    </row>
    <row r="11155" customFormat="false" ht="30.75" hidden="false" customHeight="true" outlineLevel="0" collapsed="false">
      <c r="A11155" s="12" t="n">
        <v>11148</v>
      </c>
      <c r="B11155" s="18" t="s">
        <v>11659</v>
      </c>
      <c r="C11155" s="18" t="s">
        <v>11660</v>
      </c>
      <c r="D11155" s="18" t="s">
        <v>11603</v>
      </c>
      <c r="E11155" s="15"/>
      <c r="F11155" s="15"/>
      <c r="G11155" s="15"/>
    </row>
    <row r="11156" customFormat="false" ht="30.75" hidden="false" customHeight="true" outlineLevel="0" collapsed="false">
      <c r="A11156" s="12" t="n">
        <v>11149</v>
      </c>
      <c r="B11156" s="18" t="s">
        <v>11659</v>
      </c>
      <c r="C11156" s="18" t="s">
        <v>11661</v>
      </c>
      <c r="D11156" s="18" t="s">
        <v>11601</v>
      </c>
      <c r="E11156" s="15"/>
      <c r="F11156" s="15"/>
      <c r="G11156" s="15"/>
    </row>
    <row r="11157" customFormat="false" ht="30.75" hidden="false" customHeight="true" outlineLevel="0" collapsed="false">
      <c r="A11157" s="12" t="n">
        <v>11150</v>
      </c>
      <c r="B11157" s="18" t="s">
        <v>11659</v>
      </c>
      <c r="C11157" s="18" t="s">
        <v>11662</v>
      </c>
      <c r="D11157" s="18" t="s">
        <v>11601</v>
      </c>
      <c r="E11157" s="15"/>
      <c r="F11157" s="15"/>
      <c r="G11157" s="15"/>
    </row>
    <row r="11158" customFormat="false" ht="30.75" hidden="false" customHeight="true" outlineLevel="0" collapsed="false">
      <c r="A11158" s="12" t="n">
        <v>11151</v>
      </c>
      <c r="B11158" s="18" t="s">
        <v>11663</v>
      </c>
      <c r="C11158" s="18" t="s">
        <v>11664</v>
      </c>
      <c r="D11158" s="18" t="s">
        <v>11665</v>
      </c>
      <c r="E11158" s="15"/>
      <c r="F11158" s="15"/>
      <c r="G11158" s="15"/>
    </row>
    <row r="11159" customFormat="false" ht="30.75" hidden="false" customHeight="true" outlineLevel="0" collapsed="false">
      <c r="A11159" s="12" t="n">
        <v>11152</v>
      </c>
      <c r="B11159" s="18" t="s">
        <v>11663</v>
      </c>
      <c r="C11159" s="18" t="s">
        <v>11666</v>
      </c>
      <c r="D11159" s="18" t="s">
        <v>11667</v>
      </c>
      <c r="E11159" s="15"/>
      <c r="F11159" s="15"/>
      <c r="G11159" s="15"/>
    </row>
    <row r="11160" customFormat="false" ht="30.75" hidden="false" customHeight="true" outlineLevel="0" collapsed="false">
      <c r="A11160" s="12" t="n">
        <v>11153</v>
      </c>
      <c r="B11160" s="18" t="s">
        <v>11663</v>
      </c>
      <c r="C11160" s="18" t="s">
        <v>11668</v>
      </c>
      <c r="D11160" s="18" t="s">
        <v>11669</v>
      </c>
      <c r="E11160" s="15"/>
      <c r="F11160" s="15"/>
      <c r="G11160" s="15"/>
    </row>
    <row r="11161" customFormat="false" ht="30.75" hidden="false" customHeight="true" outlineLevel="0" collapsed="false">
      <c r="A11161" s="12" t="n">
        <v>11154</v>
      </c>
      <c r="B11161" s="18" t="s">
        <v>11663</v>
      </c>
      <c r="C11161" s="18" t="s">
        <v>11670</v>
      </c>
      <c r="D11161" s="18" t="s">
        <v>11671</v>
      </c>
      <c r="E11161" s="15"/>
      <c r="F11161" s="15"/>
      <c r="G11161" s="15"/>
    </row>
    <row r="11162" customFormat="false" ht="30.75" hidden="false" customHeight="true" outlineLevel="0" collapsed="false">
      <c r="A11162" s="12" t="n">
        <v>11155</v>
      </c>
      <c r="B11162" s="18" t="s">
        <v>11663</v>
      </c>
      <c r="C11162" s="18" t="s">
        <v>11672</v>
      </c>
      <c r="D11162" s="18" t="s">
        <v>11665</v>
      </c>
      <c r="E11162" s="15"/>
      <c r="F11162" s="15"/>
      <c r="G11162" s="15"/>
    </row>
    <row r="11163" customFormat="false" ht="30.75" hidden="false" customHeight="true" outlineLevel="0" collapsed="false">
      <c r="A11163" s="12" t="n">
        <v>11156</v>
      </c>
      <c r="B11163" s="18" t="s">
        <v>11663</v>
      </c>
      <c r="C11163" s="18" t="s">
        <v>11673</v>
      </c>
      <c r="D11163" s="18" t="s">
        <v>11674</v>
      </c>
      <c r="E11163" s="15"/>
      <c r="F11163" s="15"/>
      <c r="G11163" s="15"/>
    </row>
    <row r="11164" customFormat="false" ht="30.75" hidden="false" customHeight="true" outlineLevel="0" collapsed="false">
      <c r="A11164" s="12" t="n">
        <v>11157</v>
      </c>
      <c r="B11164" s="18" t="s">
        <v>11675</v>
      </c>
      <c r="C11164" s="18" t="s">
        <v>11676</v>
      </c>
      <c r="D11164" s="18" t="s">
        <v>11677</v>
      </c>
      <c r="E11164" s="15"/>
      <c r="F11164" s="15"/>
      <c r="G11164" s="15"/>
    </row>
    <row r="11165" customFormat="false" ht="30.75" hidden="false" customHeight="true" outlineLevel="0" collapsed="false">
      <c r="A11165" s="12" t="n">
        <v>11158</v>
      </c>
      <c r="B11165" s="18" t="s">
        <v>11675</v>
      </c>
      <c r="C11165" s="18" t="s">
        <v>11678</v>
      </c>
      <c r="D11165" s="18" t="s">
        <v>11652</v>
      </c>
      <c r="E11165" s="15"/>
      <c r="F11165" s="15"/>
      <c r="G11165" s="15"/>
    </row>
    <row r="11166" customFormat="false" ht="30.75" hidden="false" customHeight="true" outlineLevel="0" collapsed="false">
      <c r="A11166" s="12" t="n">
        <v>11159</v>
      </c>
      <c r="B11166" s="18" t="s">
        <v>11675</v>
      </c>
      <c r="C11166" s="18" t="s">
        <v>11679</v>
      </c>
      <c r="D11166" s="18" t="s">
        <v>11680</v>
      </c>
      <c r="E11166" s="15"/>
      <c r="F11166" s="15"/>
      <c r="G11166" s="15"/>
    </row>
    <row r="11167" customFormat="false" ht="30.75" hidden="false" customHeight="true" outlineLevel="0" collapsed="false">
      <c r="A11167" s="12" t="n">
        <v>11160</v>
      </c>
      <c r="B11167" s="18" t="s">
        <v>11675</v>
      </c>
      <c r="C11167" s="18" t="s">
        <v>11681</v>
      </c>
      <c r="D11167" s="18" t="s">
        <v>11682</v>
      </c>
      <c r="E11167" s="15"/>
      <c r="F11167" s="15"/>
      <c r="G11167" s="15"/>
    </row>
    <row r="11168" customFormat="false" ht="30.75" hidden="false" customHeight="true" outlineLevel="0" collapsed="false">
      <c r="A11168" s="12" t="n">
        <v>11161</v>
      </c>
      <c r="B11168" s="18" t="s">
        <v>11675</v>
      </c>
      <c r="C11168" s="18" t="s">
        <v>11683</v>
      </c>
      <c r="D11168" s="18" t="s">
        <v>11680</v>
      </c>
      <c r="E11168" s="15"/>
      <c r="F11168" s="15"/>
      <c r="G11168" s="15"/>
    </row>
    <row r="11169" customFormat="false" ht="30.75" hidden="false" customHeight="true" outlineLevel="0" collapsed="false">
      <c r="A11169" s="12" t="n">
        <v>11162</v>
      </c>
      <c r="B11169" s="18" t="s">
        <v>11675</v>
      </c>
      <c r="C11169" s="18" t="s">
        <v>11684</v>
      </c>
      <c r="D11169" s="18" t="s">
        <v>11677</v>
      </c>
      <c r="E11169" s="15"/>
      <c r="F11169" s="15"/>
      <c r="G11169" s="15"/>
    </row>
    <row r="11170" customFormat="false" ht="30.75" hidden="false" customHeight="true" outlineLevel="0" collapsed="false">
      <c r="A11170" s="12" t="n">
        <v>11163</v>
      </c>
      <c r="B11170" s="18" t="s">
        <v>11675</v>
      </c>
      <c r="C11170" s="18" t="s">
        <v>11685</v>
      </c>
      <c r="D11170" s="18" t="s">
        <v>96</v>
      </c>
      <c r="E11170" s="15"/>
      <c r="F11170" s="15"/>
      <c r="G11170" s="15"/>
    </row>
    <row r="11171" customFormat="false" ht="30.75" hidden="false" customHeight="true" outlineLevel="0" collapsed="false">
      <c r="A11171" s="12" t="n">
        <v>11164</v>
      </c>
      <c r="B11171" s="18" t="s">
        <v>11675</v>
      </c>
      <c r="C11171" s="18" t="s">
        <v>11686</v>
      </c>
      <c r="D11171" s="18" t="s">
        <v>11687</v>
      </c>
      <c r="E11171" s="15"/>
      <c r="F11171" s="15"/>
      <c r="G11171" s="15"/>
    </row>
    <row r="11172" customFormat="false" ht="30.75" hidden="false" customHeight="true" outlineLevel="0" collapsed="false">
      <c r="A11172" s="12" t="n">
        <v>11165</v>
      </c>
      <c r="B11172" s="18" t="s">
        <v>11675</v>
      </c>
      <c r="C11172" s="18" t="s">
        <v>11688</v>
      </c>
      <c r="D11172" s="18" t="s">
        <v>11689</v>
      </c>
      <c r="E11172" s="15"/>
      <c r="F11172" s="15"/>
      <c r="G11172" s="15"/>
    </row>
    <row r="11173" customFormat="false" ht="30.75" hidden="false" customHeight="true" outlineLevel="0" collapsed="false">
      <c r="A11173" s="12" t="n">
        <v>11166</v>
      </c>
      <c r="B11173" s="18" t="s">
        <v>11675</v>
      </c>
      <c r="C11173" s="18" t="s">
        <v>11690</v>
      </c>
      <c r="D11173" s="18" t="s">
        <v>11687</v>
      </c>
      <c r="E11173" s="15"/>
      <c r="F11173" s="15"/>
      <c r="G11173" s="15"/>
    </row>
    <row r="11174" customFormat="false" ht="30.75" hidden="false" customHeight="true" outlineLevel="0" collapsed="false">
      <c r="A11174" s="12" t="n">
        <v>11167</v>
      </c>
      <c r="B11174" s="18" t="s">
        <v>11675</v>
      </c>
      <c r="C11174" s="18" t="s">
        <v>11691</v>
      </c>
      <c r="D11174" s="18" t="s">
        <v>11680</v>
      </c>
      <c r="E11174" s="15"/>
      <c r="F11174" s="15"/>
      <c r="G11174" s="15"/>
    </row>
    <row r="11175" customFormat="false" ht="30.75" hidden="false" customHeight="true" outlineLevel="0" collapsed="false">
      <c r="A11175" s="12" t="n">
        <v>11168</v>
      </c>
      <c r="B11175" s="18" t="s">
        <v>11675</v>
      </c>
      <c r="C11175" s="18" t="s">
        <v>11692</v>
      </c>
      <c r="D11175" s="18" t="s">
        <v>3825</v>
      </c>
      <c r="E11175" s="15"/>
      <c r="F11175" s="15"/>
      <c r="G11175" s="15"/>
    </row>
    <row r="11176" customFormat="false" ht="30.75" hidden="false" customHeight="true" outlineLevel="0" collapsed="false">
      <c r="A11176" s="12" t="n">
        <v>11169</v>
      </c>
      <c r="B11176" s="18" t="s">
        <v>11675</v>
      </c>
      <c r="C11176" s="18" t="s">
        <v>11693</v>
      </c>
      <c r="D11176" s="18" t="s">
        <v>11687</v>
      </c>
      <c r="E11176" s="15"/>
      <c r="F11176" s="15"/>
      <c r="G11176" s="15"/>
    </row>
    <row r="11177" customFormat="false" ht="30.75" hidden="false" customHeight="true" outlineLevel="0" collapsed="false">
      <c r="A11177" s="12" t="n">
        <v>11170</v>
      </c>
      <c r="B11177" s="18" t="s">
        <v>11694</v>
      </c>
      <c r="C11177" s="18" t="s">
        <v>11695</v>
      </c>
      <c r="D11177" s="18" t="s">
        <v>11696</v>
      </c>
      <c r="E11177" s="15"/>
      <c r="F11177" s="15"/>
      <c r="G11177" s="15"/>
    </row>
    <row r="11178" customFormat="false" ht="30.75" hidden="false" customHeight="true" outlineLevel="0" collapsed="false">
      <c r="A11178" s="12" t="n">
        <v>11171</v>
      </c>
      <c r="B11178" s="18" t="s">
        <v>11694</v>
      </c>
      <c r="C11178" s="18" t="s">
        <v>11697</v>
      </c>
      <c r="D11178" s="18" t="s">
        <v>96</v>
      </c>
      <c r="E11178" s="15"/>
      <c r="F11178" s="15"/>
      <c r="G11178" s="15"/>
    </row>
    <row r="11179" customFormat="false" ht="30.75" hidden="false" customHeight="true" outlineLevel="0" collapsed="false">
      <c r="A11179" s="12" t="n">
        <v>11172</v>
      </c>
      <c r="B11179" s="18" t="s">
        <v>11698</v>
      </c>
      <c r="C11179" s="18" t="s">
        <v>11699</v>
      </c>
      <c r="D11179" s="18" t="s">
        <v>11601</v>
      </c>
      <c r="E11179" s="15"/>
      <c r="F11179" s="15"/>
      <c r="G11179" s="15"/>
    </row>
    <row r="11180" customFormat="false" ht="30.75" hidden="false" customHeight="true" outlineLevel="0" collapsed="false">
      <c r="A11180" s="12" t="n">
        <v>11173</v>
      </c>
      <c r="B11180" s="18" t="s">
        <v>11698</v>
      </c>
      <c r="C11180" s="18" t="s">
        <v>11700</v>
      </c>
      <c r="D11180" s="18" t="s">
        <v>1003</v>
      </c>
      <c r="E11180" s="15"/>
      <c r="F11180" s="15"/>
      <c r="G11180" s="15"/>
    </row>
    <row r="11181" customFormat="false" ht="30.75" hidden="false" customHeight="true" outlineLevel="0" collapsed="false">
      <c r="A11181" s="12" t="n">
        <v>11174</v>
      </c>
      <c r="B11181" s="18" t="s">
        <v>11698</v>
      </c>
      <c r="C11181" s="18" t="s">
        <v>11701</v>
      </c>
      <c r="D11181" s="18" t="s">
        <v>11702</v>
      </c>
      <c r="E11181" s="15"/>
      <c r="F11181" s="15"/>
      <c r="G11181" s="15"/>
    </row>
    <row r="11182" customFormat="false" ht="30.75" hidden="false" customHeight="true" outlineLevel="0" collapsed="false">
      <c r="A11182" s="12" t="n">
        <v>11175</v>
      </c>
      <c r="B11182" s="18" t="s">
        <v>11698</v>
      </c>
      <c r="C11182" s="18" t="s">
        <v>11703</v>
      </c>
      <c r="D11182" s="18" t="s">
        <v>96</v>
      </c>
      <c r="E11182" s="15"/>
      <c r="F11182" s="15"/>
      <c r="G11182" s="15"/>
    </row>
    <row r="11183" customFormat="false" ht="30.75" hidden="false" customHeight="true" outlineLevel="0" collapsed="false">
      <c r="A11183" s="12" t="n">
        <v>11176</v>
      </c>
      <c r="B11183" s="18" t="s">
        <v>11267</v>
      </c>
      <c r="C11183" s="18" t="s">
        <v>11704</v>
      </c>
      <c r="D11183" s="18" t="s">
        <v>4467</v>
      </c>
      <c r="E11183" s="15"/>
      <c r="F11183" s="15"/>
      <c r="G11183" s="15"/>
    </row>
    <row r="11184" customFormat="false" ht="30.75" hidden="false" customHeight="true" outlineLevel="0" collapsed="false">
      <c r="A11184" s="12" t="n">
        <v>11177</v>
      </c>
      <c r="B11184" s="18" t="s">
        <v>11267</v>
      </c>
      <c r="C11184" s="18" t="s">
        <v>11705</v>
      </c>
      <c r="D11184" s="18" t="s">
        <v>96</v>
      </c>
      <c r="E11184" s="15"/>
      <c r="F11184" s="15"/>
      <c r="G11184" s="15"/>
    </row>
    <row r="11185" customFormat="false" ht="30.75" hidden="false" customHeight="true" outlineLevel="0" collapsed="false">
      <c r="A11185" s="12" t="n">
        <v>11178</v>
      </c>
      <c r="B11185" s="18" t="s">
        <v>11267</v>
      </c>
      <c r="C11185" s="18" t="s">
        <v>11706</v>
      </c>
      <c r="D11185" s="18" t="s">
        <v>11707</v>
      </c>
      <c r="E11185" s="15"/>
      <c r="F11185" s="15"/>
      <c r="G11185" s="15"/>
    </row>
    <row r="11186" customFormat="false" ht="30.75" hidden="false" customHeight="true" outlineLevel="0" collapsed="false">
      <c r="A11186" s="12" t="n">
        <v>11179</v>
      </c>
      <c r="B11186" s="18" t="s">
        <v>11267</v>
      </c>
      <c r="C11186" s="18" t="s">
        <v>11708</v>
      </c>
      <c r="D11186" s="18" t="s">
        <v>243</v>
      </c>
      <c r="E11186" s="15"/>
      <c r="F11186" s="15"/>
      <c r="G11186" s="15"/>
    </row>
    <row r="11187" customFormat="false" ht="30.75" hidden="false" customHeight="true" outlineLevel="0" collapsed="false">
      <c r="A11187" s="12" t="n">
        <v>11180</v>
      </c>
      <c r="B11187" s="18" t="s">
        <v>11267</v>
      </c>
      <c r="C11187" s="18" t="s">
        <v>11709</v>
      </c>
      <c r="D11187" s="18" t="s">
        <v>11710</v>
      </c>
      <c r="E11187" s="15"/>
      <c r="F11187" s="15"/>
      <c r="G11187" s="15"/>
    </row>
    <row r="11188" customFormat="false" ht="30.75" hidden="false" customHeight="true" outlineLevel="0" collapsed="false">
      <c r="A11188" s="12" t="n">
        <v>11181</v>
      </c>
      <c r="B11188" s="18" t="s">
        <v>11267</v>
      </c>
      <c r="C11188" s="18" t="s">
        <v>11711</v>
      </c>
      <c r="D11188" s="18" t="s">
        <v>11712</v>
      </c>
      <c r="E11188" s="15"/>
      <c r="F11188" s="15"/>
      <c r="G11188" s="15"/>
    </row>
    <row r="11189" customFormat="false" ht="30.75" hidden="false" customHeight="true" outlineLevel="0" collapsed="false">
      <c r="A11189" s="12" t="n">
        <v>11182</v>
      </c>
      <c r="B11189" s="18" t="s">
        <v>11267</v>
      </c>
      <c r="C11189" s="18" t="s">
        <v>11713</v>
      </c>
      <c r="D11189" s="18" t="s">
        <v>11714</v>
      </c>
      <c r="E11189" s="15"/>
      <c r="F11189" s="15"/>
      <c r="G11189" s="15"/>
    </row>
    <row r="11190" customFormat="false" ht="30.75" hidden="false" customHeight="true" outlineLevel="0" collapsed="false">
      <c r="A11190" s="12" t="n">
        <v>11183</v>
      </c>
      <c r="B11190" s="18" t="s">
        <v>11267</v>
      </c>
      <c r="C11190" s="18" t="s">
        <v>11715</v>
      </c>
      <c r="D11190" s="18" t="s">
        <v>11580</v>
      </c>
      <c r="E11190" s="15"/>
      <c r="F11190" s="15"/>
      <c r="G11190" s="15"/>
    </row>
    <row r="11191" customFormat="false" ht="30.75" hidden="false" customHeight="true" outlineLevel="0" collapsed="false">
      <c r="A11191" s="12" t="n">
        <v>11184</v>
      </c>
      <c r="B11191" s="18" t="s">
        <v>11267</v>
      </c>
      <c r="C11191" s="18" t="s">
        <v>11716</v>
      </c>
      <c r="D11191" s="18" t="s">
        <v>96</v>
      </c>
      <c r="E11191" s="15"/>
      <c r="F11191" s="15"/>
      <c r="G11191" s="15"/>
    </row>
    <row r="11192" customFormat="false" ht="30.75" hidden="false" customHeight="true" outlineLevel="0" collapsed="false">
      <c r="A11192" s="12" t="n">
        <v>11185</v>
      </c>
      <c r="B11192" s="18" t="s">
        <v>11267</v>
      </c>
      <c r="C11192" s="18" t="s">
        <v>11717</v>
      </c>
      <c r="D11192" s="18" t="s">
        <v>11718</v>
      </c>
      <c r="E11192" s="15"/>
      <c r="F11192" s="15"/>
      <c r="G11192" s="15"/>
    </row>
    <row r="11193" customFormat="false" ht="30.75" hidden="false" customHeight="true" outlineLevel="0" collapsed="false">
      <c r="A11193" s="12" t="n">
        <v>11186</v>
      </c>
      <c r="B11193" s="18" t="s">
        <v>11267</v>
      </c>
      <c r="C11193" s="18" t="s">
        <v>11719</v>
      </c>
      <c r="D11193" s="18" t="s">
        <v>7501</v>
      </c>
      <c r="E11193" s="15"/>
      <c r="F11193" s="15"/>
      <c r="G11193" s="15"/>
    </row>
    <row r="11194" customFormat="false" ht="30.75" hidden="false" customHeight="true" outlineLevel="0" collapsed="false">
      <c r="A11194" s="12" t="n">
        <v>11187</v>
      </c>
      <c r="B11194" s="18" t="s">
        <v>11267</v>
      </c>
      <c r="C11194" s="18" t="s">
        <v>11720</v>
      </c>
      <c r="D11194" s="18" t="s">
        <v>11710</v>
      </c>
      <c r="E11194" s="15"/>
      <c r="F11194" s="15"/>
      <c r="G11194" s="15"/>
    </row>
    <row r="11195" customFormat="false" ht="30.75" hidden="false" customHeight="true" outlineLevel="0" collapsed="false">
      <c r="A11195" s="12" t="n">
        <v>11188</v>
      </c>
      <c r="B11195" s="18" t="s">
        <v>11267</v>
      </c>
      <c r="C11195" s="18" t="s">
        <v>11721</v>
      </c>
      <c r="D11195" s="18" t="s">
        <v>3779</v>
      </c>
      <c r="E11195" s="15"/>
      <c r="F11195" s="15"/>
      <c r="G11195" s="15"/>
    </row>
    <row r="11196" customFormat="false" ht="30.75" hidden="false" customHeight="true" outlineLevel="0" collapsed="false">
      <c r="A11196" s="12" t="n">
        <v>11189</v>
      </c>
      <c r="B11196" s="18" t="s">
        <v>11267</v>
      </c>
      <c r="C11196" s="18" t="s">
        <v>11722</v>
      </c>
      <c r="D11196" s="18" t="s">
        <v>11710</v>
      </c>
      <c r="E11196" s="15"/>
      <c r="F11196" s="15"/>
      <c r="G11196" s="15"/>
    </row>
    <row r="11197" customFormat="false" ht="30.75" hidden="false" customHeight="true" outlineLevel="0" collapsed="false">
      <c r="A11197" s="12" t="n">
        <v>11190</v>
      </c>
      <c r="B11197" s="18" t="s">
        <v>11267</v>
      </c>
      <c r="C11197" s="18" t="s">
        <v>11723</v>
      </c>
      <c r="D11197" s="18" t="s">
        <v>96</v>
      </c>
      <c r="E11197" s="15"/>
      <c r="F11197" s="15"/>
      <c r="G11197" s="15"/>
    </row>
    <row r="11198" customFormat="false" ht="30.75" hidden="false" customHeight="true" outlineLevel="0" collapsed="false">
      <c r="A11198" s="12" t="n">
        <v>11191</v>
      </c>
      <c r="B11198" s="18" t="s">
        <v>11267</v>
      </c>
      <c r="C11198" s="18" t="s">
        <v>11724</v>
      </c>
      <c r="D11198" s="18" t="s">
        <v>346</v>
      </c>
      <c r="E11198" s="15"/>
      <c r="F11198" s="15"/>
      <c r="G11198" s="15"/>
    </row>
    <row r="11199" customFormat="false" ht="30.75" hidden="false" customHeight="true" outlineLevel="0" collapsed="false">
      <c r="A11199" s="12" t="n">
        <v>11192</v>
      </c>
      <c r="B11199" s="18" t="s">
        <v>11267</v>
      </c>
      <c r="C11199" s="18" t="s">
        <v>11725</v>
      </c>
      <c r="D11199" s="18" t="s">
        <v>11726</v>
      </c>
      <c r="E11199" s="15"/>
      <c r="F11199" s="15"/>
      <c r="G11199" s="15"/>
    </row>
    <row r="11200" customFormat="false" ht="30.75" hidden="false" customHeight="true" outlineLevel="0" collapsed="false">
      <c r="A11200" s="12" t="n">
        <v>11193</v>
      </c>
      <c r="B11200" s="18" t="s">
        <v>11267</v>
      </c>
      <c r="C11200" s="18" t="s">
        <v>11727</v>
      </c>
      <c r="D11200" s="18" t="s">
        <v>5427</v>
      </c>
      <c r="E11200" s="15"/>
      <c r="F11200" s="15"/>
      <c r="G11200" s="15"/>
    </row>
    <row r="11201" customFormat="false" ht="30.75" hidden="false" customHeight="true" outlineLevel="0" collapsed="false">
      <c r="A11201" s="12" t="n">
        <v>11194</v>
      </c>
      <c r="B11201" s="18" t="s">
        <v>11267</v>
      </c>
      <c r="C11201" s="18" t="s">
        <v>11728</v>
      </c>
      <c r="D11201" s="18" t="s">
        <v>11729</v>
      </c>
      <c r="E11201" s="15"/>
      <c r="F11201" s="15"/>
      <c r="G11201" s="15"/>
    </row>
    <row r="11202" customFormat="false" ht="31.5" hidden="false" customHeight="true" outlineLevel="0" collapsed="false">
      <c r="A11202" s="21" t="s">
        <v>11730</v>
      </c>
      <c r="B11202" s="21"/>
      <c r="C11202" s="21"/>
      <c r="D11202" s="22" t="n">
        <v>44926</v>
      </c>
      <c r="E11202" s="15"/>
      <c r="F11202" s="15"/>
      <c r="G11202" s="15"/>
    </row>
    <row r="11203" customFormat="false" ht="31.5" hidden="false" customHeight="true" outlineLevel="0" collapsed="false">
      <c r="A11203" s="21" t="s">
        <v>11731</v>
      </c>
      <c r="B11203" s="21"/>
      <c r="C11203" s="21"/>
      <c r="D11203" s="23" t="s">
        <v>11732</v>
      </c>
      <c r="E11203" s="15"/>
      <c r="F11203" s="15"/>
      <c r="G11203" s="15"/>
    </row>
    <row r="11204" customFormat="false" ht="31.5" hidden="false" customHeight="true" outlineLevel="0" collapsed="false">
      <c r="A11204" s="21" t="s">
        <v>11733</v>
      </c>
      <c r="B11204" s="21"/>
      <c r="C11204" s="21"/>
      <c r="D11204" s="23" t="s">
        <v>11734</v>
      </c>
      <c r="E11204" s="15"/>
      <c r="F11204" s="15"/>
      <c r="G11204" s="15"/>
    </row>
    <row r="11205" customFormat="false" ht="31.5" hidden="false" customHeight="true" outlineLevel="0" collapsed="false">
      <c r="A11205" s="21" t="s">
        <v>11735</v>
      </c>
      <c r="B11205" s="21"/>
      <c r="C11205" s="21"/>
      <c r="D11205" s="23" t="s">
        <v>11736</v>
      </c>
      <c r="E11205" s="15"/>
      <c r="F11205" s="15"/>
      <c r="G11205" s="15"/>
    </row>
    <row r="11206" customFormat="false" ht="31.5" hidden="false" customHeight="true" outlineLevel="0" collapsed="false">
      <c r="A11206" s="21" t="s">
        <v>11737</v>
      </c>
      <c r="B11206" s="21"/>
      <c r="C11206" s="21"/>
      <c r="D11206" s="24" t="s">
        <v>11738</v>
      </c>
      <c r="E11206" s="15"/>
      <c r="F11206" s="15"/>
      <c r="G11206" s="15"/>
    </row>
    <row r="11207" customFormat="false" ht="31.5" hidden="false" customHeight="true" outlineLevel="0" collapsed="false">
      <c r="A11207" s="21" t="s">
        <v>11739</v>
      </c>
      <c r="B11207" s="21"/>
      <c r="C11207" s="21"/>
      <c r="D11207" s="23" t="s">
        <v>11740</v>
      </c>
      <c r="E11207" s="15"/>
      <c r="F11207" s="15"/>
      <c r="G11207" s="15"/>
    </row>
  </sheetData>
  <mergeCells count="12">
    <mergeCell ref="A1:D1"/>
    <mergeCell ref="A2:D2"/>
    <mergeCell ref="A4:D4"/>
    <mergeCell ref="A6:D6"/>
    <mergeCell ref="A353:D353"/>
    <mergeCell ref="A10809:D10809"/>
    <mergeCell ref="A11202:C11202"/>
    <mergeCell ref="A11203:C11203"/>
    <mergeCell ref="A11204:C11204"/>
    <mergeCell ref="A11205:C11205"/>
    <mergeCell ref="A11206:C11206"/>
    <mergeCell ref="A11207:C11207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049">
    <cfRule type="expression" priority="7" aboveAverage="0" equalAverage="0" bottom="0" percent="0" rank="0" text="" dxfId="5">
      <formula>AND(COUNTIF($E$6049:$E$6049,E6049)&gt;1,NOT(ISBLANK(E6049)))</formula>
    </cfRule>
  </conditionalFormatting>
  <conditionalFormatting sqref="F6049">
    <cfRule type="expression" priority="8" aboveAverage="0" equalAverage="0" bottom="0" percent="0" rank="0" text="" dxfId="6">
      <formula>AND(COUNTIF($F$6049:$F$6049,F6049)&gt;1,NOT(ISBLANK(F6049)))</formula>
    </cfRule>
  </conditionalFormatting>
  <conditionalFormatting sqref="G6049">
    <cfRule type="expression" priority="9" aboveAverage="0" equalAverage="0" bottom="0" percent="0" rank="0" text="" dxfId="7">
      <formula>AND(COUNTIF($G$6049:$G$6049,G6049)&gt;1,NOT(ISBLANK(G6049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3">
    <cfRule type="expression" priority="12" aboveAverage="0" equalAverage="0" bottom="0" percent="0" rank="0" text="" dxfId="10">
      <formula>AND(COUNTIF($A$353:$A$353,A353)&gt;1,NOT(ISBLANK(A353)))</formula>
    </cfRule>
  </conditionalFormatting>
  <conditionalFormatting sqref="E11202:E11207">
    <cfRule type="expression" priority="13" aboveAverage="0" equalAverage="0" bottom="0" percent="0" rank="0" text="" dxfId="11">
      <formula>AND(COUNTIF($E$11202:$E$11207,E11202)&gt;1,NOT(ISBLANK(E11202)))</formula>
    </cfRule>
  </conditionalFormatting>
  <conditionalFormatting sqref="F11202:F11207">
    <cfRule type="expression" priority="14" aboveAverage="0" equalAverage="0" bottom="0" percent="0" rank="0" text="" dxfId="12">
      <formula>AND(COUNTIF($F$11202:$F$11207,F11202)&gt;1,NOT(ISBLANK(F11202)))</formula>
    </cfRule>
  </conditionalFormatting>
  <conditionalFormatting sqref="G11202:G11207">
    <cfRule type="expression" priority="15" aboveAverage="0" equalAverage="0" bottom="0" percent="0" rank="0" text="" dxfId="13">
      <formula>AND(COUNTIF($G$11202:$G$11207,G11202)&gt;1,NOT(ISBLANK(G11202)))</formula>
    </cfRule>
  </conditionalFormatting>
  <conditionalFormatting sqref="B10818:B10834 B17:B43">
    <cfRule type="expression" priority="16" aboveAverage="0" equalAverage="0" bottom="0" percent="0" rank="0" text="" dxfId="14">
      <formula>AND(COUNTIF($B$10818:$B$10834,B10818)+COUNTIF($B$17:$B$43,B10818)&gt;1,NOT(ISBLANK(B10818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331:E6038">
    <cfRule type="expression" priority="18" aboveAverage="0" equalAverage="0" bottom="0" percent="0" rank="0" text="" dxfId="16">
      <formula>AND(COUNTIF($E$331:$E$6038,E331)&gt;1,NOT(ISBLANK(E331)))</formula>
    </cfRule>
  </conditionalFormatting>
  <conditionalFormatting sqref="F331:F6038">
    <cfRule type="expression" priority="19" aboveAverage="0" equalAverage="0" bottom="0" percent="0" rank="0" text="" dxfId="17">
      <formula>AND(COUNTIF($F$331:$F$6038,F331)&gt;1,NOT(ISBLANK(F331)))</formula>
    </cfRule>
  </conditionalFormatting>
  <conditionalFormatting sqref="G331:G6038">
    <cfRule type="expression" priority="20" aboveAverage="0" equalAverage="0" bottom="0" percent="0" rank="0" text="" dxfId="18">
      <formula>AND(COUNTIF($G$331:$G$6038,G331)&gt;1,NOT(ISBLANK(G331)))</formula>
    </cfRule>
  </conditionalFormatting>
  <conditionalFormatting sqref="E5 E7:E13 E17:E23 E15 E27:E330">
    <cfRule type="expression" priority="21" aboveAverage="0" equalAverage="0" bottom="0" percent="0" rank="0" text="" dxfId="19">
      <formula>AND(COUNTIF($E$5:$E$5,E5)+COUNTIF($E$7:$E$13,E5)+COUNTIF($E$17:$E$23,E5)+COUNTIF($E$15:$E$15,E5)+COUNTIF($E$27:$E$330,E5)&gt;1,NOT(ISBLANK(E5)))</formula>
    </cfRule>
  </conditionalFormatting>
  <conditionalFormatting sqref="F5 F7:F13 F17:F23 F15 F27:F330">
    <cfRule type="expression" priority="22" aboveAverage="0" equalAverage="0" bottom="0" percent="0" rank="0" text="" dxfId="20">
      <formula>AND(COUNTIF($F$5:$F$5,F5)+COUNTIF($F$7:$F$13,F5)+COUNTIF($F$17:$F$23,F5)+COUNTIF($F$15:$F$15,F5)+COUNTIF($F$27:$F$330,F5)&gt;1,NOT(ISBLANK(F5)))</formula>
    </cfRule>
  </conditionalFormatting>
  <conditionalFormatting sqref="G5 G7:G13 G17:G23 G15 G27:G330">
    <cfRule type="expression" priority="23" aboveAverage="0" equalAverage="0" bottom="0" percent="0" rank="0" text="" dxfId="21">
      <formula>AND(COUNTIF($G$5:$G$5,G5)+COUNTIF($G$7:$G$13,G5)+COUNTIF($G$17:$G$23,G5)+COUNTIF($G$15:$G$15,G5)+COUNTIF($G$27:$G$330,G5)&gt;1,NOT(ISBLANK(G5)))</formula>
    </cfRule>
  </conditionalFormatting>
  <conditionalFormatting sqref="E6040:E6048 E24:E26 E16 E6050:E11201">
    <cfRule type="expression" priority="24" aboveAverage="0" equalAverage="0" bottom="0" percent="0" rank="0" text="" dxfId="22">
      <formula>AND(COUNTIF($E$6040:$E$6048,E6040)+COUNTIF($E$24:$E$26,E6040)+COUNTIF($E$16:$E$16,E6040)+COUNTIF($E$6050:$E$11201,E6040)&gt;1,NOT(ISBLANK(E6040)))</formula>
    </cfRule>
  </conditionalFormatting>
  <conditionalFormatting sqref="F6040:F6048 F24:F26 F16 F6050:F11201">
    <cfRule type="expression" priority="25" aboveAverage="0" equalAverage="0" bottom="0" percent="0" rank="0" text="" dxfId="23">
      <formula>AND(COUNTIF($F$6040:$F$6048,F6040)+COUNTIF($F$24:$F$26,F6040)+COUNTIF($F$16:$F$16,F6040)+COUNTIF($F$6050:$F$11201,F6040)&gt;1,NOT(ISBLANK(F6040)))</formula>
    </cfRule>
  </conditionalFormatting>
  <conditionalFormatting sqref="G6040:G6048 G24:G26 G16 G6050:G11201">
    <cfRule type="expression" priority="26" aboveAverage="0" equalAverage="0" bottom="0" percent="0" rank="0" text="" dxfId="24">
      <formula>AND(COUNTIF($G$6040:$G$6048,G6040)+COUNTIF($G$24:$G$26,G6040)+COUNTIF($G$16:$G$16,G6040)+COUNTIF($G$6050:$G$11201,G6040)&gt;1,NOT(ISBLANK(G6040)))</formula>
    </cfRule>
  </conditionalFormatting>
  <hyperlinks>
    <hyperlink ref="D11206" r:id="rId1" display="miguel.sarango@inclusion.gob.ec"/>
  </hyperlinks>
  <printOptions headings="false" gridLines="false" gridLinesSet="true" horizontalCentered="true" verticalCentered="true"/>
  <pageMargins left="0" right="0" top="0.398611111111111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2-02T19:50:10Z</dcterms:modified>
  <cp:revision>0</cp:revision>
  <dc:subject/>
  <dc:title/>
</cp:coreProperties>
</file>