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teral-I" sheetId="1" state="visible" r:id="rId2"/>
  </sheets>
  <definedNames>
    <definedName function="false" hidden="false" localSheetId="0" name="_xlnm.Print_Area" vbProcedure="false">'Literal-I'!$A$1:$F$64</definedName>
    <definedName function="false" hidden="false" localSheetId="0" name="_xlnm.Print_Titles" vbProcedure="false">'Literal-I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38">
  <si>
    <t xml:space="preserve">Art. 7 de la Ley Orgánica de Transparencia y Acceso a la Información Pública - LOTAIP</t>
  </si>
  <si>
    <t xml:space="preserve">i) Información completa y detallada de los procesos precontractuales, contractuales, de adjudicación y liquidación, de las contrataciones de obras, adquisición de bienes, prestación de servicios, arrendamientos mercantiles, etc., celebrados por la institución con personas naturales o jurídicas, incluidos concesiones, permisos o autorizaciones</t>
  </si>
  <si>
    <t xml:space="preserve">Plan Anual de Contratación (PAC) al 15 de enero (Art. 22 de la Ley Orgánica del Sistema Nacional de Contratación Pública)</t>
  </si>
  <si>
    <t xml:space="preserve">PLAN ANUAL DE CONTRATACIÓN</t>
  </si>
  <si>
    <t xml:space="preserve">PLAN ANUAL DE CONTRATACION PUBLICA NORTE</t>
  </si>
  <si>
    <t xml:space="preserve">PLAN ANUAL DE CONTRATACION PUBLICA CENTRO</t>
  </si>
  <si>
    <t xml:space="preserve">Plan Anual de Contratación Pública Sur</t>
  </si>
  <si>
    <t xml:space="preserve">Plan Anual de Contratación (PAC) vigente con reformas (link para descargar desde el portal de compraspublicas)</t>
  </si>
  <si>
    <t xml:space="preserve">PLAN ANUAL DE CONTRATACIÓN VIGENTE CON REFORMAS NORTE</t>
  </si>
  <si>
    <t xml:space="preserve">PLAN ANUAL DE CONTRATACION VIGENTE CON REFORMAS CENTRO</t>
  </si>
  <si>
    <t xml:space="preserve">PLAN ANUAL DE CONTRATACIÓN VIGENTE CON REFORMAS SUR</t>
  </si>
  <si>
    <t xml:space="preserve">Portal de Compras Públicas (SERCOP)</t>
  </si>
  <si>
    <t xml:space="preserve">www.compraspublicas.gob.ec</t>
  </si>
  <si>
    <t xml:space="preserve">CÓDIGO DEL PROCESO</t>
  </si>
  <si>
    <t xml:space="preserve">TIPO DEL PROCESO</t>
  </si>
  <si>
    <t xml:space="preserve">OBJETO DEL PROCESO</t>
  </si>
  <si>
    <t xml:space="preserve">MONTO DE LA ADJUDICACIÓN (USD)</t>
  </si>
  <si>
    <t xml:space="preserve">ETAPA DE LA CONTRATACIÓN</t>
  </si>
  <si>
    <t xml:space="preserve">LINK PARA DESCARGAR EL PROCESO DE CONTRATACIÓN DESDE EL PORTAL DE COMPRAS PÚBLICAS</t>
  </si>
  <si>
    <t xml:space="preserve">CE-20200001801748</t>
  </si>
  <si>
    <t xml:space="preserve">CATALOGO ELECTRONICO</t>
  </si>
  <si>
    <t xml:space="preserve">CARPETAS PLASTICAS DOS ANILLOS TAMANO OFICIO LOMO 3*</t>
  </si>
  <si>
    <t xml:space="preserve">Revisada</t>
  </si>
  <si>
    <t xml:space="preserve">CE-20200001801749 </t>
  </si>
  <si>
    <t xml:space="preserve">RESMA DE PAPEL BOND A4 DE 75 GR*</t>
  </si>
  <si>
    <t xml:space="preserve">CE-20200001801750 </t>
  </si>
  <si>
    <t xml:space="preserve">VINCHAS METÁLICAS DE CARPETA CAJA DE 500 U* </t>
  </si>
  <si>
    <t xml:space="preserve">VINCHAS METÁLICAS DE CARPETA CAJA DE 500 U*</t>
  </si>
  <si>
    <t xml:space="preserve">CE-20200001801751</t>
  </si>
  <si>
    <t xml:space="preserve">AGUZADOR MANUAL PEQUEÑO* </t>
  </si>
  <si>
    <t xml:space="preserve">AGUZADOR MANUAL PEQUEÑO*</t>
  </si>
  <si>
    <t xml:space="preserve">CE-20200001801752 </t>
  </si>
  <si>
    <t xml:space="preserve">PERFORADORA DE ESCRITORIO GRANDE*</t>
  </si>
  <si>
    <t xml:space="preserve">CE-20200001801753 </t>
  </si>
  <si>
    <t xml:space="preserve">ARCHIVADOR DE CARTON NO. 15 CON TAPA* </t>
  </si>
  <si>
    <t xml:space="preserve">ARCHIVADOR DE CARTON NO. 15 CON TAPA*</t>
  </si>
  <si>
    <t xml:space="preserve">CE-20200001801754 </t>
  </si>
  <si>
    <t xml:space="preserve">ARCHIVADORES TAMANO OFICIO LOMO 8 CMS* </t>
  </si>
  <si>
    <t xml:space="preserve">ARCHIVADORES TAMANO OFICIO LOMO 8 CMS*</t>
  </si>
  <si>
    <t xml:space="preserve">CE-20200001801755</t>
  </si>
  <si>
    <t xml:space="preserve">SOBRE MANILA F4* </t>
  </si>
  <si>
    <t xml:space="preserve">CE-20200001801756 </t>
  </si>
  <si>
    <t xml:space="preserve">TINTA PARA ALMOHADILLA Y SELLO AZUL / NEGRA / VIOLETA / ROJA* </t>
  </si>
  <si>
    <t xml:space="preserve">CE-20200001801757 </t>
  </si>
  <si>
    <t xml:space="preserve">GOMA LIQUIDA 250 GR* </t>
  </si>
  <si>
    <t xml:space="preserve">GOMA LIQUIDA 250 GR*</t>
  </si>
  <si>
    <t xml:space="preserve">CE-20200001801758</t>
  </si>
  <si>
    <t xml:space="preserve">GRAPADORA INDUSTRIAL PARA 200 HOJAS* </t>
  </si>
  <si>
    <t xml:space="preserve">CE-20200001801759 </t>
  </si>
  <si>
    <t xml:space="preserve">CARPETAS PLASTICAS UN LADO TRANSPARENTE* </t>
  </si>
  <si>
    <t xml:space="preserve">CE-20200001801760 </t>
  </si>
  <si>
    <t xml:space="preserve">MARCADOR PERMANENTE NEGRO PUNTA GRUESA* </t>
  </si>
  <si>
    <t xml:space="preserve">CE-20200001801761</t>
  </si>
  <si>
    <t xml:space="preserve">CLIPS MARIPOSA CAJA DE 50 UNIDADES* </t>
  </si>
  <si>
    <t xml:space="preserve">CLIPS MARIPOSA CAJA DE 50 UNIDADES*</t>
  </si>
  <si>
    <t xml:space="preserve">CE-20200001801762</t>
  </si>
  <si>
    <t xml:space="preserve">SEPARADORES PLÁSTICOS A4 FUNDA 10 U* </t>
  </si>
  <si>
    <t xml:space="preserve">SEPARADORES PLÁSTICOS A4 FUNDA 10 U*</t>
  </si>
  <si>
    <t xml:space="preserve">CE-20200001801763</t>
  </si>
  <si>
    <t xml:space="preserve">PERFORADORA INDUSTRIAL 190 HOJAS* </t>
  </si>
  <si>
    <t xml:space="preserve">CE-20200001803284 </t>
  </si>
  <si>
    <t xml:space="preserve">DISPENSADOR DE GEL ALCOHOL*</t>
  </si>
  <si>
    <t xml:space="preserve">CE-20200001803285 </t>
  </si>
  <si>
    <t xml:space="preserve">DISPENSADOR DE JABON LIQUIDO CON BOTELLA RELLENABLE HASTA DE 800 ML* </t>
  </si>
  <si>
    <t xml:space="preserve">CE-20200001803286 </t>
  </si>
  <si>
    <t xml:space="preserve">TACHO DE BASURA CON TAPA Y PEDAL ROJO 10 LT* </t>
  </si>
  <si>
    <t xml:space="preserve">CE-20200001803287 </t>
  </si>
  <si>
    <t xml:space="preserve">SHAMPOO PARA AUTOS GALON* </t>
  </si>
  <si>
    <t xml:space="preserve">SHAMPOO PARA AUTOS GALON*</t>
  </si>
  <si>
    <t xml:space="preserve">CE-20200001803288 </t>
  </si>
  <si>
    <t xml:space="preserve">CLORO LIQUIDO AL 5 POR CIENTO, GALÓN* </t>
  </si>
  <si>
    <t xml:space="preserve">CE-20200001803289</t>
  </si>
  <si>
    <t xml:space="preserve">ESPONJA PARA LAVAR PLATOS FIBRA MIXTA* </t>
  </si>
  <si>
    <t xml:space="preserve">CE-20200001803290</t>
  </si>
  <si>
    <t xml:space="preserve">CEPILLO PARA SANITARIO CON BASE PLÁSTICA* </t>
  </si>
  <si>
    <t xml:space="preserve">CE-20200001803291 </t>
  </si>
  <si>
    <t xml:space="preserve">GUANTES DE CAUCHO NO 7 Y MEDIO BICOLOR*</t>
  </si>
  <si>
    <t xml:space="preserve">CE-20200001803292 </t>
  </si>
  <si>
    <t xml:space="preserve">DISPENSADOR DE PAPEL HIGIENICO PARA ROLLOS JUMBO* </t>
  </si>
  <si>
    <t xml:space="preserve">DISPENSADOR DE PAPEL HIGIENICO PARA ROLLOS JUMBO*</t>
  </si>
  <si>
    <t xml:space="preserve">CE-20200001803293 </t>
  </si>
  <si>
    <t xml:space="preserve">JABÓN LÍQUIDO DE FUNDA PARA RECARGAR DISPENSADOR 800 ML* </t>
  </si>
  <si>
    <t xml:space="preserve">CE-20200001803294</t>
  </si>
  <si>
    <t xml:space="preserve">AMBIENTAL VARIAS FRAGANCIAS EN AEROSOL 400 CC* </t>
  </si>
  <si>
    <t xml:space="preserve">CE-20200001803295</t>
  </si>
  <si>
    <t xml:space="preserve">PAPEL TOALLA DE MANOS BLANCO EN Z 150 UNIDADES* </t>
  </si>
  <si>
    <t xml:space="preserve">PAPEL TOALLA DE MANOS BLANCO EN Z 150 UNIDADES*</t>
  </si>
  <si>
    <t xml:space="preserve">CE-20200001803296 </t>
  </si>
  <si>
    <t xml:space="preserve">RECOGEDOR DE BASURA* </t>
  </si>
  <si>
    <t xml:space="preserve">RECOGEDOR DE BASURA*</t>
  </si>
  <si>
    <t xml:space="preserve">CE-20200001803297 </t>
  </si>
  <si>
    <t xml:space="preserve">GUANTES DE CAUCHO NO 8 Y MEDIO BICOLOR* </t>
  </si>
  <si>
    <t xml:space="preserve">GUANTES DE CAUCHO NO 8 Y MEDIO BICOLOR*</t>
  </si>
  <si>
    <t xml:space="preserve">CE-20200001803298 </t>
  </si>
  <si>
    <t xml:space="preserve">DISPENSADOR DE TOALLAS DE MANO EN Z* </t>
  </si>
  <si>
    <t xml:space="preserve">CE-20200001803299 </t>
  </si>
  <si>
    <t xml:space="preserve">LAVA VAJILLA 500 GR* </t>
  </si>
  <si>
    <t xml:space="preserve">LAVA VAJILLA 500 GR*</t>
  </si>
  <si>
    <t xml:space="preserve">CE-20200001803300 </t>
  </si>
  <si>
    <t xml:space="preserve">PAÑO DE LIMPIEZA PARA SUPERFICIES 10 UNIDADES* </t>
  </si>
  <si>
    <t xml:space="preserve">CE-20200001803301 </t>
  </si>
  <si>
    <t xml:space="preserve">PAPEL HIGIENICO JUMBO DOBLE HOJA BLANCO 250 METROS* </t>
  </si>
  <si>
    <t xml:space="preserve">CE-20200001803302 </t>
  </si>
  <si>
    <t xml:space="preserve">DETERGENTE EN POLVO FUNDA DE 5 KG* </t>
  </si>
  <si>
    <t xml:space="preserve">CE-20200001803303 </t>
  </si>
  <si>
    <t xml:space="preserve">DESINFECTANTE AMONIO CUATERNARIO GALÓN* </t>
  </si>
  <si>
    <t xml:space="preserve">CE-20200001805004 </t>
  </si>
  <si>
    <t xml:space="preserve">SERVICIO DE LIMPIEZA DE INMUEBLES (INTERIORES Y EXTERIORES) </t>
  </si>
  <si>
    <t xml:space="preserve">CE-20200001784466 </t>
  </si>
  <si>
    <t xml:space="preserve">SERVICIO DE LIMPIEZA DE INMUEBLES (INTERIORES Y EXTERIORES) PARA LA CZ9</t>
  </si>
  <si>
    <t xml:space="preserve">EJECUCIÓN</t>
  </si>
  <si>
    <t xml:space="preserve">CE-20200001777808</t>
  </si>
  <si>
    <t xml:space="preserve">CATALOGO  ELECTRONICO</t>
  </si>
  <si>
    <t xml:space="preserve">SERVICIO  DE ASEO Y LIMPIEZA PARA LOS CENTROS DE  DESARROLLO INFANTIL DE  ATENCIÓN DIRECTA DE  LA DIRECCION DISTRITAL QUITO CENTRO</t>
  </si>
  <si>
    <t xml:space="preserve">ADJUDICADO </t>
  </si>
  <si>
    <t xml:space="preserve">VALOR TOTAL CONTRATACIÓN DE LA INSTITUCIÓN QUE REPORTA</t>
  </si>
  <si>
    <t xml:space="preserve">VALOR TOTAL DE ÍNFIMAS CUANTÍAS EJECUTADAS  (COORDINACION ZONAL)</t>
  </si>
  <si>
    <t xml:space="preserve">LINK PARA DESCARGAR EL LISTADO DE ÍNIFIMA CUANTÍA POR INSTITUCIÓN</t>
  </si>
  <si>
    <t xml:space="preserve">INFIMAS CUANTIAS ZONA9</t>
  </si>
  <si>
    <t xml:space="preserve">VALOR TOTAL DE ÍNFIMAS CUANTÍAS EJECUTADAS  (DISTRITO QUITO NORTE)</t>
  </si>
  <si>
    <t xml:space="preserve">ÍNFIMAS CUANTÍAS DISTRITO NORTE</t>
  </si>
  <si>
    <t xml:space="preserve">VALOR TOTAL DE ÍNFIMAS CUANTÍAS EJECUTADAS  (DISTRITO CENTRO)</t>
  </si>
  <si>
    <t xml:space="preserve">INFIMAS CUANTIAS DISTRITO CENTRO</t>
  </si>
  <si>
    <t xml:space="preserve">VALOR TOTAL DE ÍNFIMAS CUANTÍAS EJECUTADAS  (DISTRITO QUITO SUR)</t>
  </si>
  <si>
    <t xml:space="preserve">ÍNFIMAS CUANTÍAS DISTRITO SUR</t>
  </si>
  <si>
    <t xml:space="preserve"> </t>
  </si>
  <si>
    <t xml:space="preserve">COMENTARIO (DE SER EL CASO): ……………………………..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i):</t>
  </si>
  <si>
    <t xml:space="preserve">COORDINACIÓN ZONAL 9</t>
  </si>
  <si>
    <t xml:space="preserve">RESPONSABLE DE LA UNIDAD POSEEDORA DE LA INFORMACIÓN DEL LITERAL i):</t>
  </si>
  <si>
    <t xml:space="preserve">FRANCISCO AGUSTIN CARRION SANCHEZ</t>
  </si>
  <si>
    <t xml:space="preserve">CORREO ELECTRÓNICO DEL O LA RESPONSABLE DE LA UNIDAD POSEEDORA DE LA INFORMACIÓN:</t>
  </si>
  <si>
    <t xml:space="preserve">francisco.carrion@inclusion.gob.ec</t>
  </si>
  <si>
    <t xml:space="preserve">NÚMERO TELEFÓNICO DEL O LA RESPONSABLE DE LA UNIDAD POSEEDORA DE LA INFORMACIÓN:</t>
  </si>
  <si>
    <t xml:space="preserve">3731630 EXTENSIÓN 312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€_-;\-* #,##0.00\ _€_-;_-* \-??\ _€_-;_-@_-"/>
    <numFmt numFmtId="166" formatCode="_(&quot;$ &quot;* #,##0.00_);_(&quot;$ &quot;* \(#,##0.00\);_(&quot;$ &quot;* \-??_);_(@_)"/>
    <numFmt numFmtId="167" formatCode="#,##0.00_ ;\-#,##0.00\ "/>
    <numFmt numFmtId="168" formatCode="#,##0.0000_ ;\-#,##0.0000\ "/>
    <numFmt numFmtId="169" formatCode="#,##0.00"/>
    <numFmt numFmtId="170" formatCode="[$$-300A]\ #,##0.00"/>
    <numFmt numFmtId="171" formatCode="[$-409]m/d/yyyy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u val="single"/>
      <sz val="10"/>
      <color rgb="FF333399"/>
      <name val="Arial"/>
      <family val="2"/>
    </font>
    <font>
      <u val="single"/>
      <sz val="11"/>
      <color rgb="FF333399"/>
      <name val="Calibri"/>
      <family val="2"/>
    </font>
    <font>
      <u val="single"/>
      <sz val="11"/>
      <color rgb="FF0066CC"/>
      <name val="Calibri"/>
      <family val="2"/>
    </font>
    <font>
      <u val="single"/>
      <sz val="11"/>
      <color rgb="FF0000FF"/>
      <name val="Calibri"/>
      <family val="2"/>
    </font>
    <font>
      <u val="single"/>
      <sz val="12"/>
      <color rgb="FF333399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00FF"/>
      <name val="Arial"/>
      <family val="2"/>
    </font>
    <font>
      <u val="single"/>
      <sz val="14"/>
      <color rgb="FF0066CC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4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4" fillId="0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3" xfId="21"/>
    <cellStyle name="Hipervínculo 4" xfId="22"/>
    <cellStyle name="Millares 2" xfId="23"/>
    <cellStyle name="Moneda 2" xfId="24"/>
    <cellStyle name="Normal 2" xfId="25"/>
    <cellStyle name="Normal 3" xfId="26"/>
    <cellStyle name="Normal 9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ompraspublicas.gob.ec/ProcesoContratacion/compras/PC/buscarPACe.cpe?entidadPac=oDegkHAmAYcgqx491gc0y3DUmOaD2g4KkSKkx0Yl9b0,&amp;anio=ShPPfmi8qztpF2UXbNCoSJrMqC8nFbL2-VgGTe8qlRU,&amp;nombre=cgNqKmEyiNDBYs46QiIbBF1QEGo1_qGhZ6AgCapgOur5FEZMPWfLVd1zDlGbl" TargetMode="External"/><Relationship Id="rId2" Type="http://schemas.openxmlformats.org/officeDocument/2006/relationships/hyperlink" Target="https://www.compraspublicas.gob.ec/ProcesoContratacion/compras/EP/frmDetalleAdquisicionListaConsolidados.cpe?anio=qbf1tyPy9BbBCk-uShyoI6lGklWHi2FDglGsLR-O-Ng," TargetMode="External"/><Relationship Id="rId3" Type="http://schemas.openxmlformats.org/officeDocument/2006/relationships/hyperlink" Target="https://www.compraspublicas.gob.ec/ProcesoContratacion/compras/EP/frmDetalleAdquisicionListaConsolidados.cpe?anio=qbf1tyPy9BbBCk-uShyoI6lGklWHi2FDglGsLR-O-Ng," TargetMode="External"/><Relationship Id="rId4" Type="http://schemas.openxmlformats.org/officeDocument/2006/relationships/hyperlink" Target="https://www.compraspublicas.gob.ec/ProcesoContratacion/compras/PC/buscarPACe.cpe?entidadPac=bMevOrtorxQzzVnyQwkHRQXq5-" TargetMode="External"/><Relationship Id="rId5" Type="http://schemas.openxmlformats.org/officeDocument/2006/relationships/hyperlink" Target="https://www.compraspublicas.gob.ec/ProcesoContratacion/compras/PC/buscarPACe.cpe?entidadPac=oDegkHAmAYcgqx491gc0y3DUmOaD2g4KkSKkx0Yl9b0,&amp;anio=ShPPfmi8qztpF2UXbNCoSJrMqC8nFbL2-VgGTe8qlRU,&amp;nombre=cgNqKmEyiNDBYs46QiIbBF1QEGo1_qGhZ6AgCapgOur5FEZMPWfLVd1zDlGbl" TargetMode="External"/><Relationship Id="rId6" Type="http://schemas.openxmlformats.org/officeDocument/2006/relationships/hyperlink" Target="https://www.compraspublicas.gob.ec/ProcesoContratacion/compras/PC/buscarPACe.cpe?entidadPac=F4s5KIE5sbwSqeiEVATAuPsMx7EY73V1sHKZLQdY2Hg,&amp;anio=0dojGeOyeu6uchAkPqxazVJ1Wgw64MPLQAjy9ZFPyk8,&amp;nombre=vcOT7qwItYOGfNHIaSff5ML0Dpl47uJk4Qo5xWdawwyFIoKCKEbDEc96mDrY2" TargetMode="External"/><Relationship Id="rId7" Type="http://schemas.openxmlformats.org/officeDocument/2006/relationships/hyperlink" Target="https://www.compraspublicas.gob.ec/ProcesoContratacion/compras/EP/formResumenPlanAdquisiciones.cpe?anio=nQUktTCYa8_wlpyvAInLb_QaroDjc8bGAfraU50Q0gU," TargetMode="External"/><Relationship Id="rId8" Type="http://schemas.openxmlformats.org/officeDocument/2006/relationships/hyperlink" Target="https://www.compraspublicas.gob.ec/ProcesoContratacion/compras/PC/buscarPACe.cpe?entidadPac=bMevOrtorxQzzVnyQwkHRQXq5-" TargetMode="External"/><Relationship Id="rId9" Type="http://schemas.openxmlformats.org/officeDocument/2006/relationships/hyperlink" Target="http://www.compraspublicas.gob.ec/" TargetMode="External"/><Relationship Id="rId10" Type="http://schemas.openxmlformats.org/officeDocument/2006/relationships/hyperlink" Target="../in/ZONA%209/Cat&#225;logo%20electr&#243;nico_CE-20200001801748.pdf" TargetMode="External"/><Relationship Id="rId11" Type="http://schemas.openxmlformats.org/officeDocument/2006/relationships/hyperlink" Target="../in/ZONA%209/Cat&#225;logo%20electr&#243;nico_CE-20200001801749.pdf" TargetMode="External"/><Relationship Id="rId12" Type="http://schemas.openxmlformats.org/officeDocument/2006/relationships/hyperlink" Target="../in/ZONA%209/Cat&#225;logo%20electr&#243;nico_CE-20200001801750.pdf" TargetMode="External"/><Relationship Id="rId13" Type="http://schemas.openxmlformats.org/officeDocument/2006/relationships/hyperlink" Target="../in/ZONA%209/Cat&#225;logo%20electr&#243;nico_CE-20200001801751.pdf" TargetMode="External"/><Relationship Id="rId14" Type="http://schemas.openxmlformats.org/officeDocument/2006/relationships/hyperlink" Target="../in/ZONA%209/Cat&#225;logo%20electr&#243;nico_CE-20200001801752.pdf" TargetMode="External"/><Relationship Id="rId15" Type="http://schemas.openxmlformats.org/officeDocument/2006/relationships/hyperlink" Target="../in/ZONA%209/Cat&#225;logo%20electr&#243;nico_CE-20200001801753.pdf" TargetMode="External"/><Relationship Id="rId16" Type="http://schemas.openxmlformats.org/officeDocument/2006/relationships/hyperlink" Target="../in/ZONA%209/Cat&#225;logo%20electr&#243;nico_CE-20200001801754.pdf" TargetMode="External"/><Relationship Id="rId17" Type="http://schemas.openxmlformats.org/officeDocument/2006/relationships/hyperlink" Target="../in/ZONA%209/Cat&#225;logo%20electr&#243;nico_CE-20200001801755.pdf" TargetMode="External"/><Relationship Id="rId18" Type="http://schemas.openxmlformats.org/officeDocument/2006/relationships/hyperlink" Target="../in/ZONA%209/Cat&#225;logo%20electr&#243;nico_CE-20200001801756.pdf" TargetMode="External"/><Relationship Id="rId19" Type="http://schemas.openxmlformats.org/officeDocument/2006/relationships/hyperlink" Target="../in/ZONA%209/Cat&#225;logo%20electr&#243;nico_CE-20200001801757.pdf" TargetMode="External"/><Relationship Id="rId20" Type="http://schemas.openxmlformats.org/officeDocument/2006/relationships/hyperlink" Target="../in/ZONA%209/Cat&#225;logo%20electr&#243;nico_CE-20200001801758.pdf" TargetMode="External"/><Relationship Id="rId21" Type="http://schemas.openxmlformats.org/officeDocument/2006/relationships/hyperlink" Target="../in/ZONA%209/Cat&#225;logo%20electr&#243;nico_CE-20200001801759.pdf" TargetMode="External"/><Relationship Id="rId22" Type="http://schemas.openxmlformats.org/officeDocument/2006/relationships/hyperlink" Target="../in/ZONA%209/Cat&#225;logo%20electr&#243;nico_CE-20200001801760.pdf" TargetMode="External"/><Relationship Id="rId23" Type="http://schemas.openxmlformats.org/officeDocument/2006/relationships/hyperlink" Target="../in/ZONA%209/Cat&#225;logo%20electr&#243;nico_CE-20200001801761.pdf" TargetMode="External"/><Relationship Id="rId24" Type="http://schemas.openxmlformats.org/officeDocument/2006/relationships/hyperlink" Target="https://catalogo.compraspublicas.gob.ec/ordenes" TargetMode="External"/><Relationship Id="rId25" Type="http://schemas.openxmlformats.org/officeDocument/2006/relationships/hyperlink" Target="../in/ZONA%209/Cat&#225;logo%20electr&#243;nico_CE-20200001801763.pdf" TargetMode="External"/><Relationship Id="rId26" Type="http://schemas.openxmlformats.org/officeDocument/2006/relationships/hyperlink" Target="../in/ZONA%209/Cat&#225;logo%20electr&#243;nico_CE-20200001803284.pdf" TargetMode="External"/><Relationship Id="rId27" Type="http://schemas.openxmlformats.org/officeDocument/2006/relationships/hyperlink" Target="../in/ZONA%209/Cat&#225;logo%20electr&#243;nico_CE-20200001803285.pdf" TargetMode="External"/><Relationship Id="rId28" Type="http://schemas.openxmlformats.org/officeDocument/2006/relationships/hyperlink" Target="../in/ZONA%209/Cat&#225;logo%20electr&#243;nico_CE-20200001803286.pdf" TargetMode="External"/><Relationship Id="rId29" Type="http://schemas.openxmlformats.org/officeDocument/2006/relationships/hyperlink" Target="../in/ZONA%209/Cat&#225;logo%20electr&#243;nico_CE-20200001803287.pdf" TargetMode="External"/><Relationship Id="rId30" Type="http://schemas.openxmlformats.org/officeDocument/2006/relationships/hyperlink" Target="../in/ZONA%209/Cat&#225;logo%20electr&#243;nico_CE-20200001803288.pdf" TargetMode="External"/><Relationship Id="rId31" Type="http://schemas.openxmlformats.org/officeDocument/2006/relationships/hyperlink" Target="../in/ZONA%209/Cat&#225;logo%20electr&#243;nico_CE-20200001803289.pdf" TargetMode="External"/><Relationship Id="rId32" Type="http://schemas.openxmlformats.org/officeDocument/2006/relationships/hyperlink" Target="../in/ZONA%209/Cat&#225;logo%20electr&#243;nico_CE-20200001803290.pdf" TargetMode="External"/><Relationship Id="rId33" Type="http://schemas.openxmlformats.org/officeDocument/2006/relationships/hyperlink" Target="../in/ZONA%209/Cat&#225;logo%20electr&#243;nico_CE-20200001803291.pdf" TargetMode="External"/><Relationship Id="rId34" Type="http://schemas.openxmlformats.org/officeDocument/2006/relationships/hyperlink" Target="../in/ZONA%209/Cat&#225;logo%20electr&#243;nico_CE-20200001803292.pdf" TargetMode="External"/><Relationship Id="rId35" Type="http://schemas.openxmlformats.org/officeDocument/2006/relationships/hyperlink" Target="../in/ZONA%209/Cat&#225;logo%20electr&#243;nico_CE-20200001803293.pdf" TargetMode="External"/><Relationship Id="rId36" Type="http://schemas.openxmlformats.org/officeDocument/2006/relationships/hyperlink" Target="../in/ZONA%209/Cat&#225;logo%20electr&#243;nico_CE-20200001803294.pdf" TargetMode="External"/><Relationship Id="rId37" Type="http://schemas.openxmlformats.org/officeDocument/2006/relationships/hyperlink" Target="../in/ZONA%209/Cat&#225;logo%20electr&#243;nico_CE-20200001803295.pdf" TargetMode="External"/><Relationship Id="rId38" Type="http://schemas.openxmlformats.org/officeDocument/2006/relationships/hyperlink" Target="../in/ZONA%209/Cat&#225;logo%20electr&#243;nico_CE-20200001803296.pdf" TargetMode="External"/><Relationship Id="rId39" Type="http://schemas.openxmlformats.org/officeDocument/2006/relationships/hyperlink" Target="../in/ZONA%209/Cat&#225;logo%20electr&#243;nico_CE-20200001803297.pdf" TargetMode="External"/><Relationship Id="rId40" Type="http://schemas.openxmlformats.org/officeDocument/2006/relationships/hyperlink" Target="../in/ZONA%209/Cat&#225;logo%20electr&#243;nico_CE-20200001803298.pdf" TargetMode="External"/><Relationship Id="rId41" Type="http://schemas.openxmlformats.org/officeDocument/2006/relationships/hyperlink" Target="../in/ZONA%209/Cat&#225;logo%20electr&#243;nico_CE-20200001803299.pdf" TargetMode="External"/><Relationship Id="rId42" Type="http://schemas.openxmlformats.org/officeDocument/2006/relationships/hyperlink" Target="../in/ZONA%209/Cat&#225;logo%20electr&#243;nico_CE-20200001803300.pdf" TargetMode="External"/><Relationship Id="rId43" Type="http://schemas.openxmlformats.org/officeDocument/2006/relationships/hyperlink" Target="../in/ZONA%209/Cat&#225;logo%20electr&#243;nico_CE-20200001803301.pdf" TargetMode="External"/><Relationship Id="rId44" Type="http://schemas.openxmlformats.org/officeDocument/2006/relationships/hyperlink" Target="../in/ZONA%209/Cat&#225;logo%20electr&#243;nico_CE-20200001803302.pdf" TargetMode="External"/><Relationship Id="rId45" Type="http://schemas.openxmlformats.org/officeDocument/2006/relationships/hyperlink" Target="../in/ZONA%209/Cat&#225;logo%20electr&#243;nico_CE-20200001803303.pdf" TargetMode="External"/><Relationship Id="rId46" Type="http://schemas.openxmlformats.org/officeDocument/2006/relationships/hyperlink" Target="../in/ZONA%209/Cat&#225;logo%20electr&#243;nico_CE-20200001805004.pdf" TargetMode="External"/><Relationship Id="rId47" Type="http://schemas.openxmlformats.org/officeDocument/2006/relationships/hyperlink" Target="../in/ZONA%209/CE-20200001784466.pdf" TargetMode="External"/><Relationship Id="rId48" Type="http://schemas.openxmlformats.org/officeDocument/2006/relationships/hyperlink" Target="../in/ZONA%209/CE-20200001777808.PDF" TargetMode="External"/><Relationship Id="rId49" Type="http://schemas.openxmlformats.org/officeDocument/2006/relationships/hyperlink" Target="https://www.compraspublicas.gob.ec/ProcesoContratacion/compras/IC/buscarInfima.cpe" TargetMode="External"/><Relationship Id="rId50" Type="http://schemas.openxmlformats.org/officeDocument/2006/relationships/hyperlink" Target="https://www.compraspublicas.gob.ec/ProcesoContratacion/compras/IC/buscarInfima.cpe" TargetMode="External"/><Relationship Id="rId51" Type="http://schemas.openxmlformats.org/officeDocument/2006/relationships/hyperlink" Target="https://www.compraspublicas.gob.ec/ProcesoContratacion/compras/IC/frmRegistroInfimaCuantia.cpe" TargetMode="External"/><Relationship Id="rId52" Type="http://schemas.openxmlformats.org/officeDocument/2006/relationships/hyperlink" Target="https://www.compraspublicas.gob.ec/ProcesoContratacion/compras/IC/buscarInfima.cpe" TargetMode="External"/><Relationship Id="rId53" Type="http://schemas.openxmlformats.org/officeDocument/2006/relationships/hyperlink" Target="mailto:vigilancia.compraspublicas@quitohonesto.gob.ec" TargetMode="External"/><Relationship Id="rId54" Type="http://schemas.openxmlformats.org/officeDocument/2006/relationships/hyperlink" Target="mailto:francisco.carrion@inclusion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50" workbookViewId="0">
      <selection pane="topLeft" activeCell="A68" activeCellId="0" sqref="A6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4.56"/>
    <col collapsed="false" customWidth="true" hidden="false" outlineLevel="0" max="2" min="2" style="1" width="54.41"/>
    <col collapsed="false" customWidth="true" hidden="false" outlineLevel="0" max="3" min="3" style="1" width="79.14"/>
    <col collapsed="false" customWidth="true" hidden="false" outlineLevel="0" max="4" min="4" style="1" width="34.71"/>
    <col collapsed="false" customWidth="true" hidden="false" outlineLevel="0" max="5" min="5" style="1" width="40.84"/>
    <col collapsed="false" customWidth="true" hidden="false" outlineLevel="0" max="6" min="6" style="1" width="82.99"/>
    <col collapsed="false" customWidth="false" hidden="false" outlineLevel="0" max="257" min="7" style="1" width="11.42"/>
  </cols>
  <sheetData>
    <row r="1" customFormat="false" ht="61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52.5" hidden="false" customHeight="true" outlineLevel="0" collapsed="false">
      <c r="A3" s="4" t="s">
        <v>2</v>
      </c>
      <c r="B3" s="4"/>
      <c r="C3" s="4"/>
      <c r="D3" s="4"/>
      <c r="E3" s="5" t="s">
        <v>3</v>
      </c>
      <c r="F3" s="5"/>
    </row>
    <row r="4" customFormat="false" ht="52.5" hidden="false" customHeight="true" outlineLevel="0" collapsed="false">
      <c r="A4" s="4"/>
      <c r="B4" s="4"/>
      <c r="C4" s="4"/>
      <c r="D4" s="4"/>
      <c r="E4" s="6" t="s">
        <v>4</v>
      </c>
      <c r="F4" s="6"/>
    </row>
    <row r="5" customFormat="false" ht="52.5" hidden="false" customHeight="true" outlineLevel="0" collapsed="false">
      <c r="A5" s="4"/>
      <c r="B5" s="4"/>
      <c r="C5" s="4"/>
      <c r="D5" s="4"/>
      <c r="E5" s="6" t="s">
        <v>5</v>
      </c>
      <c r="F5" s="6"/>
    </row>
    <row r="6" customFormat="false" ht="52.5" hidden="false" customHeight="true" outlineLevel="0" collapsed="false">
      <c r="A6" s="4"/>
      <c r="B6" s="4"/>
      <c r="C6" s="4"/>
      <c r="D6" s="4"/>
      <c r="E6" s="7" t="s">
        <v>6</v>
      </c>
      <c r="F6" s="7"/>
    </row>
    <row r="7" customFormat="false" ht="52.5" hidden="false" customHeight="true" outlineLevel="0" collapsed="false">
      <c r="A7" s="8" t="s">
        <v>7</v>
      </c>
      <c r="B7" s="8"/>
      <c r="C7" s="8"/>
      <c r="D7" s="8"/>
      <c r="E7" s="5" t="s">
        <v>3</v>
      </c>
      <c r="F7" s="5"/>
    </row>
    <row r="8" customFormat="false" ht="52.5" hidden="false" customHeight="true" outlineLevel="0" collapsed="false">
      <c r="A8" s="8"/>
      <c r="B8" s="8"/>
      <c r="C8" s="8"/>
      <c r="D8" s="8"/>
      <c r="E8" s="9" t="s">
        <v>8</v>
      </c>
      <c r="F8" s="9"/>
    </row>
    <row r="9" customFormat="false" ht="52.5" hidden="false" customHeight="true" outlineLevel="0" collapsed="false">
      <c r="A9" s="8"/>
      <c r="B9" s="8"/>
      <c r="C9" s="8"/>
      <c r="D9" s="8"/>
      <c r="E9" s="10" t="s">
        <v>9</v>
      </c>
      <c r="F9" s="10"/>
    </row>
    <row r="10" customFormat="false" ht="52.5" hidden="false" customHeight="true" outlineLevel="0" collapsed="false">
      <c r="A10" s="8"/>
      <c r="B10" s="8"/>
      <c r="C10" s="8"/>
      <c r="D10" s="8"/>
      <c r="E10" s="7" t="s">
        <v>10</v>
      </c>
      <c r="F10" s="7"/>
    </row>
    <row r="11" customFormat="false" ht="52.5" hidden="false" customHeight="true" outlineLevel="0" collapsed="false">
      <c r="A11" s="8" t="s">
        <v>11</v>
      </c>
      <c r="B11" s="8"/>
      <c r="C11" s="8"/>
      <c r="D11" s="8"/>
      <c r="E11" s="11" t="s">
        <v>12</v>
      </c>
      <c r="F11" s="11"/>
    </row>
    <row r="12" customFormat="false" ht="58.5" hidden="false" customHeight="true" outlineLevel="0" collapsed="false">
      <c r="A12" s="8" t="s">
        <v>13</v>
      </c>
      <c r="B12" s="12" t="s">
        <v>14</v>
      </c>
      <c r="C12" s="12" t="s">
        <v>15</v>
      </c>
      <c r="D12" s="12" t="s">
        <v>16</v>
      </c>
      <c r="E12" s="13" t="s">
        <v>17</v>
      </c>
      <c r="F12" s="14" t="s">
        <v>18</v>
      </c>
    </row>
    <row r="13" customFormat="false" ht="44.25" hidden="false" customHeight="true" outlineLevel="0" collapsed="false">
      <c r="A13" s="15" t="s">
        <v>19</v>
      </c>
      <c r="B13" s="16" t="s">
        <v>20</v>
      </c>
      <c r="C13" s="17" t="s">
        <v>21</v>
      </c>
      <c r="D13" s="18" t="n">
        <v>25.984</v>
      </c>
      <c r="E13" s="19" t="s">
        <v>22</v>
      </c>
      <c r="F13" s="10" t="s">
        <v>21</v>
      </c>
    </row>
    <row r="14" customFormat="false" ht="44.25" hidden="false" customHeight="true" outlineLevel="0" collapsed="false">
      <c r="A14" s="15" t="s">
        <v>23</v>
      </c>
      <c r="B14" s="20" t="s">
        <v>20</v>
      </c>
      <c r="C14" s="17" t="s">
        <v>24</v>
      </c>
      <c r="D14" s="18" t="n">
        <v>784</v>
      </c>
      <c r="E14" s="19" t="s">
        <v>22</v>
      </c>
      <c r="F14" s="10" t="s">
        <v>24</v>
      </c>
    </row>
    <row r="15" customFormat="false" ht="44.25" hidden="false" customHeight="true" outlineLevel="0" collapsed="false">
      <c r="A15" s="15" t="s">
        <v>25</v>
      </c>
      <c r="B15" s="20" t="s">
        <v>20</v>
      </c>
      <c r="C15" s="17" t="s">
        <v>26</v>
      </c>
      <c r="D15" s="18" t="n">
        <v>30.3744</v>
      </c>
      <c r="E15" s="19" t="s">
        <v>22</v>
      </c>
      <c r="F15" s="10" t="s">
        <v>27</v>
      </c>
    </row>
    <row r="16" customFormat="false" ht="44.25" hidden="false" customHeight="true" outlineLevel="0" collapsed="false">
      <c r="A16" s="15" t="s">
        <v>28</v>
      </c>
      <c r="B16" s="20" t="s">
        <v>20</v>
      </c>
      <c r="C16" s="17" t="s">
        <v>29</v>
      </c>
      <c r="D16" s="18" t="n">
        <v>15.96</v>
      </c>
      <c r="E16" s="19" t="s">
        <v>22</v>
      </c>
      <c r="F16" s="10" t="s">
        <v>30</v>
      </c>
    </row>
    <row r="17" customFormat="false" ht="44.25" hidden="false" customHeight="true" outlineLevel="0" collapsed="false">
      <c r="A17" s="15" t="s">
        <v>31</v>
      </c>
      <c r="B17" s="20" t="s">
        <v>20</v>
      </c>
      <c r="C17" s="17" t="s">
        <v>32</v>
      </c>
      <c r="D17" s="18" t="n">
        <v>38.08</v>
      </c>
      <c r="E17" s="19" t="s">
        <v>22</v>
      </c>
      <c r="F17" s="10" t="s">
        <v>32</v>
      </c>
    </row>
    <row r="18" customFormat="false" ht="44.25" hidden="false" customHeight="true" outlineLevel="0" collapsed="false">
      <c r="A18" s="15" t="s">
        <v>33</v>
      </c>
      <c r="B18" s="20" t="s">
        <v>20</v>
      </c>
      <c r="C18" s="17" t="s">
        <v>34</v>
      </c>
      <c r="D18" s="18" t="n">
        <v>366.24</v>
      </c>
      <c r="E18" s="19" t="s">
        <v>22</v>
      </c>
      <c r="F18" s="10" t="s">
        <v>35</v>
      </c>
    </row>
    <row r="19" customFormat="false" ht="44.25" hidden="false" customHeight="true" outlineLevel="0" collapsed="false">
      <c r="A19" s="15" t="s">
        <v>36</v>
      </c>
      <c r="B19" s="20" t="s">
        <v>20</v>
      </c>
      <c r="C19" s="17" t="s">
        <v>37</v>
      </c>
      <c r="D19" s="18" t="n">
        <v>481.6</v>
      </c>
      <c r="E19" s="19" t="s">
        <v>22</v>
      </c>
      <c r="F19" s="10" t="s">
        <v>38</v>
      </c>
    </row>
    <row r="20" customFormat="false" ht="44.25" hidden="false" customHeight="true" outlineLevel="0" collapsed="false">
      <c r="A20" s="15" t="s">
        <v>39</v>
      </c>
      <c r="B20" s="20" t="s">
        <v>20</v>
      </c>
      <c r="C20" s="17" t="s">
        <v>40</v>
      </c>
      <c r="D20" s="18" t="n">
        <v>4.928</v>
      </c>
      <c r="E20" s="19" t="s">
        <v>22</v>
      </c>
      <c r="F20" s="10" t="s">
        <v>40</v>
      </c>
    </row>
    <row r="21" customFormat="false" ht="44.25" hidden="false" customHeight="true" outlineLevel="0" collapsed="false">
      <c r="A21" s="15" t="s">
        <v>41</v>
      </c>
      <c r="B21" s="20" t="s">
        <v>20</v>
      </c>
      <c r="C21" s="17" t="s">
        <v>42</v>
      </c>
      <c r="D21" s="18" t="n">
        <v>8.064</v>
      </c>
      <c r="E21" s="19" t="s">
        <v>22</v>
      </c>
      <c r="F21" s="10" t="s">
        <v>42</v>
      </c>
    </row>
    <row r="22" customFormat="false" ht="44.25" hidden="false" customHeight="true" outlineLevel="0" collapsed="false">
      <c r="A22" s="15" t="s">
        <v>43</v>
      </c>
      <c r="B22" s="20" t="s">
        <v>20</v>
      </c>
      <c r="C22" s="17" t="s">
        <v>44</v>
      </c>
      <c r="D22" s="18" t="n">
        <v>4.368</v>
      </c>
      <c r="E22" s="19" t="s">
        <v>22</v>
      </c>
      <c r="F22" s="10" t="s">
        <v>45</v>
      </c>
    </row>
    <row r="23" customFormat="false" ht="44.25" hidden="false" customHeight="true" outlineLevel="0" collapsed="false">
      <c r="A23" s="15" t="s">
        <v>46</v>
      </c>
      <c r="B23" s="20" t="s">
        <v>20</v>
      </c>
      <c r="C23" s="17" t="s">
        <v>47</v>
      </c>
      <c r="D23" s="18" t="n">
        <v>19.04</v>
      </c>
      <c r="E23" s="19" t="s">
        <v>22</v>
      </c>
      <c r="F23" s="10" t="s">
        <v>47</v>
      </c>
    </row>
    <row r="24" customFormat="false" ht="44.25" hidden="false" customHeight="true" outlineLevel="0" collapsed="false">
      <c r="A24" s="15" t="s">
        <v>48</v>
      </c>
      <c r="B24" s="20" t="s">
        <v>20</v>
      </c>
      <c r="C24" s="17" t="s">
        <v>49</v>
      </c>
      <c r="D24" s="18" t="n">
        <v>10.08</v>
      </c>
      <c r="E24" s="19" t="s">
        <v>22</v>
      </c>
      <c r="F24" s="10" t="s">
        <v>49</v>
      </c>
    </row>
    <row r="25" customFormat="false" ht="44.25" hidden="false" customHeight="true" outlineLevel="0" collapsed="false">
      <c r="A25" s="15" t="s">
        <v>50</v>
      </c>
      <c r="B25" s="20" t="s">
        <v>20</v>
      </c>
      <c r="C25" s="17" t="s">
        <v>51</v>
      </c>
      <c r="D25" s="18" t="n">
        <v>21.7728</v>
      </c>
      <c r="E25" s="19" t="s">
        <v>22</v>
      </c>
      <c r="F25" s="10" t="s">
        <v>51</v>
      </c>
    </row>
    <row r="26" customFormat="false" ht="44.25" hidden="false" customHeight="true" outlineLevel="0" collapsed="false">
      <c r="A26" s="15" t="s">
        <v>52</v>
      </c>
      <c r="B26" s="20" t="s">
        <v>20</v>
      </c>
      <c r="C26" s="17" t="s">
        <v>53</v>
      </c>
      <c r="D26" s="18" t="n">
        <v>21.28</v>
      </c>
      <c r="E26" s="19" t="s">
        <v>22</v>
      </c>
      <c r="F26" s="10" t="s">
        <v>54</v>
      </c>
    </row>
    <row r="27" customFormat="false" ht="44.25" hidden="false" customHeight="true" outlineLevel="0" collapsed="false">
      <c r="A27" s="15" t="s">
        <v>55</v>
      </c>
      <c r="B27" s="20" t="s">
        <v>20</v>
      </c>
      <c r="C27" s="17" t="s">
        <v>56</v>
      </c>
      <c r="D27" s="18" t="n">
        <v>78.848</v>
      </c>
      <c r="E27" s="19" t="s">
        <v>22</v>
      </c>
      <c r="F27" s="10" t="s">
        <v>57</v>
      </c>
    </row>
    <row r="28" customFormat="false" ht="44.25" hidden="false" customHeight="true" outlineLevel="0" collapsed="false">
      <c r="A28" s="15" t="s">
        <v>58</v>
      </c>
      <c r="B28" s="20" t="s">
        <v>20</v>
      </c>
      <c r="C28" s="17" t="s">
        <v>59</v>
      </c>
      <c r="D28" s="18" t="n">
        <v>109.536</v>
      </c>
      <c r="E28" s="19" t="s">
        <v>22</v>
      </c>
      <c r="F28" s="10" t="s">
        <v>59</v>
      </c>
    </row>
    <row r="29" customFormat="false" ht="44.25" hidden="false" customHeight="true" outlineLevel="0" collapsed="false">
      <c r="A29" s="15" t="s">
        <v>60</v>
      </c>
      <c r="B29" s="20" t="s">
        <v>20</v>
      </c>
      <c r="C29" s="17" t="s">
        <v>61</v>
      </c>
      <c r="D29" s="18" t="n">
        <v>50.4</v>
      </c>
      <c r="E29" s="19" t="s">
        <v>22</v>
      </c>
      <c r="F29" s="10" t="s">
        <v>61</v>
      </c>
    </row>
    <row r="30" customFormat="false" ht="44.25" hidden="false" customHeight="true" outlineLevel="0" collapsed="false">
      <c r="A30" s="15" t="s">
        <v>62</v>
      </c>
      <c r="B30" s="20" t="s">
        <v>20</v>
      </c>
      <c r="C30" s="17" t="s">
        <v>63</v>
      </c>
      <c r="D30" s="18" t="n">
        <v>101.472</v>
      </c>
      <c r="E30" s="19" t="s">
        <v>22</v>
      </c>
      <c r="F30" s="10" t="s">
        <v>63</v>
      </c>
    </row>
    <row r="31" customFormat="false" ht="44.25" hidden="false" customHeight="true" outlineLevel="0" collapsed="false">
      <c r="A31" s="15" t="s">
        <v>64</v>
      </c>
      <c r="B31" s="20" t="s">
        <v>20</v>
      </c>
      <c r="C31" s="17" t="s">
        <v>65</v>
      </c>
      <c r="D31" s="18" t="n">
        <v>118.72</v>
      </c>
      <c r="E31" s="19" t="s">
        <v>22</v>
      </c>
      <c r="F31" s="10" t="s">
        <v>65</v>
      </c>
    </row>
    <row r="32" customFormat="false" ht="44.25" hidden="false" customHeight="true" outlineLevel="0" collapsed="false">
      <c r="A32" s="15" t="s">
        <v>66</v>
      </c>
      <c r="B32" s="20" t="s">
        <v>20</v>
      </c>
      <c r="C32" s="17" t="s">
        <v>67</v>
      </c>
      <c r="D32" s="18" t="n">
        <v>24.472</v>
      </c>
      <c r="E32" s="19" t="s">
        <v>22</v>
      </c>
      <c r="F32" s="10" t="s">
        <v>68</v>
      </c>
    </row>
    <row r="33" customFormat="false" ht="44.25" hidden="false" customHeight="true" outlineLevel="0" collapsed="false">
      <c r="A33" s="15" t="s">
        <v>69</v>
      </c>
      <c r="B33" s="20" t="s">
        <v>20</v>
      </c>
      <c r="C33" s="17" t="s">
        <v>70</v>
      </c>
      <c r="D33" s="18" t="n">
        <v>29.1984</v>
      </c>
      <c r="E33" s="19" t="s">
        <v>22</v>
      </c>
      <c r="F33" s="10" t="s">
        <v>70</v>
      </c>
    </row>
    <row r="34" customFormat="false" ht="44.25" hidden="false" customHeight="true" outlineLevel="0" collapsed="false">
      <c r="A34" s="15" t="s">
        <v>71</v>
      </c>
      <c r="B34" s="20" t="s">
        <v>20</v>
      </c>
      <c r="C34" s="17" t="s">
        <v>72</v>
      </c>
      <c r="D34" s="18" t="n">
        <v>3.8304</v>
      </c>
      <c r="E34" s="19" t="s">
        <v>22</v>
      </c>
      <c r="F34" s="10" t="s">
        <v>72</v>
      </c>
    </row>
    <row r="35" customFormat="false" ht="44.25" hidden="false" customHeight="true" outlineLevel="0" collapsed="false">
      <c r="A35" s="15" t="s">
        <v>73</v>
      </c>
      <c r="B35" s="20" t="s">
        <v>20</v>
      </c>
      <c r="C35" s="17" t="s">
        <v>74</v>
      </c>
      <c r="D35" s="18" t="n">
        <v>12.32</v>
      </c>
      <c r="E35" s="19" t="s">
        <v>22</v>
      </c>
      <c r="F35" s="10" t="s">
        <v>74</v>
      </c>
    </row>
    <row r="36" customFormat="false" ht="44.25" hidden="false" customHeight="true" outlineLevel="0" collapsed="false">
      <c r="A36" s="15" t="s">
        <v>75</v>
      </c>
      <c r="B36" s="20" t="s">
        <v>20</v>
      </c>
      <c r="C36" s="17" t="s">
        <v>76</v>
      </c>
      <c r="D36" s="18" t="n">
        <v>14.784</v>
      </c>
      <c r="E36" s="19" t="s">
        <v>22</v>
      </c>
      <c r="F36" s="10" t="s">
        <v>76</v>
      </c>
    </row>
    <row r="37" customFormat="false" ht="44.25" hidden="false" customHeight="true" outlineLevel="0" collapsed="false">
      <c r="A37" s="15" t="s">
        <v>77</v>
      </c>
      <c r="B37" s="20" t="s">
        <v>20</v>
      </c>
      <c r="C37" s="17" t="s">
        <v>78</v>
      </c>
      <c r="D37" s="18" t="n">
        <v>57.12</v>
      </c>
      <c r="E37" s="19" t="s">
        <v>22</v>
      </c>
      <c r="F37" s="10" t="s">
        <v>79</v>
      </c>
    </row>
    <row r="38" customFormat="false" ht="44.25" hidden="false" customHeight="true" outlineLevel="0" collapsed="false">
      <c r="A38" s="15" t="s">
        <v>80</v>
      </c>
      <c r="B38" s="20" t="s">
        <v>20</v>
      </c>
      <c r="C38" s="17" t="s">
        <v>81</v>
      </c>
      <c r="D38" s="18" t="n">
        <v>85.12</v>
      </c>
      <c r="E38" s="19" t="s">
        <v>22</v>
      </c>
      <c r="F38" s="10" t="s">
        <v>81</v>
      </c>
    </row>
    <row r="39" customFormat="false" ht="44.25" hidden="false" customHeight="true" outlineLevel="0" collapsed="false">
      <c r="A39" s="15" t="s">
        <v>82</v>
      </c>
      <c r="B39" s="20" t="s">
        <v>20</v>
      </c>
      <c r="C39" s="17" t="s">
        <v>83</v>
      </c>
      <c r="D39" s="18" t="n">
        <v>121.24</v>
      </c>
      <c r="E39" s="19" t="s">
        <v>22</v>
      </c>
      <c r="F39" s="10" t="s">
        <v>83</v>
      </c>
    </row>
    <row r="40" customFormat="false" ht="44.25" hidden="false" customHeight="true" outlineLevel="0" collapsed="false">
      <c r="A40" s="15" t="s">
        <v>84</v>
      </c>
      <c r="B40" s="20" t="s">
        <v>20</v>
      </c>
      <c r="C40" s="17" t="s">
        <v>85</v>
      </c>
      <c r="D40" s="18" t="n">
        <v>91.78</v>
      </c>
      <c r="E40" s="19" t="s">
        <v>22</v>
      </c>
      <c r="F40" s="10" t="s">
        <v>86</v>
      </c>
    </row>
    <row r="41" customFormat="false" ht="44.25" hidden="false" customHeight="true" outlineLevel="0" collapsed="false">
      <c r="A41" s="15" t="s">
        <v>87</v>
      </c>
      <c r="B41" s="20" t="s">
        <v>20</v>
      </c>
      <c r="C41" s="17" t="s">
        <v>88</v>
      </c>
      <c r="D41" s="18" t="n">
        <v>15.036</v>
      </c>
      <c r="E41" s="19" t="s">
        <v>22</v>
      </c>
      <c r="F41" s="10" t="s">
        <v>89</v>
      </c>
    </row>
    <row r="42" customFormat="false" ht="44.25" hidden="false" customHeight="true" outlineLevel="0" collapsed="false">
      <c r="A42" s="15" t="s">
        <v>90</v>
      </c>
      <c r="B42" s="20" t="s">
        <v>20</v>
      </c>
      <c r="C42" s="17" t="s">
        <v>91</v>
      </c>
      <c r="D42" s="18" t="n">
        <v>14.784</v>
      </c>
      <c r="E42" s="19" t="s">
        <v>22</v>
      </c>
      <c r="F42" s="10" t="s">
        <v>92</v>
      </c>
    </row>
    <row r="43" customFormat="false" ht="44.25" hidden="false" customHeight="true" outlineLevel="0" collapsed="false">
      <c r="A43" s="15" t="s">
        <v>93</v>
      </c>
      <c r="B43" s="20" t="s">
        <v>20</v>
      </c>
      <c r="C43" s="17" t="s">
        <v>94</v>
      </c>
      <c r="D43" s="18" t="n">
        <v>57.12</v>
      </c>
      <c r="E43" s="19" t="s">
        <v>22</v>
      </c>
      <c r="F43" s="10" t="s">
        <v>94</v>
      </c>
    </row>
    <row r="44" customFormat="false" ht="44.25" hidden="false" customHeight="true" outlineLevel="0" collapsed="false">
      <c r="A44" s="15" t="s">
        <v>95</v>
      </c>
      <c r="B44" s="20" t="s">
        <v>20</v>
      </c>
      <c r="C44" s="17" t="s">
        <v>96</v>
      </c>
      <c r="D44" s="18" t="n">
        <v>14</v>
      </c>
      <c r="E44" s="19" t="s">
        <v>22</v>
      </c>
      <c r="F44" s="10" t="s">
        <v>97</v>
      </c>
    </row>
    <row r="45" customFormat="false" ht="44.25" hidden="false" customHeight="true" outlineLevel="0" collapsed="false">
      <c r="A45" s="15" t="s">
        <v>98</v>
      </c>
      <c r="B45" s="20" t="s">
        <v>20</v>
      </c>
      <c r="C45" s="17" t="s">
        <v>99</v>
      </c>
      <c r="D45" s="18" t="n">
        <v>13.16</v>
      </c>
      <c r="E45" s="19" t="s">
        <v>22</v>
      </c>
      <c r="F45" s="10" t="s">
        <v>99</v>
      </c>
    </row>
    <row r="46" customFormat="false" ht="44.25" hidden="false" customHeight="true" outlineLevel="0" collapsed="false">
      <c r="A46" s="15" t="s">
        <v>100</v>
      </c>
      <c r="B46" s="20" t="s">
        <v>20</v>
      </c>
      <c r="C46" s="17" t="s">
        <v>101</v>
      </c>
      <c r="D46" s="18" t="n">
        <v>304.304</v>
      </c>
      <c r="E46" s="19" t="s">
        <v>22</v>
      </c>
      <c r="F46" s="10" t="s">
        <v>101</v>
      </c>
    </row>
    <row r="47" customFormat="false" ht="44.25" hidden="false" customHeight="true" outlineLevel="0" collapsed="false">
      <c r="A47" s="15" t="s">
        <v>102</v>
      </c>
      <c r="B47" s="20" t="s">
        <v>20</v>
      </c>
      <c r="C47" s="17" t="s">
        <v>103</v>
      </c>
      <c r="D47" s="18" t="n">
        <v>78.4</v>
      </c>
      <c r="E47" s="19" t="s">
        <v>22</v>
      </c>
      <c r="F47" s="10" t="s">
        <v>103</v>
      </c>
    </row>
    <row r="48" customFormat="false" ht="44.25" hidden="false" customHeight="true" outlineLevel="0" collapsed="false">
      <c r="A48" s="15" t="s">
        <v>104</v>
      </c>
      <c r="B48" s="20" t="s">
        <v>20</v>
      </c>
      <c r="C48" s="17" t="s">
        <v>105</v>
      </c>
      <c r="D48" s="18" t="n">
        <v>28.784</v>
      </c>
      <c r="E48" s="19" t="s">
        <v>22</v>
      </c>
      <c r="F48" s="10" t="s">
        <v>105</v>
      </c>
    </row>
    <row r="49" customFormat="false" ht="44.25" hidden="false" customHeight="true" outlineLevel="0" collapsed="false">
      <c r="A49" s="15" t="s">
        <v>106</v>
      </c>
      <c r="B49" s="20" t="s">
        <v>20</v>
      </c>
      <c r="C49" s="17" t="s">
        <v>107</v>
      </c>
      <c r="D49" s="18" t="n">
        <v>12668.656</v>
      </c>
      <c r="E49" s="19" t="s">
        <v>22</v>
      </c>
      <c r="F49" s="10" t="s">
        <v>107</v>
      </c>
    </row>
    <row r="50" customFormat="false" ht="50.25" hidden="false" customHeight="true" outlineLevel="0" collapsed="false">
      <c r="A50" s="15" t="s">
        <v>108</v>
      </c>
      <c r="B50" s="20" t="s">
        <v>20</v>
      </c>
      <c r="C50" s="17" t="s">
        <v>109</v>
      </c>
      <c r="D50" s="18" t="n">
        <v>11802.7</v>
      </c>
      <c r="E50" s="19" t="s">
        <v>110</v>
      </c>
      <c r="F50" s="10" t="s">
        <v>109</v>
      </c>
    </row>
    <row r="51" customFormat="false" ht="50.25" hidden="false" customHeight="true" outlineLevel="0" collapsed="false">
      <c r="A51" s="21" t="s">
        <v>111</v>
      </c>
      <c r="B51" s="20" t="s">
        <v>112</v>
      </c>
      <c r="C51" s="22" t="s">
        <v>113</v>
      </c>
      <c r="D51" s="23" t="n">
        <v>39938.4</v>
      </c>
      <c r="E51" s="19" t="s">
        <v>114</v>
      </c>
      <c r="F51" s="10" t="s">
        <v>113</v>
      </c>
    </row>
    <row r="52" customFormat="false" ht="69.75" hidden="false" customHeight="true" outlineLevel="0" collapsed="false">
      <c r="A52" s="24"/>
      <c r="B52" s="25"/>
      <c r="C52" s="25"/>
      <c r="D52" s="26"/>
      <c r="E52" s="25"/>
      <c r="F52" s="27"/>
    </row>
    <row r="53" customFormat="false" ht="33" hidden="false" customHeight="true" outlineLevel="0" collapsed="false">
      <c r="A53" s="28" t="s">
        <v>115</v>
      </c>
      <c r="B53" s="28"/>
      <c r="C53" s="28"/>
      <c r="D53" s="29" t="n">
        <f aca="false">SUM(D13:D51)</f>
        <v>67665.956</v>
      </c>
      <c r="E53" s="30"/>
      <c r="F53" s="30"/>
    </row>
    <row r="54" customFormat="false" ht="33" hidden="false" customHeight="true" outlineLevel="0" collapsed="false">
      <c r="A54" s="31" t="s">
        <v>116</v>
      </c>
      <c r="B54" s="31"/>
      <c r="C54" s="31"/>
      <c r="D54" s="32" t="n">
        <v>0</v>
      </c>
      <c r="E54" s="33" t="s">
        <v>117</v>
      </c>
      <c r="F54" s="34" t="s">
        <v>118</v>
      </c>
    </row>
    <row r="55" customFormat="false" ht="33" hidden="false" customHeight="true" outlineLevel="0" collapsed="false">
      <c r="A55" s="31" t="s">
        <v>119</v>
      </c>
      <c r="B55" s="31"/>
      <c r="C55" s="31"/>
      <c r="D55" s="32" t="n">
        <v>145.33</v>
      </c>
      <c r="E55" s="33"/>
      <c r="F55" s="35" t="s">
        <v>120</v>
      </c>
    </row>
    <row r="56" customFormat="false" ht="33" hidden="false" customHeight="true" outlineLevel="0" collapsed="false">
      <c r="A56" s="31" t="s">
        <v>121</v>
      </c>
      <c r="B56" s="31"/>
      <c r="C56" s="31"/>
      <c r="D56" s="32" t="n">
        <v>0</v>
      </c>
      <c r="E56" s="33"/>
      <c r="F56" s="34" t="s">
        <v>122</v>
      </c>
    </row>
    <row r="57" customFormat="false" ht="33" hidden="false" customHeight="true" outlineLevel="0" collapsed="false">
      <c r="A57" s="31" t="s">
        <v>123</v>
      </c>
      <c r="B57" s="31"/>
      <c r="C57" s="31"/>
      <c r="D57" s="36" t="n">
        <v>0</v>
      </c>
      <c r="E57" s="33"/>
      <c r="F57" s="37" t="s">
        <v>124</v>
      </c>
    </row>
    <row r="58" customFormat="false" ht="33" hidden="false" customHeight="true" outlineLevel="0" collapsed="false">
      <c r="A58" s="28" t="s">
        <v>125</v>
      </c>
      <c r="B58" s="28"/>
      <c r="C58" s="28"/>
      <c r="D58" s="38" t="n">
        <f aca="false">SUM(D53:D57)</f>
        <v>67811.286</v>
      </c>
      <c r="E58" s="39" t="s">
        <v>126</v>
      </c>
      <c r="F58" s="39"/>
    </row>
    <row r="59" customFormat="false" ht="33" hidden="false" customHeight="true" outlineLevel="0" collapsed="false">
      <c r="A59" s="28" t="s">
        <v>127</v>
      </c>
      <c r="B59" s="28"/>
      <c r="C59" s="28"/>
      <c r="D59" s="40"/>
      <c r="E59" s="41" t="n">
        <v>43890</v>
      </c>
      <c r="F59" s="41"/>
    </row>
    <row r="60" customFormat="false" ht="33" hidden="false" customHeight="true" outlineLevel="0" collapsed="false">
      <c r="A60" s="28" t="s">
        <v>128</v>
      </c>
      <c r="B60" s="28"/>
      <c r="C60" s="28"/>
      <c r="D60" s="42"/>
      <c r="E60" s="43" t="s">
        <v>129</v>
      </c>
      <c r="F60" s="43"/>
    </row>
    <row r="61" customFormat="false" ht="33" hidden="false" customHeight="true" outlineLevel="0" collapsed="false">
      <c r="A61" s="28" t="s">
        <v>130</v>
      </c>
      <c r="B61" s="28"/>
      <c r="C61" s="28"/>
      <c r="D61" s="42"/>
      <c r="E61" s="43" t="s">
        <v>131</v>
      </c>
      <c r="F61" s="43"/>
    </row>
    <row r="62" customFormat="false" ht="33" hidden="false" customHeight="true" outlineLevel="0" collapsed="false">
      <c r="A62" s="44" t="s">
        <v>132</v>
      </c>
      <c r="B62" s="44"/>
      <c r="C62" s="44"/>
      <c r="D62" s="42"/>
      <c r="E62" s="43" t="s">
        <v>133</v>
      </c>
      <c r="F62" s="43"/>
    </row>
    <row r="63" customFormat="false" ht="33" hidden="false" customHeight="true" outlineLevel="0" collapsed="false">
      <c r="A63" s="28" t="s">
        <v>134</v>
      </c>
      <c r="B63" s="28"/>
      <c r="C63" s="28"/>
      <c r="D63" s="42"/>
      <c r="E63" s="45" t="s">
        <v>135</v>
      </c>
      <c r="F63" s="45"/>
    </row>
    <row r="64" customFormat="false" ht="33" hidden="false" customHeight="true" outlineLevel="0" collapsed="false">
      <c r="A64" s="46" t="s">
        <v>136</v>
      </c>
      <c r="B64" s="46"/>
      <c r="C64" s="46"/>
      <c r="D64" s="47"/>
      <c r="E64" s="48" t="s">
        <v>137</v>
      </c>
      <c r="F64" s="48"/>
    </row>
  </sheetData>
  <mergeCells count="35">
    <mergeCell ref="A1:F1"/>
    <mergeCell ref="A2:F2"/>
    <mergeCell ref="A3:D6"/>
    <mergeCell ref="E3:F3"/>
    <mergeCell ref="E4:F4"/>
    <mergeCell ref="E5:F5"/>
    <mergeCell ref="E6:F6"/>
    <mergeCell ref="A7:D10"/>
    <mergeCell ref="E7:F7"/>
    <mergeCell ref="E8:F8"/>
    <mergeCell ref="E9:F9"/>
    <mergeCell ref="E10:F10"/>
    <mergeCell ref="A11:D11"/>
    <mergeCell ref="E11:F11"/>
    <mergeCell ref="A53:C53"/>
    <mergeCell ref="E53:F53"/>
    <mergeCell ref="A54:C54"/>
    <mergeCell ref="E54:E57"/>
    <mergeCell ref="A55:C55"/>
    <mergeCell ref="A56:C56"/>
    <mergeCell ref="A57:C57"/>
    <mergeCell ref="A58:C58"/>
    <mergeCell ref="E58:F58"/>
    <mergeCell ref="A59:C59"/>
    <mergeCell ref="E59:F59"/>
    <mergeCell ref="A60:C60"/>
    <mergeCell ref="E60:F60"/>
    <mergeCell ref="A61:C61"/>
    <mergeCell ref="E61:F61"/>
    <mergeCell ref="A62:C62"/>
    <mergeCell ref="E62:F62"/>
    <mergeCell ref="A63:C63"/>
    <mergeCell ref="E63:F63"/>
    <mergeCell ref="A64:C64"/>
    <mergeCell ref="E64:F64"/>
  </mergeCells>
  <hyperlinks>
    <hyperlink ref="E3" r:id="rId1" display="PLAN ANUAL DE CONTRATACIÓN"/>
    <hyperlink ref="E4" r:id="rId2" display="PLAN ANUAL DE CONTRATACION PUBLICA NORTE"/>
    <hyperlink ref="E5" r:id="rId3" display="PLAN ANUAL DE CONTRATACION PUBLICA CENTRO"/>
    <hyperlink ref="E6" r:id="rId4" display="Plan Anual de Contratación Pública Sur"/>
    <hyperlink ref="E7" r:id="rId5" display="PLAN ANUAL DE CONTRATACIÓN"/>
    <hyperlink ref="E8" r:id="rId6" display="PLAN ANUAL DE CONTRATACIÓN VIGENTE CON REFORMAS NORTE"/>
    <hyperlink ref="E9" r:id="rId7" display="PLAN ANUAL DE CONTRATACION VIGENTE CON REFORMAS CENTRO"/>
    <hyperlink ref="E10" r:id="rId8" display="PLAN ANUAL DE CONTRATACIÓN VIGENTE CON REFORMAS SUR"/>
    <hyperlink ref="E11" r:id="rId9" display="www.compraspublicas.gob.ec"/>
    <hyperlink ref="F13" r:id="rId10" display="CARPETAS PLASTICAS DOS ANILLOS TAMANO OFICIO LOMO 3*"/>
    <hyperlink ref="F14" r:id="rId11" display="RESMA DE PAPEL BOND A4 DE 75 GR*"/>
    <hyperlink ref="F15" r:id="rId12" display="VINCHAS METÁLICAS DE CARPETA CAJA DE 500 U*"/>
    <hyperlink ref="F16" r:id="rId13" display="AGUZADOR MANUAL PEQUEÑO*"/>
    <hyperlink ref="F17" r:id="rId14" display="PERFORADORA DE ESCRITORIO GRANDE*"/>
    <hyperlink ref="F18" r:id="rId15" display="ARCHIVADOR DE CARTON NO. 15 CON TAPA*"/>
    <hyperlink ref="F19" r:id="rId16" display="ARCHIVADORES TAMANO OFICIO LOMO 8 CMS*"/>
    <hyperlink ref="F20" r:id="rId17" display="SOBRE MANILA F4* "/>
    <hyperlink ref="F21" r:id="rId18" display="TINTA PARA ALMOHADILLA Y SELLO AZUL / NEGRA / VIOLETA / ROJA* "/>
    <hyperlink ref="F22" r:id="rId19" display="GOMA LIQUIDA 250 GR*"/>
    <hyperlink ref="F23" r:id="rId20" display="GRAPADORA INDUSTRIAL PARA 200 HOJAS* "/>
    <hyperlink ref="F24" r:id="rId21" display="CARPETAS PLASTICAS UN LADO TRANSPARENTE* "/>
    <hyperlink ref="F25" r:id="rId22" display="MARCADOR PERMANENTE NEGRO PUNTA GRUESA* "/>
    <hyperlink ref="F26" r:id="rId23" display="CLIPS MARIPOSA CAJA DE 50 UNIDADES*"/>
    <hyperlink ref="F27" r:id="rId24" display="SEPARADORES PLÁSTICOS A4 FUNDA 10 U*"/>
    <hyperlink ref="F28" r:id="rId25" display="PERFORADORA INDUSTRIAL 190 HOJAS* "/>
    <hyperlink ref="F29" r:id="rId26" display="DISPENSADOR DE GEL ALCOHOL*"/>
    <hyperlink ref="F30" r:id="rId27" display="DISPENSADOR DE JABON LIQUIDO CON BOTELLA RELLENABLE HASTA DE 800 ML* "/>
    <hyperlink ref="F31" r:id="rId28" display="TACHO DE BASURA CON TAPA Y PEDAL ROJO 10 LT* "/>
    <hyperlink ref="F32" r:id="rId29" display="SHAMPOO PARA AUTOS GALON*"/>
    <hyperlink ref="F33" r:id="rId30" display="CLORO LIQUIDO AL 5 POR CIENTO, GALÓN* "/>
    <hyperlink ref="F34" r:id="rId31" display="ESPONJA PARA LAVAR PLATOS FIBRA MIXTA* "/>
    <hyperlink ref="F35" r:id="rId32" display="CEPILLO PARA SANITARIO CON BASE PLÁSTICA* "/>
    <hyperlink ref="F36" r:id="rId33" display="GUANTES DE CAUCHO NO 7 Y MEDIO BICOLOR*"/>
    <hyperlink ref="F37" r:id="rId34" display="DISPENSADOR DE PAPEL HIGIENICO PARA ROLLOS JUMBO*"/>
    <hyperlink ref="F38" r:id="rId35" display="JABÓN LÍQUIDO DE FUNDA PARA RECARGAR DISPENSADOR 800 ML* "/>
    <hyperlink ref="F39" r:id="rId36" display="AMBIENTAL VARIAS FRAGANCIAS EN AEROSOL 400 CC* "/>
    <hyperlink ref="F40" r:id="rId37" display="PAPEL TOALLA DE MANOS BLANCO EN Z 150 UNIDADES*"/>
    <hyperlink ref="F41" r:id="rId38" display="RECOGEDOR DE BASURA*"/>
    <hyperlink ref="F42" r:id="rId39" display="GUANTES DE CAUCHO NO 8 Y MEDIO BICOLOR*"/>
    <hyperlink ref="F43" r:id="rId40" display="DISPENSADOR DE TOALLAS DE MANO EN Z* "/>
    <hyperlink ref="F44" r:id="rId41" display="LAVA VAJILLA 500 GR*"/>
    <hyperlink ref="F45" r:id="rId42" display="PAÑO DE LIMPIEZA PARA SUPERFICIES 10 UNIDADES* "/>
    <hyperlink ref="F46" r:id="rId43" display="PAPEL HIGIENICO JUMBO DOBLE HOJA BLANCO 250 METROS* "/>
    <hyperlink ref="F47" r:id="rId44" display="DETERGENTE EN POLVO FUNDA DE 5 KG* "/>
    <hyperlink ref="F48" r:id="rId45" display="DESINFECTANTE AMONIO CUATERNARIO GALÓN* "/>
    <hyperlink ref="F49" r:id="rId46" display="SERVICIO DE LIMPIEZA DE INMUEBLES (INTERIORES Y EXTERIORES) "/>
    <hyperlink ref="F50" r:id="rId47" display="SERVICIO DE LIMPIEZA DE INMUEBLES (INTERIORES Y EXTERIORES) PARA LA CZ9"/>
    <hyperlink ref="F51" r:id="rId48" display="SERVICIO  DE ASEO Y LIMPIEZA PARA LOS CENTROS DE  DESARROLLO INFANTIL DE  ATENCIÓN DIRECTA DE  LA DIRECCION DISTRITAL QUITO CENTRO"/>
    <hyperlink ref="F54" r:id="rId49" display="INFIMAS CUANTIAS ZONA9"/>
    <hyperlink ref="F55" r:id="rId50" display="ÍNFIMAS CUANTÍAS DISTRITO NORTE"/>
    <hyperlink ref="F56" r:id="rId51" display="INFIMAS CUANTIAS DISTRITO CENTRO"/>
    <hyperlink ref="F57" r:id="rId52" display="ÍNFIMAS CUANTÍAS DISTRITO SUR"/>
    <hyperlink ref="A62" r:id="rId53" display="RESPONSABLE DE LA UNIDAD POSEEDORA DE LA INFORMACIÓN DEL LITERAL i):"/>
    <hyperlink ref="E63" r:id="rId54" display="francisco.carrion@inclusion.gob.ec"/>
  </hyperlinks>
  <printOptions headings="false" gridLines="false" gridLinesSet="true" horizontalCentered="true" verticalCentered="true"/>
  <pageMargins left="0.708333333333333" right="0.708333333333333" top="0.792361111111111" bottom="0.748611111111111" header="0.315277777777778" footer="0.31527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Ministerio de Inclusión Económica y Social 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8T15:43:28Z</dcterms:created>
  <dc:creator>PCZ5005</dc:creator>
  <dc:description/>
  <dc:language>en-US</dc:language>
  <cp:lastModifiedBy>Juan Luis Fierro Erazo</cp:lastModifiedBy>
  <cp:lastPrinted>2020-03-12T15:16:01Z</cp:lastPrinted>
  <dcterms:modified xsi:type="dcterms:W3CDTF">2020-03-12T15:16:18Z</dcterms:modified>
  <cp:revision>0</cp:revision>
  <dc:subject/>
  <dc:title/>
</cp:coreProperties>
</file>