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136</definedName>
    <definedName function="false" hidden="false" localSheetId="0" name="_xlnm.Print_Titles" vbProcedure="false">'VIÁTICOS NAC. E INTERNAC.'!$3:$3</definedName>
    <definedName function="false" hidden="false" localSheetId="0" name="Excel_BuiltIn__FilterDatabase" vbProcedure="false">'VIÁTICOS NAC. E INTERNAC.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DELGADO MOLINA EDGAR RAMIRO</t>
  </si>
  <si>
    <t xml:space="preserve"> VIAJE A LA PROVINCIA DEL GUAYAS, PARA CONDUCIR  EL  VEHICULO DE PLACAS PEQ-832, A ORDENES DEL FUNCIONARIO MARCELO ROMAN. </t>
  </si>
  <si>
    <t xml:space="preserve">SOLICITUD FEBRERO 167</t>
  </si>
  <si>
    <t xml:space="preserve">CORDERO MOLINA LOURDES BERENICE</t>
  </si>
  <si>
    <t xml:space="preserve">VIAJE A SANTA ROSA,  PARA LA PARTICIPACION EN EL CONSEJO SECTORIAL SOCIAL, </t>
  </si>
  <si>
    <t xml:space="preserve">SOLICITUD FEBRERO 170</t>
  </si>
  <si>
    <t xml:space="preserve">ANDRADE ORLANDO EDUARDO</t>
  </si>
  <si>
    <t xml:space="preserve">VIAJE AL CARCHI, PARA MOVILIZACIÓN  A VARIOS  FUNCIONARIOS, DEL MIES PLANTA CENTRAL</t>
  </si>
  <si>
    <t xml:space="preserve">SOLICITUD FEBRERO 184</t>
  </si>
  <si>
    <t xml:space="preserve">VASQUEZ BARAHONA FRANCISCO DANIEL</t>
  </si>
  <si>
    <t xml:space="preserve">VIAJE AL GUAYAS, PARA  SUPERVISION Y COORDINACION PARA FINALIZACION DE LAS OBRAS CIBV EMBLEMATICOS</t>
  </si>
  <si>
    <t xml:space="preserve">SOLICITUD FEBRERO 186</t>
  </si>
  <si>
    <t xml:space="preserve">CRUZ LAMIÑO FRANCISCO XAVIER ALBERTO</t>
  </si>
  <si>
    <t xml:space="preserve">VIAJE AL COCA-ORELLANA, PARA CONDUCIR EL VEHICULO INSTITUCIONAL DE PLACAS REA-609 A ORDENES DE LA SRTA. FUNCIONARIA SRTA. YELITZA TUBAY. </t>
  </si>
  <si>
    <t xml:space="preserve">SOLICITUD FEBRERO 189</t>
  </si>
  <si>
    <t xml:space="preserve">CARVAJAL CASTRO FABIAN SANTIAGO</t>
  </si>
  <si>
    <t xml:space="preserve">VIAJE A EL ORO-MACHALA-SANTA ROSA, A BRINDAR PROTECCION Y SEGURIDAD A LA SRA. MINISTRA DEL MIES.</t>
  </si>
  <si>
    <t xml:space="preserve">SOLICITUD FEBRERO 194</t>
  </si>
  <si>
    <t xml:space="preserve">VIZCAINO GUERRERO PEDRO PABLO</t>
  </si>
  <si>
    <t xml:space="preserve">VIAJE A MACHALA, PARA CONDUCIR EL VEHICULO DE PLACAS PEQ-325 A ORDENES DE ADELINA FERNANDEZ.</t>
  </si>
  <si>
    <t xml:space="preserve">SOLICITUD FEBRERO 225</t>
  </si>
  <si>
    <t xml:space="preserve">SARMIENTO VIRGILIO HERIBERTO</t>
  </si>
  <si>
    <t xml:space="preserve">VIAJE A MACHALA EL ORO, CONDUCIENDO VEHICULO INSTITUCIONAL A ORDENES DE VARIOS FUNCIONARIOS.</t>
  </si>
  <si>
    <t xml:space="preserve">SOLICITUD FEBRERO 227</t>
  </si>
  <si>
    <t xml:space="preserve">VIAJE A PUERTO BOLIVAR -MACHALA, PARA CONDUCIR EL VEHICULO GEA-1405 CONJUNTAMENTE CON EL SEÑOR OSWALDO  MALIZA Y RETIRO DE DONACION E LA SENAE PUERTO BOLIVAR EN LA PROVINCIA DE MACHALA.</t>
  </si>
  <si>
    <t xml:space="preserve">SOLICITUD FEBRERO 237</t>
  </si>
  <si>
    <t xml:space="preserve">ANDY TAPUY MARIO GILBERTO</t>
  </si>
  <si>
    <t xml:space="preserve">VIAJE A ESMERALDA, PARA CONDUCIR  EL VEHÍCULO   DE PLACAS PEQ-817A ORDENES DEL SERVIDOR DIEGO VALENCIA.</t>
  </si>
  <si>
    <t xml:space="preserve">SOLICITUD FEBRERO 241</t>
  </si>
  <si>
    <t xml:space="preserve">GALLEGOS PORTILLA AMPARO LUCIA</t>
  </si>
  <si>
    <t xml:space="preserve">VIAJE A LAGO AGRIO, PARA VISITAR LAS UNIDADES DE ATENCION DE LOS SERVICIOS DEL MIES, </t>
  </si>
  <si>
    <t xml:space="preserve">SOLICITUD FEBRERO 242</t>
  </si>
  <si>
    <t xml:space="preserve">ANDRADE MUÑOZ BLANCA MATILDE</t>
  </si>
  <si>
    <t xml:space="preserve">VIAJE A ESMERALDAS, PARA ANALISIS DE LOS PROCESOS TECNICOS ADMINISTRATIVOS Y FINANCIEROS EJECUTADOS DESDE MAYO 2016 HASTA LA PRESENTE FECHA, </t>
  </si>
  <si>
    <t xml:space="preserve">SOLICITUD FEBRERO 252</t>
  </si>
  <si>
    <t xml:space="preserve">ANCHAPAXI MORENO JUAN CARLOS</t>
  </si>
  <si>
    <t xml:space="preserve">VIAJE AL TENA, PARA CONDUCIR EL VEHICULO DE PLACAS  PEI-1569, MOVILIZANDO AL SEÑOR  ANGEL COBO, </t>
  </si>
  <si>
    <t xml:space="preserve">SOLICITUD FEBRERO 254</t>
  </si>
  <si>
    <t xml:space="preserve">MOSQUERA BAUTISTA FANNY GENOVEVA</t>
  </si>
  <si>
    <t xml:space="preserve">VIAJE A ESMERALDAS, PARA VERIFICACION DE PROCESOS LEGALES JUDICIALES CONTRATOS ADMINISTRATIVOS SUSCRIPCION Y LEGALIDAD DE CONVENIOS-PERSONAL,BRIGADA ESMERALDAS.</t>
  </si>
  <si>
    <t xml:space="preserve">SOLICITUD FEBRERO 255</t>
  </si>
  <si>
    <t xml:space="preserve">GOMEZCOELLO NAVAS GUADALUPE LORENA</t>
  </si>
  <si>
    <t xml:space="preserve">VIAJE A MANTA, PARA REVISION DE EXPEDIENTES EN LO PERTINENTE A LAS CEDULAS DE IDENTIDAD DE LOS FUNCIONMARIOS.</t>
  </si>
  <si>
    <t xml:space="preserve">SOLICITUD FEBRERO 265</t>
  </si>
  <si>
    <t xml:space="preserve">VIAJE A LAGO AGRIO-SUCUMBIOS-COCA-ORELLANA, PARA CONDUCIR EL VEHICULO DE PLACAS PEQ-832, MOVILIZANDO A LOS FUNCIONARIOS JAVIER  AGUIRRE, AMPARO GALLEGOS.</t>
  </si>
  <si>
    <t xml:space="preserve">SOLICITUD FEBRERO 266</t>
  </si>
  <si>
    <t xml:space="preserve">QUISHPE MOROCHO DAVID ERNESTO</t>
  </si>
  <si>
    <t xml:space="preserve">ABOGADO 1</t>
  </si>
  <si>
    <t xml:space="preserve">VIAJE A ESMERALDAS, PARA VERIFICACION DE PROCESOS LEGALES JUDICIALES CONTRATOS ADMINISTRATIVOS SUSCRIPCION Y LEGALIDAD DE CONVENIOS.</t>
  </si>
  <si>
    <t xml:space="preserve">SOLICITUD FEBRERO 298</t>
  </si>
  <si>
    <t xml:space="preserve">SOTOMAYOR REYES FRANCISCO XAVIER</t>
  </si>
  <si>
    <t xml:space="preserve">VIAJE CATAMAYO-LOJA,  INSPECCION Y VERIFICACION DEL ESTADO FISICO INTEGRAL QUE DEL CENTRO INFANTIL SAN JOSE .</t>
  </si>
  <si>
    <t xml:space="preserve">SOLICITUD FEBRERO 299</t>
  </si>
  <si>
    <t xml:space="preserve">RODRIGUEZ BARRIONUEVO FABIAN ALEXANDER</t>
  </si>
  <si>
    <t xml:space="preserve">ANALISTA</t>
  </si>
  <si>
    <t xml:space="preserve">VIAJE A MANTA, PARA LEVANTAMIENTO  DE LA INFORMACION  DEL PERSONAL CON PARENTESCO FAMILIAR.</t>
  </si>
  <si>
    <t xml:space="preserve">SOLICITUD FEBRERO 300</t>
  </si>
  <si>
    <t xml:space="preserve">CHAVEZ GORDILLO SEBASTIAN</t>
  </si>
  <si>
    <t xml:space="preserve">VIAJE A ESMERALDAS, PARA EQUIPO DE TRABAJO DESIGNADO POR LA SRA. MINISTRA PARA LLEVAR A CABO DILIGENCIA JURIDICA ADMINISTRATIVA.</t>
  </si>
  <si>
    <t xml:space="preserve">SOLICITUD FEBRERO 306</t>
  </si>
  <si>
    <t xml:space="preserve">NARVAEZ PONCE DIANA KARINA</t>
  </si>
  <si>
    <t xml:space="preserve">VIAJE A ESMERALDAS, PARA ANALISIS DE PROCESOS TECNICOS ADMINISTRATIVOS Y FINANCIEROS EJECUTADOS DESDE MAYO 2016 A LA FECHA.</t>
  </si>
  <si>
    <t xml:space="preserve">SOLICITUD FEBRERO 308</t>
  </si>
  <si>
    <t xml:space="preserve">MALIZA MEZA CESAR OSWALDO</t>
  </si>
  <si>
    <t xml:space="preserve">VIAJE A BOLIVAR-MACHALA, PARA CONDUCIR EL  VEHICULO DE PLACAS GEA-1405 PARA RETIRO DE DONACION DE LA SENAE A ORDENES DE ADELINA FERNANDEZ.</t>
  </si>
  <si>
    <t xml:space="preserve">SOLICITUD FEBRERO 312</t>
  </si>
  <si>
    <t xml:space="preserve">VIAJE A BOLIVAR-MACHALA, PARA CONDUCIR EL VEHICULO DE PLACAS PEQ-325 PARA RETIRO DE DONACION DE LA SENAE A ORDENES DE JORGE JEREZ.</t>
  </si>
  <si>
    <t xml:space="preserve">SOLICITUD FEBRERO 316</t>
  </si>
  <si>
    <t xml:space="preserve">VIAJE A BOLIVAR-MACHALA, PARA CONDUCIR EL VEHICULO DE PLACAS GEA-1405 PARA RETIRO DE DONACION DE LA SENAE A ORDENES DE JORGE JEREZ.</t>
  </si>
  <si>
    <t xml:space="preserve">SOLICITUD FEBRERO 319</t>
  </si>
  <si>
    <t xml:space="preserve">VIAJE A PORTOVIEJO-MANTA, PARA BRINDAR PROTECCION Y SEGURIDAD A LA SRA. MINISTRA DEL MIES EN LA PROVINCIA DE MANABI.</t>
  </si>
  <si>
    <t xml:space="preserve">SOLICITUD FEBRERO 328</t>
  </si>
  <si>
    <t xml:space="preserve">CASTILLO AYALA EDGAR FAUSTO</t>
  </si>
  <si>
    <t xml:space="preserve">VIAJE A COCA, ORELLANA Y SUCUMBIOS, PARA REALIZARA EXAMEN ESPECIAL AL CUMPLIMIENTO DE RECOMENDACIONES POR LA CONTRALORIA GENERAL DEL ESTADO EN LA DIRECCION DISTRITAL DE LORETO.</t>
  </si>
  <si>
    <t xml:space="preserve">SOLICITUD FEBRERO 330</t>
  </si>
  <si>
    <t xml:space="preserve">VIAJE A GUAYAS, MILAGRO, PARA VERIFICACION Y ANALISIS DE LIQUIDACION DE CONVENIOS DEL AÑO 2017</t>
  </si>
  <si>
    <t xml:space="preserve">SOLICITUD FEBRERO 331</t>
  </si>
  <si>
    <t xml:space="preserve">JIMENEZ PIEDRA MIRIAN FERNANDA</t>
  </si>
  <si>
    <t xml:space="preserve">VIAJE A MANABI - SANTO DOMINGO, PARA VERIFICACION Y ANALISIS DE LIQUIDACION DE CONVENIOS DEL AÑO 2017.</t>
  </si>
  <si>
    <t xml:space="preserve">SOLICITUD FEBRERO 332</t>
  </si>
  <si>
    <t xml:space="preserve">FERNANDEZ ORTIZ ADELINA ISABEL</t>
  </si>
  <si>
    <t xml:space="preserve">VIAJE A  PUERTO BOLIVAR - EL ORO, PARA VERICIAR DOACIONES DE LA SENAE Y CONTEO DE BULTOS ENTREGADOS AL MIES.</t>
  </si>
  <si>
    <t xml:space="preserve">SOLICITUD FEBRERO 333</t>
  </si>
  <si>
    <t xml:space="preserve">REINOSO REINOSO DIEGO ARMANDO</t>
  </si>
  <si>
    <t xml:space="preserve">VIAJE A PUERTO BOLIVAR- EL ORO, PARA VERIFICAR DONACIONES DE LA SENAE QUE ENTREGA AL MIES Y CONTEO DE BULTOS.</t>
  </si>
  <si>
    <t xml:space="preserve">SOLICITUD FEBRERO 334</t>
  </si>
  <si>
    <t xml:space="preserve">JEREZ TABUADA JORGE ANIBAL</t>
  </si>
  <si>
    <t xml:space="preserve">SOLICITUD FEBRERO 335</t>
  </si>
  <si>
    <t xml:space="preserve">GARCIA ALVAREZ CARLOS PETRONIO</t>
  </si>
  <si>
    <t xml:space="preserve">SOLICITUD FEBRERO 336</t>
  </si>
  <si>
    <t xml:space="preserve">AGUIRRE GUANIN JAVIER FERNANDO</t>
  </si>
  <si>
    <t xml:space="preserve">VIAJE A LAGO AGRIO - SUCUMBIOS, PARA VERIFICAR Y ANALIZAR LIQUIDACION DE CONVENIOS DEL AÑO 2017.</t>
  </si>
  <si>
    <t xml:space="preserve">SOLICITUD FEBRERO 337</t>
  </si>
  <si>
    <t xml:space="preserve">DE LA CUEVA ITURRALDE MARIO JAVIER</t>
  </si>
  <si>
    <t xml:space="preserve">VIAJE A BOLIVAR, PARA REALIZAR EXAMEN ESPECIAL A LAS RECOMENDACIONES EMITIDAS POR LA CONTRALORIA GENERAL DE LA NACION A LA DISTRITAL GUARANDA.</t>
  </si>
  <si>
    <t xml:space="preserve">SOLICITUD FEBRERO 338</t>
  </si>
  <si>
    <t xml:space="preserve">ZAMBRANO VERGARA JOSE RICARDO</t>
  </si>
  <si>
    <t xml:space="preserve">VIAJE A PUERTO BOLIVAR - EL ORO, PARA VERIFICAR LAS DONACIONES DE LA SENAE QUE ENTREGA AL MIES, Y EL CONTEO DE BULTOS.</t>
  </si>
  <si>
    <t xml:space="preserve">SOLICITUD FEBRERO 339</t>
  </si>
  <si>
    <t xml:space="preserve">MALDONADO ITURRALDE MARIA ROSARIO</t>
  </si>
  <si>
    <t xml:space="preserve">SOLICITUD FEBRERO 344</t>
  </si>
  <si>
    <t xml:space="preserve">DELGADO CARTAGENA FELIPE ALEXANDER</t>
  </si>
  <si>
    <t xml:space="preserve">VIAJE A ESMERALDAS, PARA VERIFICACION DE PROCESOS LEGALES, JUDICIALES, CONTRATOS ADMINISTRATIVOS, SUSCRIPCION Y LEGALIDAD DE CONVENIOS.</t>
  </si>
  <si>
    <t xml:space="preserve">SOLICITUD FEBRERO 352</t>
  </si>
  <si>
    <t xml:space="preserve">VIAJE AL TENA, PARA MOVILIZAR A LA SRTA. RUTH BONILLA.</t>
  </si>
  <si>
    <t xml:space="preserve">SOLICITUD FEBRERO 354</t>
  </si>
  <si>
    <t xml:space="preserve">CAZCO CAZCO MARCO ANTONIO</t>
  </si>
  <si>
    <t xml:space="preserve">VIAJE A MANTA - PORTOVIEJO, LANZAMIENOT DEL LA MISION MENOS POBREZA MAS DESARROLLO, FIRMA DE CONVENIOS Y RECORRIDO POR LOS EMPRENDIMIENTOS DEL LA EPS.</t>
  </si>
  <si>
    <t xml:space="preserve">SOLICITUD FEBRERO 355</t>
  </si>
  <si>
    <t xml:space="preserve">VILLACREZ VACA LUIS JORGE</t>
  </si>
  <si>
    <t xml:space="preserve">VIAJE A SANTO DOMINGO DE LOS TSACHILAS Y QUININDE, PARA MOVILIZAR A FUNCIONARIOS DEL MIES, </t>
  </si>
  <si>
    <t xml:space="preserve">SOLICITUD FEBRERO 357</t>
  </si>
  <si>
    <t xml:space="preserve">ANALUISA MUÑOZ FRANKLIN EDUARDO</t>
  </si>
  <si>
    <t xml:space="preserve">VIAJE A COTOPAXI, TUNGURAHUA Y CHIMBORAZO, PARA MOVILIZAR A FUNCIONARIOS DEL MIES.</t>
  </si>
  <si>
    <t xml:space="preserve">SOLICITUD FEBRERO 359</t>
  </si>
  <si>
    <t xml:space="preserve">RODRIGUEZ MANUEL RAMIRO</t>
  </si>
  <si>
    <t xml:space="preserve">VIAJA A MANABÍ-SANTO DOMINGO, PARA CONDUCIR EL VEHICULO DE PLACAS PEI 1513 A ORDENES PERSONAL COORDINACION DE PLANIFICACIÓN. </t>
  </si>
  <si>
    <t xml:space="preserve">SOLICITUD FEBRERO 374</t>
  </si>
  <si>
    <t xml:space="preserve">RIVERA RODRIGUEZ DARWIN DANIEL</t>
  </si>
  <si>
    <t xml:space="preserve"> VIAJA A MANTA. PARA CONDUCIR EL VEHICULO DE PLACAS PEI 1203 A ORDENES DEL PERSONAL COORDINACION JURIDICA. </t>
  </si>
  <si>
    <t xml:space="preserve">SOLICITUD FEBRERO 378</t>
  </si>
  <si>
    <t xml:space="preserve">DAVILA RODRIGUEZ CARLOS SERAFIN</t>
  </si>
  <si>
    <t xml:space="preserve">VIAJE A PORTOVIEJO-MANABI, PARA CONDUCIR EL VEHICULO TOYOTA DE PLACAS PEQ-512 A ORDENES DE SRA. BERENICE CORDERO,</t>
  </si>
  <si>
    <t xml:space="preserve">SOLICITUD FEBRERO 385</t>
  </si>
  <si>
    <t xml:space="preserve">VIAJE A RIOBAMBA LATACUNGA IBARRA SANTO DOMINGO, PARA CONDUCIR EL VEHICULO DE PLACAS PEI-1548, MOVILIZANDO AL DR. FERNAN DO SANCHEZ.</t>
  </si>
  <si>
    <t xml:space="preserve">SOLICITUD FEBRERO 386</t>
  </si>
  <si>
    <t xml:space="preserve">VIAJE A ESMERALDAS, PARA CONDUCIR LA CAMIONETA  CHEVROLET D-MAX DE PLACAS REA 609, MOVILIZANDO FUNCIONARIOS DE INFRAESTRUCTURA.</t>
  </si>
  <si>
    <t xml:space="preserve">SOLICITUD FEBRERO 391</t>
  </si>
  <si>
    <t xml:space="preserve">VIAJE A GUAYAS, PARA  REEMBOLSO POR MOVILIZACION EN LIQUIDACION DE VIATICOS,  REFERENCIA AL FONDO No 1151 Y AL CUR No 331. </t>
  </si>
  <si>
    <t xml:space="preserve">SOLICITUD FEBRERO 392</t>
  </si>
  <si>
    <t xml:space="preserve">VIAJE A PUERTO BOLIVAR, PARA REEMBOLSO POR COMPRA PASAJE TERRESTRE EN LIQUIDACION DE VIATICOS,  REFERENCIA AL FONDO No 1172 Y CUR No 339. MJ-BN.</t>
  </si>
  <si>
    <t xml:space="preserve">SOLICITUD FEBRERO 393</t>
  </si>
  <si>
    <t xml:space="preserve">VIAJE A BOLIVAR, PARA REEMBOLO DE PASAJES POR L-VIATICOS A  COTOPAXI-BOLIVAR, REFERENCUA AL FONDO Nro. 1182 Y AL CUR No 338.</t>
  </si>
  <si>
    <t xml:space="preserve">SOLICITUD FEBRERO 396</t>
  </si>
  <si>
    <t xml:space="preserve">VIAJE A PUERTO BOLIVAR-EL ORO,PARA  RECEPCION DE BIENES A SER DONADOS POR LA SENAE, </t>
  </si>
  <si>
    <t xml:space="preserve">SOLICITUD FEBRERO 397</t>
  </si>
  <si>
    <t xml:space="preserve">VIAJE A SANTO DOMINGO, PARA REEMBOLSO DE PASAJE POR L-VIATICOS A MANABI-SANTO DOMINGO,  REFERENCIA AL CUR No 26 .</t>
  </si>
  <si>
    <t xml:space="preserve">SOLICITUD FEBRERO 399</t>
  </si>
  <si>
    <t xml:space="preserve"> VIAJE A ESMERALDAS,  PARA ANALIZAR LOS PROCESOS TECNICOS ADMINISTRATIVOS Y FINANCIEROS DESDE MAYO 2016 HASTA LA PRESENTE FECHA,</t>
  </si>
  <si>
    <t xml:space="preserve">SOLICITUD FEBRERO 408</t>
  </si>
  <si>
    <t xml:space="preserve">VIAJE A MANTA, PARA  ANALISIS DE PROCESOS TECNICOS, ADMINISTRATIVOS-FINANCIEROS EJECUTADOS DESDE MAYO 2016 HASTA LA PRESENTE FECHA.</t>
  </si>
  <si>
    <t xml:space="preserve">SOLICITUD FEBRERO 409</t>
  </si>
  <si>
    <t xml:space="preserve">AULESTIA RIVERA LUIS GERARDO</t>
  </si>
  <si>
    <t xml:space="preserve">VIAJE A BABAHOYO Y JUJAN, CONDUCIENDO VEHICULO DEL MIES, PARA MOVILIZAR A VARIOS FUNCIONARIA MIES.</t>
  </si>
  <si>
    <t xml:space="preserve">SOLICITUD FEBRERO 410</t>
  </si>
  <si>
    <t xml:space="preserve">BOLAÑOS SARAUZ VANESSA ALEXANDRA</t>
  </si>
  <si>
    <t xml:space="preserve">VIAJE -LOJA-MACHAL-EL ORO, PARA BRIGADAS PARA VISITAR LOS  SERVICIOS DE DESARROLLO INFANTIL, ADULTO MAYOR, DISCAPACIDAD Y PROTECCION ESPECIAL.</t>
  </si>
  <si>
    <t xml:space="preserve">SOLICITUD FEBRERO 411</t>
  </si>
  <si>
    <t xml:space="preserve">VIAJE A COTOPAXI, PARA REEMBOLSO POR PASAJES TERRESTRES EN LIQUIDACION DE VIATICOS, REFERENCIA AL FONDO No 1183. CUR No 344. </t>
  </si>
  <si>
    <t xml:space="preserve">SOLICITUD FEBRERO 415</t>
  </si>
  <si>
    <t xml:space="preserve">URQUIZO BARAHONA OSCAR VLADIMIR</t>
  </si>
  <si>
    <t xml:space="preserve">VIAJE A MANTA, PARA CAPACITACION SOBRE LOS MODULOS DEL SISTEMA INTEGRADO DE INFORMACION DEL MIES -SIIMIES AL PERSONAL TICs DE COORDINACION ZONAL 4.</t>
  </si>
  <si>
    <t xml:space="preserve">SOLICITUD FEBRERO 419</t>
  </si>
  <si>
    <t xml:space="preserve">JARAMILLO ZHUNAULA ROSARIO DEL CARMEN</t>
  </si>
  <si>
    <t xml:space="preserve">VIAJE AL GUYAS,  PARA REALIZAR CAPACITACIÓN DE LOS DIFERENTES MODULOS DEL SISTEMA INTEGRADO DE INFORMACIÓN EL MIES (SIIMIES) AL PERSONAL TICS DE LA COORDINACIÓN ZONAL 8. </t>
  </si>
  <si>
    <t xml:space="preserve">SOLICITUD FEBRERO 430</t>
  </si>
  <si>
    <t xml:space="preserve">BOLAÑOS MADRUÑERO KAREN VERONICA</t>
  </si>
  <si>
    <t xml:space="preserve">VIAJE A MANTA, PARA REALIZAR SEGUIMIENTO A CONVENIOS,  SEGUN DELEGACIÓN DE LA SRA. MINISTRA PARA REALIZAR DILIGENCIA JURIDICA ADMINISTRATIVA. </t>
  </si>
  <si>
    <t xml:space="preserve">SOLICITUD FEBRERO 431</t>
  </si>
  <si>
    <t xml:space="preserve">RIVADENEIRA REVELO GABRIEL FERNANDO</t>
  </si>
  <si>
    <t xml:space="preserve">VIAJE A SANTO DOM INGO DE LOS TSACHILAS, PARA CONFORMAR EQUIPO DE TRABAJO DSIGNADO  POR LA SEÑORA MINISTRA PARA LLEVAR A CABO UNA DILIGENCIA JURIDICA ADMINISTRATIVA,</t>
  </si>
  <si>
    <t xml:space="preserve">SOLICITUD FEBRERO 432</t>
  </si>
  <si>
    <t xml:space="preserve">VIAJE A SANTO DOMINGO DE LOS TSACHILAS, VERIFICACION DE PROCESOS LEGALES, JUDICIALES, CONTRATOS ADMINISTRATIVOS, SUSCRIPCION Y LEGALIDAD DE CONVENIOS</t>
  </si>
  <si>
    <t xml:space="preserve">SOLICITUD FEBRERO 433</t>
  </si>
  <si>
    <t xml:space="preserve">GUERRA SANCHEZ MAYRA ALEJANDRA</t>
  </si>
  <si>
    <t xml:space="preserve">ABOGADA 1</t>
  </si>
  <si>
    <t xml:space="preserve">VIAJE A SANTO DOMINDO DE LOS TSACHILAS, PARA  VERIFICACION DE PROCESOS LEGALES, JURIDIALES, CONTRATOS ADMINISTRATIVOS, SUSCRIPCION Y LEGALIDAD DE CONVENIOS.</t>
  </si>
  <si>
    <t xml:space="preserve">SOLICITUD FEBRERO 442</t>
  </si>
  <si>
    <t xml:space="preserve">PISUÑA JATI HUMBERTO RENE</t>
  </si>
  <si>
    <t xml:space="preserve">VIAJE A PASTAZA, PARA CONDUCIR  EL VEHICULO DE PLACAS  No. PEQ-865 PARA MOVILIZAR A FUNCIONARIA DEL MIES, </t>
  </si>
  <si>
    <t xml:space="preserve">SOLICITUD FEBRERO 472</t>
  </si>
  <si>
    <t xml:space="preserve">VIAJE A PUERTO BOLIVAR EL ORO,  PARA RECEPCION DE LOS BIENES  A SER DONADOS POR LA SENAE PUERTO BOLIVAR, PROVIDENCIAS SENAE-DDP-2018-0012-PV,</t>
  </si>
  <si>
    <t xml:space="preserve">SOLICITUD FEBRERO 473</t>
  </si>
  <si>
    <t xml:space="preserve">VIAJE A MACHALA, PARA CONDUCIR EL VEHICULO DE  PLACAS PEQ-325, MOVILIZANDO AL SEÑOR JORGE JEREZ AUXILIAR DE  SERVICIOS DE LA UNIDAD DE GUARDALMACEN,</t>
  </si>
  <si>
    <t xml:space="preserve">SOLICITUD FEBRERO 474</t>
  </si>
  <si>
    <t xml:space="preserve">ESCOBAR SAMPEDRO XIMENA ALEXANDRA</t>
  </si>
  <si>
    <t xml:space="preserve">VIAJE A TULCAN E IBARRA, PARA REVISION Y ANALISIS DE LIQUIDACION DE CONVENIOS DEL AÑO 2017, </t>
  </si>
  <si>
    <t xml:space="preserve">SOLICITUD FEBRERO 477</t>
  </si>
  <si>
    <t xml:space="preserve">VIAJE A MACHALA, PARA CONDUCIR EL VEHICULO DE  PLACAS GEA-1405, MOVILIZANDO AL SEÑOR JEREZ, </t>
  </si>
  <si>
    <t xml:space="preserve">SOLICITUD FEBRERO 478</t>
  </si>
  <si>
    <t xml:space="preserve">VIAJE A GUARANDA, RIOBABA, AMBATO, LATACUNGA, PARA, CONDUCIR  EL VEICULO DE PLACAS PEQ-829 A ORDENES DE LA FUNCIONARIA INES AGUAS Y DIANA CUEVA.</t>
  </si>
  <si>
    <t xml:space="preserve">SOLICITUD FEBRERO 481</t>
  </si>
  <si>
    <t xml:space="preserve">ROMO BELTRAN JOSE ALFONSO</t>
  </si>
  <si>
    <t xml:space="preserve">VIAJE A LOJA - EL ORO.-PARA VERIFICAR Y ANALIZAR LIQUIDACION DE CONVENIOS DEL AÑO 2017.</t>
  </si>
  <si>
    <t xml:space="preserve">SOLICITUD FEBRERO 483</t>
  </si>
  <si>
    <t xml:space="preserve">HARO RAMOS HOMAR FERNANDO</t>
  </si>
  <si>
    <t xml:space="preserve">VIAJE A IMBABURA, ESMERALDAS EL CARCHI, PARA VERIFICAR Y ANALIZAR LIQUIDACION DE CONVENIOS DEL AÑO 2017.</t>
  </si>
  <si>
    <t xml:space="preserve">SOLICITUD FEBRERO 484</t>
  </si>
  <si>
    <t xml:space="preserve">CHICAIZA PENEIDA JULIO GABRIEL</t>
  </si>
  <si>
    <t xml:space="preserve">SOLICITUD FEBRERO 485</t>
  </si>
  <si>
    <t xml:space="preserve">LLUMIHUCCI TORRES MARIANA DE LOURDES</t>
  </si>
  <si>
    <t xml:space="preserve">SOLICITUD FEBRERO 486</t>
  </si>
  <si>
    <t xml:space="preserve">VALLEJO IÑIGUEZ JOSE SALVADOR</t>
  </si>
  <si>
    <t xml:space="preserve">SERVIDOR PUBLICO 5</t>
  </si>
  <si>
    <t xml:space="preserve">VIAJE A LOJA  - EL ORO, PARA VERIFICAR LA INFRAESTRUCTURA DE LOS SERVICIOS QUE PRESTA EL MIES.</t>
  </si>
  <si>
    <t xml:space="preserve">SOLICITUD FEBRERO 487</t>
  </si>
  <si>
    <t xml:space="preserve">AGUILAR HERMOSA MONICA PATRICIA</t>
  </si>
  <si>
    <t xml:space="preserve">VIAJE A CHIMBORAZO, TUNGURAHUA Y COTOPAXI, PARA VERIFICAR Y ANALIZAR LIQUIDACIONES DE CONVENIOS DEL AÑO 2017</t>
  </si>
  <si>
    <t xml:space="preserve">SOLICITUD FEBRERO 488</t>
  </si>
  <si>
    <t xml:space="preserve">VERGARA SUAREZ FRANCISCO ESTEBAN</t>
  </si>
  <si>
    <t xml:space="preserve">VIAJE A LOJA, PARA APOYO TÉCNICO Y EL LEVANTAMIENTO DE LOS INFORMES DE ESTADO DE LAS INFRAESTRUCTURAS CIBVs Y CENTROS DIURNOS PARA PERSONAS CON DISCAPACIDAD, </t>
  </si>
  <si>
    <t xml:space="preserve">SOLICITUD FEBRERO 516</t>
  </si>
  <si>
    <t xml:space="preserve">CALERO VERDEZOTO EVARISTO ARCESIO</t>
  </si>
  <si>
    <t xml:space="preserve">SEGURIDAD INMEDIATA DE LA SRA. MINISTRA</t>
  </si>
  <si>
    <t xml:space="preserve">VIAJE A MANABI, PARA BRINDAR PROTECCION Y SEGURIDAD A LA SEÑORA MINISTRA DEL MIES, </t>
  </si>
  <si>
    <t xml:space="preserve">SOLICITUD FEBRERO 523</t>
  </si>
  <si>
    <t xml:space="preserve">VINOCUNGA BATALLAS MARIA GABRIELA</t>
  </si>
  <si>
    <t xml:space="preserve">VIAJE A GUAYAQUILPARA VISITA A  TERRITORIO PARA LIQUIDACIÓN DE CONVENIOS 2017. </t>
  </si>
  <si>
    <t xml:space="preserve">SOLICITUD FEBRERO 526</t>
  </si>
  <si>
    <t xml:space="preserve">VIAJE A GUAYAQUIL, PARA  REVISION Y ANALISIS DE LIQUIDACION DE CONVENIOS 2017, </t>
  </si>
  <si>
    <t xml:space="preserve">SOLICITUD FEBRERO 527</t>
  </si>
  <si>
    <t xml:space="preserve">VIAJE A ESMERALDAS, PARA CONDUCIR EL VEHICULO DE PLACAS No. PEQ-325 PARA EL TRASLADO DE KITS DE EMERGENCIA, </t>
  </si>
  <si>
    <t xml:space="preserve">SOLICITUD FEBRERO 528</t>
  </si>
  <si>
    <t xml:space="preserve">MANZANO ALOMOTO ANA RAQUEL</t>
  </si>
  <si>
    <t xml:space="preserve"> VIAJE A SANTO DOMINGO DE LOS COLORADOS, PARA REVISION DE PROCESOS  DE CONTRATACION PUBLICA REALIZADOS POR LA DIRECCION DISTRITAL  DE LOS TSACHILA, </t>
  </si>
  <si>
    <t xml:space="preserve">SOLICITUD FEBRERO 529</t>
  </si>
  <si>
    <t xml:space="preserve">VEGA HIDROBO FAUSTO RIGOBERTO</t>
  </si>
  <si>
    <t xml:space="preserve">VIAJE A SANTO DOMINGO, PARA CONDUCIR EL VEHICULO SUZUKI PEQ-831, MOVILIZANDO AL DR. GABRIL RIVADENEIRA, </t>
  </si>
  <si>
    <t xml:space="preserve">SOLICITUD FEBRERO 532</t>
  </si>
  <si>
    <t xml:space="preserve">BOSQUEZ ESTRADA JOSE EDUARDO</t>
  </si>
  <si>
    <t xml:space="preserve">07/02/0218</t>
  </si>
  <si>
    <t xml:space="preserve">VIAJE A SANTO DOMINGO, MOVILIZACIÓN FUNCIONARIOS, DEL  MIES.</t>
  </si>
  <si>
    <t xml:space="preserve">SOLICITUD FEBRERO 533</t>
  </si>
  <si>
    <t xml:space="preserve">CARRION MORA DAVID FERNANDO</t>
  </si>
  <si>
    <t xml:space="preserve">VIAJE A ESMERALDAS,PARA  REVISION DE EXPEDIENTES, DE DENUNCIAS CASO CONCUSION.</t>
  </si>
  <si>
    <t xml:space="preserve">SOLICITUD FEBRERO 535</t>
  </si>
  <si>
    <t xml:space="preserve">VIAJE A  LOJA Y EL ORO, PARA REEMBOLSO MOVILIZACIÓN  REFERENCIA AL FONDO No. 1154 Y AL CUR No. 483.</t>
  </si>
  <si>
    <t xml:space="preserve">SOLICITUD FEBRERO 539</t>
  </si>
  <si>
    <t xml:space="preserve">SEVIDOR PUBLICO 5</t>
  </si>
  <si>
    <t xml:space="preserve">VIAJE A LOJA, PARA REEMBOLSO MOVILIZACIÓN,  REFERENCIA AL FONDO No. 1173 Y AL CUR No. 487.</t>
  </si>
  <si>
    <t xml:space="preserve">SOLICITUD FEBRERO 540</t>
  </si>
  <si>
    <t xml:space="preserve">QUIROZ CAÑIZARES JENNY MARGARITA</t>
  </si>
  <si>
    <t xml:space="preserve">ABOGADA</t>
  </si>
  <si>
    <t xml:space="preserve">VIAJE A SANTO DOMINGO, PARA VERIFICACIÓN DE PROCESOS LEGALES, JUDICIALES, CONTRATOS ADMINISTRATIVOS, SUSCRIPCIÓN Y LEGALIDAD DE CONVENIOS, </t>
  </si>
  <si>
    <t xml:space="preserve">SOLICITUD FEBRERO 548</t>
  </si>
  <si>
    <t xml:space="preserve">CUADROS CASTRO JANIO BILL</t>
  </si>
  <si>
    <t xml:space="preserve">VIAJE A MANTA, PARA CONDUCIENDO EL VEHICULO DE PLACAS No. PEQ-831 PARA MOVILIZAR A FUNCIONARIOS DEL MIES, </t>
  </si>
  <si>
    <t xml:space="preserve">SOLICITUD FEBRERO 549</t>
  </si>
  <si>
    <t xml:space="preserve">VIAJE A ESMERALDAS, PARA REALIZAR EL EXAMEN ESPECIAL A LA RECOMENDACIONES EMITIDAS POR LA CONTRALORIA GENERAL DE LA NACION.</t>
  </si>
  <si>
    <t xml:space="preserve">SOLICITUD FEBRERO 553</t>
  </si>
  <si>
    <t xml:space="preserve">SOLICITUD FEBRERO 554</t>
  </si>
  <si>
    <t xml:space="preserve">AGAMA NOVOA JORGE PATRICIO</t>
  </si>
  <si>
    <t xml:space="preserve">VIAJE A SANTA ELENA, PARA VERIFICAR Y ANALIZAR LIQUIDACIONES DE CONVENIOS DEL AÑO 2017.</t>
  </si>
  <si>
    <t xml:space="preserve">SOLICITUD FEBRERO 555</t>
  </si>
  <si>
    <t xml:space="preserve">NASTUL CARDENAS LAUREANO RUPERTO</t>
  </si>
  <si>
    <t xml:space="preserve">SOLICITUD FEBRERO 556</t>
  </si>
  <si>
    <t xml:space="preserve">CERDA NIETO LOURDES IVONNE</t>
  </si>
  <si>
    <t xml:space="preserve">VIAJE A ESMERALDAS, CARCHI E IMBABURA, PARA VERIFICAR Y ANALIZAR LIQUIDACION DE CONVENIOS DEL AÑO 2017</t>
  </si>
  <si>
    <t xml:space="preserve">SOLICITUD FEBRERO 557</t>
  </si>
  <si>
    <t xml:space="preserve">CUCARDO GALEANO VIVIANA KATERINE</t>
  </si>
  <si>
    <t xml:space="preserve">SOLICITUD FEBRERO 558</t>
  </si>
  <si>
    <t xml:space="preserve">VERGARA FLORES PAUL ANDRES</t>
  </si>
  <si>
    <t xml:space="preserve">VIAJE A LOS RIOS - BABAHOYO, PARA VERIFICAR Y ANALIZAR LIQUIDACION DE CONVENIOS AÑO 2017.</t>
  </si>
  <si>
    <t xml:space="preserve">SOLICITUD FEBRERO 559</t>
  </si>
  <si>
    <t xml:space="preserve">VACA JARRIN KARLA PATRICIA</t>
  </si>
  <si>
    <t xml:space="preserve">VIAJE A MANABI - SANTO DOMINGO.- PARA VERIFICAR Y ANALIZAR LIQUIDACION DE CONVENIOS AÑO 2017.</t>
  </si>
  <si>
    <t xml:space="preserve">SOLICITUD FEBRERO 561</t>
  </si>
  <si>
    <t xml:space="preserve">VIAJE A LOJA - EL ORO.-PARA CODUCIR EL VEHICULO DEL MIES PARA MOVILIZAR A VARIOS FUNCIONARIOS DEL MIES.</t>
  </si>
  <si>
    <t xml:space="preserve">SOLICITUD FEBRERO 562</t>
  </si>
  <si>
    <t xml:space="preserve">VIAJE A MANABI, PARA EXAMEN ESPECIAL AL CUMPLIMIENTO DE RECOMENDACIONES EMITIDAS POR LA CONTRALORIA GENERAL DE LA NACION A LA DISTRITAL DE LA IBERTAD.</t>
  </si>
  <si>
    <t xml:space="preserve">SOLICITUD FEBRERO 563</t>
  </si>
  <si>
    <t xml:space="preserve">VIAJE A ESMERALDAS, PARA CONDUCIR  Y MOVILIZAR A FUNCIONARIOS MIES EN EL VEHICULO DE PLACAS No. PEQ-829,</t>
  </si>
  <si>
    <t xml:space="preserve">SOLICITUD FEBRERO 565</t>
  </si>
  <si>
    <t xml:space="preserve">QUINGA CASTRO PABLO JAVIER</t>
  </si>
  <si>
    <t xml:space="preserve">VIAJE A SANTO DOMINGO DE LOS TSACHILAS, PARA VERIFICACION DE PROCESOS LEGALES, JUDICIALES, CONTRATOS ADMINISTRATIVOS.</t>
  </si>
  <si>
    <t xml:space="preserve">SOLICITUD FEBRERO 566</t>
  </si>
  <si>
    <t xml:space="preserve">BAQUERO TAPIA JAIME ENRIQUE</t>
  </si>
  <si>
    <t xml:space="preserve">VIAJE A ESMERALDAS, PARA REUNION CON LA DIRECTORA DISTRITAL POR PRESUNTO DELITO DE CONCUSION, </t>
  </si>
  <si>
    <t xml:space="preserve">SOLICITUD FEBRERO 567</t>
  </si>
  <si>
    <t xml:space="preserve">ABATA CUYACAL LIZETH TATIANA</t>
  </si>
  <si>
    <t xml:space="preserve">VIAJE A PUERTO QUITO Y SANTO DOMINGO, PARA REALIZAR VARIAS DILIGENCIAS JUDICIALES.</t>
  </si>
  <si>
    <t xml:space="preserve">SOLICITUD FEBRERO 568</t>
  </si>
  <si>
    <t xml:space="preserve">BONILLA SORIA RUTH ALICIA</t>
  </si>
  <si>
    <t xml:space="preserve">VIAJE AL TENA-NAPO, PARA GESTION DE CONVENIOS  EN LA DIRECCION DISTRITAL DEL TENA, </t>
  </si>
  <si>
    <t xml:space="preserve">SOLICITUD FEBRERO 569</t>
  </si>
  <si>
    <t xml:space="preserve">CARRIÓN MORA DAVID FERNANDO</t>
  </si>
  <si>
    <t xml:space="preserve">VIAJE A PUERTO QUITO, SANTO DOMINGO, PARA PRESENTACION  DE ACUSACIONES PARTICULARES PUERTO QUITO Y SANTO DOMINGO, </t>
  </si>
  <si>
    <t xml:space="preserve">SOLICITUD FEBRERO 570</t>
  </si>
  <si>
    <t xml:space="preserve">VIAJE A IMBABURA, ESMERALDAS EL CARCHI, PARA VERIFICAR LA INFRAESTRUCTRUA DE LOS SERVICIOS QUE PRESTA EL MIES.</t>
  </si>
  <si>
    <t xml:space="preserve">SOLICITUD FEBRERO 575</t>
  </si>
  <si>
    <t xml:space="preserve">VIAJE A LOS RIOS - GUARANDA, PARA REEMBOLSO GASTOS DE MOVILIZACION EL LIQUIDACION DE VIATICOS, REFERENCIA AL FONDO No 1174 Y AL CUR No 559. </t>
  </si>
  <si>
    <t xml:space="preserve">SOLICITUD FEBRERO 580</t>
  </si>
  <si>
    <t xml:space="preserve">VIAJE A GUAYAQUIL, PARA REEMBOLSO PASAJES EN LIQUIDACION DE VIATICOS, REFERENCIA AL FONDO No. 1181 Y AL  CUR No 563. 
</t>
  </si>
  <si>
    <t xml:space="preserve">SOLICITUD FEBRERO 581</t>
  </si>
  <si>
    <t xml:space="preserve">VIAJE A SANTO DOMINGO DE LOS TSACHILAS, PARA  CONFORMAR EQUIPO DE TRABAJO DESIGNADO POR LA SRA. MINISTRA PARA LLEVAR A CABO UNA DILIGENCIA DE JURIDICA ADMINISTRATIVA.</t>
  </si>
  <si>
    <t xml:space="preserve">SOLICITUD FEBRERO 584</t>
  </si>
  <si>
    <t xml:space="preserve">VIAJE A ESMERALDAS, PARA  REEMBOLSO DE MOVILIZACIÓN POR VIAJE A ESMERALDAS, REFERENCIA AL FONDO No 1150 Y AL CUR No 554. </t>
  </si>
  <si>
    <t xml:space="preserve">SOLICITUD FEBRERO 589</t>
  </si>
  <si>
    <t xml:space="preserve">VIAJE A ESMERALDAS, PARA REEMBOLSO DE MOVILIZACIÓN POR VIAJE A ESMERALDAS,REFERENCIA AL FONDO No 1149 Y AL CUR No 553. </t>
  </si>
  <si>
    <t xml:space="preserve">SOLICITUD FEBRERO 592</t>
  </si>
  <si>
    <t xml:space="preserve">CHICAIZA RODRIGUEZ ELVA ANGELICA</t>
  </si>
  <si>
    <t xml:space="preserve">VIAJE A CUENCA - AZOGUEZ; PARA VERIFICAR Y ANALIZAR LIQUIDACION DE CONVENIOS AÑO 2017. </t>
  </si>
  <si>
    <t xml:space="preserve">SOLICITUD FEBRERO 610</t>
  </si>
  <si>
    <t xml:space="preserve">LOPEZ MORETA JOSE LUIS</t>
  </si>
  <si>
    <t xml:space="preserve">SOLICITUD FEBRERO 611</t>
  </si>
  <si>
    <t xml:space="preserve">MALDONADO GALINDO CELESTE MARIANELA</t>
  </si>
  <si>
    <t xml:space="preserve">VIAJE A MANABI - SANTO DOMINGO; PARA VERIFICAR Y ANALIZAR LIQUIDACION DE CONVENIOS AÑO 2017. </t>
  </si>
  <si>
    <t xml:space="preserve">SOLICITUD FEBRERO 612</t>
  </si>
  <si>
    <t xml:space="preserve">ROMERO RAMOS PATRICIO JAVIER</t>
  </si>
  <si>
    <t xml:space="preserve">VIAJE A LOS RIOS - BABAHOYO, PARA VERIFICAR Y ANALIZAR LIQUIDACION DE CONVENIOS AÑOS 2017.</t>
  </si>
  <si>
    <t xml:space="preserve">SOLICITUD FEBRERO 613</t>
  </si>
  <si>
    <t xml:space="preserve">VIAJE A GUAYAQUIL.- PARA VERIFICAR Y ANALIZAR LIQUIDACION DE CONVENIOS AÑO 2018</t>
  </si>
  <si>
    <t xml:space="preserve">SOLICITUD FEBRERO 614</t>
  </si>
  <si>
    <t xml:space="preserve">AGUAS POZO INES DE LOS ANGELES</t>
  </si>
  <si>
    <t xml:space="preserve">VIAJE A RIOBAMBA, GUARANDA Y LATACUNGA, PARA VERIRICAR, ANALIZAR LIQUIDACION DE CONVENIOS DEL AÑO 2017.</t>
  </si>
  <si>
    <t xml:space="preserve">SOLICITUD FEBRERO 615</t>
  </si>
  <si>
    <t xml:space="preserve">BARAHONA LLANTUY GONZALO EFRAIN</t>
  </si>
  <si>
    <t xml:space="preserve">VIAJE A GUAYAQUII - BABAHOYO, PARA VERIFICAR Y ANALIZAR LIQUIDACION DE CONVENIOS DEL AÑO 2017.</t>
  </si>
  <si>
    <t xml:space="preserve">SOLICITUD FEBRERO 617</t>
  </si>
  <si>
    <t xml:space="preserve">VIAJE A LOJA, PARA VERIFICAR Y ANALIZAR LIQUIDACION DE CONVENIOS DEL AÑO 2017.</t>
  </si>
  <si>
    <t xml:space="preserve">SOLICITUD FEBRERO 618</t>
  </si>
  <si>
    <t xml:space="preserve">Viáticos internacionales</t>
  </si>
  <si>
    <r>
      <rPr>
        <b val="true"/>
        <sz val="12"/>
        <color rgb="FF000000"/>
        <rFont val="Arial"/>
        <family val="2"/>
      </rPr>
      <t xml:space="preserve">NO APLICA,</t>
    </r>
    <r>
      <rPr>
        <sz val="12"/>
        <color rgb="FF000000"/>
        <rFont val="Arial"/>
        <family val="2"/>
      </rPr>
      <t xml:space="preserve"> ya que en el mes de febrero no hubo viáticos internacionales.</t>
    </r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FEBRERO/CUR%200167.pdf" TargetMode="External"/><Relationship Id="rId2" Type="http://schemas.openxmlformats.org/officeDocument/2006/relationships/hyperlink" Target="../in/VIATICOS%20FEBRERO/CUR%200170.pdf" TargetMode="External"/><Relationship Id="rId3" Type="http://schemas.openxmlformats.org/officeDocument/2006/relationships/hyperlink" Target="../in/VIATICOS%20FEBRERO/Cur%2000184.pdf" TargetMode="External"/><Relationship Id="rId4" Type="http://schemas.openxmlformats.org/officeDocument/2006/relationships/hyperlink" Target="../in/VIATICOS%20FEBRERO/Cur%2000186.pdf" TargetMode="External"/><Relationship Id="rId5" Type="http://schemas.openxmlformats.org/officeDocument/2006/relationships/hyperlink" Target="../in/VIATICOS%20FEBRERO/Cur%2000189.pdf" TargetMode="External"/><Relationship Id="rId6" Type="http://schemas.openxmlformats.org/officeDocument/2006/relationships/hyperlink" Target="../in/VIATICOS%20FEBRERO/Cur%2000194.pdf" TargetMode="External"/><Relationship Id="rId7" Type="http://schemas.openxmlformats.org/officeDocument/2006/relationships/hyperlink" Target="../in/VIATICOS%20FEBRERO/Cur%2000225.pdf" TargetMode="External"/><Relationship Id="rId8" Type="http://schemas.openxmlformats.org/officeDocument/2006/relationships/hyperlink" Target="../in/VIATICOS%20FEBRERO/Cur%2000227.pdf" TargetMode="External"/><Relationship Id="rId9" Type="http://schemas.openxmlformats.org/officeDocument/2006/relationships/hyperlink" Target="../in/VIATICOS%20FEBRERO/Cur%2000237.pdf" TargetMode="External"/><Relationship Id="rId10" Type="http://schemas.openxmlformats.org/officeDocument/2006/relationships/hyperlink" Target="../in/VIATICOS%20FEBRERO/Cur%2000241.pdf" TargetMode="External"/><Relationship Id="rId11" Type="http://schemas.openxmlformats.org/officeDocument/2006/relationships/hyperlink" Target="../in/VIATICOS%20FEBRERO/Cur%2000242.pdf" TargetMode="External"/><Relationship Id="rId12" Type="http://schemas.openxmlformats.org/officeDocument/2006/relationships/hyperlink" Target="../in/VIATICOS%20FEBRERO/Cur%2000252.pdf" TargetMode="External"/><Relationship Id="rId13" Type="http://schemas.openxmlformats.org/officeDocument/2006/relationships/hyperlink" Target="../in/VIATICOS%20FEBRERO/Cur%2000254.pdf" TargetMode="External"/><Relationship Id="rId14" Type="http://schemas.openxmlformats.org/officeDocument/2006/relationships/hyperlink" Target="../in/VIATICOS%20FEBRERO/Cur%2000255.pdf" TargetMode="External"/><Relationship Id="rId15" Type="http://schemas.openxmlformats.org/officeDocument/2006/relationships/hyperlink" Target="../in/VIATICOS%20FEBRERO/Cur%2000265.pdf" TargetMode="External"/><Relationship Id="rId16" Type="http://schemas.openxmlformats.org/officeDocument/2006/relationships/hyperlink" Target="../in/VIATICOS%20FEBRERO/Cur%2000266.pdf" TargetMode="External"/><Relationship Id="rId17" Type="http://schemas.openxmlformats.org/officeDocument/2006/relationships/hyperlink" Target="../in/VIATICOS%20FEBRERO/Cur%2000298.pdf" TargetMode="External"/><Relationship Id="rId18" Type="http://schemas.openxmlformats.org/officeDocument/2006/relationships/hyperlink" Target="../in/VIATICOS%20FEBRERO/Cur%2000299.pdf" TargetMode="External"/><Relationship Id="rId19" Type="http://schemas.openxmlformats.org/officeDocument/2006/relationships/hyperlink" Target="../in/VIATICOS%20FEBRERO/Cur%2000300.pdf" TargetMode="External"/><Relationship Id="rId20" Type="http://schemas.openxmlformats.org/officeDocument/2006/relationships/hyperlink" Target="../in/VIATICOS%20FEBRERO/Cur%2000306.pdf" TargetMode="External"/><Relationship Id="rId21" Type="http://schemas.openxmlformats.org/officeDocument/2006/relationships/hyperlink" Target="../in/VIATICOS%20FEBRERO/Cur%2000308.pdf" TargetMode="External"/><Relationship Id="rId22" Type="http://schemas.openxmlformats.org/officeDocument/2006/relationships/hyperlink" Target="../in/VIATICOS%20FEBRERO/Cur%2000312.pdf" TargetMode="External"/><Relationship Id="rId23" Type="http://schemas.openxmlformats.org/officeDocument/2006/relationships/hyperlink" Target="../in/VIATICOS%20FEBRERO/Cur%2000316.pdf" TargetMode="External"/><Relationship Id="rId24" Type="http://schemas.openxmlformats.org/officeDocument/2006/relationships/hyperlink" Target="../in/VIATICOS%20FEBRERO/Cur%2000319.pdf" TargetMode="External"/><Relationship Id="rId25" Type="http://schemas.openxmlformats.org/officeDocument/2006/relationships/hyperlink" Target="../in/VIATICOS%20FEBRERO/Cur%2000328.pdf" TargetMode="External"/><Relationship Id="rId26" Type="http://schemas.openxmlformats.org/officeDocument/2006/relationships/hyperlink" Target="../in/VIATICOS%20FEBRERO/Cur%2000330.pdf" TargetMode="External"/><Relationship Id="rId27" Type="http://schemas.openxmlformats.org/officeDocument/2006/relationships/hyperlink" Target="../in/VIATICOS%20FEBRERO/Cur%2000331.pdf" TargetMode="External"/><Relationship Id="rId28" Type="http://schemas.openxmlformats.org/officeDocument/2006/relationships/hyperlink" Target="../in/VIATICOS%20FEBRERO/Cur%2000332.pdf" TargetMode="External"/><Relationship Id="rId29" Type="http://schemas.openxmlformats.org/officeDocument/2006/relationships/hyperlink" Target="../in/VIATICOS%20FEBRERO/Cur%2000333.pdf" TargetMode="External"/><Relationship Id="rId30" Type="http://schemas.openxmlformats.org/officeDocument/2006/relationships/hyperlink" Target="../in/VIATICOS%20FEBRERO/Cur%2000334.pdf" TargetMode="External"/><Relationship Id="rId31" Type="http://schemas.openxmlformats.org/officeDocument/2006/relationships/hyperlink" Target="../in/VIATICOS%20FEBRERO/Cur%2000335.pdf" TargetMode="External"/><Relationship Id="rId32" Type="http://schemas.openxmlformats.org/officeDocument/2006/relationships/hyperlink" Target="../in/VIATICOS%20FEBRERO/Cur%2000336.pdf" TargetMode="External"/><Relationship Id="rId33" Type="http://schemas.openxmlformats.org/officeDocument/2006/relationships/hyperlink" Target="../in/VIATICOS%20FEBRERO/Cur%2000337.pdf" TargetMode="External"/><Relationship Id="rId34" Type="http://schemas.openxmlformats.org/officeDocument/2006/relationships/hyperlink" Target="../in/VIATICOS%20FEBRERO/Cur%2000338.pdf" TargetMode="External"/><Relationship Id="rId35" Type="http://schemas.openxmlformats.org/officeDocument/2006/relationships/hyperlink" Target="../in/VIATICOS%20FEBRERO/Cur%2000339.pdf" TargetMode="External"/><Relationship Id="rId36" Type="http://schemas.openxmlformats.org/officeDocument/2006/relationships/hyperlink" Target="../in/VIATICOS%20FEBRERO/Cur%2000339.pdf" TargetMode="External"/><Relationship Id="rId37" Type="http://schemas.openxmlformats.org/officeDocument/2006/relationships/hyperlink" Target="../in/VIATICOS%20FEBRERO/Cur%2000352.pdf" TargetMode="External"/><Relationship Id="rId38" Type="http://schemas.openxmlformats.org/officeDocument/2006/relationships/hyperlink" Target="../in/VIATICOS%20FEBRERO/Cur%2000354.pdf" TargetMode="External"/><Relationship Id="rId39" Type="http://schemas.openxmlformats.org/officeDocument/2006/relationships/hyperlink" Target="../in/VIATICOS%20FEBRERO/Cur%2000355.pdf" TargetMode="External"/><Relationship Id="rId40" Type="http://schemas.openxmlformats.org/officeDocument/2006/relationships/hyperlink" Target="../in/VIATICOS%20FEBRERO/Cur%2000357.pdf" TargetMode="External"/><Relationship Id="rId41" Type="http://schemas.openxmlformats.org/officeDocument/2006/relationships/hyperlink" Target="../in/VIATICOS%20FEBRERO/Cur%2000359.pdf" TargetMode="External"/><Relationship Id="rId42" Type="http://schemas.openxmlformats.org/officeDocument/2006/relationships/hyperlink" Target="../in/VIATICOS%20FEBRERO/Cur%2000374.pdf" TargetMode="External"/><Relationship Id="rId43" Type="http://schemas.openxmlformats.org/officeDocument/2006/relationships/hyperlink" Target="../in/VIATICOS%20FEBRERO/Cur%2000378.pdf" TargetMode="External"/><Relationship Id="rId44" Type="http://schemas.openxmlformats.org/officeDocument/2006/relationships/hyperlink" Target="../in/VIATICOS%20FEBRERO/Cur%2000385.pdf" TargetMode="External"/><Relationship Id="rId45" Type="http://schemas.openxmlformats.org/officeDocument/2006/relationships/hyperlink" Target="../in/VIATICOS%20FEBRERO/Cur%2000386.pdf" TargetMode="External"/><Relationship Id="rId46" Type="http://schemas.openxmlformats.org/officeDocument/2006/relationships/hyperlink" Target="../in/VIATICOS%20FEBRERO/Cur%2000391.pdf" TargetMode="External"/><Relationship Id="rId47" Type="http://schemas.openxmlformats.org/officeDocument/2006/relationships/hyperlink" Target="../in/VIATICOS%20FEBRERO/Cur%2000391.pdf" TargetMode="External"/><Relationship Id="rId48" Type="http://schemas.openxmlformats.org/officeDocument/2006/relationships/hyperlink" Target="../in/VIATICOS%20FEBRERO/Cur%2000393.pdf" TargetMode="External"/><Relationship Id="rId49" Type="http://schemas.openxmlformats.org/officeDocument/2006/relationships/hyperlink" Target="../in/VIATICOS%20FEBRERO/Cur%2000396.pdf" TargetMode="External"/><Relationship Id="rId50" Type="http://schemas.openxmlformats.org/officeDocument/2006/relationships/hyperlink" Target="../in/VIATICOS%20FEBRERO/Cur%2000397.pdf" TargetMode="External"/><Relationship Id="rId51" Type="http://schemas.openxmlformats.org/officeDocument/2006/relationships/hyperlink" Target="../in/VIATICOS%20FEBRERO/Cur%2000399%20.pdf" TargetMode="External"/><Relationship Id="rId52" Type="http://schemas.openxmlformats.org/officeDocument/2006/relationships/hyperlink" Target="../in/VIATICOS%20FEBRERO/CUR%2000408.pdf" TargetMode="External"/><Relationship Id="rId53" Type="http://schemas.openxmlformats.org/officeDocument/2006/relationships/hyperlink" Target="../in/VIATICOS%20FEBRERO/CUR%2000409.pdf" TargetMode="External"/><Relationship Id="rId54" Type="http://schemas.openxmlformats.org/officeDocument/2006/relationships/hyperlink" Target="../in/VIATICOS%20FEBRERO/CUR%2000410.pdf" TargetMode="External"/><Relationship Id="rId55" Type="http://schemas.openxmlformats.org/officeDocument/2006/relationships/hyperlink" Target="../in/VIATICOS%20FEBRERO/CUR%2000411.pdf" TargetMode="External"/><Relationship Id="rId56" Type="http://schemas.openxmlformats.org/officeDocument/2006/relationships/hyperlink" Target="../in/VIATICOS%20FEBRERO/CUR%2000415.pdf" TargetMode="External"/><Relationship Id="rId57" Type="http://schemas.openxmlformats.org/officeDocument/2006/relationships/hyperlink" Target="../in/VIATICOS%20FEBRERO/CUR%2000419.pdf" TargetMode="External"/><Relationship Id="rId58" Type="http://schemas.openxmlformats.org/officeDocument/2006/relationships/hyperlink" Target="../in/VIATICOS%20FEBRERO/CUR%2000430.pdf" TargetMode="External"/><Relationship Id="rId59" Type="http://schemas.openxmlformats.org/officeDocument/2006/relationships/hyperlink" Target="../in/VIATICOS%20FEBRERO/CUR%2000431.pdf" TargetMode="External"/><Relationship Id="rId60" Type="http://schemas.openxmlformats.org/officeDocument/2006/relationships/hyperlink" Target="../in/VIATICOS%20FEBRERO/CUR%2000432.pdf" TargetMode="External"/><Relationship Id="rId61" Type="http://schemas.openxmlformats.org/officeDocument/2006/relationships/hyperlink" Target="../in/VIATICOS%20FEBRERO/CUR%2000433.pdf" TargetMode="External"/><Relationship Id="rId62" Type="http://schemas.openxmlformats.org/officeDocument/2006/relationships/hyperlink" Target="../in/VIATICOS%20FEBRERO/CUR%2000442.pdf" TargetMode="External"/><Relationship Id="rId63" Type="http://schemas.openxmlformats.org/officeDocument/2006/relationships/hyperlink" Target="../in/VIATICOS%20FEBRERO/CUR%2000472.pdf" TargetMode="External"/><Relationship Id="rId64" Type="http://schemas.openxmlformats.org/officeDocument/2006/relationships/hyperlink" Target="../in/VIATICOS%20FEBRERO/CUR%2000473.pdf" TargetMode="External"/><Relationship Id="rId65" Type="http://schemas.openxmlformats.org/officeDocument/2006/relationships/hyperlink" Target="../in/VIATICOS%20FEBRERO/CUR%2000474.pdf" TargetMode="External"/><Relationship Id="rId66" Type="http://schemas.openxmlformats.org/officeDocument/2006/relationships/hyperlink" Target="../in/VIATICOS%20FEBRERO/CUR%2000477.pdf" TargetMode="External"/><Relationship Id="rId67" Type="http://schemas.openxmlformats.org/officeDocument/2006/relationships/hyperlink" Target="../in/VIATICOS%20FEBRERO/CUR%2000478.pdf" TargetMode="External"/><Relationship Id="rId68" Type="http://schemas.openxmlformats.org/officeDocument/2006/relationships/hyperlink" Target="../in/VIATICOS%20FEBRERO/CUR%2000481.pdf" TargetMode="External"/><Relationship Id="rId69" Type="http://schemas.openxmlformats.org/officeDocument/2006/relationships/hyperlink" Target="../in/VIATICOS%20FEBRERO/Cur%2000483.pdf" TargetMode="External"/><Relationship Id="rId70" Type="http://schemas.openxmlformats.org/officeDocument/2006/relationships/hyperlink" Target="../in/VIATICOS%20FEBRERO/Cur%2000484.pdf" TargetMode="External"/><Relationship Id="rId71" Type="http://schemas.openxmlformats.org/officeDocument/2006/relationships/hyperlink" Target="../in/VIATICOS%20FEBRERO/Cur%2000485.pdf" TargetMode="External"/><Relationship Id="rId72" Type="http://schemas.openxmlformats.org/officeDocument/2006/relationships/hyperlink" Target="../in/VIATICOS%20FEBRERO/Cur%2000486.pdf" TargetMode="External"/><Relationship Id="rId73" Type="http://schemas.openxmlformats.org/officeDocument/2006/relationships/hyperlink" Target="../../LOTAIP/FEBRERO%202018/CURS%20FEBRERO/Cur%2000487.pdf" TargetMode="External"/><Relationship Id="rId74" Type="http://schemas.openxmlformats.org/officeDocument/2006/relationships/hyperlink" Target="../../LOTAIP/FEBRERO%202018/CURS%20FEBRERO/Cur%2000488.pdf" TargetMode="External"/><Relationship Id="rId75" Type="http://schemas.openxmlformats.org/officeDocument/2006/relationships/hyperlink" Target="../../LOTAIP/FEBRERO%202018/CURS%20FEBRERO/CUR%2000516.pdf" TargetMode="External"/><Relationship Id="rId76" Type="http://schemas.openxmlformats.org/officeDocument/2006/relationships/hyperlink" Target="../../LOTAIP/FEBRERO%202018/CURS%20FEBRERO/CUR%2000523.pdf" TargetMode="External"/><Relationship Id="rId77" Type="http://schemas.openxmlformats.org/officeDocument/2006/relationships/hyperlink" Target="../../LOTAIP/FEBRERO%202018/CURS%20FEBRERO/CUR%2000526.pdf" TargetMode="External"/><Relationship Id="rId78" Type="http://schemas.openxmlformats.org/officeDocument/2006/relationships/hyperlink" Target="../../LOTAIP/FEBRERO%202018/CURS%20FEBRERO/Cur%2000527.pdf" TargetMode="External"/><Relationship Id="rId79" Type="http://schemas.openxmlformats.org/officeDocument/2006/relationships/hyperlink" Target="../../LOTAIP/FEBRERO%202018/CURS%20FEBRERO/CUR%2000528.pdf" TargetMode="External"/><Relationship Id="rId80" Type="http://schemas.openxmlformats.org/officeDocument/2006/relationships/hyperlink" Target="../../LOTAIP/FEBRERO%202018/CURS%20FEBRERO/CUR%2000529.pdf" TargetMode="External"/><Relationship Id="rId81" Type="http://schemas.openxmlformats.org/officeDocument/2006/relationships/hyperlink" Target="../../LOTAIP/FEBRERO%202018/CURS%20FEBRERO/Cur%2000532.pdf" TargetMode="External"/><Relationship Id="rId82" Type="http://schemas.openxmlformats.org/officeDocument/2006/relationships/hyperlink" Target="../../LOTAIP/FEBRERO%202018/CURS%20FEBRERO/Cur%2000533.pdf" TargetMode="External"/><Relationship Id="rId83" Type="http://schemas.openxmlformats.org/officeDocument/2006/relationships/hyperlink" Target="../../LOTAIP/FEBRERO%202018/CURS%20FEBRERO/CUR%2000535.pdf" TargetMode="External"/><Relationship Id="rId84" Type="http://schemas.openxmlformats.org/officeDocument/2006/relationships/hyperlink" Target="../../LOTAIP/FEBRERO%202018/CURS%20FEBRERO/Cur%2000539.pdf" TargetMode="External"/><Relationship Id="rId85" Type="http://schemas.openxmlformats.org/officeDocument/2006/relationships/hyperlink" Target="../../LOTAIP/FEBRERO%202018/CURS%20FEBRERO/CUR%2000540.pdf" TargetMode="External"/><Relationship Id="rId86" Type="http://schemas.openxmlformats.org/officeDocument/2006/relationships/hyperlink" Target="../../LOTAIP/FEBRERO%202018/CURS%20FEBRERO/Cur%2000548.pdf" TargetMode="External"/><Relationship Id="rId87" Type="http://schemas.openxmlformats.org/officeDocument/2006/relationships/hyperlink" Target="../../LOTAIP/FEBRERO%202018/CURS%20FEBRERO/Cur%2000549.pdf" TargetMode="External"/><Relationship Id="rId88" Type="http://schemas.openxmlformats.org/officeDocument/2006/relationships/hyperlink" Target="../../LOTAIP/FEBRERO%202018/CURS%20FEBRERO/CUR%2000553.pdf" TargetMode="External"/><Relationship Id="rId89" Type="http://schemas.openxmlformats.org/officeDocument/2006/relationships/hyperlink" Target="../../LOTAIP/FEBRERO%202018/CURS%20FEBRERO/CUR%2000554.pdf" TargetMode="External"/><Relationship Id="rId90" Type="http://schemas.openxmlformats.org/officeDocument/2006/relationships/hyperlink" Target="../../LOTAIP/FEBRERO%202018/CURS%20FEBRERO/CUR%2000555.pdf" TargetMode="External"/><Relationship Id="rId91" Type="http://schemas.openxmlformats.org/officeDocument/2006/relationships/hyperlink" Target="../../LOTAIP/FEBRERO%202018/CURS%20FEBRERO/CUR%2000556.pdf" TargetMode="External"/><Relationship Id="rId92" Type="http://schemas.openxmlformats.org/officeDocument/2006/relationships/hyperlink" Target="../../LOTAIP/FEBRERO%202018/CURS%20FEBRERO/CUR%2000557.pdf" TargetMode="External"/><Relationship Id="rId93" Type="http://schemas.openxmlformats.org/officeDocument/2006/relationships/hyperlink" Target="../../LOTAIP/FEBRERO%202018/CURS%20FEBRERO/CUR%2000558.pdf" TargetMode="External"/><Relationship Id="rId94" Type="http://schemas.openxmlformats.org/officeDocument/2006/relationships/hyperlink" Target="../../LOTAIP/FEBRERO%202018/CURS%20FEBRERO/CUR%2000559.pdf" TargetMode="External"/><Relationship Id="rId95" Type="http://schemas.openxmlformats.org/officeDocument/2006/relationships/hyperlink" Target="../../LOTAIP/FEBRERO%202018/CURS%20FEBRERO/CUR%2000561.pdf" TargetMode="External"/><Relationship Id="rId96" Type="http://schemas.openxmlformats.org/officeDocument/2006/relationships/hyperlink" Target="../../LOTAIP/FEBRERO%202018/CURS%20FEBRERO/CUR%2000562.pdf" TargetMode="External"/><Relationship Id="rId97" Type="http://schemas.openxmlformats.org/officeDocument/2006/relationships/hyperlink" Target="../../LOTAIP/FEBRERO%202018/CURS%20FEBRERO/CUR%2000563.pdf" TargetMode="External"/><Relationship Id="rId98" Type="http://schemas.openxmlformats.org/officeDocument/2006/relationships/hyperlink" Target="../../LOTAIP/FEBRERO%202018/CURS%20FEBRERO/CUR%2000565.pdf" TargetMode="External"/><Relationship Id="rId99" Type="http://schemas.openxmlformats.org/officeDocument/2006/relationships/hyperlink" Target="../../LOTAIP/FEBRERO%202018/CURS%20FEBRERO/CUR%2000566.pdf" TargetMode="External"/><Relationship Id="rId100" Type="http://schemas.openxmlformats.org/officeDocument/2006/relationships/hyperlink" Target="../../LOTAIP/FEBRERO%202018/CURS%20FEBRERO/CUR%2000567.pdf" TargetMode="External"/><Relationship Id="rId101" Type="http://schemas.openxmlformats.org/officeDocument/2006/relationships/hyperlink" Target="../../LOTAIP/FEBRERO%202018/CURS%20FEBRERO/CUR%2000568.pdf" TargetMode="External"/><Relationship Id="rId102" Type="http://schemas.openxmlformats.org/officeDocument/2006/relationships/hyperlink" Target="../../LOTAIP/FEBRERO%202018/CURS%20FEBRERO/CUR%2000569.pdf" TargetMode="External"/><Relationship Id="rId103" Type="http://schemas.openxmlformats.org/officeDocument/2006/relationships/hyperlink" Target="../../LOTAIP/FEBRERO%202018/CURS%20FEBRERO/CUR%2000570.pdf" TargetMode="External"/><Relationship Id="rId104" Type="http://schemas.openxmlformats.org/officeDocument/2006/relationships/hyperlink" Target="../../LOTAIP/FEBRERO%202018/CURS%20FEBRERO/CUR%2000575.pdf" TargetMode="External"/><Relationship Id="rId105" Type="http://schemas.openxmlformats.org/officeDocument/2006/relationships/hyperlink" Target="../../LOTAIP/FEBRERO%202018/CURS%20FEBRERO/CUR%2000580.pdf" TargetMode="External"/><Relationship Id="rId106" Type="http://schemas.openxmlformats.org/officeDocument/2006/relationships/hyperlink" Target="../../LOTAIP/FEBRERO%202018/CURS%20FEBRERO/CUR%2000581.pdf" TargetMode="External"/><Relationship Id="rId107" Type="http://schemas.openxmlformats.org/officeDocument/2006/relationships/hyperlink" Target="../../LOTAIP/FEBRERO%202018/CURS%20FEBRERO/CUR%2000584.pdf" TargetMode="External"/><Relationship Id="rId108" Type="http://schemas.openxmlformats.org/officeDocument/2006/relationships/hyperlink" Target="../../LOTAIP/FEBRERO%202018/CURS%20FEBRERO/CUR%2000589.pdf" TargetMode="External"/><Relationship Id="rId109" Type="http://schemas.openxmlformats.org/officeDocument/2006/relationships/hyperlink" Target="../../LOTAIP/FEBRERO%202018/CURS%20FEBRERO/CUR%2000592.pdf" TargetMode="External"/><Relationship Id="rId110" Type="http://schemas.openxmlformats.org/officeDocument/2006/relationships/hyperlink" Target="../../LOTAIP/FEBRERO%202018/CURS%20FEBRERO/CUR%2000610.pdf" TargetMode="External"/><Relationship Id="rId111" Type="http://schemas.openxmlformats.org/officeDocument/2006/relationships/hyperlink" Target="../../LOTAIP/FEBRERO%202018/CURS%20FEBRERO/CUR%2000611.pdf" TargetMode="External"/><Relationship Id="rId112" Type="http://schemas.openxmlformats.org/officeDocument/2006/relationships/hyperlink" Target="../../LOTAIP/FEBRERO%202018/CURS%20FEBRERO/CUR%2000612.pdf" TargetMode="External"/><Relationship Id="rId113" Type="http://schemas.openxmlformats.org/officeDocument/2006/relationships/hyperlink" Target="../../LOTAIP/FEBRERO%202018/CURS%20FEBRERO/CUR%2000613.pdf" TargetMode="External"/><Relationship Id="rId114" Type="http://schemas.openxmlformats.org/officeDocument/2006/relationships/hyperlink" Target="../../LOTAIP/FEBRERO%202018/CURS%20FEBRERO/CUR%2000614.pdf" TargetMode="External"/><Relationship Id="rId115" Type="http://schemas.openxmlformats.org/officeDocument/2006/relationships/hyperlink" Target="../../LOTAIP/FEBRERO%202018/CURS%20FEBRERO/CUR%2000615.pdf" TargetMode="External"/><Relationship Id="rId116" Type="http://schemas.openxmlformats.org/officeDocument/2006/relationships/hyperlink" Target="../../LOTAIP/FEBRERO%202018/CURS%20FEBRERO/CUR%2000617.pdf" TargetMode="External"/><Relationship Id="rId117" Type="http://schemas.openxmlformats.org/officeDocument/2006/relationships/hyperlink" Target="../../LOTAIP/FEBRERO%202018/CURS%20FEBRERO/CUR%2000618.pdf" TargetMode="External"/><Relationship Id="rId118" Type="http://schemas.openxmlformats.org/officeDocument/2006/relationships/hyperlink" Target="https://esigef.finanzas.gob.ec/eSIGEF/menu/index.html" TargetMode="External"/><Relationship Id="rId119" Type="http://schemas.openxmlformats.org/officeDocument/2006/relationships/hyperlink" Target="../in/ESIGEF%20FEBRERO.pdf" TargetMode="External"/><Relationship Id="rId120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6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7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19" min="8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0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s="1" customFormat="true" ht="45" hidden="false" customHeight="false" outlineLevel="0" collapsed="false">
      <c r="A4" s="9" t="s">
        <v>9</v>
      </c>
      <c r="B4" s="10" t="str">
        <f aca="false">VLOOKUP(A4,'[1]BASE 2017'!$V$2:$AJ$2285,15,FALSE())</f>
        <v>CHOFER</v>
      </c>
      <c r="C4" s="11" t="n">
        <v>43117</v>
      </c>
      <c r="D4" s="11" t="n">
        <v>43118</v>
      </c>
      <c r="E4" s="12" t="s">
        <v>10</v>
      </c>
      <c r="F4" s="13" t="s">
        <v>11</v>
      </c>
      <c r="G4" s="14" t="n">
        <v>80</v>
      </c>
    </row>
    <row r="5" s="1" customFormat="true" ht="30" hidden="false" customHeight="false" outlineLevel="0" collapsed="false">
      <c r="A5" s="9" t="s">
        <v>12</v>
      </c>
      <c r="B5" s="10" t="str">
        <f aca="false">VLOOKUP(A5,'[1]BASE 2017'!$V$2:$AJ$2285,15,FALSE())</f>
        <v>SUBSECRETARIO DE ESTADO</v>
      </c>
      <c r="C5" s="15" t="n">
        <v>43115</v>
      </c>
      <c r="D5" s="15" t="n">
        <v>43116</v>
      </c>
      <c r="E5" s="12" t="s">
        <v>13</v>
      </c>
      <c r="F5" s="16" t="s">
        <v>14</v>
      </c>
      <c r="G5" s="14" t="n">
        <v>97.84</v>
      </c>
    </row>
    <row r="6" s="1" customFormat="true" ht="30" hidden="false" customHeight="false" outlineLevel="0" collapsed="false">
      <c r="A6" s="9" t="s">
        <v>15</v>
      </c>
      <c r="B6" s="10" t="str">
        <f aca="false">VLOOKUP(A6,'[1]BASE 2017'!$V$2:$AJ$2285,15,FALSE())</f>
        <v>CHOFER</v>
      </c>
      <c r="C6" s="15" t="n">
        <v>43110</v>
      </c>
      <c r="D6" s="15" t="n">
        <v>43112</v>
      </c>
      <c r="E6" s="12" t="s">
        <v>16</v>
      </c>
      <c r="F6" s="16" t="s">
        <v>17</v>
      </c>
      <c r="G6" s="14" t="n">
        <v>131</v>
      </c>
    </row>
    <row r="7" s="1" customFormat="true" ht="45" hidden="false" customHeight="true" outlineLevel="0" collapsed="false">
      <c r="A7" s="9" t="s">
        <v>18</v>
      </c>
      <c r="B7" s="10" t="str">
        <f aca="false">VLOOKUP(A7,'[1]BASE 2017'!$V$2:$AJ$2285,15,FALSE())</f>
        <v>ANALISTA</v>
      </c>
      <c r="C7" s="15" t="n">
        <v>43105</v>
      </c>
      <c r="D7" s="15" t="n">
        <v>43118</v>
      </c>
      <c r="E7" s="12" t="s">
        <v>19</v>
      </c>
      <c r="F7" s="16" t="s">
        <v>20</v>
      </c>
      <c r="G7" s="14" t="n">
        <v>940.81</v>
      </c>
    </row>
    <row r="8" s="1" customFormat="true" ht="45" hidden="false" customHeight="false" outlineLevel="0" collapsed="false">
      <c r="A8" s="9" t="s">
        <v>21</v>
      </c>
      <c r="B8" s="10" t="str">
        <f aca="false">VLOOKUP(A8,'[1]BASE 2017'!$V$2:$AJ$2285,15,FALSE())</f>
        <v>CONDUCTOR ADMINISTRATIVO</v>
      </c>
      <c r="C8" s="15" t="n">
        <v>43118</v>
      </c>
      <c r="D8" s="15" t="n">
        <v>43119</v>
      </c>
      <c r="E8" s="12" t="s">
        <v>22</v>
      </c>
      <c r="F8" s="16" t="s">
        <v>23</v>
      </c>
      <c r="G8" s="14" t="n">
        <v>58.5</v>
      </c>
    </row>
    <row r="9" s="1" customFormat="true" ht="30" hidden="false" customHeight="false" outlineLevel="0" collapsed="false">
      <c r="A9" s="9" t="s">
        <v>24</v>
      </c>
      <c r="B9" s="10" t="str">
        <f aca="false">VLOOKUP(A9,'[1]BASE 2017'!$V$2:$AJ$2285,15,FALSE())</f>
        <v>EDECAN DEL SR. MINISTRO</v>
      </c>
      <c r="C9" s="15" t="n">
        <v>43115</v>
      </c>
      <c r="D9" s="15" t="n">
        <v>43116</v>
      </c>
      <c r="E9" s="12" t="s">
        <v>25</v>
      </c>
      <c r="F9" s="16" t="s">
        <v>26</v>
      </c>
      <c r="G9" s="14" t="n">
        <v>39</v>
      </c>
    </row>
    <row r="10" s="1" customFormat="true" ht="30" hidden="false" customHeight="false" outlineLevel="0" collapsed="false">
      <c r="A10" s="9" t="s">
        <v>27</v>
      </c>
      <c r="B10" s="10" t="str">
        <f aca="false">VLOOKUP(A10,'[1]BASE 2017'!$V$2:$AJ$2285,15,FALSE())</f>
        <v>CHOFER</v>
      </c>
      <c r="C10" s="15" t="n">
        <v>43123</v>
      </c>
      <c r="D10" s="15" t="n">
        <v>43126</v>
      </c>
      <c r="E10" s="12" t="s">
        <v>28</v>
      </c>
      <c r="F10" s="16" t="s">
        <v>29</v>
      </c>
      <c r="G10" s="14" t="n">
        <v>231.3</v>
      </c>
    </row>
    <row r="11" s="1" customFormat="true" ht="30" hidden="false" customHeight="false" outlineLevel="0" collapsed="false">
      <c r="A11" s="9" t="s">
        <v>30</v>
      </c>
      <c r="B11" s="10" t="str">
        <f aca="false">VLOOKUP(A11,'[1]BASE 2017'!$V$2:$AJ$2285,15,FALSE())</f>
        <v>CHOFER</v>
      </c>
      <c r="C11" s="15" t="n">
        <v>43123</v>
      </c>
      <c r="D11" s="15" t="n">
        <v>43126</v>
      </c>
      <c r="E11" s="12" t="s">
        <v>31</v>
      </c>
      <c r="F11" s="16" t="s">
        <v>32</v>
      </c>
      <c r="G11" s="14" t="n">
        <v>205.5</v>
      </c>
    </row>
    <row r="12" s="1" customFormat="true" ht="60" hidden="false" customHeight="false" outlineLevel="0" collapsed="false">
      <c r="A12" s="9" t="s">
        <v>15</v>
      </c>
      <c r="B12" s="10" t="str">
        <f aca="false">VLOOKUP(A12,'[1]BASE 2017'!$V$2:$AJ$2285,15,FALSE())</f>
        <v>CHOFER</v>
      </c>
      <c r="C12" s="15" t="n">
        <v>43123</v>
      </c>
      <c r="D12" s="15" t="n">
        <v>43126</v>
      </c>
      <c r="E12" s="12" t="s">
        <v>33</v>
      </c>
      <c r="F12" s="16" t="s">
        <v>34</v>
      </c>
      <c r="G12" s="14" t="n">
        <v>220.7</v>
      </c>
    </row>
    <row r="13" s="1" customFormat="true" ht="30" hidden="false" customHeight="false" outlineLevel="0" collapsed="false">
      <c r="A13" s="9" t="s">
        <v>35</v>
      </c>
      <c r="B13" s="10" t="str">
        <f aca="false">VLOOKUP(A13,'[1]BASE 2017'!$V$2:$AJ$2285,15,FALSE())</f>
        <v>CONDUCTOR ADMINISTRATIVO</v>
      </c>
      <c r="C13" s="15" t="n">
        <v>43118</v>
      </c>
      <c r="D13" s="15" t="n">
        <v>43118</v>
      </c>
      <c r="E13" s="12" t="s">
        <v>36</v>
      </c>
      <c r="F13" s="16" t="s">
        <v>37</v>
      </c>
      <c r="G13" s="14" t="n">
        <v>51.5</v>
      </c>
    </row>
    <row r="14" s="1" customFormat="true" ht="30" hidden="false" customHeight="false" outlineLevel="0" collapsed="false">
      <c r="A14" s="9" t="s">
        <v>38</v>
      </c>
      <c r="B14" s="10" t="str">
        <f aca="false">VLOOKUP(A14,'[1]BASE 2017'!$V$2:$AJ$2285,15,FALSE())</f>
        <v>ANALISTA 1</v>
      </c>
      <c r="C14" s="15" t="n">
        <v>43122</v>
      </c>
      <c r="D14" s="15" t="n">
        <v>43126</v>
      </c>
      <c r="E14" s="12" t="s">
        <v>39</v>
      </c>
      <c r="F14" s="16" t="s">
        <v>40</v>
      </c>
      <c r="G14" s="14" t="n">
        <v>253.35</v>
      </c>
    </row>
    <row r="15" s="1" customFormat="true" ht="45" hidden="false" customHeight="false" outlineLevel="0" collapsed="false">
      <c r="A15" s="9" t="s">
        <v>41</v>
      </c>
      <c r="B15" s="10" t="str">
        <f aca="false">VLOOKUP(A15,'[1]BASE 2017'!$V$2:$AJ$2285,15,FALSE())</f>
        <v>SERVIDOR PUBLICO DE APOYO 3</v>
      </c>
      <c r="C15" s="15" t="n">
        <v>43129</v>
      </c>
      <c r="D15" s="15" t="n">
        <v>43132</v>
      </c>
      <c r="E15" s="12" t="s">
        <v>42</v>
      </c>
      <c r="F15" s="16" t="s">
        <v>43</v>
      </c>
      <c r="G15" s="14" t="n">
        <v>237.4</v>
      </c>
    </row>
    <row r="16" s="1" customFormat="true" ht="30" hidden="false" customHeight="false" outlineLevel="0" collapsed="false">
      <c r="A16" s="9" t="s">
        <v>44</v>
      </c>
      <c r="B16" s="10" t="str">
        <f aca="false">VLOOKUP(A16,'[1]BASE 2017'!$V$2:$AJ$2285,15,FALSE())</f>
        <v>CONDUCTOR ADMINISTRATIVO</v>
      </c>
      <c r="C16" s="15" t="n">
        <v>43131</v>
      </c>
      <c r="D16" s="15" t="n">
        <v>43132</v>
      </c>
      <c r="E16" s="12" t="s">
        <v>45</v>
      </c>
      <c r="F16" s="16" t="s">
        <v>46</v>
      </c>
      <c r="G16" s="14" t="n">
        <v>80</v>
      </c>
    </row>
    <row r="17" s="1" customFormat="true" ht="45" hidden="false" customHeight="false" outlineLevel="0" collapsed="false">
      <c r="A17" s="9" t="s">
        <v>47</v>
      </c>
      <c r="B17" s="10" t="str">
        <f aca="false">VLOOKUP(A17,'[1]BASE 2017'!$V$2:$AJ$2285,15,FALSE())</f>
        <v>ANALISTA DE TALENTO HUMANO</v>
      </c>
      <c r="C17" s="15" t="n">
        <v>43129</v>
      </c>
      <c r="D17" s="15" t="n">
        <v>43132</v>
      </c>
      <c r="E17" s="12" t="s">
        <v>48</v>
      </c>
      <c r="F17" s="16" t="s">
        <v>49</v>
      </c>
      <c r="G17" s="14" t="n">
        <v>240</v>
      </c>
    </row>
    <row r="18" s="1" customFormat="true" ht="30" hidden="false" customHeight="false" outlineLevel="0" collapsed="false">
      <c r="A18" s="9" t="s">
        <v>50</v>
      </c>
      <c r="B18" s="10" t="str">
        <f aca="false">VLOOKUP(A18,'[1]BASE 2017'!$V$2:$AJ$2285,15,FALSE())</f>
        <v>ANALISTA</v>
      </c>
      <c r="C18" s="15" t="n">
        <v>43129</v>
      </c>
      <c r="D18" s="15" t="n">
        <v>43132</v>
      </c>
      <c r="E18" s="12" t="s">
        <v>51</v>
      </c>
      <c r="F18" s="16" t="s">
        <v>52</v>
      </c>
      <c r="G18" s="14" t="n">
        <v>193.42</v>
      </c>
    </row>
    <row r="19" s="1" customFormat="true" ht="45" hidden="false" customHeight="false" outlineLevel="0" collapsed="false">
      <c r="A19" s="9" t="s">
        <v>9</v>
      </c>
      <c r="B19" s="10" t="str">
        <f aca="false">VLOOKUP(A19,'[1]BASE 2017'!$V$2:$AJ$2285,15,FALSE())</f>
        <v>CHOFER</v>
      </c>
      <c r="C19" s="15" t="n">
        <v>43122</v>
      </c>
      <c r="D19" s="15" t="n">
        <v>43126</v>
      </c>
      <c r="E19" s="12" t="s">
        <v>53</v>
      </c>
      <c r="F19" s="16" t="s">
        <v>54</v>
      </c>
      <c r="G19" s="14" t="n">
        <v>304</v>
      </c>
    </row>
    <row r="20" s="1" customFormat="true" ht="45" hidden="false" customHeight="false" outlineLevel="0" collapsed="false">
      <c r="A20" s="9" t="s">
        <v>55</v>
      </c>
      <c r="B20" s="10" t="s">
        <v>56</v>
      </c>
      <c r="C20" s="15" t="n">
        <v>43129</v>
      </c>
      <c r="D20" s="15" t="n">
        <v>43132</v>
      </c>
      <c r="E20" s="12" t="s">
        <v>57</v>
      </c>
      <c r="F20" s="16" t="s">
        <v>58</v>
      </c>
      <c r="G20" s="14" t="n">
        <v>240</v>
      </c>
    </row>
    <row r="21" s="1" customFormat="true" ht="30" hidden="false" customHeight="false" outlineLevel="0" collapsed="false">
      <c r="A21" s="9" t="s">
        <v>59</v>
      </c>
      <c r="B21" s="10" t="str">
        <f aca="false">VLOOKUP(A21,'[1]BASE 2017'!$V$2:$AJ$2285,15,FALSE())</f>
        <v>ANALISTA</v>
      </c>
      <c r="C21" s="15" t="n">
        <v>43115</v>
      </c>
      <c r="D21" s="15" t="n">
        <v>43116</v>
      </c>
      <c r="E21" s="12" t="s">
        <v>60</v>
      </c>
      <c r="F21" s="16" t="s">
        <v>61</v>
      </c>
      <c r="G21" s="14" t="n">
        <v>66</v>
      </c>
    </row>
    <row r="22" s="1" customFormat="true" ht="30" hidden="false" customHeight="false" outlineLevel="0" collapsed="false">
      <c r="A22" s="9" t="s">
        <v>62</v>
      </c>
      <c r="B22" s="10" t="s">
        <v>63</v>
      </c>
      <c r="C22" s="15" t="n">
        <v>43129</v>
      </c>
      <c r="D22" s="15" t="n">
        <v>43131</v>
      </c>
      <c r="E22" s="12" t="s">
        <v>64</v>
      </c>
      <c r="F22" s="16" t="s">
        <v>65</v>
      </c>
      <c r="G22" s="14" t="n">
        <v>207.86</v>
      </c>
    </row>
    <row r="23" s="1" customFormat="true" ht="45" hidden="false" customHeight="false" outlineLevel="0" collapsed="false">
      <c r="A23" s="9" t="s">
        <v>66</v>
      </c>
      <c r="B23" s="10" t="str">
        <f aca="false">VLOOKUP(A23,'[1]BASE 2017'!$V$2:$AJ$2285,15,FALSE())</f>
        <v>ABOGADO 1</v>
      </c>
      <c r="C23" s="15" t="n">
        <v>43129</v>
      </c>
      <c r="D23" s="15" t="n">
        <v>43132</v>
      </c>
      <c r="E23" s="12" t="s">
        <v>67</v>
      </c>
      <c r="F23" s="16" t="s">
        <v>68</v>
      </c>
      <c r="G23" s="14" t="n">
        <v>240</v>
      </c>
    </row>
    <row r="24" s="1" customFormat="true" ht="45" hidden="false" customHeight="false" outlineLevel="0" collapsed="false">
      <c r="A24" s="9" t="s">
        <v>69</v>
      </c>
      <c r="B24" s="10" t="str">
        <f aca="false">VLOOKUP(A24,'[1]BASE 2017'!$V$2:$AJ$2285,15,FALSE())</f>
        <v>ANALISTA DE COMPRAS PUBLICAS 1</v>
      </c>
      <c r="C24" s="15" t="n">
        <v>43129</v>
      </c>
      <c r="D24" s="15" t="n">
        <v>43132</v>
      </c>
      <c r="E24" s="12" t="s">
        <v>70</v>
      </c>
      <c r="F24" s="16" t="s">
        <v>71</v>
      </c>
      <c r="G24" s="14" t="n">
        <v>240</v>
      </c>
    </row>
    <row r="25" s="1" customFormat="true" ht="45" hidden="false" customHeight="false" outlineLevel="0" collapsed="false">
      <c r="A25" s="9" t="s">
        <v>72</v>
      </c>
      <c r="B25" s="10" t="str">
        <f aca="false">VLOOKUP(A25,'[1]BASE 2017'!$V$2:$AJ$2285,15,FALSE())</f>
        <v>CHOFER</v>
      </c>
      <c r="C25" s="15" t="n">
        <v>43123</v>
      </c>
      <c r="D25" s="15" t="n">
        <v>43126</v>
      </c>
      <c r="E25" s="12" t="s">
        <v>73</v>
      </c>
      <c r="F25" s="16" t="s">
        <v>74</v>
      </c>
      <c r="G25" s="14" t="n">
        <v>228.6</v>
      </c>
    </row>
    <row r="26" s="1" customFormat="true" ht="45" hidden="false" customHeight="false" outlineLevel="0" collapsed="false">
      <c r="A26" s="9" t="s">
        <v>27</v>
      </c>
      <c r="B26" s="10" t="str">
        <f aca="false">VLOOKUP(A26,'[1]BASE 2017'!$V$2:$AJ$2285,15,FALSE())</f>
        <v>CHOFER</v>
      </c>
      <c r="C26" s="15" t="n">
        <v>43131</v>
      </c>
      <c r="D26" s="15" t="n">
        <v>43133</v>
      </c>
      <c r="E26" s="12" t="s">
        <v>75</v>
      </c>
      <c r="F26" s="16" t="s">
        <v>76</v>
      </c>
      <c r="G26" s="14" t="n">
        <v>160</v>
      </c>
    </row>
    <row r="27" s="1" customFormat="true" ht="45" hidden="false" customHeight="false" outlineLevel="0" collapsed="false">
      <c r="A27" s="9" t="s">
        <v>15</v>
      </c>
      <c r="B27" s="10" t="str">
        <f aca="false">VLOOKUP(A27,'[1]BASE 2017'!$V$2:$AJ$2285,15,FALSE())</f>
        <v>CHOFER</v>
      </c>
      <c r="C27" s="15" t="n">
        <v>43131</v>
      </c>
      <c r="D27" s="15" t="n">
        <v>43133</v>
      </c>
      <c r="E27" s="12" t="s">
        <v>77</v>
      </c>
      <c r="F27" s="16" t="s">
        <v>78</v>
      </c>
      <c r="G27" s="14" t="n">
        <v>160</v>
      </c>
    </row>
    <row r="28" s="1" customFormat="true" ht="45" hidden="false" customHeight="false" outlineLevel="0" collapsed="false">
      <c r="A28" s="9" t="s">
        <v>24</v>
      </c>
      <c r="B28" s="10" t="str">
        <f aca="false">VLOOKUP(A28,'[1]BASE 2017'!$V$2:$AJ$2285,15,FALSE())</f>
        <v>EDECAN DEL SR. MINISTRO</v>
      </c>
      <c r="C28" s="15" t="n">
        <v>43096</v>
      </c>
      <c r="D28" s="15" t="n">
        <v>43098</v>
      </c>
      <c r="E28" s="12" t="s">
        <v>79</v>
      </c>
      <c r="F28" s="16" t="s">
        <v>80</v>
      </c>
      <c r="G28" s="14" t="n">
        <v>175.98</v>
      </c>
    </row>
    <row r="29" s="1" customFormat="true" ht="60" hidden="false" customHeight="false" outlineLevel="0" collapsed="false">
      <c r="A29" s="9" t="s">
        <v>81</v>
      </c>
      <c r="B29" s="10" t="str">
        <f aca="false">VLOOKUP(A29,'[1]BASE 2017'!$V$2:$AJ$2285,15,FALSE())</f>
        <v>SERVIDOR PUBLICO DE APOYO 3</v>
      </c>
      <c r="C29" s="15" t="n">
        <v>42391</v>
      </c>
      <c r="D29" s="15" t="n">
        <v>43126</v>
      </c>
      <c r="E29" s="12" t="s">
        <v>82</v>
      </c>
      <c r="F29" s="16" t="s">
        <v>83</v>
      </c>
      <c r="G29" s="14" t="n">
        <v>320</v>
      </c>
    </row>
    <row r="30" s="1" customFormat="true" ht="30" hidden="false" customHeight="false" outlineLevel="0" collapsed="false">
      <c r="A30" s="9" t="s">
        <v>41</v>
      </c>
      <c r="B30" s="10" t="str">
        <f aca="false">VLOOKUP(A30,'[1]BASE 2017'!$V$2:$AJ$2285,15,FALSE())</f>
        <v>SERVIDOR PUBLICO DE APOYO 3</v>
      </c>
      <c r="C30" s="15" t="n">
        <v>43122</v>
      </c>
      <c r="D30" s="15" t="n">
        <v>43126</v>
      </c>
      <c r="E30" s="12" t="s">
        <v>84</v>
      </c>
      <c r="F30" s="16" t="s">
        <v>85</v>
      </c>
      <c r="G30" s="14" t="n">
        <v>260.13</v>
      </c>
    </row>
    <row r="31" s="1" customFormat="true" ht="30" hidden="false" customHeight="false" outlineLevel="0" collapsed="false">
      <c r="A31" s="9" t="s">
        <v>86</v>
      </c>
      <c r="B31" s="10" t="str">
        <f aca="false">VLOOKUP(A31,'[1]BASE 2017'!$V$2:$AJ$2285,15,FALSE())</f>
        <v>ANALISTA FINANCIERO</v>
      </c>
      <c r="C31" s="15" t="n">
        <v>43122</v>
      </c>
      <c r="D31" s="15" t="n">
        <v>43126</v>
      </c>
      <c r="E31" s="12" t="s">
        <v>87</v>
      </c>
      <c r="F31" s="16" t="s">
        <v>88</v>
      </c>
      <c r="G31" s="14" t="n">
        <v>268.09</v>
      </c>
    </row>
    <row r="32" s="1" customFormat="true" ht="30" hidden="false" customHeight="false" outlineLevel="0" collapsed="false">
      <c r="A32" s="9" t="s">
        <v>89</v>
      </c>
      <c r="B32" s="10" t="str">
        <f aca="false">VLOOKUP(A32,'[1]BASE 2017'!$V$2:$AJ$2285,15,FALSE())</f>
        <v>ANALISTA DE TALENTO HUMANO 2</v>
      </c>
      <c r="C32" s="15" t="n">
        <v>43123</v>
      </c>
      <c r="D32" s="15" t="n">
        <v>43126</v>
      </c>
      <c r="E32" s="12" t="s">
        <v>90</v>
      </c>
      <c r="F32" s="16" t="s">
        <v>91</v>
      </c>
      <c r="G32" s="14" t="n">
        <v>237.45</v>
      </c>
    </row>
    <row r="33" s="1" customFormat="true" ht="30" hidden="false" customHeight="false" outlineLevel="0" collapsed="false">
      <c r="A33" s="9" t="s">
        <v>92</v>
      </c>
      <c r="B33" s="10" t="str">
        <f aca="false">VLOOKUP(A33,'[1]BASE 2017'!$V$2:$AJ$2285,15,FALSE())</f>
        <v>ASISTENTE</v>
      </c>
      <c r="C33" s="15" t="n">
        <v>43122</v>
      </c>
      <c r="D33" s="15" t="n">
        <v>43126</v>
      </c>
      <c r="E33" s="12" t="s">
        <v>93</v>
      </c>
      <c r="F33" s="16" t="s">
        <v>94</v>
      </c>
      <c r="G33" s="14" t="n">
        <v>237.73</v>
      </c>
    </row>
    <row r="34" s="1" customFormat="true" ht="30" hidden="false" customHeight="false" outlineLevel="0" collapsed="false">
      <c r="A34" s="9" t="s">
        <v>95</v>
      </c>
      <c r="B34" s="10" t="str">
        <f aca="false">VLOOKUP(A34,'[1]BASE 2017'!$V$2:$AJ$2285,15,FALSE())</f>
        <v>CONSERJE EXTERNO</v>
      </c>
      <c r="C34" s="15" t="n">
        <v>43123</v>
      </c>
      <c r="D34" s="15" t="n">
        <v>43126</v>
      </c>
      <c r="E34" s="12" t="s">
        <v>93</v>
      </c>
      <c r="F34" s="16" t="s">
        <v>96</v>
      </c>
      <c r="G34" s="14" t="n">
        <v>234.99</v>
      </c>
    </row>
    <row r="35" s="1" customFormat="true" ht="30" hidden="false" customHeight="false" outlineLevel="0" collapsed="false">
      <c r="A35" s="9" t="s">
        <v>97</v>
      </c>
      <c r="B35" s="10" t="str">
        <f aca="false">VLOOKUP(A35,'[1]BASE 2017'!$V$2:$AJ$2285,15,FALSE())</f>
        <v>ANALISTA ADMINISTRATIVO</v>
      </c>
      <c r="C35" s="15" t="n">
        <v>43123</v>
      </c>
      <c r="D35" s="15" t="n">
        <v>43126</v>
      </c>
      <c r="E35" s="12" t="s">
        <v>93</v>
      </c>
      <c r="F35" s="16" t="s">
        <v>98</v>
      </c>
      <c r="G35" s="14" t="n">
        <v>240</v>
      </c>
    </row>
    <row r="36" s="1" customFormat="true" ht="30" hidden="false" customHeight="false" outlineLevel="0" collapsed="false">
      <c r="A36" s="9" t="s">
        <v>99</v>
      </c>
      <c r="B36" s="10" t="str">
        <f aca="false">VLOOKUP(A36,'[1]BASE 2017'!$V$2:$AJ$2285,15,FALSE())</f>
        <v>ASISTENTE DE SERVICIOS GENERALES</v>
      </c>
      <c r="C36" s="15" t="n">
        <v>43122</v>
      </c>
      <c r="D36" s="15" t="n">
        <v>43126</v>
      </c>
      <c r="E36" s="12" t="s">
        <v>100</v>
      </c>
      <c r="F36" s="16" t="s">
        <v>101</v>
      </c>
      <c r="G36" s="14" t="n">
        <v>304</v>
      </c>
    </row>
    <row r="37" s="1" customFormat="true" ht="45" hidden="false" customHeight="false" outlineLevel="0" collapsed="false">
      <c r="A37" s="9" t="s">
        <v>102</v>
      </c>
      <c r="B37" s="10" t="str">
        <f aca="false">VLOOKUP(A37,'[1]BASE 2017'!$V$2:$AJ$2285,15,FALSE())</f>
        <v>SERVIDOR PUBLICO 6</v>
      </c>
      <c r="C37" s="15" t="n">
        <v>43129</v>
      </c>
      <c r="D37" s="15" t="n">
        <v>43133</v>
      </c>
      <c r="E37" s="12" t="s">
        <v>103</v>
      </c>
      <c r="F37" s="16" t="s">
        <v>104</v>
      </c>
      <c r="G37" s="14" t="n">
        <v>320</v>
      </c>
    </row>
    <row r="38" s="1" customFormat="true" ht="45" hidden="false" customHeight="false" outlineLevel="0" collapsed="false">
      <c r="A38" s="9" t="s">
        <v>105</v>
      </c>
      <c r="B38" s="10" t="str">
        <f aca="false">VLOOKUP(A38,'[1]BASE 2017'!$V$2:$AJ$2285,15,FALSE())</f>
        <v>ANALISTA</v>
      </c>
      <c r="C38" s="15" t="n">
        <v>43123</v>
      </c>
      <c r="D38" s="15" t="n">
        <v>43126</v>
      </c>
      <c r="E38" s="12" t="s">
        <v>106</v>
      </c>
      <c r="F38" s="16" t="s">
        <v>107</v>
      </c>
      <c r="G38" s="14" t="n">
        <v>240</v>
      </c>
    </row>
    <row r="39" s="1" customFormat="true" ht="45" hidden="false" customHeight="false" outlineLevel="0" collapsed="false">
      <c r="A39" s="9" t="s">
        <v>108</v>
      </c>
      <c r="B39" s="10" t="str">
        <f aca="false">VLOOKUP(A39,'[1]BASE 2017'!$V$2:$AJ$2285,15,FALSE())</f>
        <v>ANALISTA</v>
      </c>
      <c r="C39" s="15" t="n">
        <v>43129</v>
      </c>
      <c r="D39" s="15" t="n">
        <v>43133</v>
      </c>
      <c r="E39" s="12" t="s">
        <v>103</v>
      </c>
      <c r="F39" s="16" t="s">
        <v>109</v>
      </c>
      <c r="G39" s="14" t="n">
        <v>320</v>
      </c>
    </row>
    <row r="40" s="1" customFormat="true" ht="45" hidden="false" customHeight="false" outlineLevel="0" collapsed="false">
      <c r="A40" s="9" t="s">
        <v>110</v>
      </c>
      <c r="B40" s="10" t="str">
        <f aca="false">VLOOKUP(A40,'[1]BASE 2017'!$V$2:$AJ$2285,15,FALSE())</f>
        <v>ABOGADO</v>
      </c>
      <c r="C40" s="15" t="n">
        <v>43129</v>
      </c>
      <c r="D40" s="15" t="n">
        <v>43132</v>
      </c>
      <c r="E40" s="12" t="s">
        <v>111</v>
      </c>
      <c r="F40" s="16" t="s">
        <v>112</v>
      </c>
      <c r="G40" s="14" t="n">
        <v>214.5</v>
      </c>
    </row>
    <row r="41" s="1" customFormat="true" ht="15" hidden="false" customHeight="false" outlineLevel="0" collapsed="false">
      <c r="A41" s="9" t="s">
        <v>44</v>
      </c>
      <c r="B41" s="10" t="str">
        <f aca="false">VLOOKUP(A41,'[1]BASE 2017'!$V$2:$AJ$2285,15,FALSE())</f>
        <v>CONDUCTOR ADMINISTRATIVO</v>
      </c>
      <c r="C41" s="15" t="n">
        <v>43136</v>
      </c>
      <c r="D41" s="15" t="n">
        <v>43137</v>
      </c>
      <c r="E41" s="12" t="s">
        <v>113</v>
      </c>
      <c r="F41" s="16" t="s">
        <v>114</v>
      </c>
      <c r="G41" s="14" t="n">
        <v>80</v>
      </c>
    </row>
    <row r="42" s="1" customFormat="true" ht="45" hidden="false" customHeight="false" outlineLevel="0" collapsed="false">
      <c r="A42" s="9" t="s">
        <v>115</v>
      </c>
      <c r="B42" s="10" t="str">
        <f aca="false">VLOOKUP(A42,'[1]BASE 2017'!$V$2:$AJ$2285,15,FALSE())</f>
        <v>COORDINADOR GENERAL</v>
      </c>
      <c r="C42" s="15" t="n">
        <v>43128</v>
      </c>
      <c r="D42" s="15" t="n">
        <v>43129</v>
      </c>
      <c r="E42" s="12" t="s">
        <v>116</v>
      </c>
      <c r="F42" s="16" t="s">
        <v>117</v>
      </c>
      <c r="G42" s="14" t="n">
        <v>74</v>
      </c>
    </row>
    <row r="43" s="1" customFormat="true" ht="30" hidden="false" customHeight="false" outlineLevel="0" collapsed="false">
      <c r="A43" s="9" t="s">
        <v>118</v>
      </c>
      <c r="B43" s="10" t="str">
        <f aca="false">VLOOKUP(A43,'[1]BASE 2017'!$V$2:$AJ$2285,15,FALSE())</f>
        <v>CHOFER</v>
      </c>
      <c r="C43" s="15" t="n">
        <v>43123</v>
      </c>
      <c r="D43" s="15" t="n">
        <v>43124</v>
      </c>
      <c r="E43" s="12" t="s">
        <v>119</v>
      </c>
      <c r="F43" s="16" t="s">
        <v>120</v>
      </c>
      <c r="G43" s="14" t="n">
        <v>70</v>
      </c>
    </row>
    <row r="44" s="1" customFormat="true" ht="30" hidden="false" customHeight="false" outlineLevel="0" collapsed="false">
      <c r="A44" s="9" t="s">
        <v>121</v>
      </c>
      <c r="B44" s="10" t="str">
        <f aca="false">VLOOKUP(A44,'[1]BASE 2017'!$V$2:$AJ$2285,15,FALSE())</f>
        <v>CONDUCTOR ADMINISTRATIVO</v>
      </c>
      <c r="C44" s="15" t="n">
        <v>43122</v>
      </c>
      <c r="D44" s="15" t="n">
        <v>43126</v>
      </c>
      <c r="E44" s="12" t="s">
        <v>122</v>
      </c>
      <c r="F44" s="16" t="s">
        <v>123</v>
      </c>
      <c r="G44" s="14" t="n">
        <v>282.3</v>
      </c>
    </row>
    <row r="45" s="1" customFormat="true" ht="45" hidden="false" customHeight="false" outlineLevel="0" collapsed="false">
      <c r="A45" s="9" t="s">
        <v>124</v>
      </c>
      <c r="B45" s="10" t="str">
        <f aca="false">VLOOKUP(A45,'[1]BASE 2017'!$V$2:$AJ$2285,15,FALSE())</f>
        <v>CONDUCTOR ADMINISTRATIVO</v>
      </c>
      <c r="C45" s="15" t="n">
        <v>43122</v>
      </c>
      <c r="D45" s="15" t="n">
        <v>43126</v>
      </c>
      <c r="E45" s="12" t="s">
        <v>125</v>
      </c>
      <c r="F45" s="16" t="s">
        <v>126</v>
      </c>
      <c r="G45" s="14" t="n">
        <v>274.23</v>
      </c>
    </row>
    <row r="46" s="1" customFormat="true" ht="30" hidden="false" customHeight="false" outlineLevel="0" collapsed="false">
      <c r="A46" s="9" t="s">
        <v>127</v>
      </c>
      <c r="B46" s="10" t="str">
        <f aca="false">VLOOKUP(A46,'[1]BASE 2017'!$V$2:$AJ$2285,15,FALSE())</f>
        <v>CONDUCTOR ADMINISTRATIVO</v>
      </c>
      <c r="C46" s="15" t="n">
        <v>43129</v>
      </c>
      <c r="D46" s="15" t="n">
        <v>43132</v>
      </c>
      <c r="E46" s="12" t="s">
        <v>128</v>
      </c>
      <c r="F46" s="16" t="s">
        <v>129</v>
      </c>
      <c r="G46" s="14" t="n">
        <v>229.2</v>
      </c>
    </row>
    <row r="47" s="1" customFormat="true" ht="30" hidden="false" customHeight="false" outlineLevel="0" collapsed="false">
      <c r="A47" s="9" t="s">
        <v>130</v>
      </c>
      <c r="B47" s="10" t="str">
        <f aca="false">VLOOKUP(A47,'[1]BASE 2017'!$V$2:$AJ$2285,15,FALSE())</f>
        <v>CONDUCTOR ADMINISTRATIVO</v>
      </c>
      <c r="C47" s="15" t="n">
        <v>43096</v>
      </c>
      <c r="D47" s="15" t="n">
        <v>43098</v>
      </c>
      <c r="E47" s="12" t="s">
        <v>131</v>
      </c>
      <c r="F47" s="16" t="s">
        <v>132</v>
      </c>
      <c r="G47" s="14" t="n">
        <v>154.34</v>
      </c>
    </row>
    <row r="48" s="1" customFormat="true" ht="45" hidden="false" customHeight="false" outlineLevel="0" collapsed="false">
      <c r="A48" s="9" t="s">
        <v>30</v>
      </c>
      <c r="B48" s="10" t="str">
        <f aca="false">VLOOKUP(A48,'[1]BASE 2017'!$V$2:$AJ$2285,15,FALSE())</f>
        <v>CHOFER</v>
      </c>
      <c r="C48" s="15" t="n">
        <v>43130</v>
      </c>
      <c r="D48" s="15" t="n">
        <v>43132</v>
      </c>
      <c r="E48" s="12" t="s">
        <v>133</v>
      </c>
      <c r="F48" s="16" t="s">
        <v>134</v>
      </c>
      <c r="G48" s="14" t="n">
        <v>81.5</v>
      </c>
    </row>
    <row r="49" s="1" customFormat="true" ht="45" hidden="false" customHeight="false" outlineLevel="0" collapsed="false">
      <c r="A49" s="9" t="s">
        <v>21</v>
      </c>
      <c r="B49" s="10" t="str">
        <f aca="false">VLOOKUP(A49,'[1]BASE 2017'!$V$2:$AJ$2285,15,FALSE())</f>
        <v>CONDUCTOR ADMINISTRATIVO</v>
      </c>
      <c r="C49" s="15" t="n">
        <v>43127</v>
      </c>
      <c r="D49" s="15" t="n">
        <v>43130</v>
      </c>
      <c r="E49" s="12" t="s">
        <v>135</v>
      </c>
      <c r="F49" s="16" t="s">
        <v>136</v>
      </c>
      <c r="G49" s="14" t="n">
        <v>130.08</v>
      </c>
    </row>
    <row r="50" s="1" customFormat="true" ht="45" hidden="false" customHeight="false" outlineLevel="0" collapsed="false">
      <c r="A50" s="9" t="s">
        <v>41</v>
      </c>
      <c r="B50" s="10" t="str">
        <f aca="false">VLOOKUP(A50,'[1]BASE 2017'!$V$2:$AJ$2285,15,FALSE())</f>
        <v>SERVIDOR PUBLICO DE APOYO 3</v>
      </c>
      <c r="C50" s="15" t="n">
        <v>43122</v>
      </c>
      <c r="D50" s="15" t="n">
        <v>43126</v>
      </c>
      <c r="E50" s="12" t="s">
        <v>137</v>
      </c>
      <c r="F50" s="16" t="s">
        <v>138</v>
      </c>
      <c r="G50" s="14" t="n">
        <v>10</v>
      </c>
    </row>
    <row r="51" s="1" customFormat="true" ht="45" hidden="false" customHeight="false" outlineLevel="0" collapsed="false">
      <c r="A51" s="9" t="s">
        <v>105</v>
      </c>
      <c r="B51" s="10" t="str">
        <f aca="false">VLOOKUP(A51,'[1]BASE 2017'!$V$2:$AJ$2285,15,FALSE())</f>
        <v>ANALISTA</v>
      </c>
      <c r="C51" s="15" t="n">
        <v>43123</v>
      </c>
      <c r="D51" s="15" t="n">
        <v>43126</v>
      </c>
      <c r="E51" s="12" t="s">
        <v>139</v>
      </c>
      <c r="F51" s="16" t="s">
        <v>140</v>
      </c>
      <c r="G51" s="14" t="n">
        <v>6</v>
      </c>
    </row>
    <row r="52" s="1" customFormat="true" ht="45" hidden="false" customHeight="false" outlineLevel="0" collapsed="false">
      <c r="A52" s="9" t="s">
        <v>102</v>
      </c>
      <c r="B52" s="10" t="str">
        <f aca="false">VLOOKUP(A52,'[1]BASE 2017'!$V$2:$AJ$2285,15,FALSE())</f>
        <v>SERVIDOR PUBLICO 6</v>
      </c>
      <c r="C52" s="15" t="n">
        <v>43122</v>
      </c>
      <c r="D52" s="15" t="n">
        <v>43126</v>
      </c>
      <c r="E52" s="12" t="s">
        <v>141</v>
      </c>
      <c r="F52" s="16" t="s">
        <v>142</v>
      </c>
      <c r="G52" s="14" t="n">
        <v>6.8</v>
      </c>
    </row>
    <row r="53" s="1" customFormat="true" ht="30" hidden="false" customHeight="false" outlineLevel="0" collapsed="false">
      <c r="A53" s="9" t="s">
        <v>95</v>
      </c>
      <c r="B53" s="10" t="str">
        <f aca="false">VLOOKUP(A53,'[1]BASE 2017'!$V$2:$AJ$2285,15,FALSE())</f>
        <v>CONSERJE EXTERNO</v>
      </c>
      <c r="C53" s="15" t="n">
        <v>43131</v>
      </c>
      <c r="D53" s="15" t="n">
        <v>43133</v>
      </c>
      <c r="E53" s="12" t="s">
        <v>143</v>
      </c>
      <c r="F53" s="16" t="s">
        <v>144</v>
      </c>
      <c r="G53" s="14" t="n">
        <v>142</v>
      </c>
    </row>
    <row r="54" s="1" customFormat="true" ht="30" hidden="false" customHeight="false" outlineLevel="0" collapsed="false">
      <c r="A54" s="9" t="s">
        <v>72</v>
      </c>
      <c r="B54" s="10" t="str">
        <f aca="false">VLOOKUP(A54,'[1]BASE 2017'!$V$2:$AJ$2285,15,FALSE())</f>
        <v>CHOFER</v>
      </c>
      <c r="C54" s="15" t="n">
        <v>43103</v>
      </c>
      <c r="D54" s="15" t="n">
        <v>43104</v>
      </c>
      <c r="E54" s="12" t="s">
        <v>145</v>
      </c>
      <c r="F54" s="16" t="s">
        <v>146</v>
      </c>
      <c r="G54" s="14" t="n">
        <v>3.25</v>
      </c>
    </row>
    <row r="55" s="1" customFormat="true" ht="45" hidden="false" customHeight="false" outlineLevel="0" collapsed="false">
      <c r="A55" s="9" t="s">
        <v>18</v>
      </c>
      <c r="B55" s="10" t="str">
        <f aca="false">VLOOKUP(A55,'[1]BASE 2017'!$V$2:$AJ$2285,15,FALSE())</f>
        <v>ANALISTA</v>
      </c>
      <c r="C55" s="15" t="n">
        <v>43129</v>
      </c>
      <c r="D55" s="15" t="n">
        <v>43132</v>
      </c>
      <c r="E55" s="12" t="s">
        <v>147</v>
      </c>
      <c r="F55" s="16" t="s">
        <v>148</v>
      </c>
      <c r="G55" s="14" t="n">
        <v>324.8</v>
      </c>
    </row>
    <row r="56" s="1" customFormat="true" ht="45" hidden="false" customHeight="false" outlineLevel="0" collapsed="false">
      <c r="A56" s="9" t="s">
        <v>59</v>
      </c>
      <c r="B56" s="10" t="str">
        <f aca="false">VLOOKUP(A56,'[1]BASE 2017'!$V$2:$AJ$2285,15,FALSE())</f>
        <v>ANALISTA</v>
      </c>
      <c r="C56" s="15" t="n">
        <v>43129</v>
      </c>
      <c r="D56" s="15" t="n">
        <v>43132</v>
      </c>
      <c r="E56" s="12" t="s">
        <v>149</v>
      </c>
      <c r="F56" s="16" t="s">
        <v>150</v>
      </c>
      <c r="G56" s="14" t="n">
        <v>195.5</v>
      </c>
    </row>
    <row r="57" s="1" customFormat="true" ht="30" hidden="false" customHeight="false" outlineLevel="0" collapsed="false">
      <c r="A57" s="9" t="s">
        <v>151</v>
      </c>
      <c r="B57" s="10" t="str">
        <f aca="false">VLOOKUP(A57,'[1]BASE 2017'!$V$2:$AJ$2285,15,FALSE())</f>
        <v>CONDUCTOR ADMINISTRATIVO</v>
      </c>
      <c r="C57" s="15" t="n">
        <v>43117</v>
      </c>
      <c r="D57" s="15" t="n">
        <v>43118</v>
      </c>
      <c r="E57" s="12" t="s">
        <v>152</v>
      </c>
      <c r="F57" s="16" t="s">
        <v>153</v>
      </c>
      <c r="G57" s="14" t="n">
        <v>49</v>
      </c>
    </row>
    <row r="58" s="1" customFormat="true" ht="45" hidden="false" customHeight="false" outlineLevel="0" collapsed="false">
      <c r="A58" s="9" t="s">
        <v>154</v>
      </c>
      <c r="B58" s="10" t="s">
        <v>63</v>
      </c>
      <c r="C58" s="15" t="n">
        <v>43123</v>
      </c>
      <c r="D58" s="15" t="n">
        <v>43125</v>
      </c>
      <c r="E58" s="12" t="s">
        <v>155</v>
      </c>
      <c r="F58" s="16" t="s">
        <v>156</v>
      </c>
      <c r="G58" s="14" t="n">
        <v>182.65</v>
      </c>
    </row>
    <row r="59" s="1" customFormat="true" ht="45" hidden="false" customHeight="false" outlineLevel="0" collapsed="false">
      <c r="A59" s="9" t="s">
        <v>108</v>
      </c>
      <c r="B59" s="10" t="str">
        <f aca="false">VLOOKUP(A59,'[1]BASE 2017'!$V$2:$AJ$2285,15,FALSE())</f>
        <v>ANALISTA</v>
      </c>
      <c r="C59" s="15" t="n">
        <v>43122</v>
      </c>
      <c r="D59" s="15" t="n">
        <v>43126</v>
      </c>
      <c r="E59" s="12" t="s">
        <v>157</v>
      </c>
      <c r="F59" s="16" t="s">
        <v>158</v>
      </c>
      <c r="G59" s="14" t="n">
        <v>6.8</v>
      </c>
    </row>
    <row r="60" s="1" customFormat="true" ht="45" hidden="false" customHeight="false" outlineLevel="0" collapsed="false">
      <c r="A60" s="9" t="s">
        <v>159</v>
      </c>
      <c r="B60" s="10" t="s">
        <v>63</v>
      </c>
      <c r="C60" s="15" t="n">
        <v>43137</v>
      </c>
      <c r="D60" s="15" t="n">
        <v>43139</v>
      </c>
      <c r="E60" s="12" t="s">
        <v>160</v>
      </c>
      <c r="F60" s="16" t="s">
        <v>161</v>
      </c>
      <c r="G60" s="14" t="n">
        <v>64</v>
      </c>
    </row>
    <row r="61" s="1" customFormat="true" ht="45" hidden="false" customHeight="false" outlineLevel="0" collapsed="false">
      <c r="A61" s="9" t="s">
        <v>162</v>
      </c>
      <c r="B61" s="10" t="str">
        <f aca="false">VLOOKUP(A61,'[1]BASE 2017'!$V$2:$AJ$2285,15,FALSE())</f>
        <v>ANALISTA</v>
      </c>
      <c r="C61" s="15" t="n">
        <v>43135</v>
      </c>
      <c r="D61" s="15" t="n">
        <v>43137</v>
      </c>
      <c r="E61" s="12" t="s">
        <v>163</v>
      </c>
      <c r="F61" s="16" t="s">
        <v>164</v>
      </c>
      <c r="G61" s="14" t="n">
        <v>53.88</v>
      </c>
    </row>
    <row r="62" s="1" customFormat="true" ht="45" hidden="false" customHeight="false" outlineLevel="0" collapsed="false">
      <c r="A62" s="9" t="s">
        <v>165</v>
      </c>
      <c r="B62" s="10" t="str">
        <f aca="false">VLOOKUP(A62,'[1]BASE 2017'!$V$2:$AJ$2285,15,FALSE())</f>
        <v>ABOGADO</v>
      </c>
      <c r="C62" s="15" t="n">
        <v>43129</v>
      </c>
      <c r="D62" s="15" t="n">
        <v>43132</v>
      </c>
      <c r="E62" s="12" t="s">
        <v>166</v>
      </c>
      <c r="F62" s="16" t="s">
        <v>167</v>
      </c>
      <c r="G62" s="14" t="n">
        <v>240</v>
      </c>
    </row>
    <row r="63" s="1" customFormat="true" ht="45" hidden="false" customHeight="false" outlineLevel="0" collapsed="false">
      <c r="A63" s="9" t="s">
        <v>168</v>
      </c>
      <c r="B63" s="10" t="str">
        <f aca="false">VLOOKUP(A63,'[1]BASE 2017'!$V$2:$AJ$2285,15,FALSE())</f>
        <v>DIRECTOR TECNICO DE AREA</v>
      </c>
      <c r="C63" s="15" t="n">
        <v>43138</v>
      </c>
      <c r="D63" s="15" t="n">
        <v>43140</v>
      </c>
      <c r="E63" s="12" t="s">
        <v>169</v>
      </c>
      <c r="F63" s="16" t="s">
        <v>170</v>
      </c>
      <c r="G63" s="14" t="n">
        <v>199.7</v>
      </c>
    </row>
    <row r="64" s="1" customFormat="true" ht="45" hidden="false" customHeight="false" outlineLevel="0" collapsed="false">
      <c r="A64" s="9" t="s">
        <v>110</v>
      </c>
      <c r="B64" s="10" t="str">
        <f aca="false">VLOOKUP(A64,'[1]BASE 2017'!$V$2:$AJ$2285,15,FALSE())</f>
        <v>ABOGADO</v>
      </c>
      <c r="C64" s="15" t="n">
        <v>43138</v>
      </c>
      <c r="D64" s="15" t="n">
        <v>43140</v>
      </c>
      <c r="E64" s="12" t="s">
        <v>171</v>
      </c>
      <c r="F64" s="16" t="s">
        <v>172</v>
      </c>
      <c r="G64" s="14" t="n">
        <v>160</v>
      </c>
    </row>
    <row r="65" s="1" customFormat="true" ht="45" hidden="false" customHeight="false" outlineLevel="0" collapsed="false">
      <c r="A65" s="9" t="s">
        <v>173</v>
      </c>
      <c r="B65" s="10" t="s">
        <v>174</v>
      </c>
      <c r="C65" s="15" t="n">
        <v>43138</v>
      </c>
      <c r="D65" s="15" t="n">
        <v>43140</v>
      </c>
      <c r="E65" s="12" t="s">
        <v>175</v>
      </c>
      <c r="F65" s="16" t="s">
        <v>176</v>
      </c>
      <c r="G65" s="14" t="n">
        <v>156</v>
      </c>
    </row>
    <row r="66" s="1" customFormat="true" ht="30" hidden="false" customHeight="false" outlineLevel="0" collapsed="false">
      <c r="A66" s="9" t="s">
        <v>177</v>
      </c>
      <c r="B66" s="10" t="str">
        <f aca="false">VLOOKUP(A66,'[1]BASE 2017'!$V$2:$AJ$2285,15,FALSE())</f>
        <v>CONDUCTOR ADMINISTRATIVO</v>
      </c>
      <c r="C66" s="15" t="n">
        <v>43137</v>
      </c>
      <c r="D66" s="15" t="n">
        <v>43140</v>
      </c>
      <c r="E66" s="12" t="s">
        <v>178</v>
      </c>
      <c r="F66" s="16" t="s">
        <v>179</v>
      </c>
      <c r="G66" s="14" t="n">
        <v>192.8</v>
      </c>
    </row>
    <row r="67" s="1" customFormat="true" ht="45" hidden="false" customHeight="false" outlineLevel="0" collapsed="false">
      <c r="A67" s="9" t="s">
        <v>95</v>
      </c>
      <c r="B67" s="10" t="str">
        <f aca="false">VLOOKUP(A67,'[1]BASE 2017'!$V$2:$AJ$2285,15,FALSE())</f>
        <v>CONSERJE EXTERNO</v>
      </c>
      <c r="C67" s="15" t="n">
        <v>43138</v>
      </c>
      <c r="D67" s="15" t="n">
        <v>43140</v>
      </c>
      <c r="E67" s="12" t="s">
        <v>180</v>
      </c>
      <c r="F67" s="16" t="s">
        <v>181</v>
      </c>
      <c r="G67" s="14" t="n">
        <v>150.8</v>
      </c>
    </row>
    <row r="68" s="1" customFormat="true" ht="45" hidden="false" customHeight="false" outlineLevel="0" collapsed="false">
      <c r="A68" s="9" t="s">
        <v>27</v>
      </c>
      <c r="B68" s="10" t="str">
        <f aca="false">VLOOKUP(A68,'[1]BASE 2017'!$V$2:$AJ$2285,15,FALSE())</f>
        <v>CHOFER</v>
      </c>
      <c r="C68" s="15" t="n">
        <v>43138</v>
      </c>
      <c r="D68" s="15" t="n">
        <v>43140</v>
      </c>
      <c r="E68" s="12" t="s">
        <v>182</v>
      </c>
      <c r="F68" s="16" t="s">
        <v>183</v>
      </c>
      <c r="G68" s="14" t="n">
        <v>160</v>
      </c>
    </row>
    <row r="69" s="1" customFormat="true" ht="30" hidden="false" customHeight="false" outlineLevel="0" collapsed="false">
      <c r="A69" s="9" t="s">
        <v>184</v>
      </c>
      <c r="B69" s="10" t="str">
        <f aca="false">VLOOKUP(A69,'[1]BASE 2017'!$V$2:$AJ$2285,15,FALSE())</f>
        <v>ANALISTA FINANCIERO</v>
      </c>
      <c r="C69" s="15" t="n">
        <v>43138</v>
      </c>
      <c r="D69" s="15" t="n">
        <v>43140</v>
      </c>
      <c r="E69" s="12" t="s">
        <v>185</v>
      </c>
      <c r="F69" s="16" t="s">
        <v>186</v>
      </c>
      <c r="G69" s="14" t="n">
        <v>187</v>
      </c>
    </row>
    <row r="70" s="1" customFormat="true" ht="30" hidden="false" customHeight="false" outlineLevel="0" collapsed="false">
      <c r="A70" s="9" t="s">
        <v>72</v>
      </c>
      <c r="B70" s="10" t="str">
        <f aca="false">VLOOKUP(A70,'[1]BASE 2017'!$V$2:$AJ$2285,15,FALSE())</f>
        <v>CHOFER</v>
      </c>
      <c r="C70" s="15" t="n">
        <v>43138</v>
      </c>
      <c r="D70" s="15" t="n">
        <v>43140</v>
      </c>
      <c r="E70" s="12" t="s">
        <v>187</v>
      </c>
      <c r="F70" s="16" t="s">
        <v>188</v>
      </c>
      <c r="G70" s="14" t="n">
        <v>160</v>
      </c>
    </row>
    <row r="71" s="1" customFormat="true" ht="45" hidden="false" customHeight="false" outlineLevel="0" collapsed="false">
      <c r="A71" s="9" t="s">
        <v>118</v>
      </c>
      <c r="B71" s="10" t="str">
        <f aca="false">VLOOKUP(A71,'[1]BASE 2017'!$V$2:$AJ$2285,15,FALSE())</f>
        <v>CHOFER</v>
      </c>
      <c r="C71" s="15" t="n">
        <v>43138</v>
      </c>
      <c r="D71" s="15" t="n">
        <v>43140</v>
      </c>
      <c r="E71" s="12" t="s">
        <v>189</v>
      </c>
      <c r="F71" s="16" t="s">
        <v>190</v>
      </c>
      <c r="G71" s="14" t="n">
        <v>182.26</v>
      </c>
    </row>
    <row r="72" s="1" customFormat="true" ht="30" hidden="false" customHeight="false" outlineLevel="0" collapsed="false">
      <c r="A72" s="9" t="s">
        <v>191</v>
      </c>
      <c r="B72" s="10" t="str">
        <f aca="false">VLOOKUP(A72,'[1]BASE 2017'!$V$2:$AJ$2285,15,FALSE())</f>
        <v>ANALISTA</v>
      </c>
      <c r="C72" s="15" t="n">
        <v>43122</v>
      </c>
      <c r="D72" s="15" t="n">
        <v>43126</v>
      </c>
      <c r="E72" s="12" t="s">
        <v>192</v>
      </c>
      <c r="F72" s="16" t="s">
        <v>193</v>
      </c>
      <c r="G72" s="14" t="n">
        <v>320</v>
      </c>
    </row>
    <row r="73" s="1" customFormat="true" ht="30" hidden="false" customHeight="false" outlineLevel="0" collapsed="false">
      <c r="A73" s="9" t="s">
        <v>194</v>
      </c>
      <c r="B73" s="10" t="str">
        <f aca="false">VLOOKUP(A73,'[1]BASE 2017'!$V$2:$AJ$2285,15,FALSE())</f>
        <v>ASISTENTE</v>
      </c>
      <c r="C73" s="15" t="n">
        <v>43122</v>
      </c>
      <c r="D73" s="15" t="n">
        <v>43126</v>
      </c>
      <c r="E73" s="12" t="s">
        <v>195</v>
      </c>
      <c r="F73" s="16" t="s">
        <v>196</v>
      </c>
      <c r="G73" s="14" t="n">
        <v>238.49</v>
      </c>
    </row>
    <row r="74" s="1" customFormat="true" ht="30" hidden="false" customHeight="false" outlineLevel="0" collapsed="false">
      <c r="A74" s="9" t="s">
        <v>197</v>
      </c>
      <c r="B74" s="10" t="str">
        <f aca="false">VLOOKUP(A74,'[1]BASE 2017'!$V$2:$AJ$2285,15,FALSE())</f>
        <v>ANALISTA</v>
      </c>
      <c r="C74" s="15" t="n">
        <v>43122</v>
      </c>
      <c r="D74" s="15" t="n">
        <v>43126</v>
      </c>
      <c r="E74" s="12" t="s">
        <v>195</v>
      </c>
      <c r="F74" s="16" t="s">
        <v>198</v>
      </c>
      <c r="G74" s="14" t="n">
        <v>228.76</v>
      </c>
    </row>
    <row r="75" s="1" customFormat="true" ht="30" hidden="false" customHeight="false" outlineLevel="0" collapsed="false">
      <c r="A75" s="9" t="s">
        <v>199</v>
      </c>
      <c r="B75" s="10" t="str">
        <f aca="false">VLOOKUP(A75,'[1]BASE 2017'!$V$2:$AJ$2285,15,FALSE())</f>
        <v>ASISTENTE</v>
      </c>
      <c r="C75" s="15" t="n">
        <v>43122</v>
      </c>
      <c r="D75" s="15" t="n">
        <v>43126</v>
      </c>
      <c r="E75" s="12" t="s">
        <v>100</v>
      </c>
      <c r="F75" s="16" t="s">
        <v>200</v>
      </c>
      <c r="G75" s="14" t="n">
        <v>234.1</v>
      </c>
    </row>
    <row r="76" s="1" customFormat="true" ht="30" hidden="false" customHeight="false" outlineLevel="0" collapsed="false">
      <c r="A76" s="9" t="s">
        <v>201</v>
      </c>
      <c r="B76" s="10" t="s">
        <v>202</v>
      </c>
      <c r="C76" s="15" t="n">
        <v>43122</v>
      </c>
      <c r="D76" s="15" t="n">
        <v>43126</v>
      </c>
      <c r="E76" s="12" t="s">
        <v>203</v>
      </c>
      <c r="F76" s="17" t="s">
        <v>204</v>
      </c>
      <c r="G76" s="14" t="n">
        <v>283.3</v>
      </c>
    </row>
    <row r="77" s="1" customFormat="true" ht="30" hidden="false" customHeight="false" outlineLevel="0" collapsed="false">
      <c r="A77" s="9" t="s">
        <v>205</v>
      </c>
      <c r="B77" s="10" t="str">
        <f aca="false">VLOOKUP(A77,'[1]BASE 2017'!$V$2:$AJ$2285,15,FALSE())</f>
        <v>ANALISTA</v>
      </c>
      <c r="C77" s="15" t="n">
        <v>43122</v>
      </c>
      <c r="D77" s="15" t="n">
        <v>43126</v>
      </c>
      <c r="E77" s="12" t="s">
        <v>206</v>
      </c>
      <c r="F77" s="17" t="s">
        <v>207</v>
      </c>
      <c r="G77" s="14" t="n">
        <v>266.7</v>
      </c>
    </row>
    <row r="78" s="1" customFormat="true" ht="45" hidden="false" customHeight="false" outlineLevel="0" collapsed="false">
      <c r="A78" s="9" t="s">
        <v>208</v>
      </c>
      <c r="B78" s="10" t="str">
        <f aca="false">VLOOKUP(A78,'[1]BASE 2017'!$V$2:$AJ$2285,15,FALSE())</f>
        <v>ANALISTA</v>
      </c>
      <c r="C78" s="15" t="n">
        <v>43145</v>
      </c>
      <c r="D78" s="15" t="n">
        <v>43148</v>
      </c>
      <c r="E78" s="12" t="s">
        <v>209</v>
      </c>
      <c r="F78" s="17" t="s">
        <v>210</v>
      </c>
      <c r="G78" s="14" t="n">
        <v>170.5</v>
      </c>
    </row>
    <row r="79" s="1" customFormat="true" ht="30" hidden="false" customHeight="false" outlineLevel="0" collapsed="false">
      <c r="A79" s="9" t="s">
        <v>211</v>
      </c>
      <c r="B79" s="10" t="s">
        <v>212</v>
      </c>
      <c r="C79" s="15" t="n">
        <v>43096</v>
      </c>
      <c r="D79" s="15" t="n">
        <v>43088</v>
      </c>
      <c r="E79" s="12" t="s">
        <v>213</v>
      </c>
      <c r="F79" s="17" t="s">
        <v>214</v>
      </c>
      <c r="G79" s="14" t="n">
        <v>190.32</v>
      </c>
    </row>
    <row r="80" s="1" customFormat="true" ht="30" hidden="false" customHeight="false" outlineLevel="0" collapsed="false">
      <c r="A80" s="9" t="s">
        <v>215</v>
      </c>
      <c r="B80" s="10" t="str">
        <f aca="false">VLOOKUP(A80,'[1]BASE 2017'!$V$2:$AJ$2285,15,FALSE())</f>
        <v>COORDINADOR GENERAL</v>
      </c>
      <c r="C80" s="15" t="n">
        <v>43136</v>
      </c>
      <c r="D80" s="15" t="n">
        <v>43140</v>
      </c>
      <c r="E80" s="12" t="s">
        <v>216</v>
      </c>
      <c r="F80" s="17" t="s">
        <v>217</v>
      </c>
      <c r="G80" s="14" t="n">
        <v>520</v>
      </c>
    </row>
    <row r="81" s="1" customFormat="true" ht="30" hidden="false" customHeight="false" outlineLevel="0" collapsed="false">
      <c r="A81" s="9" t="s">
        <v>86</v>
      </c>
      <c r="B81" s="10" t="str">
        <f aca="false">VLOOKUP(A81,'[1]BASE 2017'!$V$2:$AJ$2285,15,FALSE())</f>
        <v>ANALISTA FINANCIERO</v>
      </c>
      <c r="C81" s="15" t="n">
        <v>43137</v>
      </c>
      <c r="D81" s="15" t="n">
        <v>43140</v>
      </c>
      <c r="E81" s="10" t="s">
        <v>218</v>
      </c>
      <c r="F81" s="17" t="s">
        <v>219</v>
      </c>
      <c r="G81" s="14" t="n">
        <v>197.16</v>
      </c>
    </row>
    <row r="82" s="1" customFormat="true" ht="30" hidden="false" customHeight="false" outlineLevel="0" collapsed="false">
      <c r="A82" s="9" t="s">
        <v>27</v>
      </c>
      <c r="B82" s="10" t="str">
        <f aca="false">VLOOKUP(A82,'[1]BASE 2017'!$V$2:$AJ$2285,15,FALSE())</f>
        <v>CHOFER</v>
      </c>
      <c r="C82" s="15" t="n">
        <v>43129</v>
      </c>
      <c r="D82" s="15" t="n">
        <v>43130</v>
      </c>
      <c r="E82" s="12" t="s">
        <v>220</v>
      </c>
      <c r="F82" s="17" t="s">
        <v>221</v>
      </c>
      <c r="G82" s="14" t="n">
        <v>61</v>
      </c>
    </row>
    <row r="83" s="1" customFormat="true" ht="45" hidden="false" customHeight="false" outlineLevel="0" collapsed="false">
      <c r="A83" s="9" t="s">
        <v>222</v>
      </c>
      <c r="B83" s="10" t="str">
        <f aca="false">VLOOKUP(A83,'[1]BASE 2017'!$V$2:$AJ$2285,15,FALSE())</f>
        <v>ANALISTA DE COMPRAS PUBLICAS 2</v>
      </c>
      <c r="C83" s="15" t="n">
        <v>43138</v>
      </c>
      <c r="D83" s="15" t="n">
        <v>43140</v>
      </c>
      <c r="E83" s="12" t="s">
        <v>223</v>
      </c>
      <c r="F83" s="17" t="s">
        <v>224</v>
      </c>
      <c r="G83" s="14" t="n">
        <v>158.25</v>
      </c>
    </row>
    <row r="84" s="1" customFormat="true" ht="30" hidden="false" customHeight="false" outlineLevel="0" collapsed="false">
      <c r="A84" s="9" t="s">
        <v>225</v>
      </c>
      <c r="B84" s="10" t="str">
        <f aca="false">VLOOKUP(A84,'[1]BASE 2017'!$V$2:$AJ$2285,15,FALSE())</f>
        <v>CHOFER</v>
      </c>
      <c r="C84" s="15" t="n">
        <v>43138</v>
      </c>
      <c r="D84" s="15" t="n">
        <v>43140</v>
      </c>
      <c r="E84" s="12" t="s">
        <v>226</v>
      </c>
      <c r="F84" s="17" t="s">
        <v>227</v>
      </c>
      <c r="G84" s="14" t="n">
        <v>160</v>
      </c>
    </row>
    <row r="85" s="1" customFormat="true" ht="30" hidden="false" customHeight="false" outlineLevel="0" collapsed="false">
      <c r="A85" s="9" t="s">
        <v>228</v>
      </c>
      <c r="B85" s="10" t="str">
        <f aca="false">VLOOKUP(A85,'[1]BASE 2017'!$V$2:$AJ$2285,15,FALSE())</f>
        <v>CONDUCTOR ADMINISTRATIVO</v>
      </c>
      <c r="C85" s="18" t="s">
        <v>229</v>
      </c>
      <c r="D85" s="15" t="n">
        <v>43140</v>
      </c>
      <c r="E85" s="12" t="s">
        <v>230</v>
      </c>
      <c r="F85" s="17" t="s">
        <v>231</v>
      </c>
      <c r="G85" s="14" t="n">
        <v>160</v>
      </c>
    </row>
    <row r="86" s="1" customFormat="true" ht="30" hidden="false" customHeight="false" outlineLevel="0" collapsed="false">
      <c r="A86" s="9" t="s">
        <v>232</v>
      </c>
      <c r="B86" s="10" t="s">
        <v>56</v>
      </c>
      <c r="C86" s="15" t="n">
        <v>43129</v>
      </c>
      <c r="D86" s="15" t="n">
        <v>43132</v>
      </c>
      <c r="E86" s="12" t="s">
        <v>233</v>
      </c>
      <c r="F86" s="17" t="s">
        <v>234</v>
      </c>
      <c r="G86" s="14" t="n">
        <v>312.01</v>
      </c>
    </row>
    <row r="87" s="1" customFormat="true" ht="30" hidden="false" customHeight="false" outlineLevel="0" collapsed="false">
      <c r="A87" s="9" t="s">
        <v>191</v>
      </c>
      <c r="B87" s="10" t="str">
        <f aca="false">VLOOKUP(A87,'[1]BASE 2017'!$V$2:$AJ$2285,15,FALSE())</f>
        <v>ANALISTA</v>
      </c>
      <c r="C87" s="15" t="n">
        <v>43122</v>
      </c>
      <c r="D87" s="15" t="n">
        <v>43126</v>
      </c>
      <c r="E87" s="12" t="s">
        <v>235</v>
      </c>
      <c r="F87" s="17" t="s">
        <v>236</v>
      </c>
      <c r="G87" s="14" t="n">
        <v>16</v>
      </c>
    </row>
    <row r="88" s="1" customFormat="true" ht="30" hidden="false" customHeight="false" outlineLevel="0" collapsed="false">
      <c r="A88" s="9" t="s">
        <v>201</v>
      </c>
      <c r="B88" s="10" t="s">
        <v>237</v>
      </c>
      <c r="C88" s="15" t="n">
        <v>43122</v>
      </c>
      <c r="D88" s="15" t="n">
        <v>43126</v>
      </c>
      <c r="E88" s="12" t="s">
        <v>238</v>
      </c>
      <c r="F88" s="17" t="s">
        <v>239</v>
      </c>
      <c r="G88" s="14" t="n">
        <v>15.98</v>
      </c>
    </row>
    <row r="89" s="1" customFormat="true" ht="45" hidden="false" customHeight="false" outlineLevel="0" collapsed="false">
      <c r="A89" s="9" t="s">
        <v>240</v>
      </c>
      <c r="B89" s="10" t="s">
        <v>241</v>
      </c>
      <c r="C89" s="15" t="n">
        <v>43138</v>
      </c>
      <c r="D89" s="15" t="n">
        <v>43140</v>
      </c>
      <c r="E89" s="12" t="s">
        <v>242</v>
      </c>
      <c r="F89" s="17" t="s">
        <v>243</v>
      </c>
      <c r="G89" s="14" t="n">
        <v>136</v>
      </c>
    </row>
    <row r="90" s="1" customFormat="true" ht="30" hidden="false" customHeight="false" outlineLevel="0" collapsed="false">
      <c r="A90" s="9" t="s">
        <v>244</v>
      </c>
      <c r="B90" s="10" t="str">
        <f aca="false">VLOOKUP(A90,'[1]BASE 2017'!$V$2:$AJ$2285,15,FALSE())</f>
        <v>CHOFER</v>
      </c>
      <c r="C90" s="15" t="n">
        <v>43129</v>
      </c>
      <c r="D90" s="15" t="n">
        <v>43132</v>
      </c>
      <c r="E90" s="12" t="s">
        <v>245</v>
      </c>
      <c r="F90" s="17" t="s">
        <v>246</v>
      </c>
      <c r="G90" s="14" t="n">
        <v>239</v>
      </c>
    </row>
    <row r="91" s="1" customFormat="true" ht="45" hidden="false" customHeight="false" outlineLevel="0" collapsed="false">
      <c r="A91" s="9" t="s">
        <v>102</v>
      </c>
      <c r="B91" s="10" t="str">
        <f aca="false">VLOOKUP(A91,'[1]BASE 2017'!$V$2:$AJ$2285,15,FALSE())</f>
        <v>SERVIDOR PUBLICO 6</v>
      </c>
      <c r="C91" s="15" t="n">
        <v>43122</v>
      </c>
      <c r="D91" s="15" t="n">
        <v>43126</v>
      </c>
      <c r="E91" s="12" t="s">
        <v>247</v>
      </c>
      <c r="F91" s="17" t="s">
        <v>248</v>
      </c>
      <c r="G91" s="14" t="n">
        <v>320</v>
      </c>
    </row>
    <row r="92" s="1" customFormat="true" ht="45" hidden="false" customHeight="false" outlineLevel="0" collapsed="false">
      <c r="A92" s="9" t="s">
        <v>108</v>
      </c>
      <c r="B92" s="10" t="str">
        <f aca="false">VLOOKUP(A92,'[1]BASE 2017'!$V$2:$AJ$2285,15,FALSE())</f>
        <v>ANALISTA</v>
      </c>
      <c r="C92" s="15" t="n">
        <v>43122</v>
      </c>
      <c r="D92" s="15" t="n">
        <v>43126</v>
      </c>
      <c r="E92" s="12" t="s">
        <v>247</v>
      </c>
      <c r="F92" s="17" t="s">
        <v>249</v>
      </c>
      <c r="G92" s="14" t="n">
        <v>320</v>
      </c>
    </row>
    <row r="93" s="1" customFormat="true" ht="30" hidden="false" customHeight="false" outlineLevel="0" collapsed="false">
      <c r="A93" s="9" t="s">
        <v>250</v>
      </c>
      <c r="B93" s="10" t="str">
        <f aca="false">VLOOKUP(A93,'[1]BASE 2017'!$V$2:$AJ$2285,15,FALSE())</f>
        <v>ANALISTA 3</v>
      </c>
      <c r="C93" s="15" t="n">
        <v>43122</v>
      </c>
      <c r="D93" s="15" t="n">
        <v>43126</v>
      </c>
      <c r="E93" s="12" t="s">
        <v>251</v>
      </c>
      <c r="F93" s="17" t="s">
        <v>252</v>
      </c>
      <c r="G93" s="14" t="n">
        <v>197.37</v>
      </c>
    </row>
    <row r="94" s="1" customFormat="true" ht="30" hidden="false" customHeight="false" outlineLevel="0" collapsed="false">
      <c r="A94" s="9" t="s">
        <v>253</v>
      </c>
      <c r="B94" s="10" t="str">
        <f aca="false">VLOOKUP(A94,'[1]BASE 2017'!$V$2:$AJ$2285,15,FALSE())</f>
        <v>ANALISTA</v>
      </c>
      <c r="C94" s="15" t="n">
        <v>43122</v>
      </c>
      <c r="D94" s="15" t="n">
        <v>43126</v>
      </c>
      <c r="E94" s="12" t="s">
        <v>206</v>
      </c>
      <c r="F94" s="17" t="s">
        <v>254</v>
      </c>
      <c r="G94" s="14" t="n">
        <v>319.29</v>
      </c>
    </row>
    <row r="95" s="1" customFormat="true" ht="30" hidden="false" customHeight="false" outlineLevel="0" collapsed="false">
      <c r="A95" s="9" t="s">
        <v>255</v>
      </c>
      <c r="B95" s="10" t="str">
        <f aca="false">VLOOKUP(A95,'[1]BASE 2017'!$V$2:$AJ$2285,15,FALSE())</f>
        <v>ANALISTA</v>
      </c>
      <c r="C95" s="15" t="n">
        <v>43122</v>
      </c>
      <c r="D95" s="15" t="n">
        <v>43126</v>
      </c>
      <c r="E95" s="12" t="s">
        <v>256</v>
      </c>
      <c r="F95" s="17" t="s">
        <v>257</v>
      </c>
      <c r="G95" s="14" t="n">
        <v>232.96</v>
      </c>
    </row>
    <row r="96" s="1" customFormat="true" ht="30" hidden="false" customHeight="false" outlineLevel="0" collapsed="false">
      <c r="A96" s="9" t="s">
        <v>258</v>
      </c>
      <c r="B96" s="10" t="str">
        <f aca="false">VLOOKUP(A96,'[1]BASE 2017'!$V$2:$AJ$2285,15,FALSE())</f>
        <v>ANALISTA 3</v>
      </c>
      <c r="C96" s="15" t="n">
        <v>43122</v>
      </c>
      <c r="D96" s="15" t="n">
        <v>43126</v>
      </c>
      <c r="E96" s="12" t="s">
        <v>251</v>
      </c>
      <c r="F96" s="17" t="s">
        <v>259</v>
      </c>
      <c r="G96" s="14" t="n">
        <v>256.3</v>
      </c>
    </row>
    <row r="97" s="1" customFormat="true" ht="30" hidden="false" customHeight="false" outlineLevel="0" collapsed="false">
      <c r="A97" s="9" t="s">
        <v>260</v>
      </c>
      <c r="B97" s="10" t="str">
        <f aca="false">VLOOKUP(A97,'[1]BASE 2017'!$V$2:$AJ$2285,15,FALSE())</f>
        <v>ANALISTA</v>
      </c>
      <c r="C97" s="15" t="n">
        <v>43122</v>
      </c>
      <c r="D97" s="15" t="n">
        <v>43126</v>
      </c>
      <c r="E97" s="12" t="s">
        <v>261</v>
      </c>
      <c r="F97" s="17" t="s">
        <v>262</v>
      </c>
      <c r="G97" s="14" t="n">
        <v>295.92</v>
      </c>
    </row>
    <row r="98" s="1" customFormat="true" ht="30" hidden="false" customHeight="false" outlineLevel="0" collapsed="false">
      <c r="A98" s="9" t="s">
        <v>263</v>
      </c>
      <c r="B98" s="10" t="str">
        <f aca="false">VLOOKUP(A98,'[1]BASE 2017'!$V$2:$AJ$2285,15,FALSE())</f>
        <v>ANALISTA</v>
      </c>
      <c r="C98" s="15" t="n">
        <v>43122</v>
      </c>
      <c r="D98" s="15" t="n">
        <v>43126</v>
      </c>
      <c r="E98" s="12" t="s">
        <v>264</v>
      </c>
      <c r="F98" s="17" t="s">
        <v>265</v>
      </c>
      <c r="G98" s="14" t="n">
        <v>265.06</v>
      </c>
    </row>
    <row r="99" s="1" customFormat="true" ht="30" hidden="false" customHeight="false" outlineLevel="0" collapsed="false">
      <c r="A99" s="9" t="s">
        <v>225</v>
      </c>
      <c r="B99" s="10" t="str">
        <f aca="false">VLOOKUP(A99,'[1]BASE 2017'!$V$2:$AJ$2285,15,FALSE())</f>
        <v>CHOFER</v>
      </c>
      <c r="C99" s="15" t="n">
        <v>43122</v>
      </c>
      <c r="D99" s="15" t="n">
        <v>43126</v>
      </c>
      <c r="E99" s="12" t="s">
        <v>266</v>
      </c>
      <c r="F99" s="17" t="s">
        <v>267</v>
      </c>
      <c r="G99" s="14" t="n">
        <v>251.37</v>
      </c>
    </row>
    <row r="100" s="1" customFormat="true" ht="45" hidden="false" customHeight="false" outlineLevel="0" collapsed="false">
      <c r="A100" s="9" t="s">
        <v>81</v>
      </c>
      <c r="B100" s="10" t="str">
        <f aca="false">VLOOKUP(A100,'[1]BASE 2017'!$V$2:$AJ$2285,15,FALSE())</f>
        <v>SERVIDOR PUBLICO DE APOYO 3</v>
      </c>
      <c r="C100" s="15" t="n">
        <v>43129</v>
      </c>
      <c r="D100" s="15" t="n">
        <v>43133</v>
      </c>
      <c r="E100" s="12" t="s">
        <v>268</v>
      </c>
      <c r="F100" s="17" t="s">
        <v>269</v>
      </c>
      <c r="G100" s="14" t="n">
        <v>320</v>
      </c>
    </row>
    <row r="101" s="1" customFormat="true" ht="30" hidden="false" customHeight="false" outlineLevel="0" collapsed="false">
      <c r="A101" s="9" t="s">
        <v>118</v>
      </c>
      <c r="B101" s="10" t="str">
        <f aca="false">VLOOKUP(A101,'[1]BASE 2017'!$V$2:$AJ$2285,15,FALSE())</f>
        <v>CHOFER</v>
      </c>
      <c r="C101" s="15" t="n">
        <v>43129</v>
      </c>
      <c r="D101" s="15" t="n">
        <v>43132</v>
      </c>
      <c r="E101" s="12" t="s">
        <v>270</v>
      </c>
      <c r="F101" s="17" t="s">
        <v>271</v>
      </c>
      <c r="G101" s="14" t="n">
        <v>210</v>
      </c>
    </row>
    <row r="102" s="1" customFormat="true" ht="30" hidden="false" customHeight="false" outlineLevel="0" collapsed="false">
      <c r="A102" s="9" t="s">
        <v>272</v>
      </c>
      <c r="B102" s="10" t="s">
        <v>63</v>
      </c>
      <c r="C102" s="15" t="n">
        <v>43138</v>
      </c>
      <c r="D102" s="15" t="n">
        <v>43140</v>
      </c>
      <c r="E102" s="12" t="s">
        <v>273</v>
      </c>
      <c r="F102" s="17" t="s">
        <v>274</v>
      </c>
      <c r="G102" s="14" t="n">
        <v>160</v>
      </c>
    </row>
    <row r="103" s="1" customFormat="true" ht="30" hidden="false" customHeight="false" outlineLevel="0" collapsed="false">
      <c r="A103" s="9" t="s">
        <v>275</v>
      </c>
      <c r="B103" s="10" t="str">
        <f aca="false">VLOOKUP(A103,'[1]BASE 2017'!$V$2:$AJ$2285,15,FALSE())</f>
        <v>ANALISTA</v>
      </c>
      <c r="C103" s="15" t="n">
        <v>43097</v>
      </c>
      <c r="D103" s="15" t="n">
        <v>43463</v>
      </c>
      <c r="E103" s="12" t="s">
        <v>276</v>
      </c>
      <c r="F103" s="17" t="s">
        <v>277</v>
      </c>
      <c r="G103" s="14" t="n">
        <v>80</v>
      </c>
    </row>
    <row r="104" s="1" customFormat="true" ht="30" hidden="false" customHeight="false" outlineLevel="0" collapsed="false">
      <c r="A104" s="9" t="s">
        <v>278</v>
      </c>
      <c r="B104" s="10" t="s">
        <v>56</v>
      </c>
      <c r="C104" s="15" t="n">
        <v>43123</v>
      </c>
      <c r="D104" s="15" t="n">
        <v>43124</v>
      </c>
      <c r="E104" s="12" t="s">
        <v>279</v>
      </c>
      <c r="F104" s="17" t="s">
        <v>280</v>
      </c>
      <c r="G104" s="14" t="n">
        <v>70.8</v>
      </c>
    </row>
    <row r="105" s="1" customFormat="true" ht="30" hidden="false" customHeight="false" outlineLevel="0" collapsed="false">
      <c r="A105" s="9" t="s">
        <v>281</v>
      </c>
      <c r="B105" s="10" t="str">
        <f aca="false">VLOOKUP(A105,'[1]BASE 2017'!$V$2:$AJ$2285,15,FALSE())</f>
        <v>ANALISTA 3</v>
      </c>
      <c r="C105" s="15" t="n">
        <v>43136</v>
      </c>
      <c r="D105" s="15" t="n">
        <v>43137</v>
      </c>
      <c r="E105" s="12" t="s">
        <v>282</v>
      </c>
      <c r="F105" s="17" t="s">
        <v>283</v>
      </c>
      <c r="G105" s="14" t="n">
        <v>73.5</v>
      </c>
    </row>
    <row r="106" s="1" customFormat="true" ht="30" hidden="false" customHeight="false" outlineLevel="0" collapsed="false">
      <c r="A106" s="9" t="s">
        <v>284</v>
      </c>
      <c r="B106" s="10" t="s">
        <v>63</v>
      </c>
      <c r="C106" s="15" t="n">
        <v>43123</v>
      </c>
      <c r="D106" s="15" t="n">
        <v>43124</v>
      </c>
      <c r="E106" s="12" t="s">
        <v>285</v>
      </c>
      <c r="F106" s="17" t="s">
        <v>286</v>
      </c>
      <c r="G106" s="14" t="n">
        <v>74</v>
      </c>
    </row>
    <row r="107" s="1" customFormat="true" ht="30" hidden="false" customHeight="false" outlineLevel="0" collapsed="false">
      <c r="A107" s="9" t="s">
        <v>59</v>
      </c>
      <c r="B107" s="10" t="str">
        <f aca="false">VLOOKUP(A107,'[1]BASE 2017'!$V$2:$AJ$2285,15,FALSE())</f>
        <v>ANALISTA</v>
      </c>
      <c r="C107" s="15" t="n">
        <v>43122</v>
      </c>
      <c r="D107" s="15" t="n">
        <v>43126</v>
      </c>
      <c r="E107" s="12" t="s">
        <v>287</v>
      </c>
      <c r="F107" s="17" t="s">
        <v>288</v>
      </c>
      <c r="G107" s="14" t="n">
        <v>231.09</v>
      </c>
    </row>
    <row r="108" s="1" customFormat="true" ht="45" hidden="false" customHeight="false" outlineLevel="0" collapsed="false">
      <c r="A108" s="9" t="s">
        <v>260</v>
      </c>
      <c r="B108" s="10" t="str">
        <f aca="false">VLOOKUP(A108,'[1]BASE 2017'!$V$2:$AJ$2285,15,FALSE())</f>
        <v>ANALISTA</v>
      </c>
      <c r="C108" s="15" t="n">
        <v>43122</v>
      </c>
      <c r="D108" s="15" t="n">
        <v>43126</v>
      </c>
      <c r="E108" s="12" t="s">
        <v>289</v>
      </c>
      <c r="F108" s="17" t="s">
        <v>290</v>
      </c>
      <c r="G108" s="14" t="n">
        <v>16</v>
      </c>
    </row>
    <row r="109" s="1" customFormat="true" ht="45" hidden="false" customHeight="false" outlineLevel="0" collapsed="false">
      <c r="A109" s="9" t="s">
        <v>81</v>
      </c>
      <c r="B109" s="10" t="str">
        <f aca="false">VLOOKUP(A109,'[1]BASE 2017'!$V$2:$AJ$2285,15,FALSE())</f>
        <v>SERVIDOR PUBLICO DE APOYO 3</v>
      </c>
      <c r="C109" s="15" t="n">
        <v>43129</v>
      </c>
      <c r="D109" s="15" t="n">
        <v>43133</v>
      </c>
      <c r="E109" s="12" t="s">
        <v>291</v>
      </c>
      <c r="F109" s="17" t="s">
        <v>292</v>
      </c>
      <c r="G109" s="14" t="n">
        <v>11.65</v>
      </c>
    </row>
    <row r="110" s="1" customFormat="true" ht="45" hidden="false" customHeight="false" outlineLevel="0" collapsed="false">
      <c r="A110" s="9" t="s">
        <v>66</v>
      </c>
      <c r="B110" s="10" t="str">
        <f aca="false">VLOOKUP(A110,'[1]BASE 2017'!$V$2:$AJ$2285,15,FALSE())</f>
        <v>ABOGADO 1</v>
      </c>
      <c r="C110" s="15" t="n">
        <v>43138</v>
      </c>
      <c r="D110" s="15" t="n">
        <v>43140</v>
      </c>
      <c r="E110" s="12" t="s">
        <v>293</v>
      </c>
      <c r="F110" s="17" t="s">
        <v>294</v>
      </c>
      <c r="G110" s="14" t="n">
        <v>160</v>
      </c>
    </row>
    <row r="111" s="1" customFormat="true" ht="45" hidden="false" customHeight="false" outlineLevel="0" collapsed="false">
      <c r="A111" s="9" t="s">
        <v>108</v>
      </c>
      <c r="B111" s="10" t="str">
        <f aca="false">VLOOKUP(A111,'[1]BASE 2017'!$V$2:$AJ$2285,15,FALSE())</f>
        <v>ANALISTA</v>
      </c>
      <c r="C111" s="15" t="n">
        <v>43129</v>
      </c>
      <c r="D111" s="15" t="n">
        <v>43133</v>
      </c>
      <c r="E111" s="12" t="s">
        <v>295</v>
      </c>
      <c r="F111" s="17" t="s">
        <v>296</v>
      </c>
      <c r="G111" s="14" t="n">
        <v>16</v>
      </c>
    </row>
    <row r="112" s="1" customFormat="true" ht="45" hidden="false" customHeight="false" outlineLevel="0" collapsed="false">
      <c r="A112" s="9" t="s">
        <v>102</v>
      </c>
      <c r="B112" s="10" t="str">
        <f aca="false">VLOOKUP(A112,'[1]BASE 2017'!$V$2:$AJ$2285,15,FALSE())</f>
        <v>SERVIDOR PUBLICO 6</v>
      </c>
      <c r="C112" s="15" t="n">
        <v>43129</v>
      </c>
      <c r="D112" s="15" t="n">
        <v>43133</v>
      </c>
      <c r="E112" s="12" t="s">
        <v>297</v>
      </c>
      <c r="F112" s="17" t="s">
        <v>298</v>
      </c>
      <c r="G112" s="14" t="n">
        <v>16</v>
      </c>
    </row>
    <row r="113" s="1" customFormat="true" ht="30" hidden="false" customHeight="false" outlineLevel="0" collapsed="false">
      <c r="A113" s="9" t="s">
        <v>299</v>
      </c>
      <c r="B113" s="10" t="str">
        <f aca="false">VLOOKUP(A113,'[1]BASE 2017'!$V$2:$AJ$2285,15,FALSE())</f>
        <v>SERVIDOR PUBLICO DE APOYO 3</v>
      </c>
      <c r="C113" s="15" t="n">
        <v>43122</v>
      </c>
      <c r="D113" s="15" t="n">
        <v>43126</v>
      </c>
      <c r="E113" s="12" t="s">
        <v>300</v>
      </c>
      <c r="F113" s="17" t="s">
        <v>301</v>
      </c>
      <c r="G113" s="14" t="n">
        <v>311.73</v>
      </c>
    </row>
    <row r="114" s="1" customFormat="true" ht="30" hidden="false" customHeight="false" outlineLevel="0" collapsed="false">
      <c r="A114" s="9" t="s">
        <v>302</v>
      </c>
      <c r="B114" s="10" t="str">
        <f aca="false">VLOOKUP(A114,'[1]BASE 2017'!$V$2:$AJ$2285,15,FALSE())</f>
        <v>ANALISTA</v>
      </c>
      <c r="C114" s="15" t="n">
        <v>43122</v>
      </c>
      <c r="D114" s="15" t="n">
        <v>43126</v>
      </c>
      <c r="E114" s="12" t="s">
        <v>300</v>
      </c>
      <c r="F114" s="17" t="s">
        <v>303</v>
      </c>
      <c r="G114" s="14" t="n">
        <v>309.18</v>
      </c>
    </row>
    <row r="115" s="1" customFormat="true" ht="30" hidden="false" customHeight="false" outlineLevel="0" collapsed="false">
      <c r="A115" s="9" t="s">
        <v>304</v>
      </c>
      <c r="B115" s="10" t="str">
        <f aca="false">VLOOKUP(A115,'[1]BASE 2017'!$V$2:$AJ$2285,15,FALSE())</f>
        <v>ANALISTA</v>
      </c>
      <c r="C115" s="15" t="n">
        <v>43122</v>
      </c>
      <c r="D115" s="15" t="n">
        <v>43126</v>
      </c>
      <c r="E115" s="12" t="s">
        <v>305</v>
      </c>
      <c r="F115" s="17" t="s">
        <v>306</v>
      </c>
      <c r="G115" s="14" t="n">
        <v>283.88</v>
      </c>
    </row>
    <row r="116" s="1" customFormat="true" ht="30" hidden="false" customHeight="false" outlineLevel="0" collapsed="false">
      <c r="A116" s="9" t="s">
        <v>307</v>
      </c>
      <c r="B116" s="10" t="str">
        <f aca="false">VLOOKUP(A116,'[1]BASE 2017'!$V$2:$AJ$2285,15,FALSE())</f>
        <v>ANALISTA</v>
      </c>
      <c r="C116" s="15" t="n">
        <v>43122</v>
      </c>
      <c r="D116" s="15" t="n">
        <v>43126</v>
      </c>
      <c r="E116" s="12" t="s">
        <v>308</v>
      </c>
      <c r="F116" s="17" t="s">
        <v>309</v>
      </c>
      <c r="G116" s="14" t="n">
        <v>283.29</v>
      </c>
    </row>
    <row r="117" s="1" customFormat="true" ht="30" hidden="false" customHeight="false" outlineLevel="0" collapsed="false">
      <c r="A117" s="9" t="s">
        <v>41</v>
      </c>
      <c r="B117" s="10" t="str">
        <f aca="false">VLOOKUP(A117,'[1]BASE 2017'!$V$2:$AJ$2285,15,FALSE())</f>
        <v>SERVIDOR PUBLICO DE APOYO 3</v>
      </c>
      <c r="C117" s="15" t="n">
        <v>43137</v>
      </c>
      <c r="D117" s="15" t="n">
        <v>43140</v>
      </c>
      <c r="E117" s="12" t="s">
        <v>310</v>
      </c>
      <c r="F117" s="17" t="s">
        <v>311</v>
      </c>
      <c r="G117" s="14" t="n">
        <v>236.69</v>
      </c>
    </row>
    <row r="118" s="1" customFormat="true" ht="30" hidden="false" customHeight="false" outlineLevel="0" collapsed="false">
      <c r="A118" s="9" t="s">
        <v>312</v>
      </c>
      <c r="B118" s="10" t="str">
        <f aca="false">VLOOKUP(A118,'[1]BASE 2017'!$V$2:$AJ$2285,15,FALSE())</f>
        <v>SERVIDOR PUBLICO 7</v>
      </c>
      <c r="C118" s="15" t="n">
        <v>43137</v>
      </c>
      <c r="D118" s="15" t="n">
        <v>43140</v>
      </c>
      <c r="E118" s="12" t="s">
        <v>313</v>
      </c>
      <c r="F118" s="17" t="s">
        <v>314</v>
      </c>
      <c r="G118" s="14" t="n">
        <v>184.36</v>
      </c>
    </row>
    <row r="119" s="1" customFormat="true" ht="30" hidden="false" customHeight="false" outlineLevel="0" collapsed="false">
      <c r="A119" s="9" t="s">
        <v>315</v>
      </c>
      <c r="B119" s="10" t="str">
        <f aca="false">VLOOKUP(A119,'[1]BASE 2017'!$V$2:$AJ$2285,15,FALSE())</f>
        <v>ANALISTA FINANCIERO</v>
      </c>
      <c r="C119" s="15" t="n">
        <v>43137</v>
      </c>
      <c r="D119" s="15" t="n">
        <v>43140</v>
      </c>
      <c r="E119" s="12" t="s">
        <v>316</v>
      </c>
      <c r="F119" s="17" t="s">
        <v>317</v>
      </c>
      <c r="G119" s="14" t="n">
        <v>194.94</v>
      </c>
    </row>
    <row r="120" s="1" customFormat="true" ht="30" hidden="false" customHeight="false" outlineLevel="0" collapsed="false">
      <c r="A120" s="9" t="s">
        <v>312</v>
      </c>
      <c r="B120" s="10" t="str">
        <f aca="false">VLOOKUP(A120,'[1]BASE 2017'!$V$2:$AJ$2285,15,FALSE())</f>
        <v>SERVIDOR PUBLICO 7</v>
      </c>
      <c r="C120" s="15" t="n">
        <v>43145</v>
      </c>
      <c r="D120" s="15" t="n">
        <v>42781</v>
      </c>
      <c r="E120" s="12" t="s">
        <v>318</v>
      </c>
      <c r="F120" s="17" t="s">
        <v>319</v>
      </c>
      <c r="G120" s="14" t="n">
        <v>68</v>
      </c>
    </row>
    <row r="121" s="22" customFormat="true" ht="27" hidden="false" customHeight="true" outlineLevel="0" collapsed="false">
      <c r="A121" s="19" t="s">
        <v>320</v>
      </c>
      <c r="B121" s="19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1"/>
    </row>
    <row r="122" s="8" customFormat="true" ht="105" hidden="false" customHeight="true" outlineLevel="0" collapsed="false">
      <c r="A122" s="4" t="s">
        <v>2</v>
      </c>
      <c r="B122" s="5" t="s">
        <v>3</v>
      </c>
      <c r="C122" s="5" t="s">
        <v>4</v>
      </c>
      <c r="D122" s="5" t="s">
        <v>5</v>
      </c>
      <c r="E122" s="5" t="s">
        <v>6</v>
      </c>
      <c r="F122" s="6" t="s">
        <v>7</v>
      </c>
      <c r="G122" s="7" t="s">
        <v>8</v>
      </c>
    </row>
    <row r="123" s="1" customFormat="true" ht="51" hidden="false" customHeight="true" outlineLevel="0" collapsed="false">
      <c r="A123" s="23" t="s">
        <v>321</v>
      </c>
      <c r="B123" s="23"/>
      <c r="C123" s="23"/>
      <c r="D123" s="23"/>
      <c r="E123" s="23"/>
      <c r="F123" s="23"/>
      <c r="G123" s="23"/>
    </row>
    <row r="124" s="20" customFormat="true" ht="15.75" hidden="false" customHeight="true" outlineLevel="0" collapsed="false">
      <c r="A124" s="24" t="s">
        <v>322</v>
      </c>
      <c r="B124" s="24"/>
      <c r="C124" s="24"/>
      <c r="D124" s="24"/>
      <c r="E124" s="25" t="n">
        <v>23913.22</v>
      </c>
      <c r="F124" s="26" t="s">
        <v>323</v>
      </c>
      <c r="G124" s="27" t="s">
        <v>324</v>
      </c>
    </row>
    <row r="125" s="20" customFormat="true" ht="15.75" hidden="false" customHeight="true" outlineLevel="0" collapsed="false">
      <c r="A125" s="24" t="s">
        <v>325</v>
      </c>
      <c r="B125" s="24"/>
      <c r="C125" s="24"/>
      <c r="D125" s="24"/>
      <c r="E125" s="25" t="n">
        <v>0</v>
      </c>
      <c r="F125" s="26"/>
      <c r="G125" s="27"/>
    </row>
    <row r="126" s="20" customFormat="true" ht="15.75" hidden="false" customHeight="true" outlineLevel="0" collapsed="false">
      <c r="A126" s="24" t="s">
        <v>326</v>
      </c>
      <c r="B126" s="24"/>
      <c r="C126" s="24"/>
      <c r="D126" s="24"/>
      <c r="E126" s="25" t="n">
        <v>0</v>
      </c>
      <c r="F126" s="26"/>
      <c r="G126" s="27"/>
    </row>
    <row r="127" s="20" customFormat="true" ht="15.75" hidden="false" customHeight="true" outlineLevel="0" collapsed="false">
      <c r="A127" s="28" t="s">
        <v>327</v>
      </c>
      <c r="B127" s="28"/>
      <c r="C127" s="28"/>
      <c r="D127" s="28"/>
      <c r="E127" s="29" t="n">
        <v>0</v>
      </c>
      <c r="F127" s="26"/>
      <c r="G127" s="27"/>
    </row>
    <row r="128" s="20" customFormat="true" ht="31.5" hidden="false" customHeight="true" outlineLevel="0" collapsed="false">
      <c r="A128" s="28" t="s">
        <v>328</v>
      </c>
      <c r="B128" s="30"/>
      <c r="C128" s="30"/>
      <c r="D128" s="30"/>
      <c r="E128" s="29" t="n">
        <v>135.9</v>
      </c>
      <c r="F128" s="26"/>
      <c r="G128" s="27"/>
    </row>
    <row r="129" s="20" customFormat="true" ht="30.75" hidden="false" customHeight="true" outlineLevel="0" collapsed="false">
      <c r="A129" s="28" t="s">
        <v>329</v>
      </c>
      <c r="B129" s="30"/>
      <c r="C129" s="30"/>
      <c r="D129" s="30"/>
      <c r="E129" s="25" t="n">
        <f aca="false">E126+E127</f>
        <v>0</v>
      </c>
      <c r="F129" s="26"/>
      <c r="G129" s="27"/>
    </row>
    <row r="130" s="20" customFormat="true" ht="36.75" hidden="false" customHeight="true" outlineLevel="0" collapsed="false">
      <c r="A130" s="31" t="s">
        <v>330</v>
      </c>
      <c r="B130" s="31"/>
      <c r="C130" s="31"/>
      <c r="D130" s="31"/>
      <c r="E130" s="25" t="n">
        <f aca="false">E124+E125+E126+E127+E128</f>
        <v>24049.12</v>
      </c>
      <c r="F130" s="26"/>
      <c r="G130" s="27"/>
    </row>
    <row r="131" customFormat="false" ht="23.25" hidden="false" customHeight="true" outlineLevel="0" collapsed="false">
      <c r="A131" s="32" t="s">
        <v>331</v>
      </c>
      <c r="B131" s="32"/>
      <c r="C131" s="32"/>
      <c r="D131" s="32"/>
      <c r="E131" s="32"/>
      <c r="F131" s="33" t="n">
        <v>43159</v>
      </c>
      <c r="G131" s="33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</row>
    <row r="132" customFormat="false" ht="24" hidden="false" customHeight="true" outlineLevel="0" collapsed="false">
      <c r="A132" s="32" t="s">
        <v>332</v>
      </c>
      <c r="B132" s="32"/>
      <c r="C132" s="32"/>
      <c r="D132" s="32"/>
      <c r="E132" s="32"/>
      <c r="F132" s="36" t="s">
        <v>333</v>
      </c>
      <c r="G132" s="36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</row>
    <row r="133" customFormat="false" ht="45.75" hidden="false" customHeight="true" outlineLevel="0" collapsed="false">
      <c r="A133" s="32" t="s">
        <v>334</v>
      </c>
      <c r="B133" s="32"/>
      <c r="C133" s="32"/>
      <c r="D133" s="32"/>
      <c r="E133" s="32"/>
      <c r="F133" s="36" t="s">
        <v>335</v>
      </c>
      <c r="G133" s="36"/>
    </row>
    <row r="134" customFormat="false" ht="26.25" hidden="false" customHeight="true" outlineLevel="0" collapsed="false">
      <c r="A134" s="32" t="s">
        <v>336</v>
      </c>
      <c r="B134" s="32"/>
      <c r="C134" s="32"/>
      <c r="D134" s="32"/>
      <c r="E134" s="32"/>
      <c r="F134" s="36" t="s">
        <v>337</v>
      </c>
      <c r="G134" s="36"/>
    </row>
    <row r="135" customFormat="false" ht="27" hidden="false" customHeight="true" outlineLevel="0" collapsed="false">
      <c r="A135" s="32" t="s">
        <v>338</v>
      </c>
      <c r="B135" s="32"/>
      <c r="C135" s="32"/>
      <c r="D135" s="32"/>
      <c r="E135" s="32"/>
      <c r="F135" s="27" t="s">
        <v>339</v>
      </c>
      <c r="G135" s="27"/>
    </row>
    <row r="136" customFormat="false" ht="28.5" hidden="false" customHeight="true" outlineLevel="0" collapsed="false">
      <c r="A136" s="37" t="s">
        <v>340</v>
      </c>
      <c r="B136" s="37"/>
      <c r="C136" s="37"/>
      <c r="D136" s="37"/>
      <c r="E136" s="37"/>
      <c r="F136" s="38" t="s">
        <v>341</v>
      </c>
      <c r="G136" s="38"/>
    </row>
    <row r="137" customFormat="false" ht="12.75" hidden="false" customHeight="true" outlineLevel="0" collapsed="false">
      <c r="A137" s="39"/>
      <c r="B137" s="39"/>
      <c r="C137" s="40"/>
      <c r="D137" s="40"/>
      <c r="E137" s="1"/>
      <c r="F137" s="1"/>
      <c r="G137" s="1"/>
    </row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</sheetData>
  <mergeCells count="23">
    <mergeCell ref="A1:G1"/>
    <mergeCell ref="A2:G2"/>
    <mergeCell ref="A121:G121"/>
    <mergeCell ref="A123:G123"/>
    <mergeCell ref="A124:D124"/>
    <mergeCell ref="F124:F130"/>
    <mergeCell ref="G124:G130"/>
    <mergeCell ref="A125:D125"/>
    <mergeCell ref="A126:D126"/>
    <mergeCell ref="A127:D127"/>
    <mergeCell ref="A130:D130"/>
    <mergeCell ref="A131:E131"/>
    <mergeCell ref="F131:G131"/>
    <mergeCell ref="A132:E132"/>
    <mergeCell ref="F132:G132"/>
    <mergeCell ref="A133:E133"/>
    <mergeCell ref="F133:G133"/>
    <mergeCell ref="A134:E134"/>
    <mergeCell ref="F134:G134"/>
    <mergeCell ref="A135:E135"/>
    <mergeCell ref="F135:G135"/>
    <mergeCell ref="A136:E136"/>
    <mergeCell ref="F136:G136"/>
  </mergeCells>
  <hyperlinks>
    <hyperlink ref="F4" r:id="rId1" display="SOLICITUD FEBRERO 167"/>
    <hyperlink ref="F5" r:id="rId2" display="SOLICITUD FEBRERO 170"/>
    <hyperlink ref="F6" r:id="rId3" display="SOLICITUD FEBRERO 184"/>
    <hyperlink ref="F7" r:id="rId4" display="SOLICITUD FEBRERO 186"/>
    <hyperlink ref="F8" r:id="rId5" display="SOLICITUD FEBRERO 189"/>
    <hyperlink ref="F9" r:id="rId6" display="SOLICITUD FEBRERO 194"/>
    <hyperlink ref="F10" r:id="rId7" display="SOLICITUD FEBRERO 225"/>
    <hyperlink ref="F11" r:id="rId8" display="SOLICITUD FEBRERO 227"/>
    <hyperlink ref="F12" r:id="rId9" display="SOLICITUD FEBRERO 237"/>
    <hyperlink ref="F13" r:id="rId10" display="SOLICITUD FEBRERO 241"/>
    <hyperlink ref="F14" r:id="rId11" display="SOLICITUD FEBRERO 242"/>
    <hyperlink ref="F15" r:id="rId12" display="SOLICITUD FEBRERO 252"/>
    <hyperlink ref="F16" r:id="rId13" display="SOLICITUD FEBRERO 254"/>
    <hyperlink ref="F17" r:id="rId14" display="SOLICITUD FEBRERO 255"/>
    <hyperlink ref="F18" r:id="rId15" display="SOLICITUD FEBRERO 265"/>
    <hyperlink ref="F19" r:id="rId16" display="SOLICITUD FEBRERO 266"/>
    <hyperlink ref="F20" r:id="rId17" display="SOLICITUD FEBRERO 298"/>
    <hyperlink ref="F21" r:id="rId18" display="SOLICITUD FEBRERO 299"/>
    <hyperlink ref="F22" r:id="rId19" display="SOLICITUD FEBRERO 300"/>
    <hyperlink ref="F23" r:id="rId20" display="SOLICITUD FEBRERO 306"/>
    <hyperlink ref="F24" r:id="rId21" display="SOLICITUD FEBRERO 308"/>
    <hyperlink ref="F25" r:id="rId22" display="SOLICITUD FEBRERO 312"/>
    <hyperlink ref="F26" r:id="rId23" display="SOLICITUD FEBRERO 316"/>
    <hyperlink ref="F27" r:id="rId24" display="SOLICITUD FEBRERO 319"/>
    <hyperlink ref="F28" r:id="rId25" display="SOLICITUD FEBRERO 328"/>
    <hyperlink ref="F29" r:id="rId26" display="SOLICITUD FEBRERO 330"/>
    <hyperlink ref="F30" r:id="rId27" display="SOLICITUD FEBRERO 331"/>
    <hyperlink ref="F31" r:id="rId28" display="SOLICITUD FEBRERO 332"/>
    <hyperlink ref="F32" r:id="rId29" display="SOLICITUD FEBRERO 333"/>
    <hyperlink ref="F33" r:id="rId30" display="SOLICITUD FEBRERO 334"/>
    <hyperlink ref="F34" r:id="rId31" display="SOLICITUD FEBRERO 335"/>
    <hyperlink ref="F35" r:id="rId32" display="SOLICITUD FEBRERO 336"/>
    <hyperlink ref="F36" r:id="rId33" display="SOLICITUD FEBRERO 337"/>
    <hyperlink ref="F37" r:id="rId34" display="SOLICITUD FEBRERO 338"/>
    <hyperlink ref="F38" r:id="rId35" display="SOLICITUD FEBRERO 339"/>
    <hyperlink ref="F39" r:id="rId36" display="SOLICITUD FEBRERO 344"/>
    <hyperlink ref="F40" r:id="rId37" display="SOLICITUD FEBRERO 352"/>
    <hyperlink ref="F41" r:id="rId38" display="SOLICITUD FEBRERO 354"/>
    <hyperlink ref="F42" r:id="rId39" display="SOLICITUD FEBRERO 355"/>
    <hyperlink ref="F43" r:id="rId40" display="SOLICITUD FEBRERO 357"/>
    <hyperlink ref="F44" r:id="rId41" display="SOLICITUD FEBRERO 359"/>
    <hyperlink ref="F45" r:id="rId42" display="SOLICITUD FEBRERO 374"/>
    <hyperlink ref="F46" r:id="rId43" display="SOLICITUD FEBRERO 378"/>
    <hyperlink ref="F47" r:id="rId44" display="SOLICITUD FEBRERO 385"/>
    <hyperlink ref="F48" r:id="rId45" display="SOLICITUD FEBRERO 386"/>
    <hyperlink ref="F49" r:id="rId46" display="SOLICITUD FEBRERO 391"/>
    <hyperlink ref="F50" r:id="rId47" display="SOLICITUD FEBRERO 392"/>
    <hyperlink ref="F51" r:id="rId48" display="SOLICITUD FEBRERO 393"/>
    <hyperlink ref="F52" r:id="rId49" display="SOLICITUD FEBRERO 396"/>
    <hyperlink ref="F53" r:id="rId50" display="SOLICITUD FEBRERO 397"/>
    <hyperlink ref="F54" r:id="rId51" display="SOLICITUD FEBRERO 399"/>
    <hyperlink ref="F55" r:id="rId52" display="SOLICITUD FEBRERO 408"/>
    <hyperlink ref="F56" r:id="rId53" display="SOLICITUD FEBRERO 409"/>
    <hyperlink ref="F57" r:id="rId54" display="SOLICITUD FEBRERO 410"/>
    <hyperlink ref="F58" r:id="rId55" display="SOLICITUD FEBRERO 411"/>
    <hyperlink ref="F59" r:id="rId56" display="SOLICITUD FEBRERO 415"/>
    <hyperlink ref="F60" r:id="rId57" display="SOLICITUD FEBRERO 419"/>
    <hyperlink ref="F61" r:id="rId58" display="SOLICITUD FEBRERO 430"/>
    <hyperlink ref="F62" r:id="rId59" display="SOLICITUD FEBRERO 431"/>
    <hyperlink ref="F63" r:id="rId60" display="SOLICITUD FEBRERO 432"/>
    <hyperlink ref="F64" r:id="rId61" display="SOLICITUD FEBRERO 433"/>
    <hyperlink ref="F65" r:id="rId62" display="SOLICITUD FEBRERO 442"/>
    <hyperlink ref="F66" r:id="rId63" display="SOLICITUD FEBRERO 472"/>
    <hyperlink ref="F67" r:id="rId64" display="SOLICITUD FEBRERO 473"/>
    <hyperlink ref="F68" r:id="rId65" display="SOLICITUD FEBRERO 474"/>
    <hyperlink ref="F69" r:id="rId66" display="SOLICITUD FEBRERO 477"/>
    <hyperlink ref="F70" r:id="rId67" display="SOLICITUD FEBRERO 478"/>
    <hyperlink ref="F71" r:id="rId68" display="SOLICITUD FEBRERO 481"/>
    <hyperlink ref="F72" r:id="rId69" display="SOLICITUD FEBRERO 483"/>
    <hyperlink ref="F73" r:id="rId70" display="SOLICITUD FEBRERO 484"/>
    <hyperlink ref="F74" r:id="rId71" display="SOLICITUD FEBRERO 485"/>
    <hyperlink ref="F75" r:id="rId72" display="SOLICITUD FEBRERO 486"/>
    <hyperlink ref="F76" r:id="rId73" display="SOLICITUD FEBRERO 487"/>
    <hyperlink ref="F77" r:id="rId74" display="SOLICITUD FEBRERO 488"/>
    <hyperlink ref="F78" r:id="rId75" display="SOLICITUD FEBRERO 516"/>
    <hyperlink ref="F79" r:id="rId76" display="SOLICITUD FEBRERO 523"/>
    <hyperlink ref="F80" r:id="rId77" display="SOLICITUD FEBRERO 526"/>
    <hyperlink ref="F81" r:id="rId78" display="SOLICITUD FEBRERO 527"/>
    <hyperlink ref="F82" r:id="rId79" display="SOLICITUD FEBRERO 528"/>
    <hyperlink ref="F83" r:id="rId80" display="SOLICITUD FEBRERO 529"/>
    <hyperlink ref="F84" r:id="rId81" display="SOLICITUD FEBRERO 532"/>
    <hyperlink ref="F85" r:id="rId82" display="SOLICITUD FEBRERO 533"/>
    <hyperlink ref="F86" r:id="rId83" display="SOLICITUD FEBRERO 535"/>
    <hyperlink ref="F87" r:id="rId84" display="SOLICITUD FEBRERO 539"/>
    <hyperlink ref="F88" r:id="rId85" display="SOLICITUD FEBRERO 540"/>
    <hyperlink ref="F89" r:id="rId86" display="SOLICITUD FEBRERO 548"/>
    <hyperlink ref="F90" r:id="rId87" display="SOLICITUD FEBRERO 549"/>
    <hyperlink ref="F91" r:id="rId88" display="SOLICITUD FEBRERO 553"/>
    <hyperlink ref="F92" r:id="rId89" display="SOLICITUD FEBRERO 554"/>
    <hyperlink ref="F93" r:id="rId90" display="SOLICITUD FEBRERO 555"/>
    <hyperlink ref="F94" r:id="rId91" display="SOLICITUD FEBRERO 556"/>
    <hyperlink ref="F95" r:id="rId92" display="SOLICITUD FEBRERO 557"/>
    <hyperlink ref="F96" r:id="rId93" display="SOLICITUD FEBRERO 558"/>
    <hyperlink ref="F97" r:id="rId94" display="SOLICITUD FEBRERO 559"/>
    <hyperlink ref="F98" r:id="rId95" display="SOLICITUD FEBRERO 561"/>
    <hyperlink ref="F99" r:id="rId96" display="SOLICITUD FEBRERO 562"/>
    <hyperlink ref="F100" r:id="rId97" display="SOLICITUD FEBRERO 563"/>
    <hyperlink ref="F101" r:id="rId98" display="SOLICITUD FEBRERO 565"/>
    <hyperlink ref="F102" r:id="rId99" display="SOLICITUD FEBRERO 566"/>
    <hyperlink ref="F103" r:id="rId100" display="SOLICITUD FEBRERO 567"/>
    <hyperlink ref="F104" r:id="rId101" display="SOLICITUD FEBRERO 568"/>
    <hyperlink ref="F105" r:id="rId102" display="SOLICITUD FEBRERO 569"/>
    <hyperlink ref="F106" r:id="rId103" display="SOLICITUD FEBRERO 570"/>
    <hyperlink ref="F107" r:id="rId104" display="SOLICITUD FEBRERO 575"/>
    <hyperlink ref="F108" r:id="rId105" display="SOLICITUD FEBRERO 580"/>
    <hyperlink ref="F109" r:id="rId106" display="SOLICITUD FEBRERO 581"/>
    <hyperlink ref="F110" r:id="rId107" display="SOLICITUD FEBRERO 584"/>
    <hyperlink ref="F111" r:id="rId108" display="SOLICITUD FEBRERO 589"/>
    <hyperlink ref="F112" r:id="rId109" display="SOLICITUD FEBRERO 592"/>
    <hyperlink ref="F113" r:id="rId110" display="SOLICITUD FEBRERO 610"/>
    <hyperlink ref="F114" r:id="rId111" display="SOLICITUD FEBRERO 611"/>
    <hyperlink ref="F115" r:id="rId112" display="SOLICITUD FEBRERO 612"/>
    <hyperlink ref="F116" r:id="rId113" display="SOLICITUD FEBRERO 613"/>
    <hyperlink ref="F117" r:id="rId114" display="SOLICITUD FEBRERO 614"/>
    <hyperlink ref="F118" r:id="rId115" display="SOLICITUD FEBRERO 615"/>
    <hyperlink ref="F119" r:id="rId116" display="SOLICITUD FEBRERO 617"/>
    <hyperlink ref="F120" r:id="rId117" display="SOLICITUD FEBRERO 618"/>
    <hyperlink ref="F124" r:id="rId118" display="https://esigef.finanzas.gob.ec/eSIGEF/menu/index.html"/>
    <hyperlink ref="G124" r:id="rId119" display="reporte de gastos"/>
    <hyperlink ref="F135" r:id="rId120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6" manualBreakCount="6">
    <brk id="20" man="true" max="16383" min="0"/>
    <brk id="38" man="true" max="16383" min="0"/>
    <brk id="56" man="true" max="16383" min="0"/>
    <brk id="74" man="true" max="16383" min="0"/>
    <brk id="9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3-07T15:04:00Z</cp:lastPrinted>
  <dcterms:modified xsi:type="dcterms:W3CDTF">2018-03-07T15:04:19Z</dcterms:modified>
  <cp:revision>0</cp:revision>
  <dc:subject/>
  <dc:title/>
</cp:coreProperties>
</file>