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3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PAPP 2019 Consolidado v28·02·2019.xlsx</t>
  </si>
  <si>
    <t xml:space="preserve">Plan Anual de Inversiones (PAI)</t>
  </si>
  <si>
    <t xml:space="preserve">CONSOLIDACIÓN PAPP DE INVERSIÓN A FEBRERO 2019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K011 MIES - Implementar Estrategias y Servicios de Prevención y Protección Especial en el Ciclo de Vida a Nivel Nacion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K003 MIES - Estrategia de Mejoramiento del Talento Humano de los Servicios de Desarrollo Infantil Integral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NO APLICA, proyecto aún en definición y no disponible en GPR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K007 MIES-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K002 MIES-Ampliación de Cobertura y Mejoramiento de los Servic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K008 MIES - Ampliación de Capacidades de las Personas con Discapacidad y sus Familias para la Promoción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"NO APLICA", proyecto aún en definición y no disponible en GPR</t>
  </si>
  <si>
    <t xml:space="preserve">PROYECTO REGISTRO SOCIAL - DICTAMEN FAVORABLE.pdf</t>
  </si>
  <si>
    <t xml:space="preserve">41 técnicos en la actualización del Registro Social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2019%20Consolidado%20v28&#183;02&#183;2019.xlsx" TargetMode="External"/><Relationship Id="rId3" Type="http://schemas.openxmlformats.org/officeDocument/2006/relationships/hyperlink" Target="../in/CONSOLIDACI&#211;N%20PAPP%20DE%20INVERSI&#211;N%20A%20FEBRERO%202019.xlsx" TargetMode="External"/><Relationship Id="rId4" Type="http://schemas.openxmlformats.org/officeDocument/2006/relationships/hyperlink" Target="../in/K011%20MIES%20-%20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MIES%20-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PROYECTO_BID_MIES_MISI&#211;N%20TERNURA.pdf" TargetMode="External"/><Relationship Id="rId9" Type="http://schemas.openxmlformats.org/officeDocument/2006/relationships/hyperlink" Target="../in/K007%20MIES-Construcci&#243;n,%20Reconstrucci&#243;n%20y%20Equipamiento%20de%20Centros%20Infantiles%20del%20Buen%20Vivir.pdf" TargetMode="External"/><Relationship Id="rId10" Type="http://schemas.openxmlformats.org/officeDocument/2006/relationships/hyperlink" Target="../in/PROYECTO%20CONSTRUCCIONES.pdf" TargetMode="External"/><Relationship Id="rId11" Type="http://schemas.openxmlformats.org/officeDocument/2006/relationships/hyperlink" Target="../in/K002%20MIES-Ampliaci&#243;n%20de%20Cobertura%20y%20Mejoramiento%20de%20los%20Servicos%20de%20Atenci&#243;n%20a%20Personas%20Adultas%20Mayores.pdf" TargetMode="External"/><Relationship Id="rId12" Type="http://schemas.openxmlformats.org/officeDocument/2006/relationships/hyperlink" Target="../in/PROYECTO%20ADULTO%20%20MAYOR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MIES%20-%20Ampliaci&#243;n%20de%20Capacidades%20de%20las%20Personas%20con%20Discapacidad%20y%20sus%20Familias%20para%20la%20Promoci&#243;n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15" t="s">
        <v>17</v>
      </c>
      <c r="B7" s="16" t="s">
        <v>18</v>
      </c>
      <c r="C7" s="17" t="s">
        <v>19</v>
      </c>
      <c r="D7" s="17" t="s">
        <v>20</v>
      </c>
      <c r="E7" s="18" t="n">
        <v>49847505.93</v>
      </c>
      <c r="F7" s="19" t="n">
        <v>43466</v>
      </c>
      <c r="G7" s="19" t="n">
        <v>43830</v>
      </c>
      <c r="H7" s="20" t="s">
        <v>21</v>
      </c>
      <c r="I7" s="21" t="s">
        <v>21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2" t="s">
        <v>23</v>
      </c>
      <c r="D8" s="22" t="s">
        <v>24</v>
      </c>
      <c r="E8" s="23" t="n">
        <v>3835173.82</v>
      </c>
      <c r="F8" s="19" t="n">
        <v>43466</v>
      </c>
      <c r="G8" s="19" t="n">
        <v>43830</v>
      </c>
      <c r="H8" s="20" t="s">
        <v>21</v>
      </c>
      <c r="I8" s="21" t="s">
        <v>21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2" t="s">
        <v>26</v>
      </c>
      <c r="D9" s="24" t="s">
        <v>27</v>
      </c>
      <c r="E9" s="23" t="n">
        <v>166098304.68</v>
      </c>
      <c r="F9" s="19" t="n">
        <v>43466</v>
      </c>
      <c r="G9" s="19" t="n">
        <v>43830</v>
      </c>
      <c r="H9" s="20" t="s">
        <v>21</v>
      </c>
      <c r="I9" s="21" t="s">
        <v>21</v>
      </c>
      <c r="J9" s="2"/>
      <c r="K9" s="12" t="n">
        <f aca="false">K7-K8</f>
        <v>0</v>
      </c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5" t="s">
        <v>17</v>
      </c>
      <c r="B10" s="17" t="s">
        <v>28</v>
      </c>
      <c r="C10" s="22" t="s">
        <v>29</v>
      </c>
      <c r="D10" s="25" t="s">
        <v>30</v>
      </c>
      <c r="E10" s="26" t="n">
        <v>713657533.15</v>
      </c>
      <c r="F10" s="27" t="n">
        <v>43466</v>
      </c>
      <c r="G10" s="27" t="n">
        <v>43830</v>
      </c>
      <c r="H10" s="20" t="s">
        <v>21</v>
      </c>
      <c r="I10" s="21" t="s">
        <v>31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5"/>
      <c r="B11" s="17"/>
      <c r="C11" s="22"/>
      <c r="D11" s="25" t="s">
        <v>32</v>
      </c>
      <c r="E11" s="26"/>
      <c r="F11" s="27"/>
      <c r="G11" s="27"/>
      <c r="H11" s="20"/>
      <c r="I11" s="21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5"/>
      <c r="B12" s="17"/>
      <c r="C12" s="22" t="s">
        <v>33</v>
      </c>
      <c r="D12" s="17" t="s">
        <v>34</v>
      </c>
      <c r="E12" s="26"/>
      <c r="F12" s="27"/>
      <c r="G12" s="27"/>
      <c r="H12" s="20"/>
      <c r="I12" s="21"/>
      <c r="J12" s="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5" t="s">
        <v>17</v>
      </c>
      <c r="B13" s="17" t="s">
        <v>35</v>
      </c>
      <c r="C13" s="22" t="s">
        <v>36</v>
      </c>
      <c r="D13" s="29" t="s">
        <v>37</v>
      </c>
      <c r="E13" s="23" t="n">
        <v>9917255.31</v>
      </c>
      <c r="F13" s="27" t="n">
        <v>43466</v>
      </c>
      <c r="G13" s="27" t="n">
        <v>43830</v>
      </c>
      <c r="H13" s="20" t="s">
        <v>21</v>
      </c>
      <c r="I13" s="21" t="s">
        <v>21</v>
      </c>
      <c r="J13" s="2"/>
      <c r="K13" s="28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5" t="s">
        <v>17</v>
      </c>
      <c r="B14" s="17" t="s">
        <v>38</v>
      </c>
      <c r="C14" s="22" t="s">
        <v>36</v>
      </c>
      <c r="D14" s="31" t="s">
        <v>39</v>
      </c>
      <c r="E14" s="32" t="n">
        <v>12896217.11</v>
      </c>
      <c r="F14" s="27" t="n">
        <v>43466</v>
      </c>
      <c r="G14" s="27" t="n">
        <v>43830</v>
      </c>
      <c r="H14" s="20" t="s">
        <v>21</v>
      </c>
      <c r="I14" s="21" t="s">
        <v>21</v>
      </c>
      <c r="J14" s="2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5" t="s">
        <v>40</v>
      </c>
      <c r="B15" s="16" t="s">
        <v>41</v>
      </c>
      <c r="C15" s="22" t="s">
        <v>42</v>
      </c>
      <c r="D15" s="17" t="s">
        <v>43</v>
      </c>
      <c r="E15" s="34" t="n">
        <v>13307497.67</v>
      </c>
      <c r="F15" s="19" t="n">
        <v>41640</v>
      </c>
      <c r="G15" s="19" t="n">
        <v>43830</v>
      </c>
      <c r="H15" s="35" t="s">
        <v>44</v>
      </c>
      <c r="I15" s="36" t="s">
        <v>45</v>
      </c>
      <c r="J15" s="2"/>
      <c r="K15" s="37"/>
      <c r="L15" s="3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5" t="s">
        <v>40</v>
      </c>
      <c r="B16" s="16" t="s">
        <v>46</v>
      </c>
      <c r="C16" s="22" t="s">
        <v>47</v>
      </c>
      <c r="D16" s="17" t="s">
        <v>48</v>
      </c>
      <c r="E16" s="39" t="n">
        <v>310490.03</v>
      </c>
      <c r="F16" s="19" t="n">
        <v>41730</v>
      </c>
      <c r="G16" s="19" t="n">
        <v>44561</v>
      </c>
      <c r="H16" s="40" t="s">
        <v>49</v>
      </c>
      <c r="I16" s="41" t="s">
        <v>50</v>
      </c>
      <c r="J16" s="2"/>
      <c r="K16" s="37"/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5"/>
      <c r="B17" s="16"/>
      <c r="C17" s="22"/>
      <c r="D17" s="17" t="s">
        <v>51</v>
      </c>
      <c r="E17" s="39"/>
      <c r="F17" s="19"/>
      <c r="G17" s="19"/>
      <c r="H17" s="40"/>
      <c r="I17" s="41"/>
      <c r="J17" s="2"/>
      <c r="K17" s="37"/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5"/>
      <c r="B18" s="16"/>
      <c r="C18" s="22"/>
      <c r="D18" s="42" t="s">
        <v>52</v>
      </c>
      <c r="E18" s="39"/>
      <c r="F18" s="19"/>
      <c r="G18" s="19"/>
      <c r="H18" s="40"/>
      <c r="I18" s="41"/>
      <c r="J18" s="2"/>
      <c r="K18" s="37"/>
      <c r="L18" s="3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3" t="s">
        <v>40</v>
      </c>
      <c r="B19" s="44" t="s">
        <v>53</v>
      </c>
      <c r="C19" s="45" t="s">
        <v>47</v>
      </c>
      <c r="D19" s="42" t="s">
        <v>54</v>
      </c>
      <c r="E19" s="46" t="n">
        <v>27376805.37</v>
      </c>
      <c r="F19" s="47" t="n">
        <v>43466</v>
      </c>
      <c r="G19" s="47" t="n">
        <v>45291</v>
      </c>
      <c r="H19" s="48" t="s">
        <v>55</v>
      </c>
      <c r="I19" s="41" t="s">
        <v>56</v>
      </c>
      <c r="J19" s="2"/>
      <c r="K19" s="37"/>
      <c r="L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5" t="s">
        <v>40</v>
      </c>
      <c r="B20" s="49" t="s">
        <v>57</v>
      </c>
      <c r="C20" s="22" t="s">
        <v>58</v>
      </c>
      <c r="D20" s="17" t="s">
        <v>59</v>
      </c>
      <c r="E20" s="39" t="n">
        <v>6938120.68</v>
      </c>
      <c r="F20" s="50" t="n">
        <v>40941</v>
      </c>
      <c r="G20" s="50" t="n">
        <v>44543</v>
      </c>
      <c r="H20" s="35" t="s">
        <v>60</v>
      </c>
      <c r="I20" s="41" t="s">
        <v>61</v>
      </c>
      <c r="J20" s="2"/>
      <c r="K20" s="37"/>
      <c r="L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5"/>
      <c r="B21" s="49"/>
      <c r="C21" s="22"/>
      <c r="D21" s="17" t="s">
        <v>62</v>
      </c>
      <c r="E21" s="39"/>
      <c r="F21" s="50"/>
      <c r="G21" s="50"/>
      <c r="H21" s="35"/>
      <c r="I21" s="41"/>
      <c r="J21" s="2"/>
      <c r="K21" s="37"/>
      <c r="L21" s="3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5" t="s">
        <v>40</v>
      </c>
      <c r="B22" s="16" t="s">
        <v>63</v>
      </c>
      <c r="C22" s="17" t="s">
        <v>64</v>
      </c>
      <c r="D22" s="17" t="s">
        <v>65</v>
      </c>
      <c r="E22" s="39" t="n">
        <v>7891935.27</v>
      </c>
      <c r="F22" s="19" t="n">
        <v>41640</v>
      </c>
      <c r="G22" s="19" t="n">
        <v>43496</v>
      </c>
      <c r="H22" s="35" t="s">
        <v>66</v>
      </c>
      <c r="I22" s="41" t="s">
        <v>67</v>
      </c>
      <c r="J22" s="2"/>
      <c r="K22" s="51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5" t="s">
        <v>40</v>
      </c>
      <c r="B23" s="16" t="s">
        <v>68</v>
      </c>
      <c r="C23" s="17" t="s">
        <v>58</v>
      </c>
      <c r="D23" s="17" t="s">
        <v>69</v>
      </c>
      <c r="E23" s="39" t="n">
        <v>43534276.21</v>
      </c>
      <c r="F23" s="19" t="n">
        <v>43466</v>
      </c>
      <c r="G23" s="19" t="n">
        <v>44561</v>
      </c>
      <c r="H23" s="20" t="s">
        <v>55</v>
      </c>
      <c r="I23" s="41" t="s">
        <v>70</v>
      </c>
      <c r="J23" s="2"/>
      <c r="K23" s="51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5" t="s">
        <v>40</v>
      </c>
      <c r="B24" s="16" t="s">
        <v>71</v>
      </c>
      <c r="C24" s="22" t="s">
        <v>47</v>
      </c>
      <c r="D24" s="17" t="s">
        <v>72</v>
      </c>
      <c r="E24" s="34" t="n">
        <v>7322135.08</v>
      </c>
      <c r="F24" s="19" t="n">
        <v>41275</v>
      </c>
      <c r="G24" s="19" t="n">
        <v>43830</v>
      </c>
      <c r="H24" s="35" t="s">
        <v>73</v>
      </c>
      <c r="I24" s="41" t="s">
        <v>74</v>
      </c>
      <c r="J24" s="2"/>
      <c r="K24" s="51"/>
      <c r="L24" s="5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5" t="s">
        <v>40</v>
      </c>
      <c r="B25" s="16" t="s">
        <v>75</v>
      </c>
      <c r="C25" s="22" t="s">
        <v>47</v>
      </c>
      <c r="D25" s="22" t="s">
        <v>76</v>
      </c>
      <c r="E25" s="39" t="n">
        <v>1049298.19</v>
      </c>
      <c r="F25" s="19" t="n">
        <v>43187</v>
      </c>
      <c r="G25" s="19" t="n">
        <v>43830</v>
      </c>
      <c r="H25" s="20" t="s">
        <v>77</v>
      </c>
      <c r="I25" s="41" t="s">
        <v>78</v>
      </c>
      <c r="J25" s="2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5"/>
      <c r="B26" s="16"/>
      <c r="C26" s="22"/>
      <c r="D26" s="22" t="s">
        <v>79</v>
      </c>
      <c r="E26" s="39"/>
      <c r="F26" s="19"/>
      <c r="G26" s="19"/>
      <c r="H26" s="20"/>
      <c r="I26" s="41"/>
      <c r="J26" s="2"/>
      <c r="K26" s="5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29.25" hidden="false" customHeight="true" outlineLevel="0" collapsed="false">
      <c r="A27" s="53" t="s">
        <v>80</v>
      </c>
      <c r="B27" s="53"/>
      <c r="C27" s="53"/>
      <c r="D27" s="53"/>
      <c r="E27" s="54" t="n">
        <f aca="false">SUM(E7:E26)</f>
        <v>1063982548.5</v>
      </c>
      <c r="F27" s="55"/>
      <c r="G27" s="55"/>
      <c r="H27" s="55"/>
      <c r="I27" s="55"/>
      <c r="J27" s="11"/>
      <c r="K27" s="56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28.5" hidden="false" customHeight="true" outlineLevel="0" collapsed="false">
      <c r="A28" s="57" t="s">
        <v>81</v>
      </c>
      <c r="B28" s="57"/>
      <c r="C28" s="57"/>
      <c r="D28" s="57"/>
      <c r="E28" s="58" t="n">
        <v>43524</v>
      </c>
      <c r="F28" s="58"/>
      <c r="G28" s="58"/>
      <c r="H28" s="58"/>
      <c r="I28" s="5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8.5" hidden="false" customHeight="true" outlineLevel="0" collapsed="false">
      <c r="A29" s="57" t="s">
        <v>82</v>
      </c>
      <c r="B29" s="57"/>
      <c r="C29" s="57"/>
      <c r="D29" s="57"/>
      <c r="E29" s="59" t="s">
        <v>83</v>
      </c>
      <c r="F29" s="59"/>
      <c r="G29" s="59"/>
      <c r="H29" s="59"/>
      <c r="I29" s="5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5.5" hidden="false" customHeight="true" outlineLevel="0" collapsed="false">
      <c r="A30" s="57" t="s">
        <v>84</v>
      </c>
      <c r="B30" s="57"/>
      <c r="C30" s="57"/>
      <c r="D30" s="57"/>
      <c r="E30" s="59" t="s">
        <v>85</v>
      </c>
      <c r="F30" s="59"/>
      <c r="G30" s="59"/>
      <c r="H30" s="59"/>
      <c r="I30" s="5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0" hidden="false" customHeight="true" outlineLevel="0" collapsed="false">
      <c r="A31" s="57" t="s">
        <v>86</v>
      </c>
      <c r="B31" s="57"/>
      <c r="C31" s="57"/>
      <c r="D31" s="57"/>
      <c r="E31" s="59" t="s">
        <v>87</v>
      </c>
      <c r="F31" s="59"/>
      <c r="G31" s="59"/>
      <c r="H31" s="59"/>
      <c r="I31" s="5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8.25" hidden="false" customHeight="true" outlineLevel="0" collapsed="false">
      <c r="A32" s="57" t="s">
        <v>88</v>
      </c>
      <c r="B32" s="57"/>
      <c r="C32" s="57"/>
      <c r="D32" s="57"/>
      <c r="E32" s="36" t="s">
        <v>89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46.5" hidden="false" customHeight="true" outlineLevel="0" collapsed="false">
      <c r="A33" s="60" t="s">
        <v>90</v>
      </c>
      <c r="B33" s="60"/>
      <c r="C33" s="60"/>
      <c r="D33" s="60"/>
      <c r="E33" s="61" t="s">
        <v>91</v>
      </c>
      <c r="F33" s="61"/>
      <c r="G33" s="61"/>
      <c r="H33" s="61"/>
      <c r="I33" s="6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72" hidden="false" customHeight="true" outlineLevel="0" collapsed="false">
      <c r="A35" s="62" t="s">
        <v>92</v>
      </c>
      <c r="B35" s="62"/>
      <c r="C35" s="62"/>
      <c r="D35" s="62"/>
      <c r="E35" s="62"/>
      <c r="F35" s="62"/>
      <c r="G35" s="62"/>
      <c r="H35" s="62"/>
      <c r="I35" s="6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autoFilter ref="A6:AM33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I35"/>
  </mergeCells>
  <hyperlinks>
    <hyperlink ref="E3" r:id="rId1" display="Plan Estratégico Institucional MIES 2014 - 2017 ajustado a estatuto MIES 2015.pdf"/>
    <hyperlink ref="E4" r:id="rId2" display="PAPP 2019 Consolidado v28·02·2019.xlsx"/>
    <hyperlink ref="E5" r:id="rId3" display="CONSOLIDACIÓN PAPP DE INVERSIÓN A FEBRERO 2019.xlsx"/>
    <hyperlink ref="H15" r:id="rId4" display="K011 MIES - Implementar Estrategias y Servicios de Prevención y Protección Especial en el Ciclo de Vida a Nivel Nacional.pdf"/>
    <hyperlink ref="I15" r:id="rId5" display="PROYECTO DE PROTECCIÓN ESPECIAL.pdf"/>
    <hyperlink ref="H16" r:id="rId6" display="K003 MIES - Estrategia de Mejoramiento del Talento Humano de los Servicios de Desarrollo Infantil Integral.pdf"/>
    <hyperlink ref="I16" r:id="rId7" display="PROYECTO ESTRATEGIA DEL TALENTO HUMANO.pdf"/>
    <hyperlink ref="I19" r:id="rId8" display="PROYECTO_BID_MIES_MISIÓN TERNURA.pdf"/>
    <hyperlink ref="H20" r:id="rId9" display="K007 MIES-Construcción, Reconstrucción y Equipamiento de Centros Infantiles del Buen Vivir.pdf"/>
    <hyperlink ref="I20" r:id="rId10" display="PROYECTO CONSTRUCCIONES.pdf"/>
    <hyperlink ref="H22" r:id="rId11" display="K002 MIES-Ampliación de Cobertura y Mejoramiento de los Servicos de Atención a Personas Adultas Mayores.pdf"/>
    <hyperlink ref="I22" r:id="rId12" display="PROYECTO ADULTO  MAYOR.pdf"/>
    <hyperlink ref="I23" r:id="rId13" display="PROYECTO MIS MEJORES AÑOS.pdf"/>
    <hyperlink ref="H24" r:id="rId14" display="K008 MIES - Ampliación de Capacidades de las Personas con Discapacidad y sus Familias para la Promoción.pdf"/>
    <hyperlink ref="I24" r:id="rId15" display="PROYECTO DE DISCAPACIDADES.pdf"/>
    <hyperlink ref="I25" r:id="rId16" display="PROYECTO REGISTRO SOCIAL - DICTAMEN FAVORABLE.pdf"/>
    <hyperlink ref="E32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3-08T21:25:51Z</cp:lastPrinted>
  <dcterms:modified xsi:type="dcterms:W3CDTF">2019-03-11T17:00:22Z</dcterms:modified>
  <cp:revision>0</cp:revision>
  <dc:subject/>
  <dc:title/>
</cp:coreProperties>
</file>