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Recursos Fiscales</t>
  </si>
  <si>
    <t xml:space="preserve">Cédula presupuestaria febrero 2021.pdf</t>
  </si>
  <si>
    <t xml:space="preserve">Asistencia Técnica y Donaciones</t>
  </si>
  <si>
    <t xml:space="preserve">Inversión</t>
  </si>
  <si>
    <t xml:space="preserve">Préstamos externos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Cédula presupuestaria presupuesto liquidado 2020</t>
  </si>
  <si>
    <t xml:space="preserve">Anticipos de ejercicios anteriores</t>
  </si>
  <si>
    <t xml:space="preserve">Destinatario de entrega de recursos públicos</t>
  </si>
  <si>
    <t xml:space="preserve">Link para descargar el listado de destinatarios de recursos públicos</t>
  </si>
  <si>
    <t xml:space="preserve">"No aplica", en razón de que el MIES no realizó pagos a proveedores en el mes de febrero 2021.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DIRECCIÓN FINANCIERA</t>
  </si>
  <si>
    <t xml:space="preserve">RESPONSABLE DE LA UNIDAD POSEEDORA DE LA INFORMACIÓN DEL LITERAL e):</t>
  </si>
  <si>
    <t xml:space="preserve">NELLY BUSTILLOS</t>
  </si>
  <si>
    <t xml:space="preserve">CORREO ELECTRÓNICO DEL O LA RESPONSABLE DE LA UNIDAD POSEEDORA DE LA INFORMACIÓN:</t>
  </si>
  <si>
    <t xml:space="preserve">nelly.bustillos@inclusion.gob.ec</t>
  </si>
  <si>
    <t xml:space="preserve">NÚMERO TELEFÓNICO DEL O LA RESPONSABLE DE LA UNIDAD POSEEDORA DE LA INFORMACIÓN:</t>
  </si>
  <si>
    <t xml:space="preserve">(02) 3983 100 EXTENSIÓN 1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12"/>
      <color rgb="FF0000FF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C&#233;dula%20presupuestaria%20febrero%202021.pdf" TargetMode="External"/><Relationship Id="rId2" Type="http://schemas.openxmlformats.org/officeDocument/2006/relationships/hyperlink" Target="../in/C&#233;dula%20presupuestaria%20presupueso%20liquidado%20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1" activeCellId="0" sqref="I11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40.5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4" t="s">
        <v>2</v>
      </c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10" customFormat="true" ht="48.75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6" t="s">
        <v>7</v>
      </c>
      <c r="F4" s="8" t="s">
        <v>8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</row>
    <row r="5" customFormat="false" ht="30" hidden="false" customHeight="true" outlineLevel="0" collapsed="false">
      <c r="A5" s="11" t="s">
        <v>9</v>
      </c>
      <c r="B5" s="12" t="n">
        <v>604495032.55</v>
      </c>
      <c r="C5" s="13" t="n">
        <v>20568977.89</v>
      </c>
      <c r="D5" s="14" t="s">
        <v>10</v>
      </c>
      <c r="E5" s="15" t="n">
        <f aca="false">C5/B5</f>
        <v>0.034026711192699</v>
      </c>
      <c r="F5" s="16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11"/>
      <c r="B6" s="12" t="n">
        <v>2021210.6</v>
      </c>
      <c r="C6" s="13" t="n">
        <v>0</v>
      </c>
      <c r="D6" s="14" t="s">
        <v>12</v>
      </c>
      <c r="E6" s="15" t="n">
        <f aca="false">C6/B6</f>
        <v>0</v>
      </c>
      <c r="F6" s="16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1" t="s">
        <v>13</v>
      </c>
      <c r="B7" s="12" t="n">
        <v>123832224.91</v>
      </c>
      <c r="C7" s="13" t="n">
        <v>7704440.69</v>
      </c>
      <c r="D7" s="14" t="s">
        <v>14</v>
      </c>
      <c r="E7" s="15" t="n">
        <f aca="false">C7/B7</f>
        <v>0.0622167670458922</v>
      </c>
      <c r="F7" s="16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30" hidden="false" customHeight="true" outlineLevel="0" collapsed="false">
      <c r="A8" s="11"/>
      <c r="B8" s="12" t="n">
        <v>182200</v>
      </c>
      <c r="C8" s="13" t="n">
        <v>0</v>
      </c>
      <c r="D8" s="14" t="s">
        <v>12</v>
      </c>
      <c r="E8" s="15" t="n">
        <f aca="false">C8/B8</f>
        <v>0</v>
      </c>
      <c r="F8" s="16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30" hidden="false" customHeight="true" outlineLevel="0" collapsed="false">
      <c r="A9" s="17" t="s">
        <v>15</v>
      </c>
      <c r="B9" s="18" t="n">
        <f aca="false">SUM(B5:B8)</f>
        <v>730530668.06</v>
      </c>
      <c r="C9" s="19" t="n">
        <f aca="false">SUM(C5:C8)</f>
        <v>28273418.58</v>
      </c>
      <c r="D9" s="20" t="n">
        <f aca="false">C9/B9</f>
        <v>0.0387025758344725</v>
      </c>
      <c r="E9" s="20"/>
      <c r="F9" s="16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s="10" customFormat="true" ht="38.25" hidden="false" customHeight="true" outlineLevel="0" collapsed="false">
      <c r="A10" s="4" t="s">
        <v>16</v>
      </c>
      <c r="B10" s="4"/>
      <c r="C10" s="4"/>
      <c r="D10" s="4"/>
      <c r="E10" s="4"/>
      <c r="F10" s="4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</row>
    <row r="11" s="10" customFormat="true" ht="34.5" hidden="false" customHeight="true" outlineLevel="0" collapsed="false">
      <c r="A11" s="21" t="s">
        <v>3</v>
      </c>
      <c r="B11" s="6" t="s">
        <v>4</v>
      </c>
      <c r="C11" s="7" t="s">
        <v>5</v>
      </c>
      <c r="D11" s="7" t="s">
        <v>6</v>
      </c>
      <c r="E11" s="6" t="s">
        <v>7</v>
      </c>
      <c r="F11" s="8" t="s">
        <v>17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</row>
    <row r="12" s="10" customFormat="true" ht="30" hidden="false" customHeight="true" outlineLevel="0" collapsed="false">
      <c r="A12" s="22" t="s">
        <v>9</v>
      </c>
      <c r="B12" s="12" t="n">
        <v>1090060834.4</v>
      </c>
      <c r="C12" s="13" t="n">
        <v>1045674158.89</v>
      </c>
      <c r="D12" s="14" t="s">
        <v>10</v>
      </c>
      <c r="E12" s="15" t="n">
        <f aca="false">C12/B12</f>
        <v>0.959280551957055</v>
      </c>
      <c r="F12" s="23" t="s">
        <v>18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</row>
    <row r="13" s="10" customFormat="true" ht="30" hidden="false" customHeight="true" outlineLevel="0" collapsed="false">
      <c r="A13" s="22"/>
      <c r="B13" s="12" t="n">
        <v>2021210.6</v>
      </c>
      <c r="C13" s="13" t="n">
        <v>1913500.72</v>
      </c>
      <c r="D13" s="14" t="s">
        <v>12</v>
      </c>
      <c r="E13" s="15" t="n">
        <f aca="false">C13/B13</f>
        <v>0.946710214165708</v>
      </c>
      <c r="F13" s="23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</row>
    <row r="14" s="10" customFormat="true" ht="30" hidden="false" customHeight="true" outlineLevel="0" collapsed="false">
      <c r="A14" s="22"/>
      <c r="B14" s="12" t="n">
        <v>1917682.46</v>
      </c>
      <c r="C14" s="13" t="n">
        <v>388270.64</v>
      </c>
      <c r="D14" s="14" t="s">
        <v>19</v>
      </c>
      <c r="E14" s="15" t="n">
        <f aca="false">C14/B14</f>
        <v>0.202468681910977</v>
      </c>
      <c r="F14" s="23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</row>
    <row r="15" s="10" customFormat="true" ht="30" hidden="false" customHeight="true" outlineLevel="0" collapsed="false">
      <c r="A15" s="11" t="s">
        <v>13</v>
      </c>
      <c r="B15" s="12" t="n">
        <v>386304056.33</v>
      </c>
      <c r="C15" s="13" t="n">
        <v>312276225.64</v>
      </c>
      <c r="D15" s="14" t="s">
        <v>14</v>
      </c>
      <c r="E15" s="15" t="n">
        <f aca="false">C15/B15</f>
        <v>0.808369004992374</v>
      </c>
      <c r="F15" s="23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</row>
    <row r="16" s="10" customFormat="true" ht="30" hidden="false" customHeight="true" outlineLevel="0" collapsed="false">
      <c r="A16" s="11"/>
      <c r="B16" s="12" t="n">
        <v>182200</v>
      </c>
      <c r="C16" s="13" t="n">
        <v>0</v>
      </c>
      <c r="D16" s="14" t="s">
        <v>12</v>
      </c>
      <c r="E16" s="15" t="n">
        <f aca="false">C16/B16</f>
        <v>0</v>
      </c>
      <c r="F16" s="23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</row>
    <row r="17" s="10" customFormat="true" ht="30" hidden="false" customHeight="true" outlineLevel="0" collapsed="false">
      <c r="A17" s="11"/>
      <c r="B17" s="12" t="n">
        <v>2581253.29</v>
      </c>
      <c r="C17" s="13" t="n">
        <v>269080.84</v>
      </c>
      <c r="D17" s="14" t="s">
        <v>19</v>
      </c>
      <c r="E17" s="15" t="n">
        <f aca="false">C17/B17</f>
        <v>0.104244260353078</v>
      </c>
      <c r="F17" s="23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</row>
    <row r="18" s="10" customFormat="true" ht="30" hidden="false" customHeight="true" outlineLevel="0" collapsed="false">
      <c r="A18" s="17" t="s">
        <v>15</v>
      </c>
      <c r="B18" s="18" t="n">
        <f aca="false">SUM(B12:B17)</f>
        <v>1483067237.08</v>
      </c>
      <c r="C18" s="19" t="n">
        <f aca="false">SUM(C12:C17)</f>
        <v>1360521236.73</v>
      </c>
      <c r="D18" s="20" t="n">
        <f aca="false">C18/B18</f>
        <v>0.917369895790241</v>
      </c>
      <c r="E18" s="20"/>
      <c r="F18" s="23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</row>
    <row r="19" s="10" customFormat="true" ht="39.75" hidden="false" customHeight="true" outlineLevel="0" collapsed="false">
      <c r="A19" s="21" t="s">
        <v>20</v>
      </c>
      <c r="B19" s="21"/>
      <c r="C19" s="21"/>
      <c r="D19" s="21"/>
      <c r="E19" s="21"/>
      <c r="F19" s="24" t="s">
        <v>21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</row>
    <row r="20" s="10" customFormat="true" ht="45" hidden="false" customHeight="false" outlineLevel="0" collapsed="false">
      <c r="A20" s="21"/>
      <c r="B20" s="21"/>
      <c r="C20" s="21"/>
      <c r="D20" s="21"/>
      <c r="E20" s="21"/>
      <c r="F20" s="25" t="s">
        <v>22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</row>
    <row r="21" customFormat="false" ht="33" hidden="false" customHeight="true" outlineLevel="0" collapsed="false">
      <c r="A21" s="26" t="s">
        <v>23</v>
      </c>
      <c r="B21" s="26"/>
      <c r="C21" s="26"/>
      <c r="D21" s="26"/>
      <c r="E21" s="27" t="n">
        <v>44255</v>
      </c>
      <c r="F21" s="27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33" hidden="false" customHeight="true" outlineLevel="0" collapsed="false">
      <c r="A22" s="28" t="s">
        <v>24</v>
      </c>
      <c r="B22" s="28"/>
      <c r="C22" s="28"/>
      <c r="D22" s="28"/>
      <c r="E22" s="29" t="s">
        <v>25</v>
      </c>
      <c r="F22" s="29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33" hidden="false" customHeight="true" outlineLevel="0" collapsed="false">
      <c r="A23" s="26" t="s">
        <v>26</v>
      </c>
      <c r="B23" s="26"/>
      <c r="C23" s="26"/>
      <c r="D23" s="26"/>
      <c r="E23" s="29" t="s">
        <v>27</v>
      </c>
      <c r="F23" s="29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33" hidden="false" customHeight="true" outlineLevel="0" collapsed="false">
      <c r="A24" s="26" t="s">
        <v>28</v>
      </c>
      <c r="B24" s="26"/>
      <c r="C24" s="26"/>
      <c r="D24" s="26"/>
      <c r="E24" s="29" t="s">
        <v>29</v>
      </c>
      <c r="F24" s="29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33" hidden="false" customHeight="true" outlineLevel="0" collapsed="false">
      <c r="A25" s="26" t="s">
        <v>30</v>
      </c>
      <c r="B25" s="26"/>
      <c r="C25" s="26"/>
      <c r="D25" s="26"/>
      <c r="E25" s="30" t="s">
        <v>31</v>
      </c>
      <c r="F25" s="30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33" hidden="false" customHeight="true" outlineLevel="0" collapsed="false">
      <c r="A26" s="31" t="s">
        <v>32</v>
      </c>
      <c r="B26" s="31"/>
      <c r="C26" s="31"/>
      <c r="D26" s="31"/>
      <c r="E26" s="32" t="s">
        <v>33</v>
      </c>
      <c r="F26" s="3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33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</sheetData>
  <mergeCells count="25">
    <mergeCell ref="A1:F1"/>
    <mergeCell ref="A2:F2"/>
    <mergeCell ref="A3:F3"/>
    <mergeCell ref="A5:A6"/>
    <mergeCell ref="F5:F9"/>
    <mergeCell ref="A7:A8"/>
    <mergeCell ref="D9:E9"/>
    <mergeCell ref="A10:F10"/>
    <mergeCell ref="A12:A14"/>
    <mergeCell ref="F12:F18"/>
    <mergeCell ref="A15:A17"/>
    <mergeCell ref="D18:E18"/>
    <mergeCell ref="A19:E20"/>
    <mergeCell ref="A21:D21"/>
    <mergeCell ref="E21:F21"/>
    <mergeCell ref="A22:D22"/>
    <mergeCell ref="E22:F22"/>
    <mergeCell ref="A23:D23"/>
    <mergeCell ref="E23:F23"/>
    <mergeCell ref="A24:D24"/>
    <mergeCell ref="E24:F24"/>
    <mergeCell ref="A25:D25"/>
    <mergeCell ref="E25:F25"/>
    <mergeCell ref="A26:D26"/>
    <mergeCell ref="E26:F26"/>
  </mergeCells>
  <hyperlinks>
    <hyperlink ref="F5" r:id="rId1" display="Cédula presupuestaria febrero 2021.pdf"/>
    <hyperlink ref="F12" r:id="rId2" display="Cédula presupuestaria presupuesto liquidado 2020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</oddHeader>
    <oddFooter>&amp;L&amp;P de &amp;N&amp;C Ministerio de Inclusión Económica y Social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Juan Luis Fierro Erazo</cp:lastModifiedBy>
  <cp:lastPrinted>2021-03-08T16:35:12Z</cp:lastPrinted>
  <dcterms:modified xsi:type="dcterms:W3CDTF">2021-03-08T16:40:23Z</dcterms:modified>
  <cp:revision>0</cp:revision>
  <dc:subject/>
  <dc:title/>
</cp:coreProperties>
</file>