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trimestral a nivel de tipo de gasto</t>
  </si>
  <si>
    <t xml:space="preserve">Corriente</t>
  </si>
  <si>
    <t xml:space="preserve">Fondos Fiscales</t>
  </si>
  <si>
    <t xml:space="preserve">cédula presupuestaria marzo 2017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16</t>
  </si>
  <si>
    <t xml:space="preserve">Asistencia Técnica y Donaciones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trimestral acumulado</t>
  </si>
  <si>
    <t xml:space="preserve">FECHA ACTUALIZACIÓN DE LA INFORMACIÓN:</t>
  </si>
  <si>
    <t xml:space="preserve"> 31/03/2017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IERA O A QUIEN LE CORRESPONDA</t>
  </si>
  <si>
    <t xml:space="preserve">RESPONSABLE DE LA UNIDAD POSEEDORA DE LA INFORMACIÓN DEL LITERAL e):</t>
  </si>
  <si>
    <t xml:space="preserve">DE LA TORRE ORLANDO</t>
  </si>
  <si>
    <t xml:space="preserve">CORREO ELECTRÓNICO DEL O LA RESPONSABLE DE LA UNIDAD POSEEDORA DE LA INFORMACIÓN:</t>
  </si>
  <si>
    <t xml:space="preserve">orlando.torre@inclusion.gob.ec</t>
  </si>
  <si>
    <t xml:space="preserve">NÚMERO TELEFÓNICO DEL O LA RESPONSABLE DE LA UNIDAD POSEEDORA DE LA INFORMACIÓN:</t>
  </si>
  <si>
    <t xml:space="preserve">(02) 398-3100 EXTENSION 18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edula%20presupuestaria%20marzo%202017.pdf" TargetMode="External"/><Relationship Id="rId2" Type="http://schemas.openxmlformats.org/officeDocument/2006/relationships/hyperlink" Target="../in/presupuesto%20anual%20liquidado%202016.pdf" TargetMode="External"/><Relationship Id="rId3" Type="http://schemas.openxmlformats.org/officeDocument/2006/relationships/hyperlink" Target="../in/destinatorio%20recursos%20p&#250;blico%20trimestarl%20acumulado.pdf" TargetMode="External"/><Relationship Id="rId4" Type="http://schemas.openxmlformats.org/officeDocument/2006/relationships/hyperlink" Target="mailto:orlando.torre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4" activeCellId="0" sqref="I4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10" customFormat="true" ht="48.7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8" t="s">
        <v>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30" hidden="false" customHeight="true" outlineLevel="0" collapsed="false">
      <c r="A5" s="11" t="s">
        <v>9</v>
      </c>
      <c r="B5" s="12" t="n">
        <v>939364660.25</v>
      </c>
      <c r="C5" s="13" t="n">
        <v>81861512.74</v>
      </c>
      <c r="D5" s="14" t="s">
        <v>10</v>
      </c>
      <c r="E5" s="15" t="n">
        <f aca="false">C5/B5</f>
        <v>0.0871456168238367</v>
      </c>
      <c r="F5" s="16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1" t="s">
        <v>12</v>
      </c>
      <c r="B6" s="12" t="n">
        <v>41632456.33</v>
      </c>
      <c r="C6" s="12" t="n">
        <v>2219197.56</v>
      </c>
      <c r="D6" s="14" t="s">
        <v>10</v>
      </c>
      <c r="E6" s="15" t="n">
        <f aca="false">C6/B6</f>
        <v>0.0533045070031303</v>
      </c>
      <c r="F6" s="16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7" t="s">
        <v>13</v>
      </c>
      <c r="B7" s="18" t="n">
        <f aca="false">SUM(B5:B6)</f>
        <v>980997116.58</v>
      </c>
      <c r="C7" s="19" t="n">
        <f aca="false">SUM(C5:C6)</f>
        <v>84080710.3</v>
      </c>
      <c r="D7" s="20" t="n">
        <f aca="false">C7/B7</f>
        <v>0.0857094367342549</v>
      </c>
      <c r="E7" s="20"/>
      <c r="F7" s="16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10" customFormat="true" ht="38.25" hidden="false" customHeight="true" outlineLevel="0" collapsed="false">
      <c r="A8" s="4" t="s">
        <v>14</v>
      </c>
      <c r="B8" s="4"/>
      <c r="C8" s="4"/>
      <c r="D8" s="4"/>
      <c r="E8" s="4"/>
      <c r="F8" s="4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s="10" customFormat="true" ht="34.5" hidden="false" customHeight="true" outlineLevel="0" collapsed="false">
      <c r="A9" s="21" t="s">
        <v>3</v>
      </c>
      <c r="B9" s="6" t="s">
        <v>4</v>
      </c>
      <c r="C9" s="7" t="s">
        <v>5</v>
      </c>
      <c r="D9" s="7" t="s">
        <v>6</v>
      </c>
      <c r="E9" s="6" t="s">
        <v>7</v>
      </c>
      <c r="F9" s="8" t="s">
        <v>15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30" hidden="false" customHeight="true" outlineLevel="0" collapsed="false">
      <c r="A10" s="22" t="s">
        <v>9</v>
      </c>
      <c r="B10" s="12" t="n">
        <v>960188426.12</v>
      </c>
      <c r="C10" s="13" t="n">
        <v>953848085.61</v>
      </c>
      <c r="D10" s="14" t="s">
        <v>10</v>
      </c>
      <c r="E10" s="15" t="n">
        <f aca="false">C10/B10</f>
        <v>0.993396774698045</v>
      </c>
      <c r="F10" s="16" t="s">
        <v>16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30" hidden="false" customHeight="true" outlineLevel="0" collapsed="false">
      <c r="A11" s="22"/>
      <c r="B11" s="12" t="n">
        <v>8100000</v>
      </c>
      <c r="C11" s="13" t="n">
        <v>8100000</v>
      </c>
      <c r="D11" s="14" t="s">
        <v>17</v>
      </c>
      <c r="E11" s="15" t="n">
        <f aca="false">C11/B11</f>
        <v>1</v>
      </c>
      <c r="F11" s="16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30" hidden="false" customHeight="true" outlineLevel="0" collapsed="false">
      <c r="A12" s="11" t="s">
        <v>12</v>
      </c>
      <c r="B12" s="12" t="n">
        <v>55312726.78</v>
      </c>
      <c r="C12" s="12" t="n">
        <v>53360815.72</v>
      </c>
      <c r="D12" s="14" t="s">
        <v>10</v>
      </c>
      <c r="E12" s="15" t="n">
        <f aca="false">C12/B12</f>
        <v>0.964711357157215</v>
      </c>
      <c r="F12" s="16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30" hidden="false" customHeight="true" outlineLevel="0" collapsed="false">
      <c r="A13" s="17" t="s">
        <v>13</v>
      </c>
      <c r="B13" s="18" t="n">
        <f aca="false">+B10+B11+B12</f>
        <v>1023601152.9</v>
      </c>
      <c r="C13" s="19" t="n">
        <f aca="false">+C10+C11+C12</f>
        <v>1015308901.33</v>
      </c>
      <c r="D13" s="20" t="n">
        <f aca="false">C13/B13</f>
        <v>0.991898942721482</v>
      </c>
      <c r="E13" s="20"/>
      <c r="F13" s="16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9.75" hidden="false" customHeight="true" outlineLevel="0" collapsed="false">
      <c r="A14" s="5" t="s">
        <v>18</v>
      </c>
      <c r="B14" s="5"/>
      <c r="C14" s="5"/>
      <c r="D14" s="5"/>
      <c r="E14" s="5"/>
      <c r="F14" s="8" t="s">
        <v>19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5"/>
      <c r="B15" s="5"/>
      <c r="C15" s="5"/>
      <c r="D15" s="5"/>
      <c r="E15" s="5"/>
      <c r="F15" s="23" t="s">
        <v>2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4.75" hidden="false" customHeight="true" outlineLevel="0" collapsed="false">
      <c r="A17" s="25" t="s">
        <v>21</v>
      </c>
      <c r="B17" s="25"/>
      <c r="C17" s="25"/>
      <c r="D17" s="25"/>
      <c r="E17" s="26" t="s">
        <v>22</v>
      </c>
      <c r="F17" s="26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3.25" hidden="false" customHeight="true" outlineLevel="0" collapsed="false">
      <c r="A18" s="27" t="s">
        <v>23</v>
      </c>
      <c r="B18" s="27"/>
      <c r="C18" s="27"/>
      <c r="D18" s="27"/>
      <c r="E18" s="26" t="s">
        <v>24</v>
      </c>
      <c r="F18" s="26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6.25" hidden="false" customHeight="true" outlineLevel="0" collapsed="false">
      <c r="A19" s="25" t="s">
        <v>25</v>
      </c>
      <c r="B19" s="25"/>
      <c r="C19" s="25"/>
      <c r="D19" s="25"/>
      <c r="E19" s="26" t="s">
        <v>26</v>
      </c>
      <c r="F19" s="26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29.25" hidden="false" customHeight="true" outlineLevel="0" collapsed="false">
      <c r="A20" s="25" t="s">
        <v>27</v>
      </c>
      <c r="B20" s="25"/>
      <c r="C20" s="25"/>
      <c r="D20" s="25"/>
      <c r="E20" s="28" t="s">
        <v>28</v>
      </c>
      <c r="F20" s="28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0" hidden="false" customHeight="true" outlineLevel="0" collapsed="false">
      <c r="A21" s="25" t="s">
        <v>29</v>
      </c>
      <c r="B21" s="25"/>
      <c r="C21" s="25"/>
      <c r="D21" s="25"/>
      <c r="E21" s="16" t="s">
        <v>30</v>
      </c>
      <c r="F21" s="16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33" hidden="false" customHeight="true" outlineLevel="0" collapsed="false">
      <c r="A22" s="29" t="s">
        <v>31</v>
      </c>
      <c r="B22" s="29"/>
      <c r="C22" s="29"/>
      <c r="D22" s="29"/>
      <c r="E22" s="30" t="s">
        <v>32</v>
      </c>
      <c r="F22" s="30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31"/>
      <c r="B24" s="31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3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</sheetData>
  <mergeCells count="23">
    <mergeCell ref="A1:F1"/>
    <mergeCell ref="A2:F2"/>
    <mergeCell ref="A3:F3"/>
    <mergeCell ref="F5:F7"/>
    <mergeCell ref="D7:E7"/>
    <mergeCell ref="A8:F8"/>
    <mergeCell ref="A10:A11"/>
    <mergeCell ref="F10:F13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F5" r:id="rId1" display="cédula presupuestaria marzo 2017"/>
    <hyperlink ref="F10" r:id="rId2" display="presupuesto anual liquidado 2016"/>
    <hyperlink ref="F15" r:id="rId3" display="Destinatarios recursos públicos trimestral acumulado"/>
    <hyperlink ref="E21" r:id="rId4" display="orlando.torre@inclusion.gob.ec"/>
  </hyperlinks>
  <printOptions headings="false" gridLines="false" gridLinesSet="true" horizontalCentered="true" verticalCentered="true"/>
  <pageMargins left="0" right="0" top="0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jessenia.solorzano</cp:lastModifiedBy>
  <cp:lastPrinted>2017-05-17T17:27:46Z</cp:lastPrinted>
  <dcterms:modified xsi:type="dcterms:W3CDTF">2017-05-17T20:16:56Z</dcterms:modified>
  <cp:revision>0</cp:revision>
  <dc:subject/>
  <dc:title/>
</cp:coreProperties>
</file>