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10:$G$129</definedName>
    <definedName function="false" hidden="false" localSheetId="0" name="_xlnm.Print_Titles" vbProcedure="false">'VIÁTICOS NAC. E INTERNAC.'!$13:$13</definedName>
    <definedName function="false" hidden="false" localSheetId="0" name="Excel_BuiltIn__FilterDatabase" vbProcedure="false">'VIÁTICOS NAC. E INTERNAC.'!$A$10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88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AGUAS POZO INES DE LOS ANGELES</t>
  </si>
  <si>
    <t xml:space="preserve">VIAJE A LOJA, PARA REEMBOLSO DE MOVILIZACION REFERENCIA AL FONDO No. 1189 Y AL CUR No CUR No. 618. </t>
  </si>
  <si>
    <t xml:space="preserve">SOLICITUD MARZO 632</t>
  </si>
  <si>
    <t xml:space="preserve">ANDRADE MUÑOZ BLANCA MATILDE</t>
  </si>
  <si>
    <t xml:space="preserve"> VIAJE A GUAYAQUIL- PARA REEMBOLSO DE PASAJE  , REFERENCIA AL FONDO Nro. 1186 Y AL CUR No 614. </t>
  </si>
  <si>
    <t xml:space="preserve">SOLICITUD MARZO 643</t>
  </si>
  <si>
    <t xml:space="preserve">BARAHONA LLANTUY GONZALO EFRAIN</t>
  </si>
  <si>
    <t xml:space="preserve">VIAJE A BABAHOYO LOS RIOS.- PARA REEMBOLSO MOVILIZACIÓN, REFERENCIA AL FONDO No 1185 Y AL CUR No 617. </t>
  </si>
  <si>
    <t xml:space="preserve">SOLICITUD MARZO 650</t>
  </si>
  <si>
    <t xml:space="preserve">PANATA CHILIQUINGA JOSE IVAN</t>
  </si>
  <si>
    <t xml:space="preserve">VIAJE A BABAHOYO-LOS RIOS, PARA BRINDAR CAPACITACION A LOS DIRECTORES DISTRITALES, TECNICOS JURIDICOS, TECNICOS DE  SERVICIOS SOCIALES, EN EL MANEJO  DE LOS MODULOS DEL SISTEMA  SIIMIES</t>
  </si>
  <si>
    <t xml:space="preserve">SOLICITUD MARZO 658</t>
  </si>
  <si>
    <t xml:space="preserve">BAEZ VILLAGOMEZ BETTY CONSUELO</t>
  </si>
  <si>
    <t xml:space="preserve">VIAJE  A SANTO DOMINGO, PARA VERIFICACIÓN LEGALIDAD DE CONVENIOS.</t>
  </si>
  <si>
    <t xml:space="preserve">SOLICITUD MARZO 661</t>
  </si>
  <si>
    <t xml:space="preserve">RIVADENEIRA REVELO GABRIEL FERNANDO</t>
  </si>
  <si>
    <t xml:space="preserve">VIAJE A MANTA.- PARA CUMPLIMIENTO DE ACTIVIDADES EN EL  EQUIPO DE TRABAJO DESIGNADO POR L SRA. MINISTRA</t>
  </si>
  <si>
    <t xml:space="preserve">SOLICITUD MARZO 662</t>
  </si>
  <si>
    <t xml:space="preserve">AGUILAR HERMOSA MONICA PATRICIA</t>
  </si>
  <si>
    <t xml:space="preserve">VIAJE A GUAYAS.- PARA EJECUCIÓN PLAN DE TRABAJO PARA INTERVENCIÓN DE PROCESOS LEGALES, JUDICIALES Y ADMINISTRATIVOS EN LAS AREAS JURIDICAS, TALENTO HUMANO Y ADMINISTRATIVO</t>
  </si>
  <si>
    <t xml:space="preserve">SOLICITUD MARZO 663</t>
  </si>
  <si>
    <t xml:space="preserve">ANCHAPAXI MORENO JUAN CARLOS</t>
  </si>
  <si>
    <t xml:space="preserve">VIAJA A AMBATO Y TENA.- PARA  MOVILIZACIÓN A VARIOS FUNCIONARIOS DEL MIES.</t>
  </si>
  <si>
    <t xml:space="preserve">SOLICITUD MARZO 667</t>
  </si>
  <si>
    <t xml:space="preserve">CHICAIZA RODRIGUEZ ELVA ANGELICA</t>
  </si>
  <si>
    <t xml:space="preserve"> VIAJE A MANABI, PARA CONFORMAR EL EQUIPO DE TRABAJO DESIGNADO POR LA SEÑORA  MINISTRA  Y  LLEVAR A CABO UNA DILIGENCIA JURIDICA-ADMINISTRATIVA.</t>
  </si>
  <si>
    <t xml:space="preserve">SOLICITUD MARZO 675</t>
  </si>
  <si>
    <t xml:space="preserve">GUERRA SANCHEZ MAYRA ALEJANDRA</t>
  </si>
  <si>
    <t xml:space="preserve">ANALISTA</t>
  </si>
  <si>
    <t xml:space="preserve"> VIAJE A GUAYAQUIL.- PARA VERIFICACION DE PROCESOS LEGALES, JUDICIAES, CONTRATOS ADMINISTRATIVOS, SUSRIPCION Y LEGALIDAD DE CONVENIOS</t>
  </si>
  <si>
    <t xml:space="preserve">SOLICITUD MARZO 678</t>
  </si>
  <si>
    <t xml:space="preserve">MOSQUERA CEVALLOS JUAN PABLO</t>
  </si>
  <si>
    <t xml:space="preserve">ABOGADA</t>
  </si>
  <si>
    <t xml:space="preserve">VIAJE A ESMERALDAS.- PARA VERIFICACION DE PROCESOS LEGALES, JUDICIALES, CONTRATOS ADMINISTRATIVOS, SUSCRIPCION Y LEGALIDAD CONVENIOS</t>
  </si>
  <si>
    <t xml:space="preserve">SOLICITUD MARZO 680</t>
  </si>
  <si>
    <t xml:space="preserve">VIAJE A CUENCA - PARA CUMPLIMIENTO ACTIVIDADES REALIZADAS EN EL EQUIPO DE TRABAJO DESIGNADO POR LA SRA. MINISTRA</t>
  </si>
  <si>
    <t xml:space="preserve">SOLICITUD MARZO 689</t>
  </si>
  <si>
    <t xml:space="preserve">VIAJE A CUENCA AZUAY.- PARA REEMBOLSO MOVILIZACIÓN TABABELA QUITO, REFERENCIA AL CUR No 689. MJ-BN.</t>
  </si>
  <si>
    <t xml:space="preserve">SOLICITUD MARZO 690</t>
  </si>
  <si>
    <t xml:space="preserve">AGAMA NOVOA JORGE PATRICIO</t>
  </si>
  <si>
    <t xml:space="preserve">VIAJE A GUAYAQUIL.- PARA  REEMBOLSO DE  MOVILIZACIÓN QUITO TABABELA - TABABELA QUITO, REFERENCIA AL FONDO No 1155 Y AL CUR No 555</t>
  </si>
  <si>
    <t xml:space="preserve">SOLICITUD MARZO 692</t>
  </si>
  <si>
    <t xml:space="preserve">VINOCUNGA BATALLAS MARIA GABRIELA</t>
  </si>
  <si>
    <t xml:space="preserve">VIAJE A GUAYAQUIL - SANTA ELENA.- PARA REVISION DE SERVICIOS QUE BRINDA EL MIES A LA POBLACION, ADULTA MAYOR, DISCAPACIDADES,CIBV,CNH</t>
  </si>
  <si>
    <t xml:space="preserve">SOLICITUD MARZO 702</t>
  </si>
  <si>
    <t xml:space="preserve">REINOSO REINOSO DIEGO ARMANDO</t>
  </si>
  <si>
    <t xml:space="preserve">VIAJE A TULCAN.- PARA RECIBIR BULTOS DE DONACIONES DE LA SENAE AL MIES Y CONTENO DE LOS MISMOS</t>
  </si>
  <si>
    <t xml:space="preserve">SOLICITUD MARZO 704</t>
  </si>
  <si>
    <t xml:space="preserve">VIAJE A GUAYAS.- PARA REVISION DE PROCESOS ADMINISTRATIVOS Y FINANCIEROS, SEGÚN DIRECTRICES DADAS POR LA COORDINADORA.</t>
  </si>
  <si>
    <t xml:space="preserve">SOLICITUD MARZO 705</t>
  </si>
  <si>
    <t xml:space="preserve">FERNANDEZ ORTIZ ADELINA ISABEL</t>
  </si>
  <si>
    <t xml:space="preserve">SOLICITUD MARZO 706</t>
  </si>
  <si>
    <t xml:space="preserve">GARCIA ALVAREZ CARLOS PETRONIO</t>
  </si>
  <si>
    <t xml:space="preserve">SOLICITUD MARZO 707</t>
  </si>
  <si>
    <t xml:space="preserve">JEREZ TABOADA JORGE ANIBAL</t>
  </si>
  <si>
    <t xml:space="preserve">CHOFER</t>
  </si>
  <si>
    <t xml:space="preserve">SOLICITUD MARZO 708</t>
  </si>
  <si>
    <t xml:space="preserve">HEREDIA AYALA EDISON FERNANDO</t>
  </si>
  <si>
    <t xml:space="preserve">CONDUCTOR ADMINISTRATIVO</t>
  </si>
  <si>
    <t xml:space="preserve">VIAJE A GUAYAS, PARA VERIFICACION DE PROCESOS LEGALES, JUDICIALES, SUSCRIPCION Y LEGALIDAD DE CONVENIOS.</t>
  </si>
  <si>
    <t xml:space="preserve">SOLICITUD MARZO 712</t>
  </si>
  <si>
    <t xml:space="preserve">CHAVEZ GORDILLO SEBASTIAN </t>
  </si>
  <si>
    <t xml:space="preserve">VIAJE A GUAYAS: PARA  REVISION DE EXPEDIENTES DE ORGANIZACIONES SOCIALES CON LAS QUE SE HAN FIRMADO CONVENIOS DE COOPERACION.</t>
  </si>
  <si>
    <t xml:space="preserve">SOLICITUD MARZO 716</t>
  </si>
  <si>
    <t xml:space="preserve">BOLAÑOS MADRUÑERO KAREN VERONICA</t>
  </si>
  <si>
    <t xml:space="preserve">ABOGADO</t>
  </si>
  <si>
    <t xml:space="preserve">SOLICITUD MARZO 717</t>
  </si>
  <si>
    <t xml:space="preserve">VIAJE A GUAYAS.- PARA  REEMBOLSO POR MOVILIZACION, REFERENCIA AL FONDO No 1192 Y AL CUR No 705</t>
  </si>
  <si>
    <t xml:space="preserve">SOLICITUD MARZO 719</t>
  </si>
  <si>
    <t xml:space="preserve">YEROVI JARAMILLO PABLO GUILLERMO</t>
  </si>
  <si>
    <t xml:space="preserve"> VIAJE A MANABI,  PARA CONFORMAR EL EQUIPO DE TRABAJO PARA LLEVAR A CABO UNA DILIGENCIA JURIDICA-ADMINISTRATIVA</t>
  </si>
  <si>
    <t xml:space="preserve">SOLICITUD MARZO 721</t>
  </si>
  <si>
    <t xml:space="preserve">VIAJE A MACHALA, PARA REVISIÓN Y ANÁLISIS DE CONVENIOS INTERINSTITUCIONALES 2017</t>
  </si>
  <si>
    <t xml:space="preserve">SOLICITUD MARZO 722</t>
  </si>
  <si>
    <t xml:space="preserve">CUCARDO GALEANO VIVIANA KATERINE</t>
  </si>
  <si>
    <t xml:space="preserve">VIAJE A GUAYAQUIL - SANTA ELENA.- PARA REEMBOLSO DE MOVILIZACION , REFERENCIA AL FONDO 1168, CUR 558</t>
  </si>
  <si>
    <t xml:space="preserve">SOLICITUD MARZO 727</t>
  </si>
  <si>
    <t xml:space="preserve">VIAJE A GUAYAS: PARA  REEMBOLSO MOVILIZACIÓN  REFERENCIA AL FONDO No 1165 Y AL CUR No 702</t>
  </si>
  <si>
    <t xml:space="preserve">SOLICITUD MARZO 728</t>
  </si>
  <si>
    <t xml:space="preserve">VIAJE A MANTA.- PARA REVISION DE EXPEDIENTES Y LIQUIDACION DE CONVENIOS AÑO 2017</t>
  </si>
  <si>
    <t xml:space="preserve">SOLICITUD MARZO 734</t>
  </si>
  <si>
    <t xml:space="preserve">BRAVO ALCIVAR JOHANNA TAMARA</t>
  </si>
  <si>
    <t xml:space="preserve">SERVIDOR PUBLICO 7</t>
  </si>
  <si>
    <t xml:space="preserve">29/02/2018</t>
  </si>
  <si>
    <t xml:space="preserve">VIAJE A CUENCA,  PARA SEGUIMIENTO DEL PROCESO DE CIERRE DE CONVENIOS DEL AÑO 2017 Y MONITOREO AL PROCESO DE NEGOCIACION Y FIRMA DE CONVENIOS A SUSCRIBIRSE PARA EL AÑO 2018</t>
  </si>
  <si>
    <t xml:space="preserve">SOLICITUD MARZO 744</t>
  </si>
  <si>
    <t xml:space="preserve">NIETO RAMOS MONICA PATRICIA</t>
  </si>
  <si>
    <t xml:space="preserve">VIAJE A CUENCA, PARA SEGUIMIENTO AL PROCESO DE CIERRE DE CONVENIOS  AÑO 2017 Y MONITOREO AL PROCESO DE NEGOCIACION FIRMA Y FIORMA DE CONVENIOS A SUSCRIBIRSE PARA EL AÑO 2018</t>
  </si>
  <si>
    <t xml:space="preserve">SOLICITUD MARZO 745</t>
  </si>
  <si>
    <t xml:space="preserve">DE LA TORRE ORLANDO VINICIO</t>
  </si>
  <si>
    <t xml:space="preserve">GERENTE DE PROYECTO</t>
  </si>
  <si>
    <t xml:space="preserve">SOLICITUD MARZO 749</t>
  </si>
  <si>
    <t xml:space="preserve">VIAJE A MANTA.- PARA REEMBOLSO DE MOVILIZACIÓN  REFERENCIA AL FONDO No. 1187 Y CUR No. 734</t>
  </si>
  <si>
    <t xml:space="preserve">SOLICITUD MARZO 752</t>
  </si>
  <si>
    <t xml:space="preserve">ANDRADE ORLANDO EDUARDO</t>
  </si>
  <si>
    <t xml:space="preserve">VIAJE A TULCAN,  PARA CONDUCIR EL VEHICULO PEQ-818 Y MOVILIZAR  A LOS SERVIDORES DESIGNADOS DE LA DIRECCION ADMINISTRATIVA, PARA RECEPCION Y RETIRO  DE DONACIONES SENAE-TULCAN</t>
  </si>
  <si>
    <t xml:space="preserve">SOLICITUD MARZO 753</t>
  </si>
  <si>
    <t xml:space="preserve">VIZCAINO GUERRERO PEDRO PABLO</t>
  </si>
  <si>
    <t xml:space="preserve">VIZCAINO GUERRERO PEDRO PABLO: VIAJE A TULCAN, CONDUCIENDO VEHICULO DE PLACAS PEQ-325 A ORDENES DE SANDRA GALLARDO, DEL 21 AL 23-02-2018. XE-BN.</t>
  </si>
  <si>
    <t xml:space="preserve">SOLICITUD MARZO 754</t>
  </si>
  <si>
    <t xml:space="preserve">MALIZA MEZA CESAR OSWALDO</t>
  </si>
  <si>
    <t xml:space="preserve">MALIZA MEZA CESAR OSWALDO: VIAJE A TULCAN, CONDUCIENDO VEHICULO DE PLACAS GEA-1405 A ORDENES DE SANDRA GALLARDO, DEL 21 AL 23-02-2018. XE-BN.</t>
  </si>
  <si>
    <t xml:space="preserve">SOLICITUD MARZO 757</t>
  </si>
  <si>
    <t xml:space="preserve">HIDROVO LUPERA ANA PATRICIA</t>
  </si>
  <si>
    <t xml:space="preserve">VIAJE A AMBATO-RIOBAMBA,  PARA PRUEBA PILOTO DE LA ENCUESTA NACIONAL DE RELACIONES FAMILIARES Y VIOLENCIA DE GÉNERO CONTRA LAS MUJERES</t>
  </si>
  <si>
    <t xml:space="preserve">SOLICITUD MARZO 760</t>
  </si>
  <si>
    <t xml:space="preserve">VACA PERALTA ANDREA CECILIA</t>
  </si>
  <si>
    <t xml:space="preserve"> VIAJE A ESMERALDAS,  PARA EJECUTAR EL PLAN DE TRABAJO INTERVENCION DE PROCESOS LEGALES Y ADMINISTRATIVOS  EN LAS AREAS JURIDICAS, TALENTO HUMANO Y ADMINISTRATIVO</t>
  </si>
  <si>
    <t xml:space="preserve">SOLICITUD MARZO 775</t>
  </si>
  <si>
    <t xml:space="preserve">VIAJE A MANTA, PARA ELABORACIÓN DE EXPEDIENTES POR CADA PROCESO JUDICIAL</t>
  </si>
  <si>
    <t xml:space="preserve">SOLICITUD MARZO 777</t>
  </si>
  <si>
    <t xml:space="preserve">SARMIENTO VIRGILIO HERIBERTO</t>
  </si>
  <si>
    <t xml:space="preserve"> VIAJE A BABAHOYO Y GUAYAQUIL, PARA CONDUCIENDO EL VEHICULO DE PLACAS No. PEI-1548 PARA MOVILIZAR A SERVIDORES DEL MIES</t>
  </si>
  <si>
    <t xml:space="preserve">SOLICITUD MARZO 780</t>
  </si>
  <si>
    <t xml:space="preserve">PIEDRA HERRERA BAIRON CHAMBERLAIN</t>
  </si>
  <si>
    <t xml:space="preserve">VIAJE A ORELLANA-TENA, CAPACITACION A PERSONAL TECNICO DE LAS COORDINACIONES ZONALES  1,2 Y 3</t>
  </si>
  <si>
    <t xml:space="preserve">SOLICITUD MARZO 786</t>
  </si>
  <si>
    <t xml:space="preserve">VALENCIA VINUEZA DIEGO FERNANDO</t>
  </si>
  <si>
    <t xml:space="preserve">VIAJE A  ESMERALDAS, PARA  COORDINACION Y ASISTENCIA AL EVENTO DE LA ENTREGA SIMBOLICA DE CDH</t>
  </si>
  <si>
    <t xml:space="preserve">SOLICITUD MARZO 787</t>
  </si>
  <si>
    <t xml:space="preserve">ANDY TAPUY MARIO GILBERTO</t>
  </si>
  <si>
    <t xml:space="preserve">VIAJE AL NAPO-TENA,  PARA CONDUCIR  EL  VEHICULO SZ DE PLACAS PEQ-817 A ORDENES DE CESAR PAREDES</t>
  </si>
  <si>
    <t xml:space="preserve">SOLICITUD MARZO 789</t>
  </si>
  <si>
    <t xml:space="preserve">RODRIGUEZ GARCIA MELISSA GIULIANA</t>
  </si>
  <si>
    <t xml:space="preserve">VIAJE A ORELLANA-TENA,  PARA CAPACITAR A PERSONAL TECNICO DE LAS COORDINACIONES ZONALES 1,2 Y 3 EN EL USO Y MANEJO DEL INFOMIES EN DISTRITOS ORELLANA Y TENA</t>
  </si>
  <si>
    <t xml:space="preserve">SOLICITUD MARZO 790</t>
  </si>
  <si>
    <t xml:space="preserve">VIAJE A SAN LORENZO - ESMERALDAS, PARA CONDUCIR  EL VEHICULO DE PLACAS No. PEQ-325 PARA TRASLADAR KITS DE EMERGENCIA PARA FAMILIAS AFECTADAS ZONA DE DESASTRE</t>
  </si>
  <si>
    <t xml:space="preserve">SOLICITUD MARZO 791</t>
  </si>
  <si>
    <t xml:space="preserve">DELGADO MOLINA EDGAR RAMIRO</t>
  </si>
  <si>
    <t xml:space="preserve">VIAJE A TULCAN E IBARRA, PARA CONDUCIR  EL VEHICULO DE PLACAS No. PEQ-832 PARA MOVILIZAR A SERVIDORA DEL MIES</t>
  </si>
  <si>
    <t xml:space="preserve">SOLICITUD MARZO 793</t>
  </si>
  <si>
    <t xml:space="preserve">BOSQUEZ ESTRADA JOSE EDUARDO</t>
  </si>
  <si>
    <t xml:space="preserve">VIAJE A RIOBAMBA, PARA MOVILIZACIÓNDE VARIOS FUNCIONARIOS DEL MIES</t>
  </si>
  <si>
    <t xml:space="preserve">SOLICITUD MARZO 799</t>
  </si>
  <si>
    <t xml:space="preserve">RUALES SALTOS ALVARO MICHAEL</t>
  </si>
  <si>
    <t xml:space="preserve">VIAJE A CHIMBORAZO, TUNGURAHUA Y COTOPAXI.- PARA   APLICACIÓN DE FICHAS DE EVALUACIÓN DE LOS SERVICIOS, ENTREVISTAS A USUARIOS DE LOS SERVICIOS, RESOLVER EN EL CAMPO LA SITUACIÓN QUE AFECTA A LA CALIDAD DE LOS SERVICIOS</t>
  </si>
  <si>
    <t xml:space="preserve">SOLICITUD MARZO 808</t>
  </si>
  <si>
    <t xml:space="preserve"> VIAJE AL GUAYAS, PARA CUMPLIMIENTO PLAN DE TRABAJO ACOMPAÑAMIENTO DIRECCIÓN DISTRITAL SALITRE</t>
  </si>
  <si>
    <t xml:space="preserve">SOLICITUD MARZO 814</t>
  </si>
  <si>
    <t xml:space="preserve">DELGADO CARTAGENA FELIPE ALEXANDER</t>
  </si>
  <si>
    <t xml:space="preserve">VIAJE A GUAYAQUIL-SALITRE,  PARA VERIFICACION PROCESOS LEGALES, JUDICIALES, CONTRATOS ADMINISTRATIVOS, LEGALIDAD DE CONVENIOSCUMPLIMIENTO DE NORMATIVA LEGAL EN LA CZ-5 - DISTRITO SALITE</t>
  </si>
  <si>
    <t xml:space="preserve">SOLICITUD MARZO 818</t>
  </si>
  <si>
    <t xml:space="preserve">ORTEGA HERRERA SEGUNDO RUBEN</t>
  </si>
  <si>
    <t xml:space="preserve">DIRECTOR TECNICO DE AREA</t>
  </si>
  <si>
    <t xml:space="preserve">VIAJE A MANABI - SANTO DOMINGO.- REVISIÓN DE LOS SERVICIOS QUE PRESTA EL MIES A LA COMUNIDAD EN ATENCION DE NN, ADULTO MAYOR, CNH Y OTROS.</t>
  </si>
  <si>
    <t xml:space="preserve">SOLICITUD MARZO 821</t>
  </si>
  <si>
    <t xml:space="preserve">GALLARDO RUIZ SANDRA MARGARITA</t>
  </si>
  <si>
    <t xml:space="preserve">SOLICITUD MARZO 822</t>
  </si>
  <si>
    <t xml:space="preserve">VIAJE Al COCA Y  TENA, PARA MOVILIZACIÓN DE VARIOS FUNCIONARIOS DEL MIES.</t>
  </si>
  <si>
    <t xml:space="preserve">SOLICITUD MARZO 824</t>
  </si>
  <si>
    <t xml:space="preserve">REINOSO SANGOQUIZA LUIS ALBERTO</t>
  </si>
  <si>
    <t xml:space="preserve">VIAJE  A MANAB.- PARA  REALIZAR ACTIVIDADES JURIDICAS -ADMINISTRATIVAS DESIGNADAS AL EQUIPO DE TRABAJO DESIGNADO POR LA SRA. MINISTRA</t>
  </si>
  <si>
    <t xml:space="preserve">SOLICITUD MARZO 837</t>
  </si>
  <si>
    <t xml:space="preserve">ESPINOSA MAFLA JAIME GEOVANNY</t>
  </si>
  <si>
    <t xml:space="preserve">VIAJE AL TENA, PARA REALIZAR COBERTURA PERIODÍSTICA DEL LANZAMIENTO MISIÓN TERNURA</t>
  </si>
  <si>
    <t xml:space="preserve">SOLICITUD MARZO 853</t>
  </si>
  <si>
    <t xml:space="preserve">VIAJE A SALITRE-GUAYAQUIL.- PARA CONFORMAR EQUIPO DE TRABAJO DESIGNADO POR LA SRA. MINISTRA PARA DILIGENCIA JURÍDICA-ADMINISTRATIVA</t>
  </si>
  <si>
    <t xml:space="preserve">SOLICITUD MARZO 893</t>
  </si>
  <si>
    <t xml:space="preserve">VELASTEGUI PAREDES DANNY ALFREDO</t>
  </si>
  <si>
    <t xml:space="preserve">VIAJE AL GUAYAS,  PARA REVISION DE PROCESOS DE CONTRATACION PUBLICA REALIZADOS POR LA DIRECCION DISTRITAL SALITRE</t>
  </si>
  <si>
    <t xml:space="preserve">SOLICITUD MARZO 894</t>
  </si>
  <si>
    <t xml:space="preserve">VELARDE GUAYAQUIL SANTIAGO FABIAN</t>
  </si>
  <si>
    <t xml:space="preserve"> VIAJE AL TENA - NAPO.- PARA  REALIZAR  COBERTURA PERIODÍSTICA DEL ANZAMIENTO DE MISIÓN TERNURA EN TENA CON LA PRESENCIA DE LA SRA. MINISTRA. </t>
  </si>
  <si>
    <t xml:space="preserve">SOLICITUD MARZO 895</t>
  </si>
  <si>
    <t xml:space="preserve">ABATA CUAYCAL LIZETH TATIANA</t>
  </si>
  <si>
    <t xml:space="preserve">VIAJE AL GUAYAS,  PARA VERIFICAR PROCESOS LEGALES-JUDICIALES-CONTRATOS ADMINISTRATIVOS</t>
  </si>
  <si>
    <t xml:space="preserve">SOLICITUD MARZO 896</t>
  </si>
  <si>
    <t xml:space="preserve">RODRIGUEZ MANUEL RAMIRO</t>
  </si>
  <si>
    <t xml:space="preserve">VIAJE A IBARRA.- PARA CONDUCIR EL  VEHICULO PLACAS PEI-1513 ORDENES DE FUNCIONARIOS PAUL CEVALLOS Y MARIBEL GALARZA.</t>
  </si>
  <si>
    <t xml:space="preserve">SOLICITUD MARZO 897</t>
  </si>
  <si>
    <t xml:space="preserve">CARRION MORA DAVID FERNANDO</t>
  </si>
  <si>
    <t xml:space="preserve">VIAJE A GUAYAQUIL - SALITRE.- PARA VERIFICAICÓN PROCESOSLEGALES, JUDICIALES, CONTRATOS ADMINISTRAT. SUSCRIPCIÓN Y LEGALIDAD DE CONVENIOS, GESTION DE ORGANIZACIO. SOCIALES Y CUMPLIMIENTO DE LA NORMATIVA LEGAL EN CUANTO A CONTRATACIÓN DE PERSONAL</t>
  </si>
  <si>
    <t xml:space="preserve">SOLICITUD MARZO 898</t>
  </si>
  <si>
    <t xml:space="preserve">CAZAR PAREDES LUIS ANTONIO</t>
  </si>
  <si>
    <t xml:space="preserve"> VIAJE AL GUAYAS - SALITRE.- PARA  VERIFICACIÓN DE PROCESOS LEGALES, CONTRATOS ADMINISTRATIVOS, SUSCRIPCIÓN Y LEGALIDAD DECONVENIOS, GESTION DE ORGANIZACIONES SOCIALES Y CUMPLIMIENTO DELA NORMATIVA LEGAL EN CUANTO ACONTRTACIÓN DE PERSONAL</t>
  </si>
  <si>
    <t xml:space="preserve">SOLICITUD MARZO 899</t>
  </si>
  <si>
    <t xml:space="preserve">VIAJE A BABAHOYO.- PARA CONDUCIR EL VEHICULO DE PLACAS PEQ-818 A ORDENES DE CESAR PAREDES</t>
  </si>
  <si>
    <t xml:space="preserve">SOLICITUD MARZO 900</t>
  </si>
  <si>
    <t xml:space="preserve">VEGA HIDROBO FAUSTO RIGOBERTO</t>
  </si>
  <si>
    <t xml:space="preserve">VIAJE A ESMERALDAS-SANTO DOMINGO.- PARA CONDUCIR EL VEHICULO SUZUKI SZ DE PLACAS PEQ-831 A ORDENES DE PEDRO TROYA</t>
  </si>
  <si>
    <t xml:space="preserve">SOLICITUD MARZO 912</t>
  </si>
  <si>
    <t xml:space="preserve">VIAJE A SALITRE - GUAYAQUIL.-  PARA MOVILIZAR EN EL VEHICULO DE PLACAS No. PEI-1548 A SERVIDORES DE MIES</t>
  </si>
  <si>
    <t xml:space="preserve">SOLICITUD MARZO 917</t>
  </si>
  <si>
    <t xml:space="preserve">CUADROS CASTRO JANIO BILL</t>
  </si>
  <si>
    <t xml:space="preserve"> VIAJE AL GUAYAS.- PARA MOVILIZAR EN EL VEHICULO DE PLACAS  No. PEQ-192 A SERVIDORES DEL MIES</t>
  </si>
  <si>
    <t xml:space="preserve">SOLICITUD MARZO 919</t>
  </si>
  <si>
    <t xml:space="preserve">BASSANTES ESPINEL MARTHA CECILIA</t>
  </si>
  <si>
    <t xml:space="preserve">PARA VIAJE A CUENCA.- PARA  CAPACITACION DE LA TARJETA DE SALUD - USUARIOS DEL BDH</t>
  </si>
  <si>
    <t xml:space="preserve">SOLICITUD MARZO 925</t>
  </si>
  <si>
    <t xml:space="preserve">VILLACREZ VACA LUIS JORGE</t>
  </si>
  <si>
    <t xml:space="preserve">VIAJE AL TENA.- PARA  MOVILIZACIÓN A VARIOS  FUNCIONARIOS DEL  MIES .</t>
  </si>
  <si>
    <t xml:space="preserve">SOLICITUD MARZO 962</t>
  </si>
  <si>
    <t xml:space="preserve">MOSQUERA BAUTISTA DANILO FABIAN</t>
  </si>
  <si>
    <t xml:space="preserve">VIAJE A LOS RIOS.- PARA  FACILITAR EL PROCESO DE CAPACITACION DE LA TARJETA DE SALUD - USUARIOS BDH</t>
  </si>
  <si>
    <t xml:space="preserve">SOLICITUD MARZO 965</t>
  </si>
  <si>
    <t xml:space="preserve">RIVADENEIRA GUIJARRO MIRIAM PATRICIA</t>
  </si>
  <si>
    <t xml:space="preserve">VIAJE A ESMERALDAS.- PARA  REALIZAR SEGUIMIENTO Y ESTRATEGIA PARA LIQUIDACIÓN DE CONVENIOS 2017 Y FIRMA DE CONVENIOS 2018</t>
  </si>
  <si>
    <t xml:space="preserve">SOLICITUD MARZO 966</t>
  </si>
  <si>
    <t xml:space="preserve">VILLAREAL GARCIA SUSANA JANETH</t>
  </si>
  <si>
    <t xml:space="preserve">VIAJE AL TENA.- PARA SEGUIMIENTO  SEGUN CRONOGRAMA  A LA LIQUIDACIÓN DE CONVENIOS 2017</t>
  </si>
  <si>
    <t xml:space="preserve">SOLICITUD MARZO 967</t>
  </si>
  <si>
    <t xml:space="preserve">ZAMBRANO LOOR MARIA TATIANA</t>
  </si>
  <si>
    <t xml:space="preserve"> VIAJE A LOS RIOS - GUAYAS.- PARA FACILITAR EL PROCESO DE CAPACITACIÓN DE LA TARJETA DE SALUD -USUARIOS BDH</t>
  </si>
  <si>
    <t xml:space="preserve">SOLICITUD MARZO 968</t>
  </si>
  <si>
    <t xml:space="preserve">MANZANO ALOMOTO ANA RAQUEL</t>
  </si>
  <si>
    <t xml:space="preserve"> VIAJE AL GUAYAS - SALITRE.- PARA CUMPLIMIENTO PLAN DE TRABAJO Y CRONOGRAMA DE ACTIVIDADES (REVISIÓN DE PROCESOS DE CONTRATACIÓN PÚBLICA)</t>
  </si>
  <si>
    <t xml:space="preserve">SOLICITUD MARZO 969</t>
  </si>
  <si>
    <t xml:space="preserve">CRUZ LAMIÑO FRANCISCO JAVIER</t>
  </si>
  <si>
    <t xml:space="preserve">VIAJE A MANABI.- PARA CONDUCIR EL VEHICULO DE PLACASREA - 609 A ORDENES DE LOS SEÑORES MONICA GUERRERON SILVANA MELO Y SONIA BURBANO.</t>
  </si>
  <si>
    <t xml:space="preserve">SOLICITUD MARZO 986</t>
  </si>
  <si>
    <t xml:space="preserve">CORDERO MOLINA LOURDES BERENICE</t>
  </si>
  <si>
    <t xml:space="preserve">MINSITRA DE ESTADO</t>
  </si>
  <si>
    <t xml:space="preserve"> VIAJE A LOJA, PARA LA PRESENTACIÓN MISIÓN TERNURA</t>
  </si>
  <si>
    <t xml:space="preserve">SOLICITUD MARZO 987</t>
  </si>
  <si>
    <t xml:space="preserve">TAMAYO BALAREZO AZUCENA DEL PILAR</t>
  </si>
  <si>
    <t xml:space="preserve"> VIAJE A LOJA.- PARA LA PRESENTACION MISION TERNURA</t>
  </si>
  <si>
    <t xml:space="preserve">SOLICITUD MARZO 1001</t>
  </si>
  <si>
    <t xml:space="preserve">TORRES PILATUÑA KLEVER ROLANDO</t>
  </si>
  <si>
    <t xml:space="preserve">VIAJE A MANABI - ESMERALDAS.- PARA REVISIÓN TECNICA DE LAS INTERVENC. REALIZADAS POR GERENCIA CIBV EMBLEMATICOS ESMERALDAS-MANABI POR CIERRE DEL PROYECTO Y REVISIÓN DEL ESTADO DEL INMUEBLE PROPUESTO PARA LA CONSTRUCCIÓN DE CIBV- ESMERALDAS-REFINERIA</t>
  </si>
  <si>
    <t xml:space="preserve">SOLICITUD MARZO 1010</t>
  </si>
  <si>
    <t xml:space="preserve">GARCIA TORRES MIGUEL FERNANDO</t>
  </si>
  <si>
    <t xml:space="preserve">VIAJE A ESMERALDAS Y MANABI.- PARA  REVISION TECNICA DE INTERVENCIONES REALIZADAS CON FONDOS DE LA GERENCIA DE CIBV EMBLEMATICOS POR CIERRE DE PROYECTO</t>
  </si>
  <si>
    <t xml:space="preserve">SOLICITUD MARZO 1011</t>
  </si>
  <si>
    <t xml:space="preserve">GALARZA CALVACHE MARIBEL NATALI</t>
  </si>
  <si>
    <t xml:space="preserve">VIAJE A  ESMERALDAS.- PARA  CAPACITAR  A PERSONAL TECNICO DE LA CZ 1 EN EL USO Y MANEJO DE INFOMIES</t>
  </si>
  <si>
    <t xml:space="preserve">SOLICITUD MARZO 1013</t>
  </si>
  <si>
    <t xml:space="preserve">PASTO AGUALONGO LIDIA EDITH</t>
  </si>
  <si>
    <t xml:space="preserve"> VIAJE A PORTOVIEJO.- PARA  FACILITAR EL PROCESO DE CAPACITACIÓN DE LA TARJETA DE SALUD - USUARIOS BDH</t>
  </si>
  <si>
    <t xml:space="preserve">SOLICITUD MARZO 1085</t>
  </si>
  <si>
    <t xml:space="preserve"> VIAJE A LOJA.- PARA COBERTURA PERIODISTICA DEL LANZAMIENTO DE MISION TERNURA EN SARAGURO CON LA PRESENCIA DE LA MINISTRA</t>
  </si>
  <si>
    <t xml:space="preserve">SOLICITUD MARZO 1089</t>
  </si>
  <si>
    <t xml:space="preserve">VIAJE A ESMERALDAS.- PARA  SEGUIMIENTO AL PROCESO DE CIERRE DE CONVENIOS AÑOS 2014, 2015,2016 y 2017</t>
  </si>
  <si>
    <t xml:space="preserve">SOLICITUD MARZO 1091</t>
  </si>
  <si>
    <t xml:space="preserve">VIAJE A LOJA.- PARA  COBERTURA PERIODÍSTICA DEL LANZAMIENTO DE MISIÓN TERNURA</t>
  </si>
  <si>
    <t xml:space="preserve">SOLICITUD MARZO 1094</t>
  </si>
  <si>
    <t xml:space="preserve">PULLAS CORDOVA WASHINGTON RAMIRO</t>
  </si>
  <si>
    <t xml:space="preserve"> VIAJE A ESMERALDAS.-PARA  CONDUCIR EL VEHICULO DE PLACAS PEQ-817, MOVILIZANDO A LA SEÑORA SOLEDAD VELA.</t>
  </si>
  <si>
    <t xml:space="preserve">SOLICITUD MARZO 1106</t>
  </si>
  <si>
    <t xml:space="preserve">VIAJE A IMBABURA Y CARCHI, PARA MOVILIZACIÓN A VARIOS  FUNCIONARIOS MIES .</t>
  </si>
  <si>
    <t xml:space="preserve">SOLICITUD MARZO 1111</t>
  </si>
  <si>
    <t xml:space="preserve">BATALLAS PADILLA FERNANDO RAUL</t>
  </si>
  <si>
    <t xml:space="preserve"> VIAJE A IMBABURA Y CARCHI.- PARA  EVALUACIÓN DE LOS SERVICIOS QUE ATIENDEN A PERSONAS CON DISCAPACIDAD.</t>
  </si>
  <si>
    <t xml:space="preserve">SOLICITUD MARZO 1113</t>
  </si>
  <si>
    <t xml:space="preserve">VIAJE A TENA.- PARA  CONDUCIR EL VEHICULO DE PLACAS PEI-1569, MOVILIZANDO A LA FUNCIONARIA PATRICIA BARRERA</t>
  </si>
  <si>
    <t xml:space="preserve">SOLICITUD MARZO 1114</t>
  </si>
  <si>
    <t xml:space="preserve"> VIAJE A ESMERALDAS.- PARA  CONDUCR EL VEHICULO SUZUKY DE PLACAS PEI-1569 A ORDENES DE MONICA NIETO</t>
  </si>
  <si>
    <t xml:space="preserve">SOLICITUD MARZO 1120</t>
  </si>
  <si>
    <t xml:space="preserve">CEVALLOS RIVERA VICTOR PAUL</t>
  </si>
  <si>
    <t xml:space="preserve"> VIAJE A ESMERALDAS.- PARA  CAPACITAR Al PERSONAL TECNICO DE LA COORDINACION ZONAL 1 EN EL USO Y MANEJO DE INFOMIES EN LAS DIRECCIONES DISTRITALES DE IBARRA Y ESMERALDAS</t>
  </si>
  <si>
    <t xml:space="preserve">SOLICITUD MARZO 1121</t>
  </si>
  <si>
    <t xml:space="preserve">VIAJE A ESMERALDAS.- PARA  SEGUIMIENTO AL PROCESO DE CIERRE DE CONVENIOS AÑO 2014, 2015, 2016 Y 2017</t>
  </si>
  <si>
    <t xml:space="preserve">SOLICITUD MARZO 1122</t>
  </si>
  <si>
    <t xml:space="preserve">VIAJE A CUENCA - LOJA.- PARA CAPACITACION SOBRE LA HERRAMIENTO INFOMIES A LOS ANALISTAS DE SERVICIOS SOCIALES</t>
  </si>
  <si>
    <t xml:space="preserve">SOLICITUD MARZO 1126</t>
  </si>
  <si>
    <t xml:space="preserve">POZO CORAL TANIA LIZETH</t>
  </si>
  <si>
    <t xml:space="preserve">SOLICITUD MARZO 1128</t>
  </si>
  <si>
    <t xml:space="preserve">Viáticos internacionales</t>
  </si>
  <si>
    <r>
      <rPr>
        <b val="true"/>
        <sz val="11"/>
        <color rgb="FF000000"/>
        <rFont val="Calibri"/>
        <family val="2"/>
      </rPr>
      <t xml:space="preserve">NO APLICA, </t>
    </r>
    <r>
      <rPr>
        <sz val="11"/>
        <color rgb="FF000000"/>
        <rFont val="Calibri"/>
        <family val="2"/>
      </rPr>
      <t xml:space="preserve">ya que en el mes de marzo no hubo viáticos internacionales.</t>
    </r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3983100 ext18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\ _€_-;\-* #,##0.00\ _€_-;_-* \-??\ _€_-;_-@_-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1"/>
      <color rgb="FF0066CC"/>
      <name val="Arial"/>
      <family val="2"/>
    </font>
    <font>
      <u val="single"/>
      <sz val="7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ATICOS%20MARZO/Cur%2000632.pdf" TargetMode="External"/><Relationship Id="rId2" Type="http://schemas.openxmlformats.org/officeDocument/2006/relationships/hyperlink" Target="../in/VIATICOS%20MARZO/Cur%2000643.pdf" TargetMode="External"/><Relationship Id="rId3" Type="http://schemas.openxmlformats.org/officeDocument/2006/relationships/hyperlink" Target="../in/VIATICOS%20MARZO/Cur%2000650.pdf" TargetMode="External"/><Relationship Id="rId4" Type="http://schemas.openxmlformats.org/officeDocument/2006/relationships/hyperlink" Target="../in/VIATICOS%20MARZO/Cur%2000658.pdf" TargetMode="External"/><Relationship Id="rId5" Type="http://schemas.openxmlformats.org/officeDocument/2006/relationships/hyperlink" Target="../in/VIATICOS%20MARZO/Cur%2000661.pdf" TargetMode="External"/><Relationship Id="rId6" Type="http://schemas.openxmlformats.org/officeDocument/2006/relationships/hyperlink" Target="../in/VIATICOS%20MARZO/Cur%2000662.pdf" TargetMode="External"/><Relationship Id="rId7" Type="http://schemas.openxmlformats.org/officeDocument/2006/relationships/hyperlink" Target="../in/VIATICOS%20MARZO/Cur%2000663.pdf" TargetMode="External"/><Relationship Id="rId8" Type="http://schemas.openxmlformats.org/officeDocument/2006/relationships/hyperlink" Target="../in/VIATICOS%20MARZO/Cur%2000667.pdf" TargetMode="External"/><Relationship Id="rId9" Type="http://schemas.openxmlformats.org/officeDocument/2006/relationships/hyperlink" Target="../in/VIATICOS%20MARZO/Cur%2000675.pdf" TargetMode="External"/><Relationship Id="rId10" Type="http://schemas.openxmlformats.org/officeDocument/2006/relationships/hyperlink" Target="../in/VIATICOS%20MARZO/Cur%2000678.pdf" TargetMode="External"/><Relationship Id="rId11" Type="http://schemas.openxmlformats.org/officeDocument/2006/relationships/hyperlink" Target="../in/VIATICOS%20MARZO/Cur%2000680.pdf" TargetMode="External"/><Relationship Id="rId12" Type="http://schemas.openxmlformats.org/officeDocument/2006/relationships/hyperlink" Target="../in/VIATICOS%20MARZO/Cur%2000689.pdf" TargetMode="External"/><Relationship Id="rId13" Type="http://schemas.openxmlformats.org/officeDocument/2006/relationships/hyperlink" Target="../in/VIATICOS%20MARZO/Cur%2000690.pdf" TargetMode="External"/><Relationship Id="rId14" Type="http://schemas.openxmlformats.org/officeDocument/2006/relationships/hyperlink" Target="../in/VIATICOS%20MARZO/Cur%2000690.pdf" TargetMode="External"/><Relationship Id="rId15" Type="http://schemas.openxmlformats.org/officeDocument/2006/relationships/hyperlink" Target="../in/VIATICOS%20MARZO/Cur%2000702.pdf" TargetMode="External"/><Relationship Id="rId16" Type="http://schemas.openxmlformats.org/officeDocument/2006/relationships/hyperlink" Target="../in/VIATICOS%20MARZO/Cur%2000704.pdf" TargetMode="External"/><Relationship Id="rId17" Type="http://schemas.openxmlformats.org/officeDocument/2006/relationships/hyperlink" Target="../in/VIATICOS%20MARZO/Cur%2000705.pdf" TargetMode="External"/><Relationship Id="rId18" Type="http://schemas.openxmlformats.org/officeDocument/2006/relationships/hyperlink" Target="../in/VIATICOS%20MARZO/Cur%2000706.pdf" TargetMode="External"/><Relationship Id="rId19" Type="http://schemas.openxmlformats.org/officeDocument/2006/relationships/hyperlink" Target="../in/VIATICOS%20MARZO/Cur%2000707.pdf" TargetMode="External"/><Relationship Id="rId20" Type="http://schemas.openxmlformats.org/officeDocument/2006/relationships/hyperlink" Target="../in/VIATICOS%20MARZO/Cur%2000708.pdf" TargetMode="External"/><Relationship Id="rId21" Type="http://schemas.openxmlformats.org/officeDocument/2006/relationships/hyperlink" Target="../in/VIATICOS%20MARZO/Cur%2000712.pdf" TargetMode="External"/><Relationship Id="rId22" Type="http://schemas.openxmlformats.org/officeDocument/2006/relationships/hyperlink" Target="../in/VIATICOS%20MARZO/Cur%2000716.pdf" TargetMode="External"/><Relationship Id="rId23" Type="http://schemas.openxmlformats.org/officeDocument/2006/relationships/hyperlink" Target="../in/VIATICOS%20MARZO/Cur%2000717.pdf" TargetMode="External"/><Relationship Id="rId24" Type="http://schemas.openxmlformats.org/officeDocument/2006/relationships/hyperlink" Target="../in/VIATICOS%20MARZO/Cur%2000719.pdf" TargetMode="External"/><Relationship Id="rId25" Type="http://schemas.openxmlformats.org/officeDocument/2006/relationships/hyperlink" Target="../in/VIATICOS%20MARZO/Cur%2000721.pdf" TargetMode="External"/><Relationship Id="rId26" Type="http://schemas.openxmlformats.org/officeDocument/2006/relationships/hyperlink" Target="../in/VIATICOS%20MARZO/Cur%2000722.pdf" TargetMode="External"/><Relationship Id="rId27" Type="http://schemas.openxmlformats.org/officeDocument/2006/relationships/hyperlink" Target="../in/VIATICOS%20MARZO/Cur%2000727.pdf" TargetMode="External"/><Relationship Id="rId28" Type="http://schemas.openxmlformats.org/officeDocument/2006/relationships/hyperlink" Target="../in/VIATICOS%20MARZO/Cur%2000728.pdf" TargetMode="External"/><Relationship Id="rId29" Type="http://schemas.openxmlformats.org/officeDocument/2006/relationships/hyperlink" Target="../in/VIATICOS%20MARZO/Cur%2000734.pdf" TargetMode="External"/><Relationship Id="rId30" Type="http://schemas.openxmlformats.org/officeDocument/2006/relationships/hyperlink" Target="../in/VIATICOS%20MARZO/Cur%2000744.pdf" TargetMode="External"/><Relationship Id="rId31" Type="http://schemas.openxmlformats.org/officeDocument/2006/relationships/hyperlink" Target="../in/VIATICOS%20MARZO/Cur%2000745.pdf" TargetMode="External"/><Relationship Id="rId32" Type="http://schemas.openxmlformats.org/officeDocument/2006/relationships/hyperlink" Target="../in/VIATICOS%20MARZO/Cur%2000749.pdf" TargetMode="External"/><Relationship Id="rId33" Type="http://schemas.openxmlformats.org/officeDocument/2006/relationships/hyperlink" Target="../in/VIATICOS%20MARZO/Cur%2000752.pdf" TargetMode="External"/><Relationship Id="rId34" Type="http://schemas.openxmlformats.org/officeDocument/2006/relationships/hyperlink" Target="../in/VIATICOS%20MARZO/Cur%2000753.pdf" TargetMode="External"/><Relationship Id="rId35" Type="http://schemas.openxmlformats.org/officeDocument/2006/relationships/hyperlink" Target="../in/VIATICOS%20MARZO/Cur%2000754.pdf" TargetMode="External"/><Relationship Id="rId36" Type="http://schemas.openxmlformats.org/officeDocument/2006/relationships/hyperlink" Target="../in/VIATICOS%20MARZO/Cur%2000757.pdf" TargetMode="External"/><Relationship Id="rId37" Type="http://schemas.openxmlformats.org/officeDocument/2006/relationships/hyperlink" Target="../in/VIATICOS%20MARZO/Cur%2000760.pdf" TargetMode="External"/><Relationship Id="rId38" Type="http://schemas.openxmlformats.org/officeDocument/2006/relationships/hyperlink" Target="../in/VIATICOS%20MARZO/Cur%2000775.pdf" TargetMode="External"/><Relationship Id="rId39" Type="http://schemas.openxmlformats.org/officeDocument/2006/relationships/hyperlink" Target="../in/VIATICOS%20MARZO/Cur%2000777.pdf" TargetMode="External"/><Relationship Id="rId40" Type="http://schemas.openxmlformats.org/officeDocument/2006/relationships/hyperlink" Target="../in/VIATICOS%20MARZO/Cur%2000780.pdf" TargetMode="External"/><Relationship Id="rId41" Type="http://schemas.openxmlformats.org/officeDocument/2006/relationships/hyperlink" Target="../in/VIATICOS%20MARZO/Cur%2000786.pdf" TargetMode="External"/><Relationship Id="rId42" Type="http://schemas.openxmlformats.org/officeDocument/2006/relationships/hyperlink" Target="../in/VIATICOS%20MARZO/Cur%2000787.pdf" TargetMode="External"/><Relationship Id="rId43" Type="http://schemas.openxmlformats.org/officeDocument/2006/relationships/hyperlink" Target="../in/VIATICOS%20MARZO/Cur%2000789.pdf" TargetMode="External"/><Relationship Id="rId44" Type="http://schemas.openxmlformats.org/officeDocument/2006/relationships/hyperlink" Target="../in/VIATICOS%20MARZO/Cur%2000790.pdf" TargetMode="External"/><Relationship Id="rId45" Type="http://schemas.openxmlformats.org/officeDocument/2006/relationships/hyperlink" Target="../in/VIATICOS%20MARZO/Cur%2000791.pdf" TargetMode="External"/><Relationship Id="rId46" Type="http://schemas.openxmlformats.org/officeDocument/2006/relationships/hyperlink" Target="../in/VIATICOS%20MARZO/Cur%2000793.pdf" TargetMode="External"/><Relationship Id="rId47" Type="http://schemas.openxmlformats.org/officeDocument/2006/relationships/hyperlink" Target="../in/VIATICOS%20MARZO/Cur%2000799.pdf" TargetMode="External"/><Relationship Id="rId48" Type="http://schemas.openxmlformats.org/officeDocument/2006/relationships/hyperlink" Target="../in/VIATICOS%20MARZO/CUR%2000808.pdf" TargetMode="External"/><Relationship Id="rId49" Type="http://schemas.openxmlformats.org/officeDocument/2006/relationships/hyperlink" Target="../in/VIATICOS%20MARZO/CUR%2000814.pdf" TargetMode="External"/><Relationship Id="rId50" Type="http://schemas.openxmlformats.org/officeDocument/2006/relationships/hyperlink" Target="../in/VIATICOS%20MARZO/CUR%2000818.pdf" TargetMode="External"/><Relationship Id="rId51" Type="http://schemas.openxmlformats.org/officeDocument/2006/relationships/hyperlink" Target="../in/VIATICOS%20MARZO/CUR%2000821.pdf" TargetMode="External"/><Relationship Id="rId52" Type="http://schemas.openxmlformats.org/officeDocument/2006/relationships/hyperlink" Target="../in/VIATICOS%20MARZO/CUR%2000822.pdf" TargetMode="External"/><Relationship Id="rId53" Type="http://schemas.openxmlformats.org/officeDocument/2006/relationships/hyperlink" Target="../in/VIATICOS%20MARZO/CUR%2000824.pdf" TargetMode="External"/><Relationship Id="rId54" Type="http://schemas.openxmlformats.org/officeDocument/2006/relationships/hyperlink" Target="../in/VIATICOS%20MARZO/CUR%2000837.pdf" TargetMode="External"/><Relationship Id="rId55" Type="http://schemas.openxmlformats.org/officeDocument/2006/relationships/hyperlink" Target="../in/VIATICOS%20MARZO/CUR%2000853.pdf" TargetMode="External"/><Relationship Id="rId56" Type="http://schemas.openxmlformats.org/officeDocument/2006/relationships/hyperlink" Target="../in/VIATICOS%20MARZO/CUR%2000893.pdf" TargetMode="External"/><Relationship Id="rId57" Type="http://schemas.openxmlformats.org/officeDocument/2006/relationships/hyperlink" Target="../in/VIATICOS%20MARZO/CUR%2000894.pdf" TargetMode="External"/><Relationship Id="rId58" Type="http://schemas.openxmlformats.org/officeDocument/2006/relationships/hyperlink" Target="../in/VIATICOS%20MARZO/CUR%2000895.pdf" TargetMode="External"/><Relationship Id="rId59" Type="http://schemas.openxmlformats.org/officeDocument/2006/relationships/hyperlink" Target="../in/VIATICOS%20MARZO/CUR%2000896.pdf" TargetMode="External"/><Relationship Id="rId60" Type="http://schemas.openxmlformats.org/officeDocument/2006/relationships/hyperlink" Target="../in/VIATICOS%20MARZO/CUR%2000897.pdf" TargetMode="External"/><Relationship Id="rId61" Type="http://schemas.openxmlformats.org/officeDocument/2006/relationships/hyperlink" Target="../in/VIATICOS%20MARZO/CUR%2000898.pdf" TargetMode="External"/><Relationship Id="rId62" Type="http://schemas.openxmlformats.org/officeDocument/2006/relationships/hyperlink" Target="../in/VIATICOS%20MARZO/CUR%2000899.pdf" TargetMode="External"/><Relationship Id="rId63" Type="http://schemas.openxmlformats.org/officeDocument/2006/relationships/hyperlink" Target="../in/VIATICOS%20MARZO/CUR%2000900.pdf" TargetMode="External"/><Relationship Id="rId64" Type="http://schemas.openxmlformats.org/officeDocument/2006/relationships/hyperlink" Target="../in/VIATICOS%20MARZO/CUR%2000912.pdf" TargetMode="External"/><Relationship Id="rId65" Type="http://schemas.openxmlformats.org/officeDocument/2006/relationships/hyperlink" Target="../in/VIATICOS%20MARZO/CUR%2000917.pdf" TargetMode="External"/><Relationship Id="rId66" Type="http://schemas.openxmlformats.org/officeDocument/2006/relationships/hyperlink" Target="../in/VIATICOS%20MARZO/Cur%2000919.pdf" TargetMode="External"/><Relationship Id="rId67" Type="http://schemas.openxmlformats.org/officeDocument/2006/relationships/hyperlink" Target="../in/VIATICOS%20MARZO/Cur%2000925.pdf" TargetMode="External"/><Relationship Id="rId68" Type="http://schemas.openxmlformats.org/officeDocument/2006/relationships/hyperlink" Target="../in/VIATICOS%20MARZO/Cur%2000962.pdf" TargetMode="External"/><Relationship Id="rId69" Type="http://schemas.openxmlformats.org/officeDocument/2006/relationships/hyperlink" Target="../in/VIATICOS%20MARZO/Cur%2000965.pdf" TargetMode="External"/><Relationship Id="rId70" Type="http://schemas.openxmlformats.org/officeDocument/2006/relationships/hyperlink" Target="../in/VIATICOS%20MARZO/Cur%2000966.pdf" TargetMode="External"/><Relationship Id="rId71" Type="http://schemas.openxmlformats.org/officeDocument/2006/relationships/hyperlink" Target="../in/VIATICOS%20MARZO/Cur%2000967.pdf" TargetMode="External"/><Relationship Id="rId72" Type="http://schemas.openxmlformats.org/officeDocument/2006/relationships/hyperlink" Target="../in/VIATICOS%20MARZO/Cur%2000968.pdf" TargetMode="External"/><Relationship Id="rId73" Type="http://schemas.openxmlformats.org/officeDocument/2006/relationships/hyperlink" Target="../in/VIATICOS%20MARZO/Cur%2000969.pdf" TargetMode="External"/><Relationship Id="rId74" Type="http://schemas.openxmlformats.org/officeDocument/2006/relationships/hyperlink" Target="../in/VIATICOS%20MARZO/CUR%2000986.pdf" TargetMode="External"/><Relationship Id="rId75" Type="http://schemas.openxmlformats.org/officeDocument/2006/relationships/hyperlink" Target="../in/VIATICOS%20MARZO/CUR%2000987.pdf" TargetMode="External"/><Relationship Id="rId76" Type="http://schemas.openxmlformats.org/officeDocument/2006/relationships/hyperlink" Target="../in/VIATICOS%20MARZO/CUR%2001001.pdf" TargetMode="External"/><Relationship Id="rId77" Type="http://schemas.openxmlformats.org/officeDocument/2006/relationships/hyperlink" Target="../in/VIATICOS%20MARZO/CUR%2001010.pdf" TargetMode="External"/><Relationship Id="rId78" Type="http://schemas.openxmlformats.org/officeDocument/2006/relationships/hyperlink" Target="../in/VIATICOS%20MARZO/CUR%2001011.pdf" TargetMode="External"/><Relationship Id="rId79" Type="http://schemas.openxmlformats.org/officeDocument/2006/relationships/hyperlink" Target="../in/VIATICOS%20MARZO/CUR%2001013.pdf" TargetMode="External"/><Relationship Id="rId80" Type="http://schemas.openxmlformats.org/officeDocument/2006/relationships/hyperlink" Target="../in/VIATICOS%20MARZO/CUR%2001085.pdf" TargetMode="External"/><Relationship Id="rId81" Type="http://schemas.openxmlformats.org/officeDocument/2006/relationships/hyperlink" Target="../in/VIATICOS%20MARZO/CUR%2001089.pdf" TargetMode="External"/><Relationship Id="rId82" Type="http://schemas.openxmlformats.org/officeDocument/2006/relationships/hyperlink" Target="../in/VIATICOS%20MARZO/CUR%2001091.pdf" TargetMode="External"/><Relationship Id="rId83" Type="http://schemas.openxmlformats.org/officeDocument/2006/relationships/hyperlink" Target="../in/VIATICOS%20MARZO/CUR%2001094.pdf" TargetMode="External"/><Relationship Id="rId84" Type="http://schemas.openxmlformats.org/officeDocument/2006/relationships/hyperlink" Target="../in/VIATICOS%20MARZO/CUR%2001106.pdf" TargetMode="External"/><Relationship Id="rId85" Type="http://schemas.openxmlformats.org/officeDocument/2006/relationships/hyperlink" Target="../in/VIATICOS%20MARZO/CUR%2001111.pdf" TargetMode="External"/><Relationship Id="rId86" Type="http://schemas.openxmlformats.org/officeDocument/2006/relationships/hyperlink" Target="../in/VIATICOS%20MARZO/CUR%2001113.pdf" TargetMode="External"/><Relationship Id="rId87" Type="http://schemas.openxmlformats.org/officeDocument/2006/relationships/hyperlink" Target="../in/VIATICOS%20MARZO/CUR%2001114.pdf" TargetMode="External"/><Relationship Id="rId88" Type="http://schemas.openxmlformats.org/officeDocument/2006/relationships/hyperlink" Target="../in/VIATICOS%20MARZO/CUR%2001120.pdf" TargetMode="External"/><Relationship Id="rId89" Type="http://schemas.openxmlformats.org/officeDocument/2006/relationships/hyperlink" Target="../in/VIATICOS%20MARZO/CUR%2001121.pdf" TargetMode="External"/><Relationship Id="rId90" Type="http://schemas.openxmlformats.org/officeDocument/2006/relationships/hyperlink" Target="../in/VIATICOS%20MARZO/CUR%2001122.pdf" TargetMode="External"/><Relationship Id="rId91" Type="http://schemas.openxmlformats.org/officeDocument/2006/relationships/hyperlink" Target="../in/VIATICOS%20MARZO/CUR%2001126.pdf" TargetMode="External"/><Relationship Id="rId92" Type="http://schemas.openxmlformats.org/officeDocument/2006/relationships/hyperlink" Target="../in/VIATICOS%20MARZO/CUR%2001128.pdf" TargetMode="External"/><Relationship Id="rId93" Type="http://schemas.openxmlformats.org/officeDocument/2006/relationships/hyperlink" Target="https://esigef.finanzas.gob.ec/eSIGEF/menu/index.html" TargetMode="External"/><Relationship Id="rId94" Type="http://schemas.openxmlformats.org/officeDocument/2006/relationships/hyperlink" Target="../in/reporte%20esigef%20marzo%202018.pdf" TargetMode="External"/><Relationship Id="rId95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53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70" zoomScalePageLayoutView="100" workbookViewId="0">
      <selection pane="topLeft" activeCell="E136" activeCellId="0" sqref="E1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0" width="31.56"/>
    <col collapsed="false" customWidth="true" hidden="false" outlineLevel="0" max="7" min="7" style="0" width="24.7"/>
    <col collapsed="false" customWidth="true" hidden="false" outlineLevel="0" max="17" min="8" style="1" width="11.42"/>
  </cols>
  <sheetData>
    <row r="1" customFormat="false" ht="15" hidden="true" customHeight="false" outlineLevel="0" collapsed="false"/>
    <row r="2" s="2" customFormat="true" ht="15" hidden="true" customHeight="fals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" hidden="true" customHeight="fals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</row>
    <row r="4" s="2" customFormat="true" ht="15" hidden="true" customHeight="false" outlineLevel="0" collapsed="false">
      <c r="H4" s="3"/>
      <c r="I4" s="3"/>
      <c r="J4" s="3"/>
      <c r="K4" s="3"/>
      <c r="L4" s="3"/>
      <c r="M4" s="3"/>
      <c r="N4" s="3"/>
      <c r="O4" s="3"/>
      <c r="P4" s="3"/>
      <c r="Q4" s="3"/>
    </row>
    <row r="5" s="2" customFormat="true" ht="15" hidden="true" customHeight="false" outlineLevel="0" collapsed="false">
      <c r="H5" s="3"/>
      <c r="I5" s="3"/>
      <c r="J5" s="3"/>
      <c r="K5" s="3"/>
      <c r="L5" s="3"/>
      <c r="M5" s="3"/>
      <c r="N5" s="3"/>
      <c r="O5" s="3"/>
      <c r="P5" s="3"/>
      <c r="Q5" s="3"/>
    </row>
    <row r="6" s="2" customFormat="true" ht="15" hidden="true" customHeight="fals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</row>
    <row r="7" s="2" customFormat="true" ht="15" hidden="true" customHeight="false" outlineLevel="0" collapsed="false">
      <c r="H7" s="3"/>
      <c r="I7" s="3"/>
      <c r="J7" s="3"/>
      <c r="K7" s="3"/>
      <c r="L7" s="3"/>
      <c r="M7" s="3"/>
      <c r="N7" s="3"/>
      <c r="O7" s="3"/>
      <c r="P7" s="3"/>
      <c r="Q7" s="3"/>
    </row>
    <row r="8" s="2" customFormat="true" ht="15" hidden="true" customHeight="false" outlineLevel="0" collapsed="false">
      <c r="H8" s="3"/>
      <c r="I8" s="3"/>
      <c r="J8" s="3"/>
      <c r="K8" s="3"/>
      <c r="L8" s="3"/>
      <c r="M8" s="3"/>
      <c r="N8" s="3"/>
      <c r="O8" s="3"/>
      <c r="P8" s="3"/>
      <c r="Q8" s="3"/>
    </row>
    <row r="9" s="2" customFormat="true" ht="15.75" hidden="true" customHeight="false" outlineLevel="0" collapsed="false"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32.2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</row>
    <row r="11" customFormat="false" ht="30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</row>
    <row r="13" s="7" customFormat="true" ht="70.5" hidden="false" customHeight="tru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  <c r="G13" s="5" t="s">
        <v>9</v>
      </c>
    </row>
    <row r="14" s="1" customFormat="true" ht="30" hidden="false" customHeight="false" outlineLevel="0" collapsed="false">
      <c r="A14" s="8" t="s">
        <v>10</v>
      </c>
      <c r="B14" s="9" t="str">
        <f aca="false">VLOOKUP(A14,'[1]BASE 2017'!$V$2:$AJ$2285,15,FALSE())</f>
        <v>SERVIDOR PUBLICO 7</v>
      </c>
      <c r="C14" s="10" t="n">
        <v>43145</v>
      </c>
      <c r="D14" s="10" t="n">
        <v>43146</v>
      </c>
      <c r="E14" s="11" t="s">
        <v>11</v>
      </c>
      <c r="F14" s="12" t="s">
        <v>12</v>
      </c>
      <c r="G14" s="13" t="n">
        <v>15.98</v>
      </c>
    </row>
    <row r="15" s="1" customFormat="true" ht="30" hidden="false" customHeight="false" outlineLevel="0" collapsed="false">
      <c r="A15" s="11" t="s">
        <v>13</v>
      </c>
      <c r="B15" s="9" t="str">
        <f aca="false">VLOOKUP(A15,'[1]BASE 2017'!$V$2:$AJ$2285,15,FALSE())</f>
        <v>SERVIDOR PUBLICO DE APOYO 3</v>
      </c>
      <c r="C15" s="10" t="n">
        <v>43137</v>
      </c>
      <c r="D15" s="10" t="n">
        <v>43140</v>
      </c>
      <c r="E15" s="11" t="s">
        <v>14</v>
      </c>
      <c r="F15" s="12" t="s">
        <v>15</v>
      </c>
      <c r="G15" s="13" t="n">
        <v>10</v>
      </c>
    </row>
    <row r="16" s="1" customFormat="true" ht="30" hidden="false" customHeight="false" outlineLevel="0" collapsed="false">
      <c r="A16" s="11" t="s">
        <v>16</v>
      </c>
      <c r="B16" s="9" t="str">
        <f aca="false">VLOOKUP(A16,'[1]BASE 2017'!$V$2:$AJ$2285,15,FALSE())</f>
        <v>ANALISTA FINANCIERO</v>
      </c>
      <c r="C16" s="10" t="n">
        <v>43137</v>
      </c>
      <c r="D16" s="10" t="n">
        <v>43140</v>
      </c>
      <c r="E16" s="11" t="s">
        <v>17</v>
      </c>
      <c r="F16" s="14" t="s">
        <v>18</v>
      </c>
      <c r="G16" s="13" t="n">
        <v>15</v>
      </c>
    </row>
    <row r="17" s="1" customFormat="true" ht="45" hidden="false" customHeight="true" outlineLevel="0" collapsed="false">
      <c r="A17" s="11" t="s">
        <v>19</v>
      </c>
      <c r="B17" s="9" t="str">
        <f aca="false">VLOOKUP(A17,'[1]BASE 2017'!$V$2:$AJ$2285,15,FALSE())</f>
        <v>ANALISTA</v>
      </c>
      <c r="C17" s="10" t="n">
        <v>43131</v>
      </c>
      <c r="D17" s="10" t="n">
        <v>43132</v>
      </c>
      <c r="E17" s="11" t="s">
        <v>20</v>
      </c>
      <c r="F17" s="12" t="s">
        <v>21</v>
      </c>
      <c r="G17" s="13" t="n">
        <v>72.5</v>
      </c>
    </row>
    <row r="18" s="1" customFormat="true" ht="30" hidden="false" customHeight="false" outlineLevel="0" collapsed="false">
      <c r="A18" s="11" t="s">
        <v>22</v>
      </c>
      <c r="B18" s="9" t="str">
        <f aca="false">VLOOKUP(A18,'[1]BASE 2017'!$V$2:$AJ$2285,15,FALSE())</f>
        <v>ANALISTA DE PATROCINIO 3</v>
      </c>
      <c r="C18" s="10" t="n">
        <v>43138</v>
      </c>
      <c r="D18" s="10" t="n">
        <v>43140</v>
      </c>
      <c r="E18" s="11" t="s">
        <v>23</v>
      </c>
      <c r="F18" s="12" t="s">
        <v>24</v>
      </c>
      <c r="G18" s="13" t="n">
        <v>160</v>
      </c>
    </row>
    <row r="19" s="1" customFormat="true" ht="30" hidden="false" customHeight="false" outlineLevel="0" collapsed="false">
      <c r="A19" s="11" t="s">
        <v>25</v>
      </c>
      <c r="B19" s="9" t="str">
        <f aca="false">VLOOKUP(A19,'[1]BASE 2017'!$V$2:$AJ$2285,15,FALSE())</f>
        <v>DIRECTOR TECNICO DE AREA</v>
      </c>
      <c r="C19" s="10" t="n">
        <v>43129</v>
      </c>
      <c r="D19" s="10" t="n">
        <v>43132</v>
      </c>
      <c r="E19" s="11" t="s">
        <v>26</v>
      </c>
      <c r="F19" s="12" t="s">
        <v>27</v>
      </c>
      <c r="G19" s="13" t="n">
        <v>206.2</v>
      </c>
    </row>
    <row r="20" s="1" customFormat="true" ht="60" hidden="false" customHeight="false" outlineLevel="0" collapsed="false">
      <c r="A20" s="11" t="s">
        <v>28</v>
      </c>
      <c r="B20" s="9" t="str">
        <f aca="false">VLOOKUP(A20,'[1]BASE 2017'!$V$2:$AJ$2285,15,FALSE())</f>
        <v>ANALISTA</v>
      </c>
      <c r="C20" s="10" t="n">
        <v>43152</v>
      </c>
      <c r="D20" s="10" t="n">
        <v>43153</v>
      </c>
      <c r="E20" s="11" t="s">
        <v>29</v>
      </c>
      <c r="F20" s="12" t="s">
        <v>30</v>
      </c>
      <c r="G20" s="13" t="n">
        <v>93.5</v>
      </c>
    </row>
    <row r="21" s="1" customFormat="true" ht="30" hidden="false" customHeight="false" outlineLevel="0" collapsed="false">
      <c r="A21" s="11" t="s">
        <v>31</v>
      </c>
      <c r="B21" s="9" t="str">
        <f aca="false">VLOOKUP(A21,'[1]BASE 2017'!$V$2:$AJ$2285,15,FALSE())</f>
        <v>CONDUCTOR ADMINISTRATIVO</v>
      </c>
      <c r="C21" s="10" t="n">
        <v>43151</v>
      </c>
      <c r="D21" s="10" t="n">
        <v>43152</v>
      </c>
      <c r="E21" s="11" t="s">
        <v>32</v>
      </c>
      <c r="F21" s="12" t="s">
        <v>33</v>
      </c>
      <c r="G21" s="13" t="n">
        <v>80</v>
      </c>
    </row>
    <row r="22" s="1" customFormat="true" ht="45" hidden="false" customHeight="false" outlineLevel="0" collapsed="false">
      <c r="A22" s="11" t="s">
        <v>34</v>
      </c>
      <c r="B22" s="9" t="str">
        <f aca="false">VLOOKUP(A22,'[1]BASE 2017'!$V$2:$AJ$2285,15,FALSE())</f>
        <v>SERVIDOR PUBLICO DE APOYO 3</v>
      </c>
      <c r="C22" s="10" t="n">
        <v>43129</v>
      </c>
      <c r="D22" s="10" t="n">
        <v>43132</v>
      </c>
      <c r="E22" s="11" t="s">
        <v>35</v>
      </c>
      <c r="F22" s="12" t="s">
        <v>36</v>
      </c>
      <c r="G22" s="13" t="n">
        <v>223.27</v>
      </c>
    </row>
    <row r="23" s="1" customFormat="true" ht="45" hidden="false" customHeight="false" outlineLevel="0" collapsed="false">
      <c r="A23" s="11" t="s">
        <v>37</v>
      </c>
      <c r="B23" s="9" t="s">
        <v>38</v>
      </c>
      <c r="C23" s="10" t="n">
        <v>43152</v>
      </c>
      <c r="D23" s="10" t="n">
        <v>43153</v>
      </c>
      <c r="E23" s="11" t="s">
        <v>39</v>
      </c>
      <c r="F23" s="12" t="s">
        <v>40</v>
      </c>
      <c r="G23" s="13" t="n">
        <v>76</v>
      </c>
    </row>
    <row r="24" s="1" customFormat="true" ht="45" hidden="false" customHeight="false" outlineLevel="0" collapsed="false">
      <c r="A24" s="11" t="s">
        <v>41</v>
      </c>
      <c r="B24" s="9" t="s">
        <v>42</v>
      </c>
      <c r="C24" s="10" t="n">
        <v>43129</v>
      </c>
      <c r="D24" s="10" t="n">
        <v>43132</v>
      </c>
      <c r="E24" s="11" t="s">
        <v>43</v>
      </c>
      <c r="F24" s="14" t="s">
        <v>44</v>
      </c>
      <c r="G24" s="13" t="n">
        <v>290.53</v>
      </c>
    </row>
    <row r="25" s="1" customFormat="true" ht="30" hidden="false" customHeight="false" outlineLevel="0" collapsed="false">
      <c r="A25" s="11" t="s">
        <v>34</v>
      </c>
      <c r="B25" s="9" t="str">
        <f aca="false">VLOOKUP(A25,'[1]BASE 2017'!$V$2:$AJ$2285,15,FALSE())</f>
        <v>SERVIDOR PUBLICO DE APOYO 3</v>
      </c>
      <c r="C25" s="10" t="n">
        <v>43145</v>
      </c>
      <c r="D25" s="10" t="n">
        <v>43146</v>
      </c>
      <c r="E25" s="11" t="s">
        <v>45</v>
      </c>
      <c r="F25" s="12" t="s">
        <v>46</v>
      </c>
      <c r="G25" s="13" t="n">
        <v>80</v>
      </c>
    </row>
    <row r="26" s="1" customFormat="true" ht="30" hidden="false" customHeight="false" outlineLevel="0" collapsed="false">
      <c r="A26" s="11" t="s">
        <v>34</v>
      </c>
      <c r="B26" s="9" t="str">
        <f aca="false">VLOOKUP(A26,'[1]BASE 2017'!$V$2:$AJ$2285,15,FALSE())</f>
        <v>SERVIDOR PUBLICO DE APOYO 3</v>
      </c>
      <c r="C26" s="10" t="n">
        <v>43145</v>
      </c>
      <c r="D26" s="10" t="n">
        <v>43146</v>
      </c>
      <c r="E26" s="11" t="s">
        <v>47</v>
      </c>
      <c r="F26" s="12" t="s">
        <v>48</v>
      </c>
      <c r="G26" s="13" t="n">
        <v>7.99</v>
      </c>
    </row>
    <row r="27" s="1" customFormat="true" ht="45" hidden="false" customHeight="false" outlineLevel="0" collapsed="false">
      <c r="A27" s="11" t="s">
        <v>49</v>
      </c>
      <c r="B27" s="9" t="str">
        <f aca="false">VLOOKUP(A27,'[1]BASE 2017'!$V$2:$AJ$2285,15,FALSE())</f>
        <v>ANALISTA 3</v>
      </c>
      <c r="C27" s="10" t="n">
        <v>43122</v>
      </c>
      <c r="D27" s="10" t="n">
        <v>43126</v>
      </c>
      <c r="E27" s="11" t="s">
        <v>50</v>
      </c>
      <c r="F27" s="12" t="s">
        <v>51</v>
      </c>
      <c r="G27" s="13" t="n">
        <v>13.5</v>
      </c>
    </row>
    <row r="28" s="1" customFormat="true" ht="45" hidden="false" customHeight="false" outlineLevel="0" collapsed="false">
      <c r="A28" s="11" t="s">
        <v>52</v>
      </c>
      <c r="B28" s="9" t="str">
        <f aca="false">VLOOKUP(A28,'[1]BASE 2017'!$V$2:$AJ$2285,15,FALSE())</f>
        <v>COORDINADOR GENERAL</v>
      </c>
      <c r="C28" s="10" t="n">
        <v>43122</v>
      </c>
      <c r="D28" s="10" t="n">
        <v>43126</v>
      </c>
      <c r="E28" s="11" t="s">
        <v>53</v>
      </c>
      <c r="F28" s="12" t="s">
        <v>54</v>
      </c>
      <c r="G28" s="13" t="n">
        <v>520</v>
      </c>
    </row>
    <row r="29" s="1" customFormat="true" ht="30" hidden="false" customHeight="false" outlineLevel="0" collapsed="false">
      <c r="A29" s="11" t="s">
        <v>55</v>
      </c>
      <c r="B29" s="9" t="str">
        <f aca="false">VLOOKUP(A29,'[1]BASE 2017'!$V$2:$AJ$2285,15,FALSE())</f>
        <v>ASISTENTE</v>
      </c>
      <c r="C29" s="10" t="n">
        <v>43152</v>
      </c>
      <c r="D29" s="10" t="n">
        <v>43154</v>
      </c>
      <c r="E29" s="11" t="s">
        <v>56</v>
      </c>
      <c r="F29" s="12" t="s">
        <v>57</v>
      </c>
      <c r="G29" s="13" t="n">
        <v>154.25</v>
      </c>
    </row>
    <row r="30" s="1" customFormat="true" ht="30" hidden="false" customHeight="false" outlineLevel="0" collapsed="false">
      <c r="A30" s="11" t="s">
        <v>10</v>
      </c>
      <c r="B30" s="9" t="str">
        <f aca="false">VLOOKUP(A30,'[1]BASE 2017'!$V$2:$AJ$2285,15,FALSE())</f>
        <v>SERVIDOR PUBLICO 7</v>
      </c>
      <c r="C30" s="10" t="n">
        <v>43152</v>
      </c>
      <c r="D30" s="10" t="n">
        <v>43153</v>
      </c>
      <c r="E30" s="11" t="s">
        <v>58</v>
      </c>
      <c r="F30" s="12" t="s">
        <v>59</v>
      </c>
      <c r="G30" s="13" t="n">
        <v>80</v>
      </c>
    </row>
    <row r="31" s="1" customFormat="true" ht="30" hidden="false" customHeight="false" outlineLevel="0" collapsed="false">
      <c r="A31" s="11" t="s">
        <v>60</v>
      </c>
      <c r="B31" s="9" t="str">
        <f aca="false">VLOOKUP(A31,'[1]BASE 2017'!$V$2:$AJ$2285,15,FALSE())</f>
        <v>ANALISTA DE TALENTO HUMANO 2</v>
      </c>
      <c r="C31" s="10" t="n">
        <v>43152</v>
      </c>
      <c r="D31" s="10" t="n">
        <v>43154</v>
      </c>
      <c r="E31" s="11" t="s">
        <v>56</v>
      </c>
      <c r="F31" s="12" t="s">
        <v>61</v>
      </c>
      <c r="G31" s="13" t="n">
        <v>159.75</v>
      </c>
    </row>
    <row r="32" s="1" customFormat="true" ht="30" hidden="false" customHeight="false" outlineLevel="0" collapsed="false">
      <c r="A32" s="11" t="s">
        <v>62</v>
      </c>
      <c r="B32" s="9" t="str">
        <f aca="false">VLOOKUP(A32,'[1]BASE 2017'!$V$2:$AJ$2285,15,FALSE())</f>
        <v>ANALISTA ADMINISTRATIVO</v>
      </c>
      <c r="C32" s="10" t="n">
        <v>43152</v>
      </c>
      <c r="D32" s="10" t="n">
        <v>43154</v>
      </c>
      <c r="E32" s="11" t="s">
        <v>56</v>
      </c>
      <c r="F32" s="12" t="s">
        <v>63</v>
      </c>
      <c r="G32" s="13" t="n">
        <v>160</v>
      </c>
    </row>
    <row r="33" s="1" customFormat="true" ht="30" hidden="false" customHeight="false" outlineLevel="0" collapsed="false">
      <c r="A33" s="11" t="s">
        <v>64</v>
      </c>
      <c r="B33" s="9" t="s">
        <v>65</v>
      </c>
      <c r="C33" s="10" t="n">
        <v>43152</v>
      </c>
      <c r="D33" s="10" t="n">
        <v>43154</v>
      </c>
      <c r="E33" s="11" t="s">
        <v>56</v>
      </c>
      <c r="F33" s="12" t="s">
        <v>66</v>
      </c>
      <c r="G33" s="13" t="n">
        <v>160</v>
      </c>
    </row>
    <row r="34" s="1" customFormat="true" ht="30" hidden="false" customHeight="false" outlineLevel="0" collapsed="false">
      <c r="A34" s="11" t="s">
        <v>67</v>
      </c>
      <c r="B34" s="9" t="s">
        <v>68</v>
      </c>
      <c r="C34" s="10" t="n">
        <v>43152</v>
      </c>
      <c r="D34" s="10" t="n">
        <v>43153</v>
      </c>
      <c r="E34" s="11" t="s">
        <v>69</v>
      </c>
      <c r="F34" s="12" t="s">
        <v>70</v>
      </c>
      <c r="G34" s="13" t="n">
        <v>80</v>
      </c>
    </row>
    <row r="35" s="1" customFormat="true" ht="45" hidden="false" customHeight="false" outlineLevel="0" collapsed="false">
      <c r="A35" s="9" t="s">
        <v>71</v>
      </c>
      <c r="B35" s="9" t="s">
        <v>38</v>
      </c>
      <c r="C35" s="10" t="n">
        <v>43152</v>
      </c>
      <c r="D35" s="10" t="n">
        <v>43153</v>
      </c>
      <c r="E35" s="11" t="s">
        <v>72</v>
      </c>
      <c r="F35" s="12" t="s">
        <v>73</v>
      </c>
      <c r="G35" s="13" t="n">
        <v>80</v>
      </c>
    </row>
    <row r="36" s="1" customFormat="true" ht="45" hidden="false" customHeight="false" outlineLevel="0" collapsed="false">
      <c r="A36" s="9" t="s">
        <v>74</v>
      </c>
      <c r="B36" s="9" t="s">
        <v>75</v>
      </c>
      <c r="C36" s="10" t="n">
        <v>43152</v>
      </c>
      <c r="D36" s="10" t="n">
        <v>43153</v>
      </c>
      <c r="E36" s="11" t="s">
        <v>72</v>
      </c>
      <c r="F36" s="12" t="s">
        <v>76</v>
      </c>
      <c r="G36" s="13" t="n">
        <v>80</v>
      </c>
    </row>
    <row r="37" s="1" customFormat="true" ht="30" hidden="false" customHeight="false" outlineLevel="0" collapsed="false">
      <c r="A37" s="11" t="s">
        <v>10</v>
      </c>
      <c r="B37" s="9" t="str">
        <f aca="false">VLOOKUP(A37,'[1]BASE 2017'!$V$2:$AJ$2285,15,FALSE())</f>
        <v>SERVIDOR PUBLICO 7</v>
      </c>
      <c r="C37" s="10" t="n">
        <v>43152</v>
      </c>
      <c r="D37" s="10" t="n">
        <v>43153</v>
      </c>
      <c r="E37" s="11" t="s">
        <v>77</v>
      </c>
      <c r="F37" s="12" t="s">
        <v>78</v>
      </c>
      <c r="G37" s="13" t="n">
        <v>7.99</v>
      </c>
    </row>
    <row r="38" s="1" customFormat="true" ht="30" hidden="false" customHeight="false" outlineLevel="0" collapsed="false">
      <c r="A38" s="11" t="s">
        <v>79</v>
      </c>
      <c r="B38" s="9" t="str">
        <f aca="false">VLOOKUP(A38,'[1]BASE 2017'!$V$2:$AJ$2285,15,FALSE())</f>
        <v>ANALISTA</v>
      </c>
      <c r="C38" s="10" t="n">
        <v>43129</v>
      </c>
      <c r="D38" s="10" t="n">
        <v>43132</v>
      </c>
      <c r="E38" s="11" t="s">
        <v>80</v>
      </c>
      <c r="F38" s="12" t="s">
        <v>81</v>
      </c>
      <c r="G38" s="13" t="n">
        <v>228.1</v>
      </c>
    </row>
    <row r="39" s="1" customFormat="true" ht="30" hidden="false" customHeight="false" outlineLevel="0" collapsed="false">
      <c r="A39" s="11" t="s">
        <v>16</v>
      </c>
      <c r="B39" s="9" t="str">
        <f aca="false">VLOOKUP(A39,'[1]BASE 2017'!$V$2:$AJ$2285,15,FALSE())</f>
        <v>ANALISTA FINANCIERO</v>
      </c>
      <c r="C39" s="10" t="n">
        <v>43145</v>
      </c>
      <c r="D39" s="10" t="n">
        <v>43147</v>
      </c>
      <c r="E39" s="11" t="s">
        <v>82</v>
      </c>
      <c r="F39" s="14" t="s">
        <v>83</v>
      </c>
      <c r="G39" s="13" t="n">
        <v>96</v>
      </c>
    </row>
    <row r="40" s="1" customFormat="true" ht="30" hidden="false" customHeight="false" outlineLevel="0" collapsed="false">
      <c r="A40" s="11" t="s">
        <v>84</v>
      </c>
      <c r="B40" s="9" t="str">
        <f aca="false">VLOOKUP(A40,'[1]BASE 2017'!$V$2:$AJ$2285,15,FALSE())</f>
        <v>ANALISTA 3</v>
      </c>
      <c r="C40" s="10" t="n">
        <v>43122</v>
      </c>
      <c r="D40" s="10" t="n">
        <v>43126</v>
      </c>
      <c r="E40" s="11" t="s">
        <v>85</v>
      </c>
      <c r="F40" s="12" t="s">
        <v>86</v>
      </c>
      <c r="G40" s="13" t="n">
        <v>7.99</v>
      </c>
    </row>
    <row r="41" s="1" customFormat="true" ht="30" hidden="false" customHeight="false" outlineLevel="0" collapsed="false">
      <c r="A41" s="11" t="s">
        <v>52</v>
      </c>
      <c r="B41" s="9" t="str">
        <f aca="false">VLOOKUP(A41,'[1]BASE 2017'!$V$2:$AJ$2285,15,FALSE())</f>
        <v>COORDINADOR GENERAL</v>
      </c>
      <c r="C41" s="10" t="n">
        <v>43122</v>
      </c>
      <c r="D41" s="10" t="n">
        <v>43126</v>
      </c>
      <c r="E41" s="11" t="s">
        <v>87</v>
      </c>
      <c r="F41" s="12" t="s">
        <v>88</v>
      </c>
      <c r="G41" s="13" t="n">
        <v>16</v>
      </c>
    </row>
    <row r="42" s="1" customFormat="true" ht="30" hidden="false" customHeight="false" outlineLevel="0" collapsed="false">
      <c r="A42" s="11" t="s">
        <v>34</v>
      </c>
      <c r="B42" s="9" t="str">
        <f aca="false">VLOOKUP(A42,'[1]BASE 2017'!$V$2:$AJ$2285,15,FALSE())</f>
        <v>SERVIDOR PUBLICO DE APOYO 3</v>
      </c>
      <c r="C42" s="10" t="n">
        <v>43136</v>
      </c>
      <c r="D42" s="10" t="n">
        <v>43140</v>
      </c>
      <c r="E42" s="11" t="s">
        <v>89</v>
      </c>
      <c r="F42" s="12" t="s">
        <v>90</v>
      </c>
      <c r="G42" s="13" t="n">
        <v>261.16</v>
      </c>
    </row>
    <row r="43" s="1" customFormat="true" ht="60" hidden="false" customHeight="false" outlineLevel="0" collapsed="false">
      <c r="A43" s="11" t="s">
        <v>91</v>
      </c>
      <c r="B43" s="9" t="s">
        <v>92</v>
      </c>
      <c r="C43" s="15" t="s">
        <v>93</v>
      </c>
      <c r="D43" s="10" t="n">
        <v>43153</v>
      </c>
      <c r="E43" s="11" t="s">
        <v>94</v>
      </c>
      <c r="F43" s="12" t="s">
        <v>95</v>
      </c>
      <c r="G43" s="13" t="n">
        <v>240</v>
      </c>
    </row>
    <row r="44" s="1" customFormat="true" ht="45" hidden="false" customHeight="false" outlineLevel="0" collapsed="false">
      <c r="A44" s="11" t="s">
        <v>96</v>
      </c>
      <c r="B44" s="9" t="s">
        <v>38</v>
      </c>
      <c r="C44" s="10" t="n">
        <v>43150</v>
      </c>
      <c r="D44" s="10" t="n">
        <v>43153</v>
      </c>
      <c r="E44" s="11" t="s">
        <v>97</v>
      </c>
      <c r="F44" s="12" t="s">
        <v>98</v>
      </c>
      <c r="G44" s="13" t="n">
        <v>325</v>
      </c>
    </row>
    <row r="45" s="1" customFormat="true" ht="30" hidden="false" customHeight="false" outlineLevel="0" collapsed="false">
      <c r="A45" s="11" t="s">
        <v>99</v>
      </c>
      <c r="B45" s="9" t="s">
        <v>100</v>
      </c>
      <c r="C45" s="10" t="n">
        <v>43136</v>
      </c>
      <c r="D45" s="10" t="n">
        <v>43140</v>
      </c>
      <c r="E45" s="11" t="s">
        <v>89</v>
      </c>
      <c r="F45" s="12" t="s">
        <v>101</v>
      </c>
      <c r="G45" s="13" t="n">
        <v>234.76</v>
      </c>
    </row>
    <row r="46" s="1" customFormat="true" ht="30" hidden="false" customHeight="false" outlineLevel="0" collapsed="false">
      <c r="A46" s="11" t="s">
        <v>34</v>
      </c>
      <c r="B46" s="9" t="s">
        <v>92</v>
      </c>
      <c r="C46" s="10" t="n">
        <v>43136</v>
      </c>
      <c r="D46" s="10" t="n">
        <v>43140</v>
      </c>
      <c r="E46" s="11" t="s">
        <v>102</v>
      </c>
      <c r="F46" s="12" t="s">
        <v>103</v>
      </c>
      <c r="G46" s="13" t="n">
        <v>16</v>
      </c>
    </row>
    <row r="47" s="1" customFormat="true" ht="60" hidden="false" customHeight="false" outlineLevel="0" collapsed="false">
      <c r="A47" s="11" t="s">
        <v>104</v>
      </c>
      <c r="B47" s="9" t="s">
        <v>38</v>
      </c>
      <c r="C47" s="10" t="n">
        <v>43152</v>
      </c>
      <c r="D47" s="10" t="n">
        <v>43154</v>
      </c>
      <c r="E47" s="11" t="s">
        <v>105</v>
      </c>
      <c r="F47" s="12" t="s">
        <v>106</v>
      </c>
      <c r="G47" s="13" t="n">
        <v>137</v>
      </c>
    </row>
    <row r="48" s="1" customFormat="true" ht="45" hidden="false" customHeight="false" outlineLevel="0" collapsed="false">
      <c r="A48" s="11" t="s">
        <v>107</v>
      </c>
      <c r="B48" s="9" t="str">
        <f aca="false">VLOOKUP(A48,'[1]BASE 2017'!$V$2:$AJ$2285,15,FALSE())</f>
        <v>CHOFER</v>
      </c>
      <c r="C48" s="10" t="n">
        <v>43152</v>
      </c>
      <c r="D48" s="10" t="n">
        <v>43154</v>
      </c>
      <c r="E48" s="9" t="s">
        <v>108</v>
      </c>
      <c r="F48" s="12" t="s">
        <v>109</v>
      </c>
      <c r="G48" s="16" t="n">
        <v>157</v>
      </c>
    </row>
    <row r="49" s="1" customFormat="true" ht="45" hidden="false" customHeight="false" outlineLevel="0" collapsed="false">
      <c r="A49" s="11" t="s">
        <v>110</v>
      </c>
      <c r="B49" s="9" t="str">
        <f aca="false">VLOOKUP(A49,'[1]BASE 2017'!$V$2:$AJ$2285,15,FALSE())</f>
        <v>CHOFER</v>
      </c>
      <c r="C49" s="10" t="n">
        <v>43152</v>
      </c>
      <c r="D49" s="10" t="n">
        <v>43154</v>
      </c>
      <c r="E49" s="9" t="s">
        <v>111</v>
      </c>
      <c r="F49" s="12" t="s">
        <v>112</v>
      </c>
      <c r="G49" s="16" t="n">
        <v>149</v>
      </c>
    </row>
    <row r="50" s="1" customFormat="true" ht="45" hidden="false" customHeight="false" outlineLevel="0" collapsed="false">
      <c r="A50" s="11" t="s">
        <v>113</v>
      </c>
      <c r="B50" s="9" t="str">
        <f aca="false">VLOOKUP(A50,'[1]BASE 2017'!$V$2:$AJ$2285,15,FALSE())</f>
        <v>ANALISTA</v>
      </c>
      <c r="C50" s="10" t="n">
        <v>43150</v>
      </c>
      <c r="D50" s="10" t="n">
        <v>43154</v>
      </c>
      <c r="E50" s="11" t="s">
        <v>114</v>
      </c>
      <c r="F50" s="12" t="s">
        <v>115</v>
      </c>
      <c r="G50" s="13" t="n">
        <v>250.31</v>
      </c>
    </row>
    <row r="51" s="1" customFormat="true" ht="45" hidden="false" customHeight="false" outlineLevel="0" collapsed="false">
      <c r="A51" s="11" t="s">
        <v>116</v>
      </c>
      <c r="B51" s="9" t="str">
        <f aca="false">VLOOKUP(A51,'[1]BASE 2017'!$V$2:$AJ$2285,15,FALSE())</f>
        <v>COORDINADOR GENERAL</v>
      </c>
      <c r="C51" s="10" t="n">
        <v>43129</v>
      </c>
      <c r="D51" s="10" t="n">
        <v>43132</v>
      </c>
      <c r="E51" s="11" t="s">
        <v>117</v>
      </c>
      <c r="F51" s="12" t="s">
        <v>118</v>
      </c>
      <c r="G51" s="13" t="n">
        <v>290.96</v>
      </c>
    </row>
    <row r="52" s="1" customFormat="true" ht="30" hidden="false" customHeight="false" outlineLevel="0" collapsed="false">
      <c r="A52" s="11" t="s">
        <v>22</v>
      </c>
      <c r="B52" s="9" t="str">
        <f aca="false">VLOOKUP(A52,'[1]BASE 2017'!$V$2:$AJ$2285,15,FALSE())</f>
        <v>ANALISTA DE PATROCINIO 3</v>
      </c>
      <c r="C52" s="10" t="n">
        <v>43129</v>
      </c>
      <c r="D52" s="10" t="n">
        <v>43132</v>
      </c>
      <c r="E52" s="11" t="s">
        <v>119</v>
      </c>
      <c r="F52" s="12" t="s">
        <v>120</v>
      </c>
      <c r="G52" s="13" t="n">
        <v>173.28</v>
      </c>
    </row>
    <row r="53" s="1" customFormat="true" ht="45" hidden="false" customHeight="false" outlineLevel="0" collapsed="false">
      <c r="A53" s="11" t="s">
        <v>121</v>
      </c>
      <c r="B53" s="9" t="str">
        <f aca="false">VLOOKUP(A53,'[1]BASE 2017'!$V$2:$AJ$2285,15,FALSE())</f>
        <v>CHOFER</v>
      </c>
      <c r="C53" s="10" t="n">
        <v>43152</v>
      </c>
      <c r="D53" s="10" t="n">
        <v>43154</v>
      </c>
      <c r="E53" s="11" t="s">
        <v>122</v>
      </c>
      <c r="F53" s="12" t="s">
        <v>123</v>
      </c>
      <c r="G53" s="13" t="n">
        <v>136.3</v>
      </c>
    </row>
    <row r="54" s="1" customFormat="true" ht="30" hidden="false" customHeight="false" outlineLevel="0" collapsed="false">
      <c r="A54" s="11" t="s">
        <v>124</v>
      </c>
      <c r="B54" s="9" t="str">
        <f aca="false">VLOOKUP(A54,'[1]BASE 2017'!$V$2:$AJ$2285,15,FALSE())</f>
        <v>ANALISTA 3</v>
      </c>
      <c r="C54" s="10" t="n">
        <v>43159</v>
      </c>
      <c r="D54" s="10" t="n">
        <v>43161</v>
      </c>
      <c r="E54" s="11" t="s">
        <v>125</v>
      </c>
      <c r="F54" s="12" t="s">
        <v>126</v>
      </c>
      <c r="G54" s="13" t="n">
        <v>160</v>
      </c>
    </row>
    <row r="55" s="1" customFormat="true" ht="30" hidden="false" customHeight="false" outlineLevel="0" collapsed="false">
      <c r="A55" s="11" t="s">
        <v>127</v>
      </c>
      <c r="B55" s="9" t="s">
        <v>38</v>
      </c>
      <c r="C55" s="10" t="n">
        <v>43118</v>
      </c>
      <c r="D55" s="10" t="n">
        <v>43119</v>
      </c>
      <c r="E55" s="11" t="s">
        <v>128</v>
      </c>
      <c r="F55" s="12" t="s">
        <v>129</v>
      </c>
      <c r="G55" s="13" t="n">
        <v>64.76</v>
      </c>
    </row>
    <row r="56" s="1" customFormat="true" ht="30" hidden="false" customHeight="false" outlineLevel="0" collapsed="false">
      <c r="A56" s="11" t="s">
        <v>130</v>
      </c>
      <c r="B56" s="9" t="s">
        <v>38</v>
      </c>
      <c r="C56" s="10" t="n">
        <v>43118</v>
      </c>
      <c r="D56" s="10" t="n">
        <v>43119</v>
      </c>
      <c r="E56" s="11" t="s">
        <v>131</v>
      </c>
      <c r="F56" s="12" t="s">
        <v>132</v>
      </c>
      <c r="G56" s="13" t="n">
        <v>24</v>
      </c>
    </row>
    <row r="57" s="1" customFormat="true" ht="45" hidden="false" customHeight="false" outlineLevel="0" collapsed="false">
      <c r="A57" s="11" t="s">
        <v>133</v>
      </c>
      <c r="B57" s="9" t="str">
        <f aca="false">VLOOKUP(A57,'[1]BASE 2017'!$V$2:$AJ$2285,15,FALSE())</f>
        <v>ANALISTA</v>
      </c>
      <c r="C57" s="10" t="n">
        <v>43159</v>
      </c>
      <c r="D57" s="10" t="n">
        <v>43161</v>
      </c>
      <c r="E57" s="11" t="s">
        <v>134</v>
      </c>
      <c r="F57" s="12" t="s">
        <v>135</v>
      </c>
      <c r="G57" s="13" t="n">
        <v>149.4</v>
      </c>
    </row>
    <row r="58" s="1" customFormat="true" ht="45" hidden="false" customHeight="false" outlineLevel="0" collapsed="false">
      <c r="A58" s="11" t="s">
        <v>107</v>
      </c>
      <c r="B58" s="9" t="str">
        <f aca="false">VLOOKUP(A58,'[1]BASE 2017'!$V$2:$AJ$2285,15,FALSE())</f>
        <v>CHOFER</v>
      </c>
      <c r="C58" s="10" t="n">
        <v>43157</v>
      </c>
      <c r="D58" s="10" t="n">
        <v>43158</v>
      </c>
      <c r="E58" s="11" t="s">
        <v>136</v>
      </c>
      <c r="F58" s="12" t="s">
        <v>137</v>
      </c>
      <c r="G58" s="13" t="n">
        <v>79.5</v>
      </c>
    </row>
    <row r="59" s="1" customFormat="true" ht="30" hidden="false" customHeight="false" outlineLevel="0" collapsed="false">
      <c r="A59" s="11" t="s">
        <v>138</v>
      </c>
      <c r="B59" s="9" t="str">
        <f aca="false">VLOOKUP(A59,'[1]BASE 2017'!$V$2:$AJ$2285,15,FALSE())</f>
        <v>CHOFER</v>
      </c>
      <c r="C59" s="10" t="n">
        <v>43137</v>
      </c>
      <c r="D59" s="10" t="n">
        <v>43140</v>
      </c>
      <c r="E59" s="11" t="s">
        <v>139</v>
      </c>
      <c r="F59" s="12" t="s">
        <v>140</v>
      </c>
      <c r="G59" s="13" t="n">
        <v>177</v>
      </c>
    </row>
    <row r="60" s="1" customFormat="true" ht="30" hidden="false" customHeight="false" outlineLevel="0" collapsed="false">
      <c r="A60" s="11" t="s">
        <v>141</v>
      </c>
      <c r="B60" s="9" t="str">
        <f aca="false">VLOOKUP(A60,'[1]BASE 2017'!$V$2:$AJ$2285,15,FALSE())</f>
        <v>CONDUCTOR ADMINISTRATIVO</v>
      </c>
      <c r="C60" s="10" t="n">
        <v>43158</v>
      </c>
      <c r="D60" s="10" t="n">
        <v>43161</v>
      </c>
      <c r="E60" s="11" t="s">
        <v>142</v>
      </c>
      <c r="F60" s="12" t="s">
        <v>143</v>
      </c>
      <c r="G60" s="13" t="n">
        <v>175.21</v>
      </c>
    </row>
    <row r="61" s="1" customFormat="true" ht="60" hidden="false" customHeight="false" outlineLevel="0" collapsed="false">
      <c r="A61" s="11" t="s">
        <v>144</v>
      </c>
      <c r="B61" s="9" t="s">
        <v>38</v>
      </c>
      <c r="C61" s="10" t="n">
        <v>43122</v>
      </c>
      <c r="D61" s="10" t="n">
        <v>43126</v>
      </c>
      <c r="E61" s="11" t="s">
        <v>145</v>
      </c>
      <c r="F61" s="12" t="s">
        <v>146</v>
      </c>
      <c r="G61" s="13" t="n">
        <v>290.1</v>
      </c>
    </row>
    <row r="62" s="1" customFormat="true" ht="30" hidden="false" customHeight="false" outlineLevel="0" collapsed="false">
      <c r="A62" s="11" t="s">
        <v>10</v>
      </c>
      <c r="B62" s="9" t="s">
        <v>38</v>
      </c>
      <c r="C62" s="10" t="n">
        <v>43165</v>
      </c>
      <c r="D62" s="10" t="n">
        <v>43168</v>
      </c>
      <c r="E62" s="11" t="s">
        <v>147</v>
      </c>
      <c r="F62" s="12" t="s">
        <v>148</v>
      </c>
      <c r="G62" s="13" t="n">
        <v>238</v>
      </c>
    </row>
    <row r="63" s="1" customFormat="true" ht="60" hidden="false" customHeight="false" outlineLevel="0" collapsed="false">
      <c r="A63" s="11" t="s">
        <v>149</v>
      </c>
      <c r="B63" s="9" t="str">
        <f aca="false">VLOOKUP(A63,'[1]BASE 2017'!$V$2:$AJ$2285,15,FALSE())</f>
        <v>ABOGADO</v>
      </c>
      <c r="C63" s="10" t="n">
        <v>43165</v>
      </c>
      <c r="D63" s="10" t="n">
        <v>43168</v>
      </c>
      <c r="E63" s="11" t="s">
        <v>150</v>
      </c>
      <c r="F63" s="12" t="s">
        <v>151</v>
      </c>
      <c r="G63" s="13" t="n">
        <v>240</v>
      </c>
    </row>
    <row r="64" s="1" customFormat="true" ht="45" hidden="false" customHeight="false" outlineLevel="0" collapsed="false">
      <c r="A64" s="11" t="s">
        <v>152</v>
      </c>
      <c r="B64" s="9" t="s">
        <v>153</v>
      </c>
      <c r="C64" s="10" t="n">
        <v>43122</v>
      </c>
      <c r="D64" s="10" t="n">
        <v>43157</v>
      </c>
      <c r="E64" s="11" t="s">
        <v>154</v>
      </c>
      <c r="F64" s="12" t="s">
        <v>155</v>
      </c>
      <c r="G64" s="13" t="n">
        <v>359.44</v>
      </c>
    </row>
    <row r="65" s="1" customFormat="true" ht="30" hidden="false" customHeight="false" outlineLevel="0" collapsed="false">
      <c r="A65" s="11" t="s">
        <v>156</v>
      </c>
      <c r="B65" s="9" t="s">
        <v>153</v>
      </c>
      <c r="C65" s="10" t="n">
        <v>43152</v>
      </c>
      <c r="D65" s="10" t="n">
        <v>43154</v>
      </c>
      <c r="E65" s="11" t="s">
        <v>56</v>
      </c>
      <c r="F65" s="12" t="s">
        <v>157</v>
      </c>
      <c r="G65" s="13" t="n">
        <v>157.5</v>
      </c>
    </row>
    <row r="66" s="1" customFormat="true" ht="30" hidden="false" customHeight="false" outlineLevel="0" collapsed="false">
      <c r="A66" s="11" t="s">
        <v>31</v>
      </c>
      <c r="B66" s="9" t="str">
        <f aca="false">VLOOKUP(A66,'[1]BASE 2017'!$V$2:$AJ$2285,15,FALSE())</f>
        <v>CONDUCTOR ADMINISTRATIVO</v>
      </c>
      <c r="C66" s="10" t="n">
        <v>43159</v>
      </c>
      <c r="D66" s="10" t="n">
        <v>43161</v>
      </c>
      <c r="E66" s="11" t="s">
        <v>158</v>
      </c>
      <c r="F66" s="12" t="s">
        <v>159</v>
      </c>
      <c r="G66" s="13" t="n">
        <v>160</v>
      </c>
    </row>
    <row r="67" s="1" customFormat="true" ht="45" hidden="false" customHeight="false" outlineLevel="0" collapsed="false">
      <c r="A67" s="11" t="s">
        <v>160</v>
      </c>
      <c r="B67" s="9" t="str">
        <f aca="false">VLOOKUP(A67,'[1]BASE 2017'!$V$2:$AJ$2285,15,FALSE())</f>
        <v>ANALISTA</v>
      </c>
      <c r="C67" s="10" t="n">
        <v>43129</v>
      </c>
      <c r="D67" s="10" t="n">
        <v>43132</v>
      </c>
      <c r="E67" s="11" t="s">
        <v>161</v>
      </c>
      <c r="F67" s="12" t="s">
        <v>162</v>
      </c>
      <c r="G67" s="13" t="n">
        <v>190.53</v>
      </c>
    </row>
    <row r="68" s="1" customFormat="true" ht="30" hidden="false" customHeight="false" outlineLevel="0" collapsed="false">
      <c r="A68" s="11" t="s">
        <v>163</v>
      </c>
      <c r="B68" s="9" t="str">
        <f aca="false">VLOOKUP(A68,'[1]BASE 2017'!$V$2:$AJ$2285,15,FALSE())</f>
        <v>ASISTENTE</v>
      </c>
      <c r="C68" s="10" t="n">
        <v>43165</v>
      </c>
      <c r="D68" s="10" t="n">
        <v>43166</v>
      </c>
      <c r="E68" s="11" t="s">
        <v>164</v>
      </c>
      <c r="F68" s="12" t="s">
        <v>165</v>
      </c>
      <c r="G68" s="13" t="n">
        <v>69.9</v>
      </c>
    </row>
    <row r="69" s="1" customFormat="true" ht="45" hidden="false" customHeight="false" outlineLevel="0" collapsed="false">
      <c r="A69" s="11" t="s">
        <v>74</v>
      </c>
      <c r="B69" s="9" t="str">
        <f aca="false">VLOOKUP(A69,'[1]BASE 2017'!$V$2:$AJ$2285,15,FALSE())</f>
        <v>ABOGADO</v>
      </c>
      <c r="C69" s="10" t="n">
        <v>43165</v>
      </c>
      <c r="D69" s="10" t="n">
        <v>43168</v>
      </c>
      <c r="E69" s="11" t="s">
        <v>166</v>
      </c>
      <c r="F69" s="12" t="s">
        <v>167</v>
      </c>
      <c r="G69" s="13" t="n">
        <v>240</v>
      </c>
    </row>
    <row r="70" s="1" customFormat="true" ht="30" hidden="false" customHeight="false" outlineLevel="0" collapsed="false">
      <c r="A70" s="11" t="s">
        <v>168</v>
      </c>
      <c r="B70" s="9" t="s">
        <v>38</v>
      </c>
      <c r="C70" s="10" t="n">
        <v>43165</v>
      </c>
      <c r="D70" s="10" t="n">
        <v>43168</v>
      </c>
      <c r="E70" s="11" t="s">
        <v>169</v>
      </c>
      <c r="F70" s="12" t="s">
        <v>170</v>
      </c>
      <c r="G70" s="13" t="n">
        <v>240</v>
      </c>
    </row>
    <row r="71" s="1" customFormat="true" ht="45" hidden="false" customHeight="false" outlineLevel="0" collapsed="false">
      <c r="A71" s="11" t="s">
        <v>171</v>
      </c>
      <c r="B71" s="9" t="s">
        <v>75</v>
      </c>
      <c r="C71" s="10" t="n">
        <v>43165</v>
      </c>
      <c r="D71" s="10" t="n">
        <v>43166</v>
      </c>
      <c r="E71" s="11" t="s">
        <v>172</v>
      </c>
      <c r="F71" s="12" t="s">
        <v>173</v>
      </c>
      <c r="G71" s="13" t="n">
        <v>55</v>
      </c>
    </row>
    <row r="72" s="1" customFormat="true" ht="30" hidden="false" customHeight="false" outlineLevel="0" collapsed="false">
      <c r="A72" s="11" t="s">
        <v>174</v>
      </c>
      <c r="B72" s="9" t="s">
        <v>38</v>
      </c>
      <c r="C72" s="10" t="n">
        <v>43165</v>
      </c>
      <c r="D72" s="10" t="n">
        <v>43168</v>
      </c>
      <c r="E72" s="11" t="s">
        <v>175</v>
      </c>
      <c r="F72" s="12" t="s">
        <v>176</v>
      </c>
      <c r="G72" s="13" t="n">
        <v>238.75</v>
      </c>
    </row>
    <row r="73" s="1" customFormat="true" ht="30" hidden="false" customHeight="false" outlineLevel="0" collapsed="false">
      <c r="A73" s="11" t="s">
        <v>177</v>
      </c>
      <c r="B73" s="9" t="s">
        <v>38</v>
      </c>
      <c r="C73" s="10" t="n">
        <v>43166</v>
      </c>
      <c r="D73" s="10" t="n">
        <v>43168</v>
      </c>
      <c r="E73" s="11" t="s">
        <v>178</v>
      </c>
      <c r="F73" s="12" t="s">
        <v>179</v>
      </c>
      <c r="G73" s="13" t="n">
        <v>159.01</v>
      </c>
    </row>
    <row r="74" s="1" customFormat="true" ht="75" hidden="false" customHeight="false" outlineLevel="0" collapsed="false">
      <c r="A74" s="11" t="s">
        <v>180</v>
      </c>
      <c r="B74" s="9" t="s">
        <v>38</v>
      </c>
      <c r="C74" s="10" t="n">
        <v>43165</v>
      </c>
      <c r="D74" s="10" t="n">
        <v>43168</v>
      </c>
      <c r="E74" s="11" t="s">
        <v>181</v>
      </c>
      <c r="F74" s="12" t="s">
        <v>182</v>
      </c>
      <c r="G74" s="13" t="n">
        <v>277.61</v>
      </c>
    </row>
    <row r="75" s="1" customFormat="true" ht="75" hidden="false" customHeight="false" outlineLevel="0" collapsed="false">
      <c r="A75" s="11" t="s">
        <v>183</v>
      </c>
      <c r="B75" s="9" t="s">
        <v>75</v>
      </c>
      <c r="C75" s="10" t="n">
        <v>43165</v>
      </c>
      <c r="D75" s="10" t="n">
        <v>43168</v>
      </c>
      <c r="E75" s="11" t="s">
        <v>184</v>
      </c>
      <c r="F75" s="12" t="s">
        <v>185</v>
      </c>
      <c r="G75" s="13" t="n">
        <v>233.16</v>
      </c>
    </row>
    <row r="76" s="1" customFormat="true" ht="30" hidden="false" customHeight="false" outlineLevel="0" collapsed="false">
      <c r="A76" s="11" t="s">
        <v>110</v>
      </c>
      <c r="B76" s="9" t="str">
        <f aca="false">VLOOKUP(A76,'[1]BASE 2017'!$V$2:$AJ$2285,15,FALSE())</f>
        <v>CHOFER</v>
      </c>
      <c r="C76" s="10" t="n">
        <v>43128</v>
      </c>
      <c r="D76" s="10" t="n">
        <v>43131</v>
      </c>
      <c r="E76" s="11" t="s">
        <v>186</v>
      </c>
      <c r="F76" s="12" t="s">
        <v>187</v>
      </c>
      <c r="G76" s="13" t="n">
        <v>225</v>
      </c>
    </row>
    <row r="77" s="1" customFormat="true" ht="45" hidden="false" customHeight="false" outlineLevel="0" collapsed="false">
      <c r="A77" s="11" t="s">
        <v>188</v>
      </c>
      <c r="B77" s="9" t="str">
        <f aca="false">VLOOKUP(A77,'[1]BASE 2017'!$V$2:$AJ$2285,15,FALSE())</f>
        <v>CHOFER</v>
      </c>
      <c r="C77" s="10" t="n">
        <v>43166</v>
      </c>
      <c r="D77" s="10" t="n">
        <v>43168</v>
      </c>
      <c r="E77" s="11" t="s">
        <v>189</v>
      </c>
      <c r="F77" s="12" t="s">
        <v>190</v>
      </c>
      <c r="G77" s="13" t="n">
        <v>154</v>
      </c>
    </row>
    <row r="78" s="1" customFormat="true" ht="30" hidden="false" customHeight="false" outlineLevel="0" collapsed="false">
      <c r="A78" s="11" t="s">
        <v>121</v>
      </c>
      <c r="B78" s="9" t="str">
        <f aca="false">VLOOKUP(A78,'[1]BASE 2017'!$V$2:$AJ$2285,15,FALSE())</f>
        <v>CHOFER</v>
      </c>
      <c r="C78" s="10" t="n">
        <v>43165</v>
      </c>
      <c r="D78" s="10" t="n">
        <v>43168</v>
      </c>
      <c r="E78" s="11" t="s">
        <v>191</v>
      </c>
      <c r="F78" s="12" t="s">
        <v>192</v>
      </c>
      <c r="G78" s="13" t="n">
        <v>211.44</v>
      </c>
    </row>
    <row r="79" s="1" customFormat="true" ht="30" hidden="false" customHeight="false" outlineLevel="0" collapsed="false">
      <c r="A79" s="11" t="s">
        <v>193</v>
      </c>
      <c r="B79" s="9" t="str">
        <f aca="false">VLOOKUP(A79,'[1]BASE 2017'!$V$2:$AJ$2285,15,FALSE())</f>
        <v>CHOFER</v>
      </c>
      <c r="C79" s="10" t="n">
        <v>43165</v>
      </c>
      <c r="D79" s="10" t="n">
        <v>43168</v>
      </c>
      <c r="E79" s="11" t="s">
        <v>194</v>
      </c>
      <c r="F79" s="12" t="s">
        <v>195</v>
      </c>
      <c r="G79" s="13" t="n">
        <v>240</v>
      </c>
    </row>
    <row r="80" s="1" customFormat="true" ht="30" hidden="false" customHeight="false" outlineLevel="0" collapsed="false">
      <c r="A80" s="11" t="s">
        <v>196</v>
      </c>
      <c r="B80" s="9" t="str">
        <f aca="false">VLOOKUP(A80,'[1]BASE 2017'!$V$2:$AJ$2285,15,FALSE())</f>
        <v>ANALISTA 3</v>
      </c>
      <c r="C80" s="10" t="n">
        <v>43159</v>
      </c>
      <c r="D80" s="10" t="n">
        <v>43160</v>
      </c>
      <c r="E80" s="11" t="s">
        <v>197</v>
      </c>
      <c r="F80" s="12" t="s">
        <v>198</v>
      </c>
      <c r="G80" s="13" t="n">
        <v>95.99</v>
      </c>
    </row>
    <row r="81" s="1" customFormat="true" ht="30" hidden="false" customHeight="false" outlineLevel="0" collapsed="false">
      <c r="A81" s="11" t="s">
        <v>199</v>
      </c>
      <c r="B81" s="9" t="str">
        <f aca="false">VLOOKUP(A81,'[1]BASE 2017'!$V$2:$AJ$2285,15,FALSE())</f>
        <v>CHOFER</v>
      </c>
      <c r="C81" s="10" t="n">
        <v>43165</v>
      </c>
      <c r="D81" s="10" t="n">
        <v>43166</v>
      </c>
      <c r="E81" s="11" t="s">
        <v>200</v>
      </c>
      <c r="F81" s="12" t="s">
        <v>201</v>
      </c>
      <c r="G81" s="13" t="n">
        <v>66.4</v>
      </c>
    </row>
    <row r="82" s="1" customFormat="true" ht="30" hidden="false" customHeight="false" outlineLevel="0" collapsed="false">
      <c r="A82" s="11" t="s">
        <v>202</v>
      </c>
      <c r="B82" s="9" t="str">
        <f aca="false">VLOOKUP(A82,'[1]BASE 2017'!$V$2:$AJ$2285,15,FALSE())</f>
        <v>ANALISTA</v>
      </c>
      <c r="C82" s="10" t="n">
        <v>43152</v>
      </c>
      <c r="D82" s="10" t="n">
        <v>43154</v>
      </c>
      <c r="E82" s="11" t="s">
        <v>203</v>
      </c>
      <c r="F82" s="12" t="s">
        <v>204</v>
      </c>
      <c r="G82" s="13" t="n">
        <v>143.74</v>
      </c>
    </row>
    <row r="83" s="1" customFormat="true" ht="49.5" hidden="false" customHeight="true" outlineLevel="0" collapsed="false">
      <c r="A83" s="11" t="s">
        <v>205</v>
      </c>
      <c r="B83" s="9" t="str">
        <f aca="false">VLOOKUP(A83,'[1]BASE 2017'!$V$2:$AJ$2285,15,FALSE())</f>
        <v>SERVIDOR PUBLICO 1</v>
      </c>
      <c r="C83" s="10" t="n">
        <v>43137</v>
      </c>
      <c r="D83" s="10" t="n">
        <v>43140</v>
      </c>
      <c r="E83" s="11" t="s">
        <v>206</v>
      </c>
      <c r="F83" s="12" t="s">
        <v>207</v>
      </c>
      <c r="G83" s="13" t="n">
        <v>179.99</v>
      </c>
    </row>
    <row r="84" s="1" customFormat="true" ht="34.5" hidden="false" customHeight="true" outlineLevel="0" collapsed="false">
      <c r="A84" s="11" t="s">
        <v>208</v>
      </c>
      <c r="B84" s="9" t="s">
        <v>38</v>
      </c>
      <c r="C84" s="10" t="n">
        <v>43137</v>
      </c>
      <c r="D84" s="10" t="n">
        <v>43140</v>
      </c>
      <c r="E84" s="11" t="s">
        <v>209</v>
      </c>
      <c r="F84" s="12" t="s">
        <v>210</v>
      </c>
      <c r="G84" s="13" t="n">
        <v>240</v>
      </c>
    </row>
    <row r="85" s="1" customFormat="true" ht="45.75" hidden="false" customHeight="true" outlineLevel="0" collapsed="false">
      <c r="A85" s="11" t="s">
        <v>211</v>
      </c>
      <c r="B85" s="9" t="s">
        <v>38</v>
      </c>
      <c r="C85" s="10" t="n">
        <v>43152</v>
      </c>
      <c r="D85" s="10" t="n">
        <v>43154</v>
      </c>
      <c r="E85" s="11" t="s">
        <v>212</v>
      </c>
      <c r="F85" s="12" t="s">
        <v>213</v>
      </c>
      <c r="G85" s="13" t="n">
        <v>123.39</v>
      </c>
    </row>
    <row r="86" s="1" customFormat="true" ht="50.25" hidden="false" customHeight="true" outlineLevel="0" collapsed="false">
      <c r="A86" s="11" t="s">
        <v>214</v>
      </c>
      <c r="B86" s="9" t="str">
        <f aca="false">VLOOKUP(A86,'[1]BASE 2017'!$V$2:$AJ$2285,15,FALSE())</f>
        <v>ANALISTA DE COMPRAS PUBLICAS 2</v>
      </c>
      <c r="C86" s="10" t="n">
        <v>43165</v>
      </c>
      <c r="D86" s="10" t="n">
        <v>43168</v>
      </c>
      <c r="E86" s="11" t="s">
        <v>215</v>
      </c>
      <c r="F86" s="12" t="s">
        <v>216</v>
      </c>
      <c r="G86" s="13" t="n">
        <v>240</v>
      </c>
    </row>
    <row r="87" s="1" customFormat="true" ht="45" hidden="false" customHeight="false" outlineLevel="0" collapsed="false">
      <c r="A87" s="9" t="s">
        <v>217</v>
      </c>
      <c r="B87" s="9" t="s">
        <v>68</v>
      </c>
      <c r="C87" s="10" t="n">
        <v>43166</v>
      </c>
      <c r="D87" s="10" t="n">
        <v>43168</v>
      </c>
      <c r="E87" s="11" t="s">
        <v>218</v>
      </c>
      <c r="F87" s="12" t="s">
        <v>219</v>
      </c>
      <c r="G87" s="13" t="n">
        <v>152</v>
      </c>
    </row>
    <row r="88" s="1" customFormat="true" ht="35.25" hidden="false" customHeight="true" outlineLevel="0" collapsed="false">
      <c r="A88" s="11" t="s">
        <v>220</v>
      </c>
      <c r="B88" s="9" t="s">
        <v>221</v>
      </c>
      <c r="C88" s="10" t="n">
        <v>43174</v>
      </c>
      <c r="D88" s="10" t="n">
        <v>43175</v>
      </c>
      <c r="E88" s="11" t="s">
        <v>222</v>
      </c>
      <c r="F88" s="12" t="s">
        <v>223</v>
      </c>
      <c r="G88" s="13" t="n">
        <v>85.28</v>
      </c>
    </row>
    <row r="89" s="1" customFormat="true" ht="34.5" hidden="false" customHeight="true" outlineLevel="0" collapsed="false">
      <c r="A89" s="11" t="s">
        <v>224</v>
      </c>
      <c r="B89" s="9" t="str">
        <f aca="false">VLOOKUP(A89,'[1]BASE 2017'!$V$2:$AJ$2285,15,FALSE())</f>
        <v>ASISTENTE DE PROCESOS</v>
      </c>
      <c r="C89" s="10" t="n">
        <v>43174</v>
      </c>
      <c r="D89" s="10" t="n">
        <v>43175</v>
      </c>
      <c r="E89" s="11" t="s">
        <v>225</v>
      </c>
      <c r="F89" s="12" t="s">
        <v>226</v>
      </c>
      <c r="G89" s="13" t="n">
        <v>85.28</v>
      </c>
    </row>
    <row r="90" s="1" customFormat="true" ht="75" hidden="false" customHeight="false" outlineLevel="0" collapsed="false">
      <c r="A90" s="11" t="s">
        <v>227</v>
      </c>
      <c r="B90" s="9" t="str">
        <f aca="false">VLOOKUP(A90,'[1]BASE 2017'!$V$2:$AJ$2285,15,FALSE())</f>
        <v>ANALISTA</v>
      </c>
      <c r="C90" s="10" t="n">
        <v>43171</v>
      </c>
      <c r="D90" s="10" t="n">
        <v>43175</v>
      </c>
      <c r="E90" s="11" t="s">
        <v>228</v>
      </c>
      <c r="F90" s="12" t="s">
        <v>229</v>
      </c>
      <c r="G90" s="13" t="n">
        <v>287.22</v>
      </c>
    </row>
    <row r="91" s="1" customFormat="true" ht="61.5" hidden="false" customHeight="true" outlineLevel="0" collapsed="false">
      <c r="A91" s="11" t="s">
        <v>230</v>
      </c>
      <c r="B91" s="9" t="s">
        <v>38</v>
      </c>
      <c r="C91" s="10" t="n">
        <v>43171</v>
      </c>
      <c r="D91" s="10" t="n">
        <v>43175</v>
      </c>
      <c r="E91" s="11" t="s">
        <v>231</v>
      </c>
      <c r="F91" s="12" t="s">
        <v>232</v>
      </c>
      <c r="G91" s="13" t="n">
        <v>377.45</v>
      </c>
    </row>
    <row r="92" s="1" customFormat="true" ht="55.5" hidden="false" customHeight="true" outlineLevel="0" collapsed="false">
      <c r="A92" s="11" t="s">
        <v>233</v>
      </c>
      <c r="B92" s="9" t="s">
        <v>38</v>
      </c>
      <c r="C92" s="10" t="n">
        <v>43166</v>
      </c>
      <c r="D92" s="10" t="n">
        <v>43168</v>
      </c>
      <c r="E92" s="11" t="s">
        <v>234</v>
      </c>
      <c r="F92" s="12" t="s">
        <v>235</v>
      </c>
      <c r="G92" s="13" t="n">
        <v>123.5</v>
      </c>
    </row>
    <row r="93" s="1" customFormat="true" ht="46.5" hidden="false" customHeight="true" outlineLevel="0" collapsed="false">
      <c r="A93" s="11" t="s">
        <v>236</v>
      </c>
      <c r="B93" s="9" t="str">
        <f aca="false">VLOOKUP(A93,'[1]BASE 2017'!$V$2:$AJ$2285,15,FALSE())</f>
        <v>ANALISTA</v>
      </c>
      <c r="C93" s="10" t="n">
        <v>43156</v>
      </c>
      <c r="D93" s="10" t="n">
        <v>43157</v>
      </c>
      <c r="E93" s="11" t="s">
        <v>237</v>
      </c>
      <c r="F93" s="12" t="s">
        <v>238</v>
      </c>
      <c r="G93" s="13" t="n">
        <v>57.6</v>
      </c>
    </row>
    <row r="94" s="1" customFormat="true" ht="55.5" hidden="false" customHeight="true" outlineLevel="0" collapsed="false">
      <c r="A94" s="11" t="s">
        <v>171</v>
      </c>
      <c r="B94" s="9" t="s">
        <v>75</v>
      </c>
      <c r="C94" s="10" t="n">
        <v>43173</v>
      </c>
      <c r="D94" s="10" t="n">
        <v>43175</v>
      </c>
      <c r="E94" s="11" t="s">
        <v>239</v>
      </c>
      <c r="F94" s="12" t="s">
        <v>240</v>
      </c>
      <c r="G94" s="13" t="n">
        <v>147.6</v>
      </c>
    </row>
    <row r="95" s="1" customFormat="true" ht="46.5" hidden="false" customHeight="true" outlineLevel="0" collapsed="false">
      <c r="A95" s="11" t="s">
        <v>91</v>
      </c>
      <c r="B95" s="9" t="s">
        <v>38</v>
      </c>
      <c r="C95" s="10" t="n">
        <v>43173</v>
      </c>
      <c r="D95" s="10" t="n">
        <v>43175</v>
      </c>
      <c r="E95" s="11" t="s">
        <v>241</v>
      </c>
      <c r="F95" s="12" t="s">
        <v>242</v>
      </c>
      <c r="G95" s="13" t="n">
        <v>160</v>
      </c>
    </row>
    <row r="96" s="1" customFormat="true" ht="36.75" hidden="false" customHeight="true" outlineLevel="0" collapsed="false">
      <c r="A96" s="11" t="s">
        <v>163</v>
      </c>
      <c r="B96" s="9" t="s">
        <v>38</v>
      </c>
      <c r="C96" s="10" t="n">
        <v>43173</v>
      </c>
      <c r="D96" s="10" t="n">
        <v>43175</v>
      </c>
      <c r="E96" s="11" t="s">
        <v>243</v>
      </c>
      <c r="F96" s="12" t="s">
        <v>244</v>
      </c>
      <c r="G96" s="13" t="n">
        <v>147.6</v>
      </c>
    </row>
    <row r="97" s="1" customFormat="true" ht="51.75" hidden="false" customHeight="true" outlineLevel="0" collapsed="false">
      <c r="A97" s="11" t="s">
        <v>245</v>
      </c>
      <c r="B97" s="9" t="str">
        <f aca="false">VLOOKUP(A97,'[1]BASE 2017'!$V$2:$AJ$2285,15,FALSE())</f>
        <v>CONDUCTOR ADMINISTRATIVO</v>
      </c>
      <c r="C97" s="10" t="n">
        <v>43180</v>
      </c>
      <c r="D97" s="10" t="n">
        <v>43181</v>
      </c>
      <c r="E97" s="11" t="s">
        <v>246</v>
      </c>
      <c r="F97" s="12" t="s">
        <v>247</v>
      </c>
      <c r="G97" s="13" t="n">
        <v>50.14</v>
      </c>
    </row>
    <row r="98" s="1" customFormat="true" ht="33" hidden="false" customHeight="true" outlineLevel="0" collapsed="false">
      <c r="A98" s="11" t="s">
        <v>199</v>
      </c>
      <c r="B98" s="9" t="str">
        <f aca="false">VLOOKUP(A98,'[1]BASE 2017'!$V$2:$AJ$2285,15,FALSE())</f>
        <v>CHOFER</v>
      </c>
      <c r="C98" s="10" t="n">
        <v>43179</v>
      </c>
      <c r="D98" s="10" t="n">
        <v>43181</v>
      </c>
      <c r="E98" s="11" t="s">
        <v>248</v>
      </c>
      <c r="F98" s="12" t="s">
        <v>249</v>
      </c>
      <c r="G98" s="13" t="n">
        <v>112.44</v>
      </c>
    </row>
    <row r="99" s="1" customFormat="true" ht="51.75" hidden="false" customHeight="true" outlineLevel="0" collapsed="false">
      <c r="A99" s="11" t="s">
        <v>250</v>
      </c>
      <c r="B99" s="9" t="str">
        <f aca="false">VLOOKUP(A99,'[1]BASE 2017'!$V$2:$AJ$2285,15,FALSE())</f>
        <v>ANALISTA</v>
      </c>
      <c r="C99" s="10" t="n">
        <v>43179</v>
      </c>
      <c r="D99" s="10" t="n">
        <v>43181</v>
      </c>
      <c r="E99" s="11" t="s">
        <v>251</v>
      </c>
      <c r="F99" s="12" t="s">
        <v>252</v>
      </c>
      <c r="G99" s="13" t="n">
        <v>112.96</v>
      </c>
    </row>
    <row r="100" s="1" customFormat="true" ht="51.75" hidden="false" customHeight="true" outlineLevel="0" collapsed="false">
      <c r="A100" s="11" t="s">
        <v>31</v>
      </c>
      <c r="B100" s="9" t="str">
        <f aca="false">VLOOKUP(A100,'[1]BASE 2017'!$V$2:$AJ$2285,15,FALSE())</f>
        <v>CONDUCTOR ADMINISTRATIVO</v>
      </c>
      <c r="C100" s="10" t="n">
        <v>43180</v>
      </c>
      <c r="D100" s="10" t="n">
        <v>43181</v>
      </c>
      <c r="E100" s="11" t="s">
        <v>253</v>
      </c>
      <c r="F100" s="12" t="s">
        <v>254</v>
      </c>
      <c r="G100" s="13" t="n">
        <v>80</v>
      </c>
    </row>
    <row r="101" s="1" customFormat="true" ht="52.5" hidden="false" customHeight="true" outlineLevel="0" collapsed="false">
      <c r="A101" s="11" t="s">
        <v>31</v>
      </c>
      <c r="B101" s="9" t="str">
        <f aca="false">VLOOKUP(A101,'[1]BASE 2017'!$V$2:$AJ$2285,15,FALSE())</f>
        <v>CONDUCTOR ADMINISTRATIVO</v>
      </c>
      <c r="C101" s="10" t="n">
        <v>43173</v>
      </c>
      <c r="D101" s="10" t="n">
        <v>43175</v>
      </c>
      <c r="E101" s="11" t="s">
        <v>255</v>
      </c>
      <c r="F101" s="12" t="s">
        <v>256</v>
      </c>
      <c r="G101" s="13" t="n">
        <v>160</v>
      </c>
    </row>
    <row r="102" s="1" customFormat="true" ht="60.75" hidden="false" customHeight="true" outlineLevel="0" collapsed="false">
      <c r="A102" s="11" t="s">
        <v>257</v>
      </c>
      <c r="B102" s="9" t="str">
        <f aca="false">VLOOKUP(A102,'[1]BASE 2017'!$V$2:$AJ$2285,15,FALSE())</f>
        <v>ANALISTA 2</v>
      </c>
      <c r="C102" s="10" t="n">
        <v>43166</v>
      </c>
      <c r="D102" s="10" t="n">
        <v>43168</v>
      </c>
      <c r="E102" s="11" t="s">
        <v>258</v>
      </c>
      <c r="F102" s="12" t="s">
        <v>259</v>
      </c>
      <c r="G102" s="13" t="n">
        <v>123</v>
      </c>
    </row>
    <row r="103" s="1" customFormat="true" ht="54" hidden="false" customHeight="true" outlineLevel="0" collapsed="false">
      <c r="A103" s="11" t="s">
        <v>96</v>
      </c>
      <c r="B103" s="9" t="s">
        <v>100</v>
      </c>
      <c r="C103" s="10" t="n">
        <v>43173</v>
      </c>
      <c r="D103" s="10" t="n">
        <v>43175</v>
      </c>
      <c r="E103" s="11" t="s">
        <v>260</v>
      </c>
      <c r="F103" s="12" t="s">
        <v>261</v>
      </c>
      <c r="G103" s="13" t="n">
        <v>260</v>
      </c>
    </row>
    <row r="104" s="1" customFormat="true" ht="53.25" hidden="false" customHeight="true" outlineLevel="0" collapsed="false">
      <c r="A104" s="9" t="s">
        <v>124</v>
      </c>
      <c r="B104" s="9" t="s">
        <v>92</v>
      </c>
      <c r="C104" s="10" t="n">
        <v>43171</v>
      </c>
      <c r="D104" s="10" t="n">
        <v>43173</v>
      </c>
      <c r="E104" s="11" t="s">
        <v>262</v>
      </c>
      <c r="F104" s="12" t="s">
        <v>263</v>
      </c>
      <c r="G104" s="13" t="n">
        <v>148.03</v>
      </c>
    </row>
    <row r="105" s="1" customFormat="true" ht="51" hidden="false" customHeight="true" outlineLevel="0" collapsed="false">
      <c r="A105" s="9" t="s">
        <v>264</v>
      </c>
      <c r="B105" s="9" t="s">
        <v>38</v>
      </c>
      <c r="C105" s="10" t="n">
        <v>43171</v>
      </c>
      <c r="D105" s="10" t="n">
        <v>43173</v>
      </c>
      <c r="E105" s="11" t="s">
        <v>262</v>
      </c>
      <c r="F105" s="12" t="s">
        <v>265</v>
      </c>
      <c r="G105" s="13" t="n">
        <v>121.65</v>
      </c>
    </row>
    <row r="106" s="1" customFormat="true" ht="15" hidden="true" customHeight="false" outlineLevel="0" collapsed="false">
      <c r="A106" s="11"/>
      <c r="B106" s="9"/>
      <c r="C106" s="10"/>
      <c r="D106" s="10"/>
      <c r="E106" s="11"/>
      <c r="F106" s="17"/>
      <c r="G106" s="18"/>
    </row>
    <row r="107" s="1" customFormat="true" ht="15" hidden="true" customHeight="false" outlineLevel="0" collapsed="false">
      <c r="A107" s="11"/>
      <c r="B107" s="9"/>
      <c r="C107" s="10"/>
      <c r="D107" s="10"/>
      <c r="E107" s="11"/>
      <c r="F107" s="17"/>
      <c r="G107" s="18"/>
    </row>
    <row r="108" s="1" customFormat="true" ht="15" hidden="true" customHeight="false" outlineLevel="0" collapsed="false">
      <c r="A108" s="11"/>
      <c r="B108" s="9"/>
      <c r="C108" s="10"/>
      <c r="D108" s="10"/>
      <c r="E108" s="11"/>
      <c r="F108" s="17"/>
      <c r="G108" s="18"/>
    </row>
    <row r="109" s="1" customFormat="true" ht="15" hidden="true" customHeight="false" outlineLevel="0" collapsed="false">
      <c r="A109" s="19"/>
      <c r="B109" s="19"/>
      <c r="C109" s="10"/>
      <c r="D109" s="10"/>
      <c r="E109" s="11"/>
      <c r="F109" s="20"/>
      <c r="G109" s="21"/>
    </row>
    <row r="110" s="1" customFormat="true" ht="15" hidden="true" customHeight="false" outlineLevel="0" collapsed="false">
      <c r="A110" s="19"/>
      <c r="B110" s="19"/>
      <c r="C110" s="10"/>
      <c r="D110" s="10"/>
      <c r="E110" s="11"/>
      <c r="F110" s="20"/>
      <c r="G110" s="19"/>
    </row>
    <row r="111" s="1" customFormat="true" ht="15" hidden="true" customHeight="false" outlineLevel="0" collapsed="false">
      <c r="A111" s="19"/>
      <c r="B111" s="19"/>
      <c r="C111" s="10"/>
      <c r="D111" s="10"/>
      <c r="E111" s="11"/>
      <c r="F111" s="20"/>
      <c r="G111" s="19"/>
    </row>
    <row r="112" s="1" customFormat="true" ht="15" hidden="true" customHeight="false" outlineLevel="0" collapsed="false">
      <c r="A112" s="22"/>
      <c r="B112" s="23"/>
      <c r="C112" s="24"/>
      <c r="D112" s="24"/>
      <c r="E112" s="23"/>
      <c r="F112" s="25"/>
      <c r="G112" s="26"/>
    </row>
    <row r="113" s="29" customFormat="true" ht="27" hidden="false" customHeight="true" outlineLevel="0" collapsed="false">
      <c r="A113" s="5" t="s">
        <v>266</v>
      </c>
      <c r="B113" s="5"/>
      <c r="C113" s="5"/>
      <c r="D113" s="5"/>
      <c r="E113" s="5"/>
      <c r="F113" s="5"/>
      <c r="G113" s="5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8"/>
    </row>
    <row r="114" s="7" customFormat="true" ht="82.5" hidden="false" customHeight="true" outlineLevel="0" collapsed="false">
      <c r="A114" s="5" t="s">
        <v>3</v>
      </c>
      <c r="B114" s="5" t="s">
        <v>4</v>
      </c>
      <c r="C114" s="5" t="s">
        <v>5</v>
      </c>
      <c r="D114" s="5" t="s">
        <v>6</v>
      </c>
      <c r="E114" s="5" t="s">
        <v>7</v>
      </c>
      <c r="F114" s="6" t="s">
        <v>8</v>
      </c>
      <c r="G114" s="5" t="s">
        <v>9</v>
      </c>
    </row>
    <row r="115" s="1" customFormat="true" ht="51" hidden="false" customHeight="true" outlineLevel="0" collapsed="false">
      <c r="A115" s="30" t="s">
        <v>267</v>
      </c>
      <c r="B115" s="30"/>
      <c r="C115" s="30"/>
      <c r="D115" s="30"/>
      <c r="E115" s="30"/>
      <c r="F115" s="30"/>
      <c r="G115" s="30"/>
    </row>
    <row r="116" s="1" customFormat="true" ht="15" hidden="true" customHeight="false" outlineLevel="0" collapsed="false">
      <c r="A116" s="31"/>
      <c r="B116" s="32"/>
      <c r="C116" s="33"/>
      <c r="D116" s="33"/>
      <c r="E116" s="32"/>
      <c r="F116" s="34"/>
      <c r="G116" s="35"/>
    </row>
    <row r="117" s="27" customFormat="true" ht="15.75" hidden="false" customHeight="true" outlineLevel="0" collapsed="false">
      <c r="A117" s="36" t="s">
        <v>268</v>
      </c>
      <c r="B117" s="36"/>
      <c r="C117" s="36"/>
      <c r="D117" s="36"/>
      <c r="E117" s="37" t="n">
        <v>15339.57</v>
      </c>
      <c r="F117" s="38" t="s">
        <v>269</v>
      </c>
      <c r="G117" s="39" t="s">
        <v>270</v>
      </c>
    </row>
    <row r="118" s="27" customFormat="true" ht="15.75" hidden="false" customHeight="true" outlineLevel="0" collapsed="false">
      <c r="A118" s="36" t="s">
        <v>271</v>
      </c>
      <c r="B118" s="36"/>
      <c r="C118" s="36"/>
      <c r="D118" s="36"/>
      <c r="E118" s="37" t="n">
        <v>0</v>
      </c>
      <c r="F118" s="38"/>
      <c r="G118" s="39"/>
    </row>
    <row r="119" s="27" customFormat="true" ht="15.75" hidden="false" customHeight="true" outlineLevel="0" collapsed="false">
      <c r="A119" s="36" t="s">
        <v>272</v>
      </c>
      <c r="B119" s="36"/>
      <c r="C119" s="36"/>
      <c r="D119" s="36"/>
      <c r="E119" s="37" t="n">
        <v>669.82</v>
      </c>
      <c r="F119" s="38"/>
      <c r="G119" s="39"/>
    </row>
    <row r="120" s="27" customFormat="true" ht="15.75" hidden="false" customHeight="true" outlineLevel="0" collapsed="false">
      <c r="A120" s="40" t="s">
        <v>273</v>
      </c>
      <c r="B120" s="40"/>
      <c r="C120" s="40"/>
      <c r="D120" s="40"/>
      <c r="E120" s="41" t="n">
        <v>0</v>
      </c>
      <c r="F120" s="38"/>
      <c r="G120" s="39"/>
    </row>
    <row r="121" s="27" customFormat="true" ht="31.5" hidden="false" customHeight="true" outlineLevel="0" collapsed="false">
      <c r="A121" s="40" t="s">
        <v>274</v>
      </c>
      <c r="B121" s="42"/>
      <c r="C121" s="42"/>
      <c r="D121" s="42"/>
      <c r="E121" s="41" t="n">
        <v>54.04</v>
      </c>
      <c r="F121" s="38"/>
      <c r="G121" s="39"/>
    </row>
    <row r="122" s="27" customFormat="true" ht="30.75" hidden="false" customHeight="true" outlineLevel="0" collapsed="false">
      <c r="A122" s="40" t="s">
        <v>275</v>
      </c>
      <c r="B122" s="42"/>
      <c r="C122" s="42"/>
      <c r="D122" s="42"/>
      <c r="E122" s="37" t="n">
        <v>0</v>
      </c>
      <c r="F122" s="38"/>
      <c r="G122" s="39"/>
    </row>
    <row r="123" s="27" customFormat="true" ht="36.75" hidden="false" customHeight="true" outlineLevel="0" collapsed="false">
      <c r="A123" s="43" t="s">
        <v>276</v>
      </c>
      <c r="B123" s="43"/>
      <c r="C123" s="43"/>
      <c r="D123" s="43"/>
      <c r="E123" s="37" t="n">
        <f aca="false">E117+E118+E119+E120+E121</f>
        <v>16063.43</v>
      </c>
      <c r="F123" s="38"/>
      <c r="G123" s="39"/>
    </row>
    <row r="124" customFormat="false" ht="23.25" hidden="false" customHeight="true" outlineLevel="0" collapsed="false">
      <c r="A124" s="44" t="s">
        <v>277</v>
      </c>
      <c r="B124" s="44"/>
      <c r="C124" s="44"/>
      <c r="D124" s="44"/>
      <c r="E124" s="44"/>
      <c r="F124" s="45" t="n">
        <v>43190</v>
      </c>
      <c r="G124" s="45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</row>
    <row r="125" customFormat="false" ht="24" hidden="false" customHeight="true" outlineLevel="0" collapsed="false">
      <c r="A125" s="44" t="s">
        <v>278</v>
      </c>
      <c r="B125" s="44"/>
      <c r="C125" s="44"/>
      <c r="D125" s="44"/>
      <c r="E125" s="44"/>
      <c r="F125" s="46" t="s">
        <v>279</v>
      </c>
      <c r="G125" s="46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</row>
    <row r="126" customFormat="false" ht="45.75" hidden="false" customHeight="true" outlineLevel="0" collapsed="false">
      <c r="A126" s="44" t="s">
        <v>280</v>
      </c>
      <c r="B126" s="44"/>
      <c r="C126" s="44"/>
      <c r="D126" s="44"/>
      <c r="E126" s="44"/>
      <c r="F126" s="46" t="s">
        <v>281</v>
      </c>
      <c r="G126" s="46"/>
    </row>
    <row r="127" customFormat="false" ht="26.25" hidden="false" customHeight="true" outlineLevel="0" collapsed="false">
      <c r="A127" s="44" t="s">
        <v>282</v>
      </c>
      <c r="B127" s="44"/>
      <c r="C127" s="44"/>
      <c r="D127" s="44"/>
      <c r="E127" s="44"/>
      <c r="F127" s="46" t="s">
        <v>283</v>
      </c>
      <c r="G127" s="46"/>
    </row>
    <row r="128" customFormat="false" ht="27" hidden="false" customHeight="true" outlineLevel="0" collapsed="false">
      <c r="A128" s="44" t="s">
        <v>284</v>
      </c>
      <c r="B128" s="44"/>
      <c r="C128" s="44"/>
      <c r="D128" s="44"/>
      <c r="E128" s="44"/>
      <c r="F128" s="39" t="s">
        <v>285</v>
      </c>
      <c r="G128" s="39"/>
    </row>
    <row r="129" customFormat="false" ht="28.5" hidden="false" customHeight="true" outlineLevel="0" collapsed="false">
      <c r="A129" s="44" t="s">
        <v>286</v>
      </c>
      <c r="B129" s="44"/>
      <c r="C129" s="44"/>
      <c r="D129" s="44"/>
      <c r="E129" s="44"/>
      <c r="F129" s="46" t="s">
        <v>287</v>
      </c>
      <c r="G129" s="46"/>
    </row>
    <row r="130" customFormat="false" ht="12.75" hidden="false" customHeight="true" outlineLevel="0" collapsed="false">
      <c r="A130" s="47"/>
      <c r="B130" s="47"/>
      <c r="C130" s="48"/>
      <c r="D130" s="48"/>
      <c r="E130" s="1"/>
      <c r="F130" s="1"/>
      <c r="G130" s="1"/>
    </row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</sheetData>
  <mergeCells count="24">
    <mergeCell ref="A10:G10"/>
    <mergeCell ref="A11:G11"/>
    <mergeCell ref="A12:G12"/>
    <mergeCell ref="A113:G113"/>
    <mergeCell ref="A115:G115"/>
    <mergeCell ref="A117:D117"/>
    <mergeCell ref="F117:F123"/>
    <mergeCell ref="G117:G123"/>
    <mergeCell ref="A118:D118"/>
    <mergeCell ref="A119:D119"/>
    <mergeCell ref="A120:D120"/>
    <mergeCell ref="A123:D123"/>
    <mergeCell ref="A124:E124"/>
    <mergeCell ref="F124:G124"/>
    <mergeCell ref="A125:E125"/>
    <mergeCell ref="F125:G125"/>
    <mergeCell ref="A126:E126"/>
    <mergeCell ref="F126:G126"/>
    <mergeCell ref="A127:E127"/>
    <mergeCell ref="F127:G127"/>
    <mergeCell ref="A128:E128"/>
    <mergeCell ref="F128:G128"/>
    <mergeCell ref="A129:E129"/>
    <mergeCell ref="F129:G129"/>
  </mergeCells>
  <hyperlinks>
    <hyperlink ref="F14" r:id="rId1" display="SOLICITUD MARZO 632"/>
    <hyperlink ref="F15" r:id="rId2" display="SOLICITUD MARZO 643"/>
    <hyperlink ref="F16" r:id="rId3" display="SOLICITUD MARZO 650"/>
    <hyperlink ref="F17" r:id="rId4" display="SOLICITUD MARZO 658"/>
    <hyperlink ref="F18" r:id="rId5" display="SOLICITUD MARZO 661"/>
    <hyperlink ref="F19" r:id="rId6" display="SOLICITUD MARZO 662"/>
    <hyperlink ref="F20" r:id="rId7" display="SOLICITUD MARZO 663"/>
    <hyperlink ref="F21" r:id="rId8" display="SOLICITUD MARZO 667"/>
    <hyperlink ref="F22" r:id="rId9" display="SOLICITUD MARZO 675"/>
    <hyperlink ref="F23" r:id="rId10" display="SOLICITUD MARZO 678"/>
    <hyperlink ref="F24" r:id="rId11" display="SOLICITUD MARZO 680"/>
    <hyperlink ref="F25" r:id="rId12" display="SOLICITUD MARZO 689"/>
    <hyperlink ref="F26" r:id="rId13" display="SOLICITUD MARZO 690"/>
    <hyperlink ref="F27" r:id="rId14" display="SOLICITUD MARZO 692"/>
    <hyperlink ref="F28" r:id="rId15" display="SOLICITUD MARZO 702"/>
    <hyperlink ref="F29" r:id="rId16" display="SOLICITUD MARZO 704"/>
    <hyperlink ref="F30" r:id="rId17" display="SOLICITUD MARZO 705"/>
    <hyperlink ref="F31" r:id="rId18" display="SOLICITUD MARZO 706"/>
    <hyperlink ref="F32" r:id="rId19" display="SOLICITUD MARZO 707"/>
    <hyperlink ref="F33" r:id="rId20" display="SOLICITUD MARZO 708"/>
    <hyperlink ref="F34" r:id="rId21" display="SOLICITUD MARZO 712"/>
    <hyperlink ref="F35" r:id="rId22" display="SOLICITUD MARZO 716"/>
    <hyperlink ref="F36" r:id="rId23" display="SOLICITUD MARZO 717"/>
    <hyperlink ref="F37" r:id="rId24" display="SOLICITUD MARZO 719"/>
    <hyperlink ref="F38" r:id="rId25" display="SOLICITUD MARZO 721"/>
    <hyperlink ref="F39" r:id="rId26" display="SOLICITUD MARZO 722"/>
    <hyperlink ref="F40" r:id="rId27" display="SOLICITUD MARZO 727"/>
    <hyperlink ref="F41" r:id="rId28" display="SOLICITUD MARZO 728"/>
    <hyperlink ref="F42" r:id="rId29" display="SOLICITUD MARZO 734"/>
    <hyperlink ref="F43" r:id="rId30" display="SOLICITUD MARZO 744"/>
    <hyperlink ref="F44" r:id="rId31" display="SOLICITUD MARZO 745"/>
    <hyperlink ref="F45" r:id="rId32" display="SOLICITUD MARZO 749"/>
    <hyperlink ref="F46" r:id="rId33" display="SOLICITUD MARZO 752"/>
    <hyperlink ref="F47" r:id="rId34" display="SOLICITUD MARZO 753"/>
    <hyperlink ref="F48" r:id="rId35" display="SOLICITUD MARZO 754"/>
    <hyperlink ref="F49" r:id="rId36" display="SOLICITUD MARZO 757"/>
    <hyperlink ref="F50" r:id="rId37" display="SOLICITUD MARZO 760"/>
    <hyperlink ref="F51" r:id="rId38" display="SOLICITUD MARZO 775"/>
    <hyperlink ref="F52" r:id="rId39" display="SOLICITUD MARZO 777"/>
    <hyperlink ref="F53" r:id="rId40" display="SOLICITUD MARZO 780"/>
    <hyperlink ref="F54" r:id="rId41" display="SOLICITUD MARZO 786"/>
    <hyperlink ref="F55" r:id="rId42" display="SOLICITUD MARZO 787"/>
    <hyperlink ref="F56" r:id="rId43" display="SOLICITUD MARZO 789"/>
    <hyperlink ref="F57" r:id="rId44" display="SOLICITUD MARZO 790"/>
    <hyperlink ref="F58" r:id="rId45" display="SOLICITUD MARZO 791"/>
    <hyperlink ref="F59" r:id="rId46" display="SOLICITUD MARZO 793"/>
    <hyperlink ref="F60" r:id="rId47" display="SOLICITUD MARZO 799"/>
    <hyperlink ref="F61" r:id="rId48" display="SOLICITUD MARZO 808"/>
    <hyperlink ref="F62" r:id="rId49" display="SOLICITUD MARZO 814"/>
    <hyperlink ref="F63" r:id="rId50" display="SOLICITUD MARZO 818"/>
    <hyperlink ref="F64" r:id="rId51" display="SOLICITUD MARZO 821"/>
    <hyperlink ref="F65" r:id="rId52" display="SOLICITUD MARZO 822"/>
    <hyperlink ref="F66" r:id="rId53" display="SOLICITUD MARZO 824"/>
    <hyperlink ref="F67" r:id="rId54" display="SOLICITUD MARZO 837"/>
    <hyperlink ref="F68" r:id="rId55" display="SOLICITUD MARZO 853"/>
    <hyperlink ref="F69" r:id="rId56" display="SOLICITUD MARZO 893"/>
    <hyperlink ref="F70" r:id="rId57" display="SOLICITUD MARZO 894"/>
    <hyperlink ref="F71" r:id="rId58" display="SOLICITUD MARZO 895"/>
    <hyperlink ref="F72" r:id="rId59" display="SOLICITUD MARZO 896"/>
    <hyperlink ref="F73" r:id="rId60" display="SOLICITUD MARZO 897"/>
    <hyperlink ref="F74" r:id="rId61" display="SOLICITUD MARZO 898"/>
    <hyperlink ref="F75" r:id="rId62" display="SOLICITUD MARZO 899"/>
    <hyperlink ref="F76" r:id="rId63" display="SOLICITUD MARZO 900"/>
    <hyperlink ref="F77" r:id="rId64" display="SOLICITUD MARZO 912"/>
    <hyperlink ref="F78" r:id="rId65" display="SOLICITUD MARZO 917"/>
    <hyperlink ref="F79" r:id="rId66" display="SOLICITUD MARZO 919"/>
    <hyperlink ref="F80" r:id="rId67" display="SOLICITUD MARZO 925"/>
    <hyperlink ref="F81" r:id="rId68" display="SOLICITUD MARZO 962"/>
    <hyperlink ref="F82" r:id="rId69" display="SOLICITUD MARZO 965"/>
    <hyperlink ref="F83" r:id="rId70" display="SOLICITUD MARZO 966"/>
    <hyperlink ref="F84" r:id="rId71" display="SOLICITUD MARZO 967"/>
    <hyperlink ref="F85" r:id="rId72" display="SOLICITUD MARZO 968"/>
    <hyperlink ref="F86" r:id="rId73" display="SOLICITUD MARZO 969"/>
    <hyperlink ref="F87" r:id="rId74" display="SOLICITUD MARZO 986"/>
    <hyperlink ref="F88" r:id="rId75" display="SOLICITUD MARZO 987"/>
    <hyperlink ref="F89" r:id="rId76" display="SOLICITUD MARZO 1001"/>
    <hyperlink ref="F90" r:id="rId77" display="SOLICITUD MARZO 1010"/>
    <hyperlink ref="F91" r:id="rId78" display="SOLICITUD MARZO 1011"/>
    <hyperlink ref="F92" r:id="rId79" display="SOLICITUD MARZO 1013"/>
    <hyperlink ref="F93" r:id="rId80" display="SOLICITUD MARZO 1085"/>
    <hyperlink ref="F94" r:id="rId81" display="SOLICITUD MARZO 1089"/>
    <hyperlink ref="F95" r:id="rId82" display="SOLICITUD MARZO 1091"/>
    <hyperlink ref="F96" r:id="rId83" display="SOLICITUD MARZO 1094"/>
    <hyperlink ref="F97" r:id="rId84" display="SOLICITUD MARZO 1106"/>
    <hyperlink ref="F98" r:id="rId85" display="SOLICITUD MARZO 1111"/>
    <hyperlink ref="F99" r:id="rId86" display="SOLICITUD MARZO 1113"/>
    <hyperlink ref="F100" r:id="rId87" display="SOLICITUD MARZO 1114"/>
    <hyperlink ref="F101" r:id="rId88" display="SOLICITUD MARZO 1120"/>
    <hyperlink ref="F102" r:id="rId89" display="SOLICITUD MARZO 1121"/>
    <hyperlink ref="F103" r:id="rId90" display="SOLICITUD MARZO 1122"/>
    <hyperlink ref="F104" r:id="rId91" display="SOLICITUD MARZO 1126"/>
    <hyperlink ref="F105" r:id="rId92" display="SOLICITUD MARZO 1128"/>
    <hyperlink ref="F117" r:id="rId93" display="https://esigef.finanzas.gob.ec/eSIGEF/menu/index.html"/>
    <hyperlink ref="G117" r:id="rId94" display="reporte de gastos"/>
    <hyperlink ref="F128" r:id="rId95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n_Viáticos, informes de trabajo y justificativos</oddFooter>
  </headerFooter>
  <rowBreaks count="5" manualBreakCount="5">
    <brk id="31" man="true" max="16383" min="0"/>
    <brk id="50" man="true" max="16383" min="0"/>
    <brk id="69" man="true" max="16383" min="0"/>
    <brk id="88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arla Fernanda Fierro Guamán</cp:lastModifiedBy>
  <cp:lastPrinted>2018-04-04T20:46:34Z</cp:lastPrinted>
  <dcterms:modified xsi:type="dcterms:W3CDTF">2018-04-04T20:46:44Z</dcterms:modified>
  <cp:revision>0</cp:revision>
  <dc:subject/>
  <dc:title/>
</cp:coreProperties>
</file>