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46</definedName>
    <definedName function="false" hidden="false" localSheetId="0" name="Excel_BuiltIn__FilterDatabase" vbProcedure="false">'VIÁTICOS NAC. E INTERNAC.'!$A$3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8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CASTILLO AYALA EDGAR FAUSTO</t>
  </si>
  <si>
    <t xml:space="preserve">VIAJE A GUAYAQUIL, ANALIZAR INFORMACIÓN RELACIONADA CON PROCESOS DE CONTRATACIÓN PÚBLICA Y REVISIÓN DE CONVENIOS,</t>
  </si>
  <si>
    <t xml:space="preserve">SOLICITUD MARZO 863</t>
  </si>
  <si>
    <t xml:space="preserve">HEREDIA FLORES JOSE LUIS</t>
  </si>
  <si>
    <t xml:space="preserve">VIAJE A TENA, MOVILIZAR A FUNCIONARIOS MIES, CONDUCIENDO EL VEHÍCULO DE PLACAS Nº PEP-1087 </t>
  </si>
  <si>
    <t xml:space="preserve">SOLICITUD MARZO 865</t>
  </si>
  <si>
    <t xml:space="preserve">MALDONADO ITURRALDE MARIA ROSARIO</t>
  </si>
  <si>
    <t xml:space="preserve">VIAJE A GUAYAQUIL, ANALIZAR Y RECABAR  LA INFORMACION RELACIONADA CON LOS PROCESOS DE CONTRATACION PUBLICA Y LA REVISION Y LIQUIDACION DE CONVENIOS, DESDE EL 2015 AL 2018,  </t>
  </si>
  <si>
    <t xml:space="preserve">SOLICITUD MARZO 876</t>
  </si>
  <si>
    <t xml:space="preserve">BATALLAS PADILLA FERNANDO RAUL</t>
  </si>
  <si>
    <t xml:space="preserve">VIAJE A MANABI,  SOCIALIZAR  LA POLITICA PUBLICA DE ATENCION CON PERSONAS CON DISCAPACIDAD,</t>
  </si>
  <si>
    <t xml:space="preserve">SOLICITUD MARZO 882</t>
  </si>
  <si>
    <t xml:space="preserve">ANDRADE SAETEROS JUDITH LORENA</t>
  </si>
  <si>
    <t xml:space="preserve">VIAJE A TULCAN COMO FACILITADOR DE LA MESA TECNICA DE ARTICULACION INTERSECTORIAL CANTONAL CON SEDE EN TULCAN </t>
  </si>
  <si>
    <t xml:space="preserve">SOLICITUD MARZO 886</t>
  </si>
  <si>
    <t xml:space="preserve">PAGUAY OCAMPO MARCO PATRICIO</t>
  </si>
  <si>
    <t xml:space="preserve">ABOGADO/A DE ASESORIA LEGAL Y ORGANIZACIONES SOCIALES 3</t>
  </si>
  <si>
    <t xml:space="preserve">VIAJE A SANTO DOMINGO A REVISAR EXPEDIENTES FISCALES RELACIONADOS CON LOS BDH EN EL CANTON EL CARMEN Y SANTO DOMINGO </t>
  </si>
  <si>
    <t xml:space="preserve">SOLICITUD MARZO 893</t>
  </si>
  <si>
    <t xml:space="preserve">DELGADO CARTAGENA EDISON JEOVANNI</t>
  </si>
  <si>
    <t xml:space="preserve">VIAJE A MACHALA - EL ORO REALIZAR ACTIVIDADES PERTINENTES EN NOTARIAS GAD MUNICIPALES REGISTRO DE LA PROPIEDAD </t>
  </si>
  <si>
    <t xml:space="preserve">SOLICITUD MARZO 894</t>
  </si>
  <si>
    <t xml:space="preserve">ANALUISA MUNOZ FRANKLIN EDUARDO</t>
  </si>
  <si>
    <t xml:space="preserve">CONDUCTOR ADMINISTRATIVO</t>
  </si>
  <si>
    <t xml:space="preserve">VIAJE A LAGO AGRIO, MOVILIZAR A FUNCIONARIOS MIES, CONDUCIENDO EL VEHÍCULO DE PLACAS Nº PEQ-868 </t>
  </si>
  <si>
    <t xml:space="preserve">SOLICITUD MARZO 895</t>
  </si>
  <si>
    <t xml:space="preserve">GUEVARA ORDONEZ XIMENA MARGARITA</t>
  </si>
  <si>
    <t xml:space="preserve">ANALISTA</t>
  </si>
  <si>
    <t xml:space="preserve">VIAJE A IBARRA, CAPACITAR SOBRE NORMA TÉCNICA VIGENTE Y APLICACIÓN DE FICHAS DE VULNERABILIDAD, </t>
  </si>
  <si>
    <t xml:space="preserve">SOLICITUD MARZO 896</t>
  </si>
  <si>
    <t xml:space="preserve">VASQUEZ BARAHONA FRANCISCO DANIEL</t>
  </si>
  <si>
    <t xml:space="preserve">VIAJE A ESMERALDAS, INSPECCIONAR Y REALIZAR LEVANTAMIENTO DE INFORMES SOBRE BIENES INMUEBLES DE LA DIRECCIÓN DISTRITAL ESMERALDAS, </t>
  </si>
  <si>
    <t xml:space="preserve">SOLICITUD MARZO 913</t>
  </si>
  <si>
    <t xml:space="preserve">GONZALES PEREIRA LUPO RAMIRO</t>
  </si>
  <si>
    <t xml:space="preserve">VIAJE A IBARRA CONDUCIR EL VEHICULO PEI 1517 MOVILIZANDO A FUNCIONARIOS DE LA DIRECCCION DE POBLACION AL ADULTO MAYOR </t>
  </si>
  <si>
    <t xml:space="preserve">SOLICITUD MARZO 914</t>
  </si>
  <si>
    <t xml:space="preserve">OLMEDO TORRES KLEBER AURELIO</t>
  </si>
  <si>
    <t xml:space="preserve">VIAJE A CAÑAR - AZOGUES, APLICAR LA EVALUACIÓN DE LOS SERVICIOS Y PROGRAMAS DE PROTECCIÓN ESPECIAL, </t>
  </si>
  <si>
    <t xml:space="preserve">SOLICITUD MARZO 915</t>
  </si>
  <si>
    <t xml:space="preserve">CAZCO CAZCO MARCO ANTONIO</t>
  </si>
  <si>
    <t xml:space="preserve">VIAJE A IBARRA - TULCAN, ASISTIR AL GABINETE AMPLIADO CONVOCADO POR EL PRESIDENTE DE LA REPUBLICA Y RECORRIDO POR LOS SERVICIOS DEL MIES</t>
  </si>
  <si>
    <t xml:space="preserve">SOLICITUD MARZO 917</t>
  </si>
  <si>
    <t xml:space="preserve">CORDERO MOLINA LOURDES BERENICE</t>
  </si>
  <si>
    <t xml:space="preserve">VIAJE A IBARRA-TULCAN, ASISTIR A GABINETE SECTORIAL AMPLIADO CONVOCADO POR EL PRESIDENTE DE LA REPUBLICA, Y RECORRIDO POR LOS SERVICIOS DEL MIES </t>
  </si>
  <si>
    <t xml:space="preserve">SOLICITUD MARZO 918</t>
  </si>
  <si>
    <t xml:space="preserve">ANDY TAPUY MARIO GILBERTO</t>
  </si>
  <si>
    <t xml:space="preserve">VIAJE  A TENA, CONDUCIR EL VEHICULO SPARK - PEI-1547, MOVILIZANDO A LA FUNCIONARIA KARLA AROCA, DE ADULTO MAYOR</t>
  </si>
  <si>
    <t xml:space="preserve">SOLICITUD MARZO 925</t>
  </si>
  <si>
    <t xml:space="preserve">CEVALLOS CALUCHO HENRY FRANCISCO</t>
  </si>
  <si>
    <t xml:space="preserve">VIAJE A LOS RÍOS, CAPACITAR A LOS EQUIPOS TÉCNICOS SOBRE NORMAS TÉCNICAS DE DENUNCIAS ADMINISTRATIVAS, </t>
  </si>
  <si>
    <t xml:space="preserve">SOLICITUD MARZO 932</t>
  </si>
  <si>
    <t xml:space="preserve">MOSQUERA BAUTISTA DANILO FABIAN</t>
  </si>
  <si>
    <t xml:space="preserve">VIAJE A GUAYAQUIL A  SOCIALIZAR LAS NORMAS TECNICAS DE ACOMPANAMIENTO FAMILIAR DE LA DIRECCION DE CONTROL DE OPERACIONES</t>
  </si>
  <si>
    <t xml:space="preserve">SOLICITUD MARZO 937</t>
  </si>
  <si>
    <t xml:space="preserve">MALIZA MEZA CESAR OSWALDO</t>
  </si>
  <si>
    <t xml:space="preserve">VIAJE A ESMERALDAS - SAN LORENZO, CONDUCIR EL VEHICULO DE PLACAS PEI-1566, MOVILIZANDO A LOS FUNCIONARIOS SAMUEL PILCO Y KATHERINE DEL SALTO, DEL </t>
  </si>
  <si>
    <t xml:space="preserve">SOLICITUD MARZO 940</t>
  </si>
  <si>
    <t xml:space="preserve">MOLINA MUNOZ ANGELICA MARIA</t>
  </si>
  <si>
    <t xml:space="preserve">TECNICO</t>
  </si>
  <si>
    <t xml:space="preserve">VIAJE A BABAHOYO, CAPACITAR A LOS EQUIPOS TECNICOS  QUE OPERAN Y-O SUPERVISAN LOS PROCESOS EN TERRITORIO, </t>
  </si>
  <si>
    <t xml:space="preserve">SOLICITUD MARZO 977</t>
  </si>
  <si>
    <t xml:space="preserve">LEMA LOPEZ JHONNY VLADIMIR</t>
  </si>
  <si>
    <t xml:space="preserve">SEGURIDAD INMEDIATA DE LA SRA. MINISTRA</t>
  </si>
  <si>
    <t xml:space="preserve">VIAJE A IBARRA-TULCAN, BRINDAR PROTECCION Y SEGURIDAD A LA SEÑORA MINISTRA DEL MIES,</t>
  </si>
  <si>
    <t xml:space="preserve">SOLICITUD MARZO 978</t>
  </si>
  <si>
    <t xml:space="preserve">LUCIO PAREDES MEDRANDA MARIA DANIELA</t>
  </si>
  <si>
    <t xml:space="preserve">VIAJE A EL ORO Y AZUAY, REALIZAR VISISTAS DE SUPERVISIÓN A TERRITORIO EN LOS PUNTOS DE PAGO DEL BDH Y PENSIONES, </t>
  </si>
  <si>
    <t xml:space="preserve">SOLICITUD MARZO 979</t>
  </si>
  <si>
    <t xml:space="preserve">GUATO TENEPAGUAY CAROLINA SUSANA</t>
  </si>
  <si>
    <t xml:space="preserve">VIAJE A MACHALA - EL ORO - CUENCA, CAPACITAR SOBRE LA NORMA TECNICA DE GESIION DE DENUNCIAS ADMINSITRATIVA Y NORMAS TECNICAS DE SUPERVISION DE PUNTOS DE PAGO A LOS FUNCIONARIOS DE LA CZ 7</t>
  </si>
  <si>
    <t xml:space="preserve">SOLICITUD MARZO 986</t>
  </si>
  <si>
    <t xml:space="preserve">VIAJE A RIOBAMBA-CHIMBORAZO VERIFICAR USUARIOS 2018 DE LOS SERVICIOS ETIE, CETI Y MEDICIDAD </t>
  </si>
  <si>
    <t xml:space="preserve">SOLICITUD MARZO 996</t>
  </si>
  <si>
    <t xml:space="preserve">RODRIGUEZ PARAMO WILSON EDWIN</t>
  </si>
  <si>
    <t xml:space="preserve">VIAJE A LAGO AGRIO A REALIZAR LA CAPACITACION SOBRE NORMAS TECNICAS DE GESTION DENUNCIAS DE SUPERVISION DE PUNTOS PAGOS </t>
  </si>
  <si>
    <t xml:space="preserve">SOLICITUD MARZO 997</t>
  </si>
  <si>
    <t xml:space="preserve">MONTERO PALACIOS VERONICA ELIZABETH</t>
  </si>
  <si>
    <t xml:space="preserve">VIAJE A SANTO DOMINGO, FACILITAR EL PROCESO DE CAPACITACIÓN DE LA NORMA TÉCNICA DE ACOMPAÑAMIENTO FAMILIAR,SEGUN INSERTA SUMILLA DE AUTORIZADO DE LA COORDIANDORA FINANCIERA EN EL MEMORANDO Nro. MIES-SF-2019-0165-M </t>
  </si>
  <si>
    <t xml:space="preserve">SOLICITUD MARZO 998</t>
  </si>
  <si>
    <t xml:space="preserve">HARO RAMOS HOMAR FERNANDO</t>
  </si>
  <si>
    <t xml:space="preserve">VIAJE A LOJA  A CAPACITAR DE LA NORMA TECNICA DE ACOMPANAMIENTO FAMILIAR, MEDIANTE SUMILLA INSERTA DE LA COORDINADORA GENERAL ADMINISTRATIVA FINANCIERA EN EL MEMORANDO Nro. MIES-SF-2019-0165-M Y  DEL CRONOGRAMA</t>
  </si>
  <si>
    <t xml:space="preserve">SOLICITUD MARZO 999</t>
  </si>
  <si>
    <t xml:space="preserve">CRUZ LAMINO FRANCISCO XAVIER ALBERTO</t>
  </si>
  <si>
    <t xml:space="preserve">VIAJE A AMBATO - LATACUNGA CONDUCIR EL VEHICULO REA 609 MOVILIZANDO A FUNCIONARIOS DEL AREA DE PROTECCION SOCIAL </t>
  </si>
  <si>
    <t xml:space="preserve">SOLICITUD MARZO 1000</t>
  </si>
  <si>
    <t xml:space="preserve">VIAJE A ESMERALDAS, INTERVENIR EL DISTRITO ESMERALDAS EN TEMAS ADMINISTRATIVOS-FINANCIEROS, </t>
  </si>
  <si>
    <t xml:space="preserve">SOLICITUD MARZO 1002</t>
  </si>
  <si>
    <t xml:space="preserve">CHICAIZA PENEIDA JULIO GABRIEL</t>
  </si>
  <si>
    <t xml:space="preserve">VIAJE A EL ORO - SANTA ROSA - HUAQUILLAS, A  REALIZAR OPERATIVO DE VERIFICACIÓN DE USUARIOS DE LOS SERVICIOS ETIE, CETI Y MENDICIDAD, </t>
  </si>
  <si>
    <t xml:space="preserve">SOLICITUD MARZO 1007</t>
  </si>
  <si>
    <t xml:space="preserve">RIVERA RODRIGUEZ DARWIN DANIEL</t>
  </si>
  <si>
    <t xml:space="preserve">VIAJE A ESMERALDAS, CONDUCIR EL VEHICULO INSTITUCIONAL DE PLACAS PEI-1203, MOVILIZANDO AL ARQ KLEVER TORRES, </t>
  </si>
  <si>
    <t xml:space="preserve">SOLICITUD MARZO 1031</t>
  </si>
  <si>
    <t xml:space="preserve">CATUCUAMBA ALBACURA CESAR WILLIAN</t>
  </si>
  <si>
    <t xml:space="preserve">VIAJE A LAGO AGRIO A RECIBIR CAPACITACION DE LA ACNUR SOBRE ESTRUCTURAS TIPO REFUGEE UNITS (RHU) EN LAGO AGRIO </t>
  </si>
  <si>
    <t xml:space="preserve">SOLICITUD MARZO 1032</t>
  </si>
  <si>
    <t xml:space="preserve">BORJA TRONCOSO HUGO MARCELO</t>
  </si>
  <si>
    <t xml:space="preserve">VIAJE A LAGO AGRIO A RECIBIR CAPACITACION POR PARTE DE LA ACNUR, DE ESTRUCTURAS TIPO REFUGEE UNITS (RHU) EN LAGO AGRIO</t>
  </si>
  <si>
    <t xml:space="preserve">SOLICITUD MARZO 1033</t>
  </si>
  <si>
    <t xml:space="preserve">BOSQUEZ ESTRADA JOSE EDUARDO</t>
  </si>
  <si>
    <t xml:space="preserve">VIAJE A MACAS CONDUCIR EL VEHICULO PEI 1511 MOVILIZANDO AL FUNCIONARIO PABLO ALDAZ </t>
  </si>
  <si>
    <t xml:space="preserve">SOLICITUD MARZO 1034</t>
  </si>
  <si>
    <t xml:space="preserve">VIAJE A RIOBAMBA A EJECUTAR EL OPERATIVO DE VERIFICACION DE USUARIOS 2018 DE LOS SERVICIOS ETIE, CETI, Y MENDICIDAD </t>
  </si>
  <si>
    <t xml:space="preserve">SOLICITUD MARZO 1035</t>
  </si>
  <si>
    <t xml:space="preserve">GUERRERO VARGAS MONICA BEATRIZ</t>
  </si>
  <si>
    <t xml:space="preserve">VIAJE A LOJA - CATAMAYO A REALIZAR EL TALLER DE HERRAMIENTAS DE FACILITACION VIRTUAL </t>
  </si>
  <si>
    <t xml:space="preserve">SOLICITUD MARZO 1036</t>
  </si>
  <si>
    <t xml:space="preserve">AGUIRRE GUANIN JAVIER FERNANDO</t>
  </si>
  <si>
    <t xml:space="preserve">VIAJE A ZAMORA, PARA CUMPLIR CON DISPOSICION CON MEMORANDO Nro. MIES-CGAF-DA-2019-0488-M, SOBRE LA REGULARIZACION Y COSTATACION FISICA DE LOS BIENES INMUEBLES DE PROPIEDAD DEL MIES </t>
  </si>
  <si>
    <t xml:space="preserve">SOLICITUD MARZO 1037</t>
  </si>
  <si>
    <t xml:space="preserve">ALVAREZ CASTILLO AMANDA KAROLINA</t>
  </si>
  <si>
    <t xml:space="preserve">VIAJE A ESMERALDAS, CAPACITACIÓN DE LA NORMA TÉCNICA DE DENUNCIAS, </t>
  </si>
  <si>
    <t xml:space="preserve">SOLICITUD MARZO 1038</t>
  </si>
  <si>
    <t xml:space="preserve">SALTOS ABRIL ELIANA DEL CARMEN</t>
  </si>
  <si>
    <t xml:space="preserve">VIAJE A ESMERALDAS A REALIZAR LA AUDITORIA DE MANEJO ADMINISTRATIVO FINANCIERO TALENTO HUMANO E INFRAESTRUCTURA EN LA DIRECCION DISTRITAL DE ESMERALDAS </t>
  </si>
  <si>
    <t xml:space="preserve">SOLICITUD MARZO 1052</t>
  </si>
  <si>
    <t xml:space="preserve">VIAJE A IBARRA, CONDUCIR EL VEHICULO SUZUKI SZ DE PLACAS PEQ-868, MOVILIZANDO A LA SEÑORA MARCIA ALVEAR,</t>
  </si>
  <si>
    <t xml:space="preserve">SOLICITUD MARZO 1053</t>
  </si>
  <si>
    <t xml:space="preserve">VIAJE A MANABÍ, MOVILIZACIÓN FUNCIONARIOS DE LA SUBSECRETARÍA DE FAMILIA, CONDUCIENDO EL VEHICULO DE PLACAS Nº PEI-1517 </t>
  </si>
  <si>
    <t xml:space="preserve">SOLICITUD MARZO 1055</t>
  </si>
  <si>
    <t xml:space="preserve">SEGURA VILLALVA ANA DE LOS ANGELES</t>
  </si>
  <si>
    <t xml:space="preserve">VIAJE A GUAYAQUIL, OPERATIVO DE VERIFICACIÓN DE USUARIOS 2018 DE LOS SERVICIOS ETIE-CETI Y MENDICIDAD, </t>
  </si>
  <si>
    <t xml:space="preserve">SOLICITUD MARZO 1063</t>
  </si>
  <si>
    <t xml:space="preserve">PASTO AGUALONGO LIDIA EDITH</t>
  </si>
  <si>
    <t xml:space="preserve">VIAJE A MANABÍ, SOCIALIZACIÓN DE LA NORMA TÉCNICA DE ACOMPAÑAMIENTO FAMILIAR PARA BENEFICIARIOS DEL BDH, </t>
  </si>
  <si>
    <t xml:space="preserve">SOLICITUD MARZO 1068</t>
  </si>
  <si>
    <t xml:space="preserve">VIAJE A GUAYAS, OPERATIVO DE VERIFICACIÓN DE USUARIOS DE LOS SERVICIOS ETIE-CETI Y MENDICIDAD, </t>
  </si>
  <si>
    <t xml:space="preserve">SOLICITUD MARZO 1073</t>
  </si>
  <si>
    <t xml:space="preserve">BAILON CASTRO WILLIAN JAIME</t>
  </si>
  <si>
    <t xml:space="preserve">VIAJE A ZAMORA CHINCHIPE, REGULARIZAR Y CONSTATACIÓN FÍSICA DE BIENES INMUEBLES, </t>
  </si>
  <si>
    <t xml:space="preserve">SOLICITUD MARZO 1077</t>
  </si>
  <si>
    <t xml:space="preserve">VASQUEZ JIMENEZ MAURA ANNABELLE</t>
  </si>
  <si>
    <t xml:space="preserve">SOLICITUD MARZO 1080</t>
  </si>
  <si>
    <t xml:space="preserve">PULLAS CORDOVA WASHINGTON RAMIRO</t>
  </si>
  <si>
    <t xml:space="preserve">VIAJE A PUYO, MOVILIZACIÓN FUNCIONARIOS DE LA DIRECCIÓN DE PATROCINIO, CONDUCIENDO EL VEHICULO DE PLACAS Nº PEQ-861 </t>
  </si>
  <si>
    <t xml:space="preserve">SOLICITUD MARZO 1081</t>
  </si>
  <si>
    <t xml:space="preserve">AROCA AYALA KARLA JAZMINA</t>
  </si>
  <si>
    <t xml:space="preserve">VIAJE A LOJA, SOCIALIZACIÓN Y CAPACITACIÓN SOBRE NORMAS TÉCNICAS, FICHA DE VULNERABILIDAD Y VOTO FACULTATIVO, </t>
  </si>
  <si>
    <t xml:space="preserve">SOLICITUD MARZO 1083</t>
  </si>
  <si>
    <t xml:space="preserve">ARIAS MURGUEITIO LUIS MIGUEL</t>
  </si>
  <si>
    <t xml:space="preserve">VIAJE A MANABÍ Y SANTO DOMINGO, APLICACIÓN FICHA DE DIAGNÓSTICO CDI DIRECTOS QUE ESTUVIERON SUSPENDIDOS, </t>
  </si>
  <si>
    <t xml:space="preserve">SOLICITUD MARZO 1084</t>
  </si>
  <si>
    <t xml:space="preserve">UNAUCHO REINOSO SOLEDAD DEL ROCIO</t>
  </si>
  <si>
    <t xml:space="preserve">VIAJE A AMBATO A FIN DE SOCIALIZAR LA NORMA TECNICA DE ACOMPANAMIENTO FAMILIAR A LOS TAFS DE LA ZONA 3 </t>
  </si>
  <si>
    <t xml:space="preserve">SOLICITUD MARZO 1085</t>
  </si>
  <si>
    <t xml:space="preserve">DELGADO MOLINA EDGAR RAMIRO</t>
  </si>
  <si>
    <t xml:space="preserve">VIAJE A RIOBAMBA - GUAMOTE - PUNGALA CONDUCIENDO EL VEHICULO PEQ 832 MOVILIZANDO A FUNCIONARIOS DE LA DIRECCION DE PROTECCION ESPECIAL RZ-NG.</t>
  </si>
  <si>
    <t xml:space="preserve">SOLICITUD MARZO 1086</t>
  </si>
  <si>
    <t xml:space="preserve">VELARDE GUAYAQUIL SANTIAGO FABIAN</t>
  </si>
  <si>
    <t xml:space="preserve">VIAJE A LA PROVINCIA DEL GUAYAS A LA COBERTURA DEL EVENTO RENDICION DE CUENTAS MIES 2018 EN EL QUE INTERVIENE LA SRA MINISTRA </t>
  </si>
  <si>
    <t xml:space="preserve">SOLICITUD MARZO 1087</t>
  </si>
  <si>
    <t xml:space="preserve">TASIPANTA CENTENO MILTON IVAN</t>
  </si>
  <si>
    <t xml:space="preserve">DIRECTOR /A DE SERVICIOS DE ATENCION DOMICILIAR</t>
  </si>
  <si>
    <t xml:space="preserve">VIAJE A AMBATO - RIOBAMBA A FIN DE REALIZAR LOS TALLERES ENCUENTROS ARTICULACION INTERSECTORIAL DE MISION TERNURA </t>
  </si>
  <si>
    <t xml:space="preserve">SOLICITUD MARZO 1090</t>
  </si>
  <si>
    <t xml:space="preserve">BUENDIA GUTIERREZ MARIA FERNANDA</t>
  </si>
  <si>
    <t xml:space="preserve">ANALISTA DE PROYECTOS DE INVERSION 3</t>
  </si>
  <si>
    <t xml:space="preserve">VIAJE A GUARANDA PARA LA COORDINACION Y PREPARACION LOGISTICA CAPACITACION SOBRE LA NORMA TECNICA DE LA MODALIDAD ACOMPANAMIENTO FAMILIAR A LOS BENEFICIARIOS DEL BONO DE DESARROLLO HUMANO </t>
  </si>
  <si>
    <t xml:space="preserve">SOLICITUD MARZO 1092</t>
  </si>
  <si>
    <t xml:space="preserve">AYALA ACOSTA MARGARITA DEL CARMEN</t>
  </si>
  <si>
    <t xml:space="preserve">VIAJE A GUAYAQUIL A REALIZAR LA INDUCCION SOBRE LA MISION MIS MEJORES ANOS PARA BRINDAR LA ATENCION A LOS USUARIOS </t>
  </si>
  <si>
    <t xml:space="preserve">SOLICITUD MARZO 1093</t>
  </si>
  <si>
    <t xml:space="preserve">VIAJE A ZAMORA CONDUCIENDO EL VEHICULO PLACAS PEQ 861 MOVILIZANDO A LOS FUNCIONARIOS DE LA DIRECCION ADMINISTRATIVA </t>
  </si>
  <si>
    <t xml:space="preserve">SOLICITUD MARZO 1094</t>
  </si>
  <si>
    <t xml:space="preserve">BAEZ PEREZ BLANCA MARINA</t>
  </si>
  <si>
    <t xml:space="preserve">VIAJE A LOJA - CATAMAYO A LA VALIDACION DE LA NORMA TECNICA DE CDI Y GUIA METODOLOGICA DE CNH </t>
  </si>
  <si>
    <t xml:space="preserve">SOLICITUD MARZO 1096</t>
  </si>
  <si>
    <t xml:space="preserve">VIAJE A LOJA A LA SOCIALIZACION DE CAPACITACION SOBRE LAS NORMAS TECNICAS, FICHA DE VULNERABILIDAD Y VOTO FACULTATIVO EN LOJA </t>
  </si>
  <si>
    <t xml:space="preserve">SOLICITUD MARZO 1099</t>
  </si>
  <si>
    <t xml:space="preserve">VIAJE A GUAYAQQUIL  A REALIZAR OPERATIVO DE VERIFICACION DE LOS USUARIOS 2018 DE LOS SERVICIOS ETI, CETI Y MENDICIDAD</t>
  </si>
  <si>
    <t xml:space="preserve">SOLICITUD MARZO 1106</t>
  </si>
  <si>
    <t xml:space="preserve">RECALDE PADILLA SANDRA PADILLA</t>
  </si>
  <si>
    <t xml:space="preserve">SERVIDOR PUBLICO 3</t>
  </si>
  <si>
    <t xml:space="preserve">SOLICITUD MARZO 1107</t>
  </si>
  <si>
    <t xml:space="preserve">VIAJE A JAMA - BAHIA - PEDERNALES A SOCIALIZACION DE LA NORMA TECNICA DE ACOMPANAMIENTO FAMILIAR PARA BENEFICIARIOS DEL BONO DE DESARROLLO HUMANO CON COMPONENTE VARIABLE </t>
  </si>
  <si>
    <t xml:space="preserve">SOLICITUD MARZO 1120</t>
  </si>
  <si>
    <t xml:space="preserve">COBO VARGAS AIDA LEONOR</t>
  </si>
  <si>
    <t xml:space="preserve">VIAJE A ESMERALDAS, AUDITORIA DEL MANEJO ADMINISTRATIVO, FINANCIERO, TALENTO HUMANO E INFRAESTRUCTURAS EN LA DIRECCION DISTRITAL ESMERALDAS, </t>
  </si>
  <si>
    <t xml:space="preserve">SOLICITUD MARZO 1141</t>
  </si>
  <si>
    <t xml:space="preserve">RECALDE PADILLA SANDRA PATRICIA</t>
  </si>
  <si>
    <t xml:space="preserve">VIAJE A GUAYAQUIL A REALIZAR EL OPERATIVO DE USUARIOS DE LOS SERVICIOS ETIE, CETI Y MENDICIDAD DEL 2018 </t>
  </si>
  <si>
    <t xml:space="preserve">SOLICITUD MARZO 1149</t>
  </si>
  <si>
    <t xml:space="preserve">VIAJE A RIOBAMBA-CGIMBORAZO A REALIZAR EL OPERATIVO DE VERIFICACION DE USUARIOS DE LOS SERVICIOS ETIE CETI Y MENDICIDAD </t>
  </si>
  <si>
    <t xml:space="preserve">SOLICITUD MARZO 1194</t>
  </si>
  <si>
    <t xml:space="preserve">LLERENA FLORES CRISTIAN ROBERTO</t>
  </si>
  <si>
    <t xml:space="preserve">DIRECTOR TECNICO DE AREA</t>
  </si>
  <si>
    <t xml:space="preserve">VIAJE A CUENCA-MACAS- MORONA SANTIAGO A FIN DE REVISAR LOS PROCESOS DE CONTRATACION PUBLICA ORGANIZACIONES SOCIALES CONVENIOS Y CONTRATACIN DE PERSONAL EN LA DISTRITAL MACAS </t>
  </si>
  <si>
    <t xml:space="preserve">SOLICITUD MARZO 1200</t>
  </si>
  <si>
    <t xml:space="preserve">CHANGOLUISA GAIBOR LORENA GUADALUPE</t>
  </si>
  <si>
    <t xml:space="preserve">VIAJE A BABAHOYO AL TALLER DE CAPACITACION DEL MANEJO DE HERRAMIENTAS DE FACILITACION Y TUTORIAL VIRTUAL DE DESARROLLO INTEGRAL </t>
  </si>
  <si>
    <t xml:space="preserve">SOLICITUD MARZO 1201</t>
  </si>
  <si>
    <t xml:space="preserve">RODRIGUEZ MANUEL RAMIRO</t>
  </si>
  <si>
    <t xml:space="preserve">VIAJE A ESMERALDAS, CONDUCIENDO EL VEHÍCULO DE PLACA Nº PEI-1513 MOVILIZACIÓN DE SERVIDORES DE LA GERENCIA DE PROTECCIÓN ESPECIAL, </t>
  </si>
  <si>
    <t xml:space="preserve">SOLICITUD MARZO 1203</t>
  </si>
  <si>
    <t xml:space="preserve">DIAZ LONDONO JORGE ANDRES</t>
  </si>
  <si>
    <t xml:space="preserve">GERENTE DE PROYECTO</t>
  </si>
  <si>
    <t xml:space="preserve">VIAJE A TULCÁN, ENCUENTRO TERRITORIAL PARA LA ARTICULACIÓN DE LAS MESAS TÉCNICAS INTERSECTORIALES MISIÓN TERNURA, </t>
  </si>
  <si>
    <t xml:space="preserve">SOLICITUD MARZO 1204</t>
  </si>
  <si>
    <t xml:space="preserve">VIAJE A GUAYAS Y MANABÍ, SEGURIDAD INMEDIATA DE LA SEÑORA MINISTRA </t>
  </si>
  <si>
    <t xml:space="preserve">SOLICITUD MARZO 1205</t>
  </si>
  <si>
    <t xml:space="preserve">SALAZAR ALVAREZ MARIA FERNANDA</t>
  </si>
  <si>
    <t xml:space="preserve">VIAJE A CUENCA, TALLER DE SOCIALIZACION DE LA NORMA TECNICA DE ACOMPAÑAMIENTO FAMILIAR, </t>
  </si>
  <si>
    <t xml:space="preserve">SOLICITUD MARZO 1208</t>
  </si>
  <si>
    <t xml:space="preserve">PILCO TARIRA SAMUEL ISAIAS</t>
  </si>
  <si>
    <t xml:space="preserve">DIRECTOR/A DE SERVICIOS DE CENTROS DE DESARROLLO INFANTIL</t>
  </si>
  <si>
    <t xml:space="preserve">VIAJE A SANTO DOMINGO, TALLER DE PLANIFICACION ANUAL DE LA POLITICA PUBLICA 2019, </t>
  </si>
  <si>
    <t xml:space="preserve">SOLICITUD MARZO 1209</t>
  </si>
  <si>
    <t xml:space="preserve">VIAJE A SANTA ROSA - ZARUMA - HUAQUILLAS - EL ORO  AL OPERATIVO DE VERIFICACION DE USUARIOS 2018 DE LOS SERVIICOS DE ETIE CETI Y MENDICIDAD NG. </t>
  </si>
  <si>
    <t xml:space="preserve">SOLICITUD MARZO 1210</t>
  </si>
  <si>
    <t xml:space="preserve">ENDARA ERASO ANDRES EDUARDO</t>
  </si>
  <si>
    <t xml:space="preserve">VIAJE A MACAS, REVISION DE LOS PROCESOS DE CONTRATACION PUBLICA, ORGANIZACIONES SOCIALES, PROCESOS DE CONVENIOS, CONTRATACION DE PERSONAL DE LA D.D. MACAS, </t>
  </si>
  <si>
    <t xml:space="preserve">SOLICITUD MARZO 1212</t>
  </si>
  <si>
    <t xml:space="preserve">BARAHONA LLANTUY GONZALO EFRAIN</t>
  </si>
  <si>
    <t xml:space="preserve">VIAJE A PUYO-AMBATO, EJECUCION DE BRIGADAS TECNICAS A TERRITORIO PARA LA LIQUIDACION DE CONVENIOS, </t>
  </si>
  <si>
    <t xml:space="preserve">SOLICITUD MARZO 1217</t>
  </si>
  <si>
    <t xml:space="preserve">ALLAUCA REA SANDRA BERONICA</t>
  </si>
  <si>
    <t xml:space="preserve"> VIAJE A PORTOVIEJO, TALLER DE CAPACITCION PARA EL MANEJO DE HERRAMINTAS DE FACILITACION Y TUTORIA VIRTUAL,  </t>
  </si>
  <si>
    <t xml:space="preserve">SOLICITUD MARZO 1222</t>
  </si>
  <si>
    <t xml:space="preserve">VIZCAINO GUERRERO PEDRO PABLO</t>
  </si>
  <si>
    <t xml:space="preserve">VIAJE A LOS DISTRITOS BABAHOYO, DURAN, MACHALA, LOJA, CUENCA, GUAYAS, EL ORO, AZUAY CONDUCIENDO EL VEHICULO PLACA PEQ 325 MOVILIZANDO MATERIAL DIDACTICO </t>
  </si>
  <si>
    <t xml:space="preserve">SOLICITUD MARZO 1223</t>
  </si>
  <si>
    <t xml:space="preserve">VIAJE A AMBATO CONDUCIENDO EL VEHICULO PEQ 868 MOVILIZANDO A FUNCIONARIOS MARGARITA AYALA, JENNY ANDAGOYA </t>
  </si>
  <si>
    <t xml:space="preserve">SOLICITUD MARZO 1230</t>
  </si>
  <si>
    <t xml:space="preserve">VEGA HIDROBO FAUSTO RIGOBERTO</t>
  </si>
  <si>
    <t xml:space="preserve">VIAJE A SANTO DOMINGO CONDUCIENDO EL VEHICULO PEQ 831 MOVILIZANDO AL FUNCIONARIO CRISTIAN AMBULUDI </t>
  </si>
  <si>
    <t xml:space="preserve">SOLICITUD MARZO 1231</t>
  </si>
  <si>
    <t xml:space="preserve">VENEGAS DE LA TORRE FERNANDO ELOY</t>
  </si>
  <si>
    <t xml:space="preserve">VIAJE A BABAHOYO - LOS RIOS A LA CAPACITACION PARA EL MANEJO DE HERRAMIENTAS DE FACILITACION Y TUTORIAL VIRTUAL EN LA ZONA 5 </t>
  </si>
  <si>
    <t xml:space="preserve">SOLICITUD MARZO 1233</t>
  </si>
  <si>
    <t xml:space="preserve">VIAJE A  MANTA-PORTOVIEJO, CAPACITACION DIRIGIDA A COORDINADORES ZONALES, DIRECTORES DISTRITALES Y COOPERANTES  SOBRE NORMAS TENICAS VIGENTES, </t>
  </si>
  <si>
    <t xml:space="preserve">SOLICITUD MARZO 1242</t>
  </si>
  <si>
    <t xml:space="preserve">ABATA CUAYCAL LIZETH TATIANA</t>
  </si>
  <si>
    <t xml:space="preserve">VIAJE A MACAS - MORONA A LA REVISION DE PROCESOS DE CONTRATACION PUBLICA ORGANIZACIONES SOCIALES, CONVENIOS, CONTRATACION DE PERSONAL EN EL DISTRITO MACAS </t>
  </si>
  <si>
    <t xml:space="preserve">SOLICITUD MARZO 1247</t>
  </si>
  <si>
    <t xml:space="preserve">VIAJE A TENA, MOVILIZACIÓN A SERVIDORES DE LA DIRECCIÓN DE SERVICIOS DE ATENCIÓN DOMICILIAR, CONDUCIENDO EL VEHICULO DE PLACAS Nº PEI-1517 </t>
  </si>
  <si>
    <t xml:space="preserve">SOLICITUD MARZO 1258</t>
  </si>
  <si>
    <t xml:space="preserve">VIAJE A QUEVEDO-EL EMPALME, CONDUCIR EL VEHICULO DE PLACAS PEI-1566, MOVILIZANDO A LA MAG. TERESA  CAIZA,  </t>
  </si>
  <si>
    <t xml:space="preserve">SOLICITUD MARZO 1259</t>
  </si>
  <si>
    <t xml:space="preserve">CULLACAY SIGUENCIA MIGUEL ANTONIO</t>
  </si>
  <si>
    <t xml:space="preserve">VIAJE A AZUAY - MORONA SANTIAGO - MACAS, FACILITAR LOS TALLERES ENCUENTROS ARTICULACIÓN INTERSECTORIAL MISIÓN TERNURA",</t>
  </si>
  <si>
    <t xml:space="preserve">SOLICITUD MARZO 1261</t>
  </si>
  <si>
    <t xml:space="preserve">MOSQUERA CEVALLOS JUAN PABLO</t>
  </si>
  <si>
    <t xml:space="preserve">VIAJE A SANTO DOMINGO, APOYO JURIDICO A LA DIRECCION DE SERVICIOS  DE CENTROS DE DESARROLLO INFANTIL, </t>
  </si>
  <si>
    <t xml:space="preserve">SOLICITUD MARZO 1262</t>
  </si>
  <si>
    <t xml:space="preserve">VACA PERALTA ANDREA CECILIA</t>
  </si>
  <si>
    <t xml:space="preserve">VIAJE A MORONA-MACAS, VERIFICACION DE LOS ASUNTOS LEGALES, JUDICIALES, CONTRATOS ADMINISTRATIVOS, SUSCRIPCION Y LEGALIDAD DE CONVENIOS, </t>
  </si>
  <si>
    <t xml:space="preserve">SOLICITUD MARZO 1275</t>
  </si>
  <si>
    <t xml:space="preserve">MONTALVO CEPEDA MARIA AUGUSTA</t>
  </si>
  <si>
    <t xml:space="preserve">SUBSECRETARIO DE ESTADO</t>
  </si>
  <si>
    <t xml:space="preserve">VIAJE A ESMERALDAS A REALIZAR EL SEGUIMIENTO AL CUMPLIMIENTO DE PROCESOS SUBSECRETARIA DE FAMILIA EN LA ZONA DE PLANIFICACION 1</t>
  </si>
  <si>
    <t xml:space="preserve">SOLICITUD MARZO 1276</t>
  </si>
  <si>
    <t xml:space="preserve">VALENCIA VALENCIA SANDRA LORENA</t>
  </si>
  <si>
    <t xml:space="preserve">VIAJE A LOS RIOS-SANTO DOMINGO, A PARTICIPAR EN EL OPERATIVO DE CARACTER SOCIAL, </t>
  </si>
  <si>
    <t xml:space="preserve">SOLICITUD MARZO 1279</t>
  </si>
  <si>
    <t xml:space="preserve">VIAJE A SAN LORENZO - ESMERALDAS A LA REALIZACION DE TALLERES DE PLANIFICACION ANUAL DE LA POLITICA PUBLICA 2019, </t>
  </si>
  <si>
    <t xml:space="preserve">SOLICITUD MARZO 1281</t>
  </si>
  <si>
    <t xml:space="preserve">VIAJE A GUAYAQUIL COORDINACION ZONAL AL TALLER DE CAPACITACION PARA EL MANEJO DE HERRAMIENTAS DE FACILITACIN TUTORIAL VIRTUAL DIRIGIDO A FUNCIONARIOS DE DESARROLLO INTEGRAL DE LA ZONA 8 </t>
  </si>
  <si>
    <t xml:space="preserve">SOLICITUD MARZO 1282</t>
  </si>
  <si>
    <t xml:space="preserve">LEON ALVAREZ IVONNE TATIANA</t>
  </si>
  <si>
    <t xml:space="preserve">VIAJE A LOS RÍOS- GUAYAS Y SANTA ELENA, TALLERES ENCUENTROS ARTICULACIÓN INTERSECTORIAL MISIÓN TERNURA, </t>
  </si>
  <si>
    <t xml:space="preserve">SOLICITUD MARZO 1284</t>
  </si>
  <si>
    <t xml:space="preserve">VELEZ AYALA LIZETT ANGELICA</t>
  </si>
  <si>
    <t xml:space="preserve">VIAJE A PORTOVIEJO, BRIGADAS TÉCNICAS POR ESTADO DE EMERGENCIA EN MANABÍ, </t>
  </si>
  <si>
    <t xml:space="preserve">SOLICITUD MARZO 1285</t>
  </si>
  <si>
    <t xml:space="preserve">PINOS GALINDO JORGE BOLIVAR</t>
  </si>
  <si>
    <t xml:space="preserve">DIRECTOR DE PATROCINIO</t>
  </si>
  <si>
    <t xml:space="preserve">VIAJE A PUYO, COMPARECENCIA A DILIGENCIAS DENTRO DEL EXPEDIENTE FISCAL No. 060101818110057, POR PRESUNTO DELITO DE CONCUSIÓN </t>
  </si>
  <si>
    <t xml:space="preserve">SOLICITUD MARZO 1286</t>
  </si>
  <si>
    <t xml:space="preserve">MEDRANDA ALAVA IDA MARISOL</t>
  </si>
  <si>
    <t xml:space="preserve">SOLICITUD MARZO 1287</t>
  </si>
  <si>
    <t xml:space="preserve">MAYORGA ESCALANTE JUAN PABLO</t>
  </si>
  <si>
    <t xml:space="preserve">VIAJE A MANABÍ, LEVANTAMIENTO DE INFORMACIÓN DE LAS ZONAS AFECTADAS POR LA TEMPORADA INVERNAL, </t>
  </si>
  <si>
    <t xml:space="preserve">SOLICITUD MARZO 1290</t>
  </si>
  <si>
    <t xml:space="preserve">ROMAN CASTILLO HECTOR MARCELO</t>
  </si>
  <si>
    <t xml:space="preserve">VIAJE A GUAYAQUIL, AVANZADA DE PREPARATIVOS-ACOMPAÑAMIENTO Y COBERTURA DEL EVENTO LANZAMIENTO DE LAS ACTIVIDADES POR EL MES DE LA MUJER",</t>
  </si>
  <si>
    <t xml:space="preserve">SOLICITUD MARZO 1296</t>
  </si>
  <si>
    <t xml:space="preserve">VIAJE A TENA, REPLICA DE LAS HERRAMIENTAS DE FACILITACIÓN Y TUTOTÍA VIRTUAL A LOS EQUIPOS DE TERRITORIO, </t>
  </si>
  <si>
    <t xml:space="preserve">SOLICITUD MARZO 1301</t>
  </si>
  <si>
    <t xml:space="preserve">VIAJE A BABAHOYO, TALLER INICIAL DE GUIA METODOLOGICA DE LA MODALIDAD  MISION TERNURA CNH ZONA 5, </t>
  </si>
  <si>
    <t xml:space="preserve">SOLICITUD MARZO 1305</t>
  </si>
  <si>
    <t xml:space="preserve">BORJA CABRERA JANETH DE LOS ANGELES</t>
  </si>
  <si>
    <t xml:space="preserve">VIAJE A SANTO DOMINGO, VERIFICACION DE USUARIOS DE ETI, CETI, MENDICIDAD, APLICACION FICHAS, </t>
  </si>
  <si>
    <t xml:space="preserve">SOLICITUD MARZO 1308</t>
  </si>
  <si>
    <t xml:space="preserve">VIAJE A CUENCA Y AZOGUES, SOCIALIZACIÓN Y CAPACITACIÓN SOBRE NORMAS TÉCNICAS-FICHA DE VULNERABILIDAD Y VOTO FACULTATIVO, </t>
  </si>
  <si>
    <t xml:space="preserve">SOLICITUD MARZO 1309</t>
  </si>
  <si>
    <t xml:space="preserve">CEDENO DELGADO DELIA JANETH</t>
  </si>
  <si>
    <t xml:space="preserve">ASISTENTE</t>
  </si>
  <si>
    <t xml:space="preserve">VIAJE A ESMERALDAS, REUNION CON TECNICOS UIE DE LA DIRECCION DISTITAL DE ESMERALDAS, PARA CONOCER COMO SE ESTA LLEVANDO A CABO EL PROCESO,  DE CAPACITACION FASE 2  DE LAS ESCUELAS DE INCLUSION ECONOMICA,</t>
  </si>
  <si>
    <t xml:space="preserve">SOLICITUD MARZO 1312</t>
  </si>
  <si>
    <t xml:space="preserve">VIAJE A  MACAS - MORONA COMO APOYO AL EQUIPO TECNICO DE REVISION DE CONVENIO EN LOS PROGRAMAS DE LA NINEZ DISCPACIDAD Y ADULTO MAYOR </t>
  </si>
  <si>
    <t xml:space="preserve">SOLICITUD MARZO 1316</t>
  </si>
  <si>
    <t xml:space="preserve">QUISHPE ESPINOSA MARCO GUILLERMO</t>
  </si>
  <si>
    <t xml:space="preserve">VIAJE A IBARRA, FACILITACIÓN EN EL TALLER INICIAL DE LA GUÍA METODOLÓGICA DE LA MODALIDAD MISIÓN TERNURA CNH, </t>
  </si>
  <si>
    <t xml:space="preserve">SOLICITUD MARZO 1317</t>
  </si>
  <si>
    <t xml:space="preserve">BARRAGAN PINOS LINLEY FRANCOISSE</t>
  </si>
  <si>
    <t xml:space="preserve">VIAJE A ESMERALDAS, SEGUIMIENTO AL CUMPLIMIENTO DE PROCESOS DE SUBSECRETARIA DE FAMILIA ZONA DE PLANIFICACION 1, </t>
  </si>
  <si>
    <t xml:space="preserve">SOLICITUD MARZO 1319</t>
  </si>
  <si>
    <t xml:space="preserve">VIAJE A AMBATO, SOCIALIZACION Y CAPACITACION SOBRE NORMAS TECNICAS, FICHAS DE VULNERABILIDAD Y VOTO FACULTATIVO, </t>
  </si>
  <si>
    <t xml:space="preserve">SOLICITUD MARZO 1325</t>
  </si>
  <si>
    <t xml:space="preserve">VELASQUEZ PEREZ MARIA CARMEN</t>
  </si>
  <si>
    <t xml:space="preserve">VIAJE A NAPO, SOCIALIZACION Y CAPACITACION SOBRE NORMAS TECNICAS, FICHA DE VULNERABILIDAD Y VOTO FACULTATIVO, </t>
  </si>
  <si>
    <t xml:space="preserve">SOLICITUD MARZO 1326</t>
  </si>
  <si>
    <t xml:space="preserve">CHAVEZ CABRERA SANTIAGO RENE</t>
  </si>
  <si>
    <t xml:space="preserve">VIAJE A MANABI-PORTOVIEJO, BRIGADAS TECNICAS POR ESTADO DE EMERGENCIA EN MANABI, </t>
  </si>
  <si>
    <t xml:space="preserve">SOLICITUD MARZO 1327</t>
  </si>
  <si>
    <t xml:space="preserve">VIAJE A GUAYAS FACILITADOR DE LA MESA TECNICA DE ARTICULACION INTERSECTORIAL CANTONAL EN LOS DISTRITOS EL EMPALME, QUEVEDO Y SANTO DOMINGO</t>
  </si>
  <si>
    <t xml:space="preserve">SOLICITUD MARZO 1329</t>
  </si>
  <si>
    <t xml:space="preserve">MOROCHO GOMEZ CARMEN NARCISA</t>
  </si>
  <si>
    <t xml:space="preserve">VIAJE A AMBATO FACILITADOR DEL TALLER INICIAL DE LAGUIA METODOLOGIA DE LA MODALIDAD MISION TERNURA CNH.</t>
  </si>
  <si>
    <t xml:space="preserve">SOLICITUD MARZO 1330</t>
  </si>
  <si>
    <t xml:space="preserve">CAIZA HERNANDEZ MARIA TERESA DEL CARMEN</t>
  </si>
  <si>
    <t xml:space="preserve">VIAJE A QUEVEDO - BUENA FE - EL EMPALME A SOCIALIZACION DE LA POLITICA PUBLICA DE ATENCION A PERSONAS CON DISCAPCIDAD </t>
  </si>
  <si>
    <t xml:space="preserve">SOLICITUD MARZO 1342</t>
  </si>
  <si>
    <t xml:space="preserve">VIAJE A MACAS-MORONA, FACILITAR PROCESO DE CAPACITACION DE LA NORMA TECNICA DE ACOMPAÑAMIENTO FAMILIAR A SUPERVISORES Y TECNICOS DE ACOMPAÑAMIENTO FAMILIAR DEL DISTRITO MACAS, </t>
  </si>
  <si>
    <t xml:space="preserve">SOLICITUD MARZO 1343</t>
  </si>
  <si>
    <t xml:space="preserve">VIAJE A TULCAN CONDUCIENDO EL VEHICULO PEQ 854 MOVILIZANDO A FUNCIONARIO LORENA ANADRADE Y JORGE DIAZ SERVIDORES DE DEARROLLO INTEGRAL </t>
  </si>
  <si>
    <t xml:space="preserve">SOLICITUD MARZO 1344</t>
  </si>
  <si>
    <t xml:space="preserve">FLORES GONZALEZ CHRISTIAN MAURICIO</t>
  </si>
  <si>
    <t xml:space="preserve">VIAJE A SANTO DOMINGO PARA REALIZAR LA CAPACITACION  Y LEVANTAMIENTO DE INFORMACION DE LA FICHA DE VULNERABILIDAD EN LA EMPRESA FURUKAWA </t>
  </si>
  <si>
    <t xml:space="preserve">SOLICITUD MARZO 1345</t>
  </si>
  <si>
    <t xml:space="preserve">YAGUARI BAUTISTA YENNY ALEXANDRA</t>
  </si>
  <si>
    <t xml:space="preserve">VIAJE A GUAYAQUIL COMO FACILITADOR DE LA GUIA MEDOTODOLIGICA DE LA MODALIDAD MISION TERNURA CNH </t>
  </si>
  <si>
    <t xml:space="preserve">SOLICITUD MARZO 1346</t>
  </si>
  <si>
    <t xml:space="preserve">VIAJE A GUAYAQUIL A REALIZAR EL TALLER DE CAPACITACION PARA EL MANEJO DE HERRAMIENTAS DE FACILITACION Y TUTORIAL VIRTUAL DIRIGIDO A FUNCIONARIOS DE DESARROLLO INFANTIL INTEGRAL Z8 </t>
  </si>
  <si>
    <t xml:space="preserve">SOLICITUD MARZO 1347</t>
  </si>
  <si>
    <t xml:space="preserve">VIAJE A CUENCA A LA SOCIALIZACION Y CAPACITACION DE LAS NORMAS TECNICAS FICHA DE VULNERAVILIDAD Y VOTO FACULTATIVO </t>
  </si>
  <si>
    <t xml:space="preserve">SOLICITUD MARZO 1348</t>
  </si>
  <si>
    <t xml:space="preserve">VIAJE A TENA, SOCIALIZACION DE LA GUIA TEORICO METODOLOGICA DEL SERVICIO DE ATENCION DOMICILIAR CNH, </t>
  </si>
  <si>
    <t xml:space="preserve">SOLICITUD MARZO 1349</t>
  </si>
  <si>
    <t xml:space="preserve">HIDROVO VELEZ JOSE STALIN</t>
  </si>
  <si>
    <t xml:space="preserve">VIAJE A PUYO - PASTAZA, A CAPACITAR REPECTO A LA NORMA TECNICA DE GESTION DOCUMENTAL Y ARCHIVO Y LA NORMATIVA INTERNA RELATIVA A LA GESTION DOCUMENTAL </t>
  </si>
  <si>
    <t xml:space="preserve">SOLICITUD MARZO 1355</t>
  </si>
  <si>
    <t xml:space="preserve">GACHET BRITO JUAN ANDRES</t>
  </si>
  <si>
    <t xml:space="preserve">SECRETARIO EJECUTIVO</t>
  </si>
  <si>
    <t xml:space="preserve">VIAJE A GUAYAS - DURAN - PTO BOLIVAR - MACHALA - LOJA - CUENCA A REALIZAR LA COORDINACION PARA ENTREGA DE MATERIALES PARA LA EJECUCION DEL PROGRAMA NACIONAL DE ESCUELAS DE FAMILIAS PERIODO 2019 </t>
  </si>
  <si>
    <t xml:space="preserve">SOLICITUD MARZO 1383</t>
  </si>
  <si>
    <t xml:space="preserve">VIAJE A AMBATO, TALLER DE CAPACITACIÓN PARA EL MANEJO DE HERRAMIENTAS DE FACILITACIÓN Y TUTORÍA VIRTUAL, </t>
  </si>
  <si>
    <t xml:space="preserve">SOLICITUD MARZO 1384</t>
  </si>
  <si>
    <t xml:space="preserve">VIAJE A CUENCA - MACAS A FIN DE REVISAR LOS PROCESOS DE CONTRATACION PUBLICA, ORGANIZACIONES SOCIALES CONVENIOS, CONTRATACION DE PERSONAL EN EL DISTRITO MACAS </t>
  </si>
  <si>
    <t xml:space="preserve">SOLICITUD MARZO 1385</t>
  </si>
  <si>
    <t xml:space="preserve">VIAJE A CUENCA PARA CAPACITAR AL PERSONAL TECNICO OPERATIVO DEL ZONA 6 . </t>
  </si>
  <si>
    <t xml:space="preserve">SOLICITUD MARZO 1386</t>
  </si>
  <si>
    <t xml:space="preserve">PALACIOS ZAVALA CARLOS RENAN</t>
  </si>
  <si>
    <t xml:space="preserve">VIAJE A LOJA A BRINDAR ASISTENCIA TECNICA JURIDICA EN LA COORDINACION ZONAL 7 DISTRITO LOJA REFERENTE A LA SUSCRIPCION DE CONVENIO CON LA CASA DE ACOGIDA PARA NIÑAS Y MUJERES ADOLESCENTES </t>
  </si>
  <si>
    <t xml:space="preserve">SOLICITUD MARZO 1387</t>
  </si>
  <si>
    <t xml:space="preserve">COLEM PUENTE MELIDA PAMELA</t>
  </si>
  <si>
    <t xml:space="preserve">VIAJE A QUININDÉ, APOYAR EN EL OPERATIVO EMPRESA FURUKAWA PARA LEVANTAR REGISTRO SOCIAL, </t>
  </si>
  <si>
    <t xml:space="preserve">SOLICITUD MARZO 1388</t>
  </si>
  <si>
    <t xml:space="preserve">COELLAR MIDEROS JUAN CARLOS</t>
  </si>
  <si>
    <t xml:space="preserve">SUBSECRETARIO/A DE PROTECCION ESPECIAL</t>
  </si>
  <si>
    <t xml:space="preserve">VIAJE A LAGO AGRIO A LA SOCIALIZACION Y PUESTA EN MARCHA DEL PROTOCOLO DE ANTENCION A NIÑOS NIÑAS Y ADOLESCENTES Y SUS FAMILIAS EN SITUACION DE MOVILIDAD HUMANA </t>
  </si>
  <si>
    <t xml:space="preserve">SOLICITUD MARZO 1392</t>
  </si>
  <si>
    <t xml:space="preserve">CALAHORRANO FLORES KATERINE MISHEL</t>
  </si>
  <si>
    <t xml:space="preserve">VIAJE A TENA A FIN DE SOCIALIZAR LA NORMA TECNICA DE ACOMPAÑAMIENTO FAMILIAR </t>
  </si>
  <si>
    <t xml:space="preserve">SOLICITUD MARZO 1395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MARZO/Cur%2000863.pdf" TargetMode="External"/><Relationship Id="rId2" Type="http://schemas.openxmlformats.org/officeDocument/2006/relationships/hyperlink" Target="../in/VIATICOS%20MARZO/Cur%2000865.pdf" TargetMode="External"/><Relationship Id="rId3" Type="http://schemas.openxmlformats.org/officeDocument/2006/relationships/hyperlink" Target="../in/VIATICOS%20MARZO/Cur%2000876.pdf" TargetMode="External"/><Relationship Id="rId4" Type="http://schemas.openxmlformats.org/officeDocument/2006/relationships/hyperlink" Target="../in/VIATICOS%20MARZO/Cur%2000882.pdf" TargetMode="External"/><Relationship Id="rId5" Type="http://schemas.openxmlformats.org/officeDocument/2006/relationships/hyperlink" Target="../in/VIATICOS%20MARZO/Cur%2000886.pdf" TargetMode="External"/><Relationship Id="rId6" Type="http://schemas.openxmlformats.org/officeDocument/2006/relationships/hyperlink" Target="../in/VIATICOS%20MARZO/Cur%2000893.pdf" TargetMode="External"/><Relationship Id="rId7" Type="http://schemas.openxmlformats.org/officeDocument/2006/relationships/hyperlink" Target="../in/VIATICOS%20MARZO/Cur%2000894.pdf" TargetMode="External"/><Relationship Id="rId8" Type="http://schemas.openxmlformats.org/officeDocument/2006/relationships/hyperlink" Target="../in/VIATICOS%20MARZO/Cur%2000895.pdf" TargetMode="External"/><Relationship Id="rId9" Type="http://schemas.openxmlformats.org/officeDocument/2006/relationships/hyperlink" Target="../in/VIATICOS%20MARZO/Cur%2000896.pdf" TargetMode="External"/><Relationship Id="rId10" Type="http://schemas.openxmlformats.org/officeDocument/2006/relationships/hyperlink" Target="../in/VIATICOS%20MARZO/Cur%2000913.pdf" TargetMode="External"/><Relationship Id="rId11" Type="http://schemas.openxmlformats.org/officeDocument/2006/relationships/hyperlink" Target="../in/VIATICOS%20MARZO/Cur%2000914.pdf" TargetMode="External"/><Relationship Id="rId12" Type="http://schemas.openxmlformats.org/officeDocument/2006/relationships/hyperlink" Target="../in/VIATICOS%20MARZO/Cur%2000915.pdf" TargetMode="External"/><Relationship Id="rId13" Type="http://schemas.openxmlformats.org/officeDocument/2006/relationships/hyperlink" Target="../in/VIATICOS%20MARZO/Cur%2000917.pdf" TargetMode="External"/><Relationship Id="rId14" Type="http://schemas.openxmlformats.org/officeDocument/2006/relationships/hyperlink" Target="../in/VIATICOS%20MARZO/Cur%2000918.pdf" TargetMode="External"/><Relationship Id="rId15" Type="http://schemas.openxmlformats.org/officeDocument/2006/relationships/hyperlink" Target="../in/VIATICOS%20MARZO/Cur%2000925.pdf" TargetMode="External"/><Relationship Id="rId16" Type="http://schemas.openxmlformats.org/officeDocument/2006/relationships/hyperlink" Target="../in/VIATICOS%20MARZO/Cur%2000932.pdf" TargetMode="External"/><Relationship Id="rId17" Type="http://schemas.openxmlformats.org/officeDocument/2006/relationships/hyperlink" Target="../in/VIATICOS%20MARZO/Cur%2000937.pdf" TargetMode="External"/><Relationship Id="rId18" Type="http://schemas.openxmlformats.org/officeDocument/2006/relationships/hyperlink" Target="../in/VIATICOS%20MARZO/Cur%2000940.pdf" TargetMode="External"/><Relationship Id="rId19" Type="http://schemas.openxmlformats.org/officeDocument/2006/relationships/hyperlink" Target="../in/VIATICOS%20MARZO/Cur%2000977.pdf" TargetMode="External"/><Relationship Id="rId20" Type="http://schemas.openxmlformats.org/officeDocument/2006/relationships/hyperlink" Target="../in/VIATICOS%20MARZO/Cur%2000978.pdf" TargetMode="External"/><Relationship Id="rId21" Type="http://schemas.openxmlformats.org/officeDocument/2006/relationships/hyperlink" Target="../in/VIATICOS%20MARZO/Cur%2000979.pdf" TargetMode="External"/><Relationship Id="rId22" Type="http://schemas.openxmlformats.org/officeDocument/2006/relationships/hyperlink" Target="../in/VIATICOS%20MARZO/Cur%2000986.pdf" TargetMode="External"/><Relationship Id="rId23" Type="http://schemas.openxmlformats.org/officeDocument/2006/relationships/hyperlink" Target="../in/VIATICOS%20MARZO/Cur%2000996.pdf" TargetMode="External"/><Relationship Id="rId24" Type="http://schemas.openxmlformats.org/officeDocument/2006/relationships/hyperlink" Target="../in/VIATICOS%20MARZO/Cur%2000997.pdf" TargetMode="External"/><Relationship Id="rId25" Type="http://schemas.openxmlformats.org/officeDocument/2006/relationships/hyperlink" Target="../in/VIATICOS%20MARZO/Cur%2000998.pdf" TargetMode="External"/><Relationship Id="rId26" Type="http://schemas.openxmlformats.org/officeDocument/2006/relationships/hyperlink" Target="../in/VIATICOS%20MARZO/Cur%2000999.pdf" TargetMode="External"/><Relationship Id="rId27" Type="http://schemas.openxmlformats.org/officeDocument/2006/relationships/hyperlink" Target="../in/VIATICOS%20MARZO/Cur%2001000.pdf" TargetMode="External"/><Relationship Id="rId28" Type="http://schemas.openxmlformats.org/officeDocument/2006/relationships/hyperlink" Target="../in/VIATICOS%20MARZO/Cur%2001002.pdf" TargetMode="External"/><Relationship Id="rId29" Type="http://schemas.openxmlformats.org/officeDocument/2006/relationships/hyperlink" Target="../in/VIATICOS%20MARZO/Cur%2001007.pdf" TargetMode="External"/><Relationship Id="rId30" Type="http://schemas.openxmlformats.org/officeDocument/2006/relationships/hyperlink" Target="../in/VIATICOS%20MARZO/Cur%2001031.pdf" TargetMode="External"/><Relationship Id="rId31" Type="http://schemas.openxmlformats.org/officeDocument/2006/relationships/hyperlink" Target="../in/VIATICOS%20MARZO/Cur%2001032.pdf" TargetMode="External"/><Relationship Id="rId32" Type="http://schemas.openxmlformats.org/officeDocument/2006/relationships/hyperlink" Target="../in/VIATICOS%20MARZO/Cur%2001033.pdf" TargetMode="External"/><Relationship Id="rId33" Type="http://schemas.openxmlformats.org/officeDocument/2006/relationships/hyperlink" Target="../in/VIATICOS%20MARZO/Cur%2001034.pdf" TargetMode="External"/><Relationship Id="rId34" Type="http://schemas.openxmlformats.org/officeDocument/2006/relationships/hyperlink" Target="../in/VIATICOS%20MARZO/Cur%2001035.pdf" TargetMode="External"/><Relationship Id="rId35" Type="http://schemas.openxmlformats.org/officeDocument/2006/relationships/hyperlink" Target="../in/VIATICOS%20MARZO/Cur%2001036.pdf" TargetMode="External"/><Relationship Id="rId36" Type="http://schemas.openxmlformats.org/officeDocument/2006/relationships/hyperlink" Target="../in/VIATICOS%20MARZO/Cur%2001037.pdf" TargetMode="External"/><Relationship Id="rId37" Type="http://schemas.openxmlformats.org/officeDocument/2006/relationships/hyperlink" Target="../in/VIATICOS%20MARZO/Cur%2001038.pdf" TargetMode="External"/><Relationship Id="rId38" Type="http://schemas.openxmlformats.org/officeDocument/2006/relationships/hyperlink" Target="../in/VIATICOS%20MARZO/Cur%2001052.pdf" TargetMode="External"/><Relationship Id="rId39" Type="http://schemas.openxmlformats.org/officeDocument/2006/relationships/hyperlink" Target="../in/VIATICOS%20MARZO/Cur%2001053.pdf" TargetMode="External"/><Relationship Id="rId40" Type="http://schemas.openxmlformats.org/officeDocument/2006/relationships/hyperlink" Target="../in/VIATICOS%20MARZO/Cur%2001055.pdf" TargetMode="External"/><Relationship Id="rId41" Type="http://schemas.openxmlformats.org/officeDocument/2006/relationships/hyperlink" Target="../in/VIATICOS%20MARZO/Cur%2001063.pdf" TargetMode="External"/><Relationship Id="rId42" Type="http://schemas.openxmlformats.org/officeDocument/2006/relationships/hyperlink" Target="../in/VIATICOS%20MARZO/Cur%2001068.pdf" TargetMode="External"/><Relationship Id="rId43" Type="http://schemas.openxmlformats.org/officeDocument/2006/relationships/hyperlink" Target="../in/VIATICOS%20MARZO/Cur%2001073.pdf" TargetMode="External"/><Relationship Id="rId44" Type="http://schemas.openxmlformats.org/officeDocument/2006/relationships/hyperlink" Target="../in/VIATICOS%20MARZO/Cur%2001077.pdf" TargetMode="External"/><Relationship Id="rId45" Type="http://schemas.openxmlformats.org/officeDocument/2006/relationships/hyperlink" Target="../in/VIATICOS%20MARZO/Cur%2001080.pdf" TargetMode="External"/><Relationship Id="rId46" Type="http://schemas.openxmlformats.org/officeDocument/2006/relationships/hyperlink" Target="../in/VIATICOS%20MARZO/Cur%2001081.pdf" TargetMode="External"/><Relationship Id="rId47" Type="http://schemas.openxmlformats.org/officeDocument/2006/relationships/hyperlink" Target="../in/VIATICOS%20MARZO/Cur%2001083.pdf" TargetMode="External"/><Relationship Id="rId48" Type="http://schemas.openxmlformats.org/officeDocument/2006/relationships/hyperlink" Target="../in/VIATICOS%20MARZO/Cur%2001084.pdf" TargetMode="External"/><Relationship Id="rId49" Type="http://schemas.openxmlformats.org/officeDocument/2006/relationships/hyperlink" Target="../in/VIATICOS%20MARZO/Cur%2001085.pdf" TargetMode="External"/><Relationship Id="rId50" Type="http://schemas.openxmlformats.org/officeDocument/2006/relationships/hyperlink" Target="../in/VIATICOS%20MARZO/Cur%2001086.pdf" TargetMode="External"/><Relationship Id="rId51" Type="http://schemas.openxmlformats.org/officeDocument/2006/relationships/hyperlink" Target="../in/VIATICOS%20MARZO/Cur%2001087.pdf" TargetMode="External"/><Relationship Id="rId52" Type="http://schemas.openxmlformats.org/officeDocument/2006/relationships/hyperlink" Target="../in/VIATICOS%20MARZO/Cur%2001090.pdf" TargetMode="External"/><Relationship Id="rId53" Type="http://schemas.openxmlformats.org/officeDocument/2006/relationships/hyperlink" Target="../in/VIATICOS%20MARZO/Cur%2001092.pdf" TargetMode="External"/><Relationship Id="rId54" Type="http://schemas.openxmlformats.org/officeDocument/2006/relationships/hyperlink" Target="../in/VIATICOS%20MARZO/Cur%2001093.pdf" TargetMode="External"/><Relationship Id="rId55" Type="http://schemas.openxmlformats.org/officeDocument/2006/relationships/hyperlink" Target="../in/VIATICOS%20MARZO/Cur%2001094.pdf" TargetMode="External"/><Relationship Id="rId56" Type="http://schemas.openxmlformats.org/officeDocument/2006/relationships/hyperlink" Target="../in/VIATICOS%20MARZO/Cur%2001096.pdf" TargetMode="External"/><Relationship Id="rId57" Type="http://schemas.openxmlformats.org/officeDocument/2006/relationships/hyperlink" Target="../in/VIATICOS%20MARZO/Cur%2001099.pdf" TargetMode="External"/><Relationship Id="rId58" Type="http://schemas.openxmlformats.org/officeDocument/2006/relationships/hyperlink" Target="../in/VIATICOS%20MARZO/Cur%2001106.pdf" TargetMode="External"/><Relationship Id="rId59" Type="http://schemas.openxmlformats.org/officeDocument/2006/relationships/hyperlink" Target="../in/VIATICOS%20MARZO/Cur%2001107.pdf" TargetMode="External"/><Relationship Id="rId60" Type="http://schemas.openxmlformats.org/officeDocument/2006/relationships/hyperlink" Target="../in/VIATICOS%20MARZO/Cur%2001120.pdf" TargetMode="External"/><Relationship Id="rId61" Type="http://schemas.openxmlformats.org/officeDocument/2006/relationships/hyperlink" Target="../in/VIATICOS%20MARZO/Cur%2001141.pdf" TargetMode="External"/><Relationship Id="rId62" Type="http://schemas.openxmlformats.org/officeDocument/2006/relationships/hyperlink" Target="../in/VIATICOS%20MARZO/Cur%2001149.pdf" TargetMode="External"/><Relationship Id="rId63" Type="http://schemas.openxmlformats.org/officeDocument/2006/relationships/hyperlink" Target="../in/VIATICOS%20MARZO/Cur%2001194.pdf" TargetMode="External"/><Relationship Id="rId64" Type="http://schemas.openxmlformats.org/officeDocument/2006/relationships/hyperlink" Target="../in/VIATICOS%20MARZO/Cur%2001200.pdf" TargetMode="External"/><Relationship Id="rId65" Type="http://schemas.openxmlformats.org/officeDocument/2006/relationships/hyperlink" Target="../in/VIATICOS%20MARZO/Cur%2001201.pdf" TargetMode="External"/><Relationship Id="rId66" Type="http://schemas.openxmlformats.org/officeDocument/2006/relationships/hyperlink" Target="../in/VIATICOS%20MARZO/Cur%2001203.pdf" TargetMode="External"/><Relationship Id="rId67" Type="http://schemas.openxmlformats.org/officeDocument/2006/relationships/hyperlink" Target="../in/VIATICOS%20MARZO/Cur%2001204.pdf" TargetMode="External"/><Relationship Id="rId68" Type="http://schemas.openxmlformats.org/officeDocument/2006/relationships/hyperlink" Target="../in/VIATICOS%20MARZO/Cur%2001205.pdf" TargetMode="External"/><Relationship Id="rId69" Type="http://schemas.openxmlformats.org/officeDocument/2006/relationships/hyperlink" Target="../in/VIATICOS%20MARZO/Cur%2001208.pdf" TargetMode="External"/><Relationship Id="rId70" Type="http://schemas.openxmlformats.org/officeDocument/2006/relationships/hyperlink" Target="../in/VIATICOS%20MARZO/Cur%2001209.pdf" TargetMode="External"/><Relationship Id="rId71" Type="http://schemas.openxmlformats.org/officeDocument/2006/relationships/hyperlink" Target="../in/VIATICOS%20MARZO/Cur%2001210.pdf" TargetMode="External"/><Relationship Id="rId72" Type="http://schemas.openxmlformats.org/officeDocument/2006/relationships/hyperlink" Target="../in/VIATICOS%20MARZO/Cur%2001212.pdf" TargetMode="External"/><Relationship Id="rId73" Type="http://schemas.openxmlformats.org/officeDocument/2006/relationships/hyperlink" Target="../in/VIATICOS%20MARZO/Cur%2001217.pdf" TargetMode="External"/><Relationship Id="rId74" Type="http://schemas.openxmlformats.org/officeDocument/2006/relationships/hyperlink" Target="../in/VIATICOS%20MARZO/Cur%2001222.pdf" TargetMode="External"/><Relationship Id="rId75" Type="http://schemas.openxmlformats.org/officeDocument/2006/relationships/hyperlink" Target="../in/VIATICOS%20MARZO/Cur%2001223.pdf" TargetMode="External"/><Relationship Id="rId76" Type="http://schemas.openxmlformats.org/officeDocument/2006/relationships/hyperlink" Target="../in/VIATICOS%20MARZO/Cur%2001230.pdf" TargetMode="External"/><Relationship Id="rId77" Type="http://schemas.openxmlformats.org/officeDocument/2006/relationships/hyperlink" Target="../in/VIATICOS%20MARZO/Cur%2001231.pdf" TargetMode="External"/><Relationship Id="rId78" Type="http://schemas.openxmlformats.org/officeDocument/2006/relationships/hyperlink" Target="../in/VIATICOS%20MARZO/Cur%2001233.pdf" TargetMode="External"/><Relationship Id="rId79" Type="http://schemas.openxmlformats.org/officeDocument/2006/relationships/hyperlink" Target="../in/VIATICOS%20MARZO/Cur%2001242.pdf" TargetMode="External"/><Relationship Id="rId80" Type="http://schemas.openxmlformats.org/officeDocument/2006/relationships/hyperlink" Target="../in/VIATICOS%20MARZO/Cur%2001247.pdf" TargetMode="External"/><Relationship Id="rId81" Type="http://schemas.openxmlformats.org/officeDocument/2006/relationships/hyperlink" Target="../in/VIATICOS%20MARZO/Cur%2001258.pdf" TargetMode="External"/><Relationship Id="rId82" Type="http://schemas.openxmlformats.org/officeDocument/2006/relationships/hyperlink" Target="../in/VIATICOS%20MARZO/Cur%2001259.pdf" TargetMode="External"/><Relationship Id="rId83" Type="http://schemas.openxmlformats.org/officeDocument/2006/relationships/hyperlink" Target="../in/VIATICOS%20MARZO/Cur%2001261.pdf" TargetMode="External"/><Relationship Id="rId84" Type="http://schemas.openxmlformats.org/officeDocument/2006/relationships/hyperlink" Target="../in/VIATICOS%20MARZO/Cur%2001262.pdf" TargetMode="External"/><Relationship Id="rId85" Type="http://schemas.openxmlformats.org/officeDocument/2006/relationships/hyperlink" Target="../in/VIATICOS%20MARZO/Cur%2001275.pdf" TargetMode="External"/><Relationship Id="rId86" Type="http://schemas.openxmlformats.org/officeDocument/2006/relationships/hyperlink" Target="../in/VIATICOS%20MARZO/Cur%2001276.pdf" TargetMode="External"/><Relationship Id="rId87" Type="http://schemas.openxmlformats.org/officeDocument/2006/relationships/hyperlink" Target="../in/VIATICOS%20MARZO/Cur%2001279.pdf" TargetMode="External"/><Relationship Id="rId88" Type="http://schemas.openxmlformats.org/officeDocument/2006/relationships/hyperlink" Target="../in/VIATICOS%20MARZO/Cur%2001281.pdf" TargetMode="External"/><Relationship Id="rId89" Type="http://schemas.openxmlformats.org/officeDocument/2006/relationships/hyperlink" Target="../in/VIATICOS%20MARZO/Cur%2001282.pdf" TargetMode="External"/><Relationship Id="rId90" Type="http://schemas.openxmlformats.org/officeDocument/2006/relationships/hyperlink" Target="../in/VIATICOS%20MARZO/Cur%2001284.pdf" TargetMode="External"/><Relationship Id="rId91" Type="http://schemas.openxmlformats.org/officeDocument/2006/relationships/hyperlink" Target="../in/VIATICOS%20MARZO/Cur%2001285.pdf" TargetMode="External"/><Relationship Id="rId92" Type="http://schemas.openxmlformats.org/officeDocument/2006/relationships/hyperlink" Target="../in/VIATICOS%20MARZO/Cur%2001286.pdf" TargetMode="External"/><Relationship Id="rId93" Type="http://schemas.openxmlformats.org/officeDocument/2006/relationships/hyperlink" Target="../in/VIATICOS%20MARZO/Cur%2001287.pdf" TargetMode="External"/><Relationship Id="rId94" Type="http://schemas.openxmlformats.org/officeDocument/2006/relationships/hyperlink" Target="../in/VIATICOS%20MARZO/Cur%2001290.pdf" TargetMode="External"/><Relationship Id="rId95" Type="http://schemas.openxmlformats.org/officeDocument/2006/relationships/hyperlink" Target="../in/VIATICOS%20MARZO/Cur%2001296.pdf" TargetMode="External"/><Relationship Id="rId96" Type="http://schemas.openxmlformats.org/officeDocument/2006/relationships/hyperlink" Target="../in/VIATICOS%20MARZO/Cur%2001301.pdf" TargetMode="External"/><Relationship Id="rId97" Type="http://schemas.openxmlformats.org/officeDocument/2006/relationships/hyperlink" Target="../in/VIATICOS%20MARZO/Cur%2001305.pdf" TargetMode="External"/><Relationship Id="rId98" Type="http://schemas.openxmlformats.org/officeDocument/2006/relationships/hyperlink" Target="../in/VIATICOS%20MARZO/Cur%2001308.pdf" TargetMode="External"/><Relationship Id="rId99" Type="http://schemas.openxmlformats.org/officeDocument/2006/relationships/hyperlink" Target="../in/VIATICOS%20MARZO/Cur%2001309.pdf" TargetMode="External"/><Relationship Id="rId100" Type="http://schemas.openxmlformats.org/officeDocument/2006/relationships/hyperlink" Target="../in/VIATICOS%20MARZO/Cur%2001312.pdf" TargetMode="External"/><Relationship Id="rId101" Type="http://schemas.openxmlformats.org/officeDocument/2006/relationships/hyperlink" Target="../in/VIATICOS%20MARZO/Cur%2001316.pdf" TargetMode="External"/><Relationship Id="rId102" Type="http://schemas.openxmlformats.org/officeDocument/2006/relationships/hyperlink" Target="../in/VIATICOS%20MARZO/Cur%2001317.pdf" TargetMode="External"/><Relationship Id="rId103" Type="http://schemas.openxmlformats.org/officeDocument/2006/relationships/hyperlink" Target="../in/VIATICOS%20MARZO/Cur%2001319.pdf" TargetMode="External"/><Relationship Id="rId104" Type="http://schemas.openxmlformats.org/officeDocument/2006/relationships/hyperlink" Target="../in/VIATICOS%20MARZO/Cur%2001325.pdf" TargetMode="External"/><Relationship Id="rId105" Type="http://schemas.openxmlformats.org/officeDocument/2006/relationships/hyperlink" Target="../in/VIATICOS%20MARZO/Cur%2001326.pdf" TargetMode="External"/><Relationship Id="rId106" Type="http://schemas.openxmlformats.org/officeDocument/2006/relationships/hyperlink" Target="../in/VIATICOS%20MARZO/Cur%2001327%20.pdf" TargetMode="External"/><Relationship Id="rId107" Type="http://schemas.openxmlformats.org/officeDocument/2006/relationships/hyperlink" Target="../in/VIATICOS%20MARZO/Cur%2001329.pdf" TargetMode="External"/><Relationship Id="rId108" Type="http://schemas.openxmlformats.org/officeDocument/2006/relationships/hyperlink" Target="../in/VIATICOS%20MARZO/Cur%2001330.pdf" TargetMode="External"/><Relationship Id="rId109" Type="http://schemas.openxmlformats.org/officeDocument/2006/relationships/hyperlink" Target="../in/VIATICOS%20MARZO/Cur%2001342.pdf" TargetMode="External"/><Relationship Id="rId110" Type="http://schemas.openxmlformats.org/officeDocument/2006/relationships/hyperlink" Target="../in/VIATICOS%20MARZO/Cur%2001343.pdf" TargetMode="External"/><Relationship Id="rId111" Type="http://schemas.openxmlformats.org/officeDocument/2006/relationships/hyperlink" Target="../in/VIATICOS%20MARZO/Cur%2001344.pdf" TargetMode="External"/><Relationship Id="rId112" Type="http://schemas.openxmlformats.org/officeDocument/2006/relationships/hyperlink" Target="../in/VIATICOS%20MARZO/Cur%2001345.pdf" TargetMode="External"/><Relationship Id="rId113" Type="http://schemas.openxmlformats.org/officeDocument/2006/relationships/hyperlink" Target="../in/VIATICOS%20MARZO/Cur%2001346.pdf" TargetMode="External"/><Relationship Id="rId114" Type="http://schemas.openxmlformats.org/officeDocument/2006/relationships/hyperlink" Target="../in/VIATICOS%20MARZO/Cur%2001347.pdf" TargetMode="External"/><Relationship Id="rId115" Type="http://schemas.openxmlformats.org/officeDocument/2006/relationships/hyperlink" Target="../in/VIATICOS%20MARZO/Cur%2001348.pdf" TargetMode="External"/><Relationship Id="rId116" Type="http://schemas.openxmlformats.org/officeDocument/2006/relationships/hyperlink" Target="../in/VIATICOS%20MARZO/Cur%2001349.pdf" TargetMode="External"/><Relationship Id="rId117" Type="http://schemas.openxmlformats.org/officeDocument/2006/relationships/hyperlink" Target="../in/VIATICOS%20MARZO/Cur%2001355.pdf" TargetMode="External"/><Relationship Id="rId118" Type="http://schemas.openxmlformats.org/officeDocument/2006/relationships/hyperlink" Target="../in/VIATICOS%20MARZO/Cur%2001383.pdf" TargetMode="External"/><Relationship Id="rId119" Type="http://schemas.openxmlformats.org/officeDocument/2006/relationships/hyperlink" Target="../in/VIATICOS%20MARZO/Cur%2001384.pdf" TargetMode="External"/><Relationship Id="rId120" Type="http://schemas.openxmlformats.org/officeDocument/2006/relationships/hyperlink" Target="../in/VIATICOS%20MARZO/Cur%2001385.pdf" TargetMode="External"/><Relationship Id="rId121" Type="http://schemas.openxmlformats.org/officeDocument/2006/relationships/hyperlink" Target="../in/VIATICOS%20MARZO/Cur%2001386.pdf" TargetMode="External"/><Relationship Id="rId122" Type="http://schemas.openxmlformats.org/officeDocument/2006/relationships/hyperlink" Target="../in/VIATICOS%20MARZO/Cur%2001387.pdf" TargetMode="External"/><Relationship Id="rId123" Type="http://schemas.openxmlformats.org/officeDocument/2006/relationships/hyperlink" Target="../in/VIATICOS%20MARZO/Cur%2001388.pdf" TargetMode="External"/><Relationship Id="rId124" Type="http://schemas.openxmlformats.org/officeDocument/2006/relationships/hyperlink" Target="../in/VIATICOS%20MARZO/Cur%2001392.pdf" TargetMode="External"/><Relationship Id="rId125" Type="http://schemas.openxmlformats.org/officeDocument/2006/relationships/hyperlink" Target="../in/VIATICOS%20MARZO/Cur%2001395.pdf" TargetMode="External"/><Relationship Id="rId126" Type="http://schemas.openxmlformats.org/officeDocument/2006/relationships/hyperlink" Target="https://esigef.finanzas.gob.ec/eSIGEF/menu/index.html" TargetMode="External"/><Relationship Id="rId127" Type="http://schemas.openxmlformats.org/officeDocument/2006/relationships/hyperlink" Target="../in/REPORTES%20ESIGEF%20GASTO%20MARZO%202019-2.pdf" TargetMode="External"/><Relationship Id="rId128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2" activeCellId="0" sqref="A132:G132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76.5" hidden="false" customHeight="true" outlineLevel="0" collapsed="false">
      <c r="A7" s="14" t="s">
        <v>10</v>
      </c>
      <c r="B7" s="15" t="str">
        <f aca="false">VLOOKUP(A7,'[1]BASE 2017'!$V$2:$AJ$2285,15,FALSE())</f>
        <v>SERVIDOR PUBLICO DE APOYO 3</v>
      </c>
      <c r="C7" s="16" t="n">
        <v>43514</v>
      </c>
      <c r="D7" s="16" t="n">
        <v>43518</v>
      </c>
      <c r="E7" s="17" t="s">
        <v>11</v>
      </c>
      <c r="F7" s="18" t="s">
        <v>12</v>
      </c>
      <c r="G7" s="14" t="n">
        <v>320</v>
      </c>
    </row>
    <row r="8" s="2" customFormat="true" ht="52.5" hidden="false" customHeight="true" outlineLevel="0" collapsed="false">
      <c r="A8" s="14" t="s">
        <v>13</v>
      </c>
      <c r="B8" s="15" t="str">
        <f aca="false">VLOOKUP(A8,'[1]BASE 2017'!$V$2:$AJ$2285,15,FALSE())</f>
        <v>CONDUCTOR ADMINISTRATIVO</v>
      </c>
      <c r="C8" s="16" t="n">
        <v>43518</v>
      </c>
      <c r="D8" s="16" t="n">
        <v>43519</v>
      </c>
      <c r="E8" s="17" t="s">
        <v>14</v>
      </c>
      <c r="F8" s="18" t="s">
        <v>15</v>
      </c>
      <c r="G8" s="14" t="n">
        <v>72.5</v>
      </c>
    </row>
    <row r="9" s="2" customFormat="true" ht="50.25" hidden="false" customHeight="true" outlineLevel="0" collapsed="false">
      <c r="A9" s="14" t="s">
        <v>16</v>
      </c>
      <c r="B9" s="15" t="str">
        <f aca="false">VLOOKUP(A9,'[1]BASE 2017'!$V$2:$AJ$2285,15,FALSE())</f>
        <v>ANALISTA</v>
      </c>
      <c r="C9" s="16" t="n">
        <v>43514</v>
      </c>
      <c r="D9" s="16" t="n">
        <v>43518</v>
      </c>
      <c r="E9" s="17" t="s">
        <v>17</v>
      </c>
      <c r="F9" s="18" t="s">
        <v>18</v>
      </c>
      <c r="G9" s="14" t="n">
        <v>320</v>
      </c>
    </row>
    <row r="10" s="2" customFormat="true" ht="66" hidden="false" customHeight="true" outlineLevel="0" collapsed="false">
      <c r="A10" s="14" t="s">
        <v>19</v>
      </c>
      <c r="B10" s="15" t="str">
        <f aca="false">VLOOKUP(A10,'[1]BASE 2017'!$V$2:$AJ$2285,15,FALSE())</f>
        <v>ANALISTA</v>
      </c>
      <c r="C10" s="16" t="n">
        <v>43515</v>
      </c>
      <c r="D10" s="16" t="n">
        <v>43518</v>
      </c>
      <c r="E10" s="17" t="s">
        <v>20</v>
      </c>
      <c r="F10" s="18" t="s">
        <v>21</v>
      </c>
      <c r="G10" s="14" t="n">
        <v>256</v>
      </c>
    </row>
    <row r="11" s="2" customFormat="true" ht="63.75" hidden="false" customHeight="true" outlineLevel="0" collapsed="false">
      <c r="A11" s="14" t="s">
        <v>22</v>
      </c>
      <c r="B11" s="15" t="str">
        <f aca="false">VLOOKUP(A11,'[1]BASE 2017'!$V$2:$AJ$2285,15,FALSE())</f>
        <v>ANALISTA</v>
      </c>
      <c r="C11" s="16" t="n">
        <v>43517</v>
      </c>
      <c r="D11" s="16" t="n">
        <v>43518</v>
      </c>
      <c r="E11" s="17" t="s">
        <v>23</v>
      </c>
      <c r="F11" s="18" t="s">
        <v>24</v>
      </c>
      <c r="G11" s="14" t="n">
        <v>80</v>
      </c>
    </row>
    <row r="12" s="2" customFormat="true" ht="48.75" hidden="false" customHeight="true" outlineLevel="0" collapsed="false">
      <c r="A12" s="14" t="s">
        <v>25</v>
      </c>
      <c r="B12" s="17" t="s">
        <v>26</v>
      </c>
      <c r="C12" s="16" t="n">
        <v>43510</v>
      </c>
      <c r="D12" s="16" t="n">
        <v>43511</v>
      </c>
      <c r="E12" s="17" t="s">
        <v>27</v>
      </c>
      <c r="F12" s="18" t="s">
        <v>28</v>
      </c>
      <c r="G12" s="14" t="n">
        <v>70</v>
      </c>
    </row>
    <row r="13" s="2" customFormat="true" ht="66.75" hidden="false" customHeight="true" outlineLevel="0" collapsed="false">
      <c r="A13" s="14" t="s">
        <v>29</v>
      </c>
      <c r="B13" s="15" t="str">
        <f aca="false">VLOOKUP(A13,'[1]BASE 2017'!$V$2:$AJ$2285,15,FALSE())</f>
        <v>ANALISTA</v>
      </c>
      <c r="C13" s="16" t="n">
        <v>43507</v>
      </c>
      <c r="D13" s="16" t="n">
        <v>43511</v>
      </c>
      <c r="E13" s="17" t="s">
        <v>30</v>
      </c>
      <c r="F13" s="18" t="s">
        <v>31</v>
      </c>
      <c r="G13" s="14" t="n">
        <v>320</v>
      </c>
    </row>
    <row r="14" s="2" customFormat="true" ht="54" hidden="false" customHeight="true" outlineLevel="0" collapsed="false">
      <c r="A14" s="14" t="s">
        <v>32</v>
      </c>
      <c r="B14" s="15" t="s">
        <v>33</v>
      </c>
      <c r="C14" s="16" t="n">
        <v>43517</v>
      </c>
      <c r="D14" s="16" t="n">
        <v>43518</v>
      </c>
      <c r="E14" s="17" t="s">
        <v>34</v>
      </c>
      <c r="F14" s="18" t="s">
        <v>35</v>
      </c>
      <c r="G14" s="14" t="n">
        <v>59</v>
      </c>
    </row>
    <row r="15" s="2" customFormat="true" ht="40.5" hidden="false" customHeight="true" outlineLevel="0" collapsed="false">
      <c r="A15" s="14" t="s">
        <v>36</v>
      </c>
      <c r="B15" s="15" t="s">
        <v>37</v>
      </c>
      <c r="C15" s="16" t="n">
        <v>43514</v>
      </c>
      <c r="D15" s="16" t="n">
        <v>43515</v>
      </c>
      <c r="E15" s="17" t="s">
        <v>38</v>
      </c>
      <c r="F15" s="18" t="s">
        <v>39</v>
      </c>
      <c r="G15" s="14" t="n">
        <v>74</v>
      </c>
    </row>
    <row r="16" s="2" customFormat="true" ht="33.75" hidden="false" customHeight="true" outlineLevel="0" collapsed="false">
      <c r="A16" s="14" t="s">
        <v>40</v>
      </c>
      <c r="B16" s="15" t="str">
        <f aca="false">VLOOKUP(A16,'[1]BASE 2017'!$V$2:$AJ$2285,15,FALSE())</f>
        <v>ANALISTA</v>
      </c>
      <c r="C16" s="16" t="n">
        <v>43517</v>
      </c>
      <c r="D16" s="16" t="n">
        <v>43518</v>
      </c>
      <c r="E16" s="17" t="s">
        <v>41</v>
      </c>
      <c r="F16" s="18" t="s">
        <v>42</v>
      </c>
      <c r="G16" s="14" t="n">
        <v>126.33</v>
      </c>
    </row>
    <row r="17" s="2" customFormat="true" ht="39.75" hidden="false" customHeight="true" outlineLevel="0" collapsed="false">
      <c r="A17" s="14" t="s">
        <v>43</v>
      </c>
      <c r="B17" s="15" t="str">
        <f aca="false">VLOOKUP(A17,'[1]BASE 2017'!$V$2:$AJ$2285,15,FALSE())</f>
        <v>CONDUCTOR ADMINISTRATIVO</v>
      </c>
      <c r="C17" s="16" t="n">
        <v>43514</v>
      </c>
      <c r="D17" s="16" t="n">
        <v>43515</v>
      </c>
      <c r="E17" s="17" t="s">
        <v>44</v>
      </c>
      <c r="F17" s="18" t="s">
        <v>45</v>
      </c>
      <c r="G17" s="14" t="n">
        <v>64.25</v>
      </c>
    </row>
    <row r="18" s="2" customFormat="true" ht="57" hidden="false" customHeight="true" outlineLevel="0" collapsed="false">
      <c r="A18" s="14" t="s">
        <v>46</v>
      </c>
      <c r="B18" s="15" t="str">
        <f aca="false">VLOOKUP(A18,'[1]BASE 2017'!$V$2:$AJ$2285,15,FALSE())</f>
        <v>SERVIDOR PUBLICO 1</v>
      </c>
      <c r="C18" s="16" t="n">
        <v>43478</v>
      </c>
      <c r="D18" s="16" t="n">
        <v>43483</v>
      </c>
      <c r="E18" s="17" t="s">
        <v>47</v>
      </c>
      <c r="F18" s="18" t="s">
        <v>48</v>
      </c>
      <c r="G18" s="14" t="n">
        <v>368.49</v>
      </c>
    </row>
    <row r="19" s="2" customFormat="true" ht="58.5" hidden="false" customHeight="true" outlineLevel="0" collapsed="false">
      <c r="A19" s="14" t="s">
        <v>49</v>
      </c>
      <c r="B19" s="15" t="str">
        <f aca="false">VLOOKUP(A19,'[1]BASE 2017'!$V$2:$AJ$2285,15,FALSE())</f>
        <v>COORDINADOR GENERAL</v>
      </c>
      <c r="C19" s="16" t="n">
        <v>43509</v>
      </c>
      <c r="D19" s="16" t="n">
        <v>43511</v>
      </c>
      <c r="E19" s="17" t="s">
        <v>50</v>
      </c>
      <c r="F19" s="18" t="s">
        <v>51</v>
      </c>
      <c r="G19" s="14" t="n">
        <v>130</v>
      </c>
    </row>
    <row r="20" s="2" customFormat="true" ht="54" hidden="false" customHeight="true" outlineLevel="0" collapsed="false">
      <c r="A20" s="14" t="s">
        <v>52</v>
      </c>
      <c r="B20" s="15" t="str">
        <f aca="false">VLOOKUP(A20,'[1]BASE 2017'!$V$2:$AJ$2285,15,FALSE())</f>
        <v>SUBSECRETARIO DE ESTADO</v>
      </c>
      <c r="C20" s="16" t="n">
        <v>43509</v>
      </c>
      <c r="D20" s="16" t="n">
        <v>43511</v>
      </c>
      <c r="E20" s="17" t="s">
        <v>53</v>
      </c>
      <c r="F20" s="18" t="s">
        <v>54</v>
      </c>
      <c r="G20" s="14" t="n">
        <v>191.05</v>
      </c>
    </row>
    <row r="21" s="2" customFormat="true" ht="50.25" hidden="false" customHeight="true" outlineLevel="0" collapsed="false">
      <c r="A21" s="14" t="s">
        <v>55</v>
      </c>
      <c r="B21" s="15" t="str">
        <f aca="false">VLOOKUP(A21,'[1]BASE 2017'!$V$2:$AJ$2285,15,FALSE())</f>
        <v>CONDUCTOR ADMINISTRATIVO</v>
      </c>
      <c r="C21" s="16" t="n">
        <v>43514</v>
      </c>
      <c r="D21" s="16" t="n">
        <v>43515</v>
      </c>
      <c r="E21" s="17" t="s">
        <v>56</v>
      </c>
      <c r="F21" s="18" t="s">
        <v>57</v>
      </c>
      <c r="G21" s="14" t="n">
        <v>66</v>
      </c>
    </row>
    <row r="22" s="2" customFormat="true" ht="72.75" hidden="false" customHeight="true" outlineLevel="0" collapsed="false">
      <c r="A22" s="14" t="s">
        <v>58</v>
      </c>
      <c r="B22" s="15" t="str">
        <f aca="false">VLOOKUP(A22,'[1]BASE 2017'!$V$2:$AJ$2285,15,FALSE())</f>
        <v>ANALISTA 2</v>
      </c>
      <c r="C22" s="16" t="n">
        <v>43511</v>
      </c>
      <c r="D22" s="16" t="n">
        <v>43512</v>
      </c>
      <c r="E22" s="17" t="s">
        <v>59</v>
      </c>
      <c r="F22" s="18" t="s">
        <v>60</v>
      </c>
      <c r="G22" s="14" t="n">
        <v>46.75</v>
      </c>
    </row>
    <row r="23" s="2" customFormat="true" ht="38.25" hidden="false" customHeight="true" outlineLevel="0" collapsed="false">
      <c r="A23" s="14" t="s">
        <v>61</v>
      </c>
      <c r="B23" s="15" t="str">
        <f aca="false">VLOOKUP(A23,'[1]BASE 2017'!$V$2:$AJ$2285,15,FALSE())</f>
        <v>ANALISTA</v>
      </c>
      <c r="C23" s="16" t="n">
        <v>43511</v>
      </c>
      <c r="D23" s="16" t="n">
        <v>43481</v>
      </c>
      <c r="E23" s="17" t="s">
        <v>62</v>
      </c>
      <c r="F23" s="18" t="s">
        <v>63</v>
      </c>
      <c r="G23" s="14" t="n">
        <v>80</v>
      </c>
    </row>
    <row r="24" s="2" customFormat="true" ht="42" hidden="false" customHeight="true" outlineLevel="0" collapsed="false">
      <c r="A24" s="14" t="s">
        <v>64</v>
      </c>
      <c r="B24" s="15" t="str">
        <f aca="false">VLOOKUP(A24,'[1]BASE 2017'!$V$2:$AJ$2285,15,FALSE())</f>
        <v>CHOFER</v>
      </c>
      <c r="C24" s="16" t="n">
        <v>43517</v>
      </c>
      <c r="D24" s="16" t="n">
        <v>43519</v>
      </c>
      <c r="E24" s="17" t="s">
        <v>65</v>
      </c>
      <c r="F24" s="18" t="s">
        <v>66</v>
      </c>
      <c r="G24" s="14" t="n">
        <v>148</v>
      </c>
    </row>
    <row r="25" s="2" customFormat="true" ht="69" hidden="false" customHeight="true" outlineLevel="0" collapsed="false">
      <c r="A25" s="14" t="s">
        <v>67</v>
      </c>
      <c r="B25" s="15" t="s">
        <v>68</v>
      </c>
      <c r="C25" s="16" t="n">
        <v>43511</v>
      </c>
      <c r="D25" s="16" t="n">
        <v>43512</v>
      </c>
      <c r="E25" s="17" t="s">
        <v>69</v>
      </c>
      <c r="F25" s="18" t="s">
        <v>70</v>
      </c>
      <c r="G25" s="14" t="n">
        <v>62.55</v>
      </c>
    </row>
    <row r="26" s="2" customFormat="true" ht="70.5" hidden="false" customHeight="true" outlineLevel="0" collapsed="false">
      <c r="A26" s="14" t="s">
        <v>71</v>
      </c>
      <c r="B26" s="15" t="s">
        <v>72</v>
      </c>
      <c r="C26" s="16" t="n">
        <v>43509</v>
      </c>
      <c r="D26" s="16" t="n">
        <v>43511</v>
      </c>
      <c r="E26" s="17" t="s">
        <v>73</v>
      </c>
      <c r="F26" s="18" t="s">
        <v>74</v>
      </c>
      <c r="G26" s="14" t="n">
        <v>176.4</v>
      </c>
    </row>
    <row r="27" s="2" customFormat="true" ht="59.25" hidden="false" customHeight="true" outlineLevel="0" collapsed="false">
      <c r="A27" s="14" t="s">
        <v>75</v>
      </c>
      <c r="B27" s="15" t="str">
        <f aca="false">VLOOKUP(A27,'[1]BASE 2017'!$V$2:$AJ$2285,15,FALSE())</f>
        <v>TECNICO DE CENTRO DE CONTACTO</v>
      </c>
      <c r="C27" s="16" t="n">
        <v>43518</v>
      </c>
      <c r="D27" s="16" t="n">
        <v>43519</v>
      </c>
      <c r="E27" s="17" t="s">
        <v>76</v>
      </c>
      <c r="F27" s="18" t="s">
        <v>77</v>
      </c>
      <c r="G27" s="14" t="n">
        <v>55.75</v>
      </c>
    </row>
    <row r="28" s="2" customFormat="true" ht="50.25" hidden="false" customHeight="true" outlineLevel="0" collapsed="false">
      <c r="A28" s="14" t="s">
        <v>78</v>
      </c>
      <c r="B28" s="15" t="str">
        <f aca="false">VLOOKUP(A28,'[1]BASE 2017'!$V$2:$AJ$2285,15,FALSE())</f>
        <v>TECNICO DE CENTRO DE CONTACTO</v>
      </c>
      <c r="C28" s="16" t="n">
        <v>43518</v>
      </c>
      <c r="D28" s="16" t="n">
        <v>43519</v>
      </c>
      <c r="E28" s="17" t="s">
        <v>79</v>
      </c>
      <c r="F28" s="18" t="s">
        <v>80</v>
      </c>
      <c r="G28" s="14" t="n">
        <v>55.5</v>
      </c>
    </row>
    <row r="29" s="2" customFormat="true" ht="42" hidden="false" customHeight="true" outlineLevel="0" collapsed="false">
      <c r="A29" s="14" t="s">
        <v>46</v>
      </c>
      <c r="B29" s="15" t="str">
        <f aca="false">VLOOKUP(A29,'[1]BASE 2017'!$V$2:$AJ$2285,15,FALSE())</f>
        <v>SERVIDOR PUBLICO 1</v>
      </c>
      <c r="C29" s="16" t="n">
        <v>43500</v>
      </c>
      <c r="D29" s="16" t="n">
        <v>43504</v>
      </c>
      <c r="E29" s="17" t="s">
        <v>81</v>
      </c>
      <c r="F29" s="18" t="s">
        <v>82</v>
      </c>
      <c r="G29" s="14" t="n">
        <v>320</v>
      </c>
    </row>
    <row r="30" s="2" customFormat="true" ht="66.75" hidden="false" customHeight="true" outlineLevel="0" collapsed="false">
      <c r="A30" s="14" t="s">
        <v>83</v>
      </c>
      <c r="B30" s="15" t="str">
        <f aca="false">VLOOKUP(A30,'[1]BASE 2017'!$V$2:$AJ$2285,15,FALSE())</f>
        <v>ASISTENTE</v>
      </c>
      <c r="C30" s="16" t="n">
        <v>43518</v>
      </c>
      <c r="D30" s="16" t="n">
        <v>43520</v>
      </c>
      <c r="E30" s="17" t="s">
        <v>84</v>
      </c>
      <c r="F30" s="18" t="s">
        <v>85</v>
      </c>
      <c r="G30" s="14" t="n">
        <v>80</v>
      </c>
    </row>
    <row r="31" s="2" customFormat="true" ht="36.75" hidden="false" customHeight="true" outlineLevel="0" collapsed="false">
      <c r="A31" s="14" t="s">
        <v>86</v>
      </c>
      <c r="B31" s="15" t="str">
        <f aca="false">VLOOKUP(A31,'[1]BASE 2017'!$V$2:$AJ$2285,15,FALSE())</f>
        <v>ANALISTA 3</v>
      </c>
      <c r="C31" s="16" t="n">
        <v>43518</v>
      </c>
      <c r="D31" s="16" t="n">
        <v>43519</v>
      </c>
      <c r="E31" s="17" t="s">
        <v>87</v>
      </c>
      <c r="F31" s="18" t="s">
        <v>88</v>
      </c>
      <c r="G31" s="14" t="n">
        <v>80</v>
      </c>
    </row>
    <row r="32" s="2" customFormat="true" ht="36" hidden="false" customHeight="true" outlineLevel="0" collapsed="false">
      <c r="A32" s="14" t="s">
        <v>89</v>
      </c>
      <c r="B32" s="15" t="str">
        <f aca="false">VLOOKUP(A32,'[1]BASE 2017'!$V$2:$AJ$2285,15,FALSE())</f>
        <v>ASISTENTE</v>
      </c>
      <c r="C32" s="16" t="n">
        <v>43511</v>
      </c>
      <c r="D32" s="16" t="n">
        <v>43512</v>
      </c>
      <c r="E32" s="17" t="s">
        <v>90</v>
      </c>
      <c r="F32" s="18" t="s">
        <v>91</v>
      </c>
      <c r="G32" s="14" t="n">
        <v>80</v>
      </c>
    </row>
    <row r="33" s="2" customFormat="true" ht="40.5" hidden="false" customHeight="true" outlineLevel="0" collapsed="false">
      <c r="A33" s="14" t="s">
        <v>92</v>
      </c>
      <c r="B33" s="15" t="s">
        <v>33</v>
      </c>
      <c r="C33" s="16" t="n">
        <v>43500</v>
      </c>
      <c r="D33" s="16" t="n">
        <v>43504</v>
      </c>
      <c r="E33" s="17" t="s">
        <v>93</v>
      </c>
      <c r="F33" s="18" t="s">
        <v>94</v>
      </c>
      <c r="G33" s="14" t="n">
        <v>285.5</v>
      </c>
    </row>
    <row r="34" s="2" customFormat="true" ht="50.1" hidden="false" customHeight="true" outlineLevel="0" collapsed="false">
      <c r="A34" s="14" t="s">
        <v>29</v>
      </c>
      <c r="B34" s="15" t="str">
        <f aca="false">VLOOKUP(A34,'[1]BASE 2017'!$V$2:$AJ$2285,15,FALSE())</f>
        <v>ANALISTA</v>
      </c>
      <c r="C34" s="16" t="n">
        <v>43517</v>
      </c>
      <c r="D34" s="16" t="n">
        <v>43519</v>
      </c>
      <c r="E34" s="17" t="s">
        <v>95</v>
      </c>
      <c r="F34" s="18" t="s">
        <v>96</v>
      </c>
      <c r="G34" s="14" t="n">
        <v>82</v>
      </c>
    </row>
    <row r="35" s="2" customFormat="true" ht="50.1" hidden="false" customHeight="true" outlineLevel="0" collapsed="false">
      <c r="A35" s="14" t="s">
        <v>97</v>
      </c>
      <c r="B35" s="15" t="str">
        <f aca="false">VLOOKUP(A35,'[1]BASE 2017'!$V$2:$AJ$2285,15,FALSE())</f>
        <v>ANALISTA</v>
      </c>
      <c r="C35" s="16" t="n">
        <v>43507</v>
      </c>
      <c r="D35" s="16" t="n">
        <v>43511</v>
      </c>
      <c r="E35" s="17" t="s">
        <v>98</v>
      </c>
      <c r="F35" s="18" t="s">
        <v>99</v>
      </c>
      <c r="G35" s="14" t="n">
        <v>207</v>
      </c>
    </row>
    <row r="36" s="2" customFormat="true" ht="50.1" hidden="false" customHeight="true" outlineLevel="0" collapsed="false">
      <c r="A36" s="14" t="s">
        <v>100</v>
      </c>
      <c r="B36" s="15" t="str">
        <f aca="false">VLOOKUP(A36,'[1]BASE 2017'!$V$2:$AJ$2285,15,FALSE())</f>
        <v>CONDUCTOR ADMINISTRATIVO</v>
      </c>
      <c r="C36" s="16" t="n">
        <v>43502</v>
      </c>
      <c r="D36" s="16" t="n">
        <v>43503</v>
      </c>
      <c r="E36" s="17" t="s">
        <v>101</v>
      </c>
      <c r="F36" s="18" t="s">
        <v>102</v>
      </c>
      <c r="G36" s="14" t="n">
        <v>75.5</v>
      </c>
    </row>
    <row r="37" s="2" customFormat="true" ht="50.1" hidden="false" customHeight="true" outlineLevel="0" collapsed="false">
      <c r="A37" s="14" t="s">
        <v>103</v>
      </c>
      <c r="B37" s="15" t="str">
        <f aca="false">VLOOKUP(A37,'[1]BASE 2017'!$V$2:$AJ$2285,15,FALSE())</f>
        <v>AUXILIAR DE SERVICIOS</v>
      </c>
      <c r="C37" s="16" t="n">
        <v>43521</v>
      </c>
      <c r="D37" s="16" t="n">
        <v>43525</v>
      </c>
      <c r="E37" s="17" t="s">
        <v>104</v>
      </c>
      <c r="F37" s="18" t="s">
        <v>105</v>
      </c>
      <c r="G37" s="14" t="n">
        <v>265</v>
      </c>
    </row>
    <row r="38" s="2" customFormat="true" ht="50.1" hidden="false" customHeight="true" outlineLevel="0" collapsed="false">
      <c r="A38" s="14" t="s">
        <v>106</v>
      </c>
      <c r="B38" s="15" t="str">
        <f aca="false">VLOOKUP(A38,'[1]BASE 2017'!$V$2:$AJ$2285,15,FALSE())</f>
        <v>AUXILIAR DE SERVICIOS</v>
      </c>
      <c r="C38" s="16" t="n">
        <v>43521</v>
      </c>
      <c r="D38" s="16" t="n">
        <v>43525</v>
      </c>
      <c r="E38" s="17" t="s">
        <v>107</v>
      </c>
      <c r="F38" s="18" t="s">
        <v>108</v>
      </c>
      <c r="G38" s="14" t="n">
        <v>287</v>
      </c>
    </row>
    <row r="39" s="2" customFormat="true" ht="50.1" hidden="false" customHeight="true" outlineLevel="0" collapsed="false">
      <c r="A39" s="14" t="s">
        <v>109</v>
      </c>
      <c r="B39" s="15" t="str">
        <f aca="false">VLOOKUP(A39,'[1]BASE 2017'!$V$2:$AJ$2285,15,FALSE())</f>
        <v>CONDUCTOR ADMINISTRATIVO</v>
      </c>
      <c r="C39" s="16" t="n">
        <v>43523</v>
      </c>
      <c r="D39" s="16" t="n">
        <v>43524</v>
      </c>
      <c r="E39" s="17" t="s">
        <v>110</v>
      </c>
      <c r="F39" s="18" t="s">
        <v>111</v>
      </c>
      <c r="G39" s="14" t="n">
        <v>80</v>
      </c>
    </row>
    <row r="40" s="2" customFormat="true" ht="50.1" hidden="false" customHeight="true" outlineLevel="0" collapsed="false">
      <c r="A40" s="14" t="s">
        <v>46</v>
      </c>
      <c r="B40" s="15" t="str">
        <f aca="false">VLOOKUP(A40,'[1]BASE 2017'!$V$2:$AJ$2285,15,FALSE())</f>
        <v>SERVIDOR PUBLICO 1</v>
      </c>
      <c r="C40" s="16" t="n">
        <v>43514</v>
      </c>
      <c r="D40" s="16" t="n">
        <v>43518</v>
      </c>
      <c r="E40" s="17" t="s">
        <v>112</v>
      </c>
      <c r="F40" s="18" t="s">
        <v>113</v>
      </c>
      <c r="G40" s="14" t="n">
        <v>320</v>
      </c>
    </row>
    <row r="41" s="2" customFormat="true" ht="50.1" hidden="false" customHeight="true" outlineLevel="0" collapsed="false">
      <c r="A41" s="14" t="s">
        <v>114</v>
      </c>
      <c r="B41" s="15" t="str">
        <f aca="false">VLOOKUP(A41,'[1]BASE 2017'!$V$2:$AJ$2285,15,FALSE())</f>
        <v>TECNICO</v>
      </c>
      <c r="C41" s="16" t="n">
        <v>43517</v>
      </c>
      <c r="D41" s="16" t="n">
        <v>43518</v>
      </c>
      <c r="E41" s="17" t="s">
        <v>115</v>
      </c>
      <c r="F41" s="18" t="s">
        <v>116</v>
      </c>
      <c r="G41" s="14" t="n">
        <v>61.55</v>
      </c>
    </row>
    <row r="42" s="2" customFormat="true" ht="50.1" hidden="false" customHeight="true" outlineLevel="0" collapsed="false">
      <c r="A42" s="14" t="s">
        <v>117</v>
      </c>
      <c r="B42" s="15" t="str">
        <f aca="false">VLOOKUP(A42,'[1]BASE 2017'!$V$2:$AJ$2285,15,FALSE())</f>
        <v>ASISTENTE DE SERVICIOS GENERALES</v>
      </c>
      <c r="C42" s="16" t="n">
        <v>43521</v>
      </c>
      <c r="D42" s="16" t="n">
        <v>43525</v>
      </c>
      <c r="E42" s="17" t="s">
        <v>118</v>
      </c>
      <c r="F42" s="18" t="s">
        <v>119</v>
      </c>
      <c r="G42" s="14" t="n">
        <v>317</v>
      </c>
    </row>
    <row r="43" s="2" customFormat="true" ht="50.1" hidden="false" customHeight="true" outlineLevel="0" collapsed="false">
      <c r="A43" s="14" t="s">
        <v>120</v>
      </c>
      <c r="B43" s="15" t="s">
        <v>68</v>
      </c>
      <c r="C43" s="16" t="n">
        <v>43511</v>
      </c>
      <c r="D43" s="16" t="n">
        <v>43512</v>
      </c>
      <c r="E43" s="17" t="s">
        <v>121</v>
      </c>
      <c r="F43" s="18" t="s">
        <v>122</v>
      </c>
      <c r="G43" s="14" t="n">
        <v>50.6</v>
      </c>
    </row>
    <row r="44" s="2" customFormat="true" ht="50.1" hidden="false" customHeight="true" outlineLevel="0" collapsed="false">
      <c r="A44" s="14" t="s">
        <v>123</v>
      </c>
      <c r="B44" s="15" t="s">
        <v>37</v>
      </c>
      <c r="C44" s="16" t="n">
        <v>43517</v>
      </c>
      <c r="D44" s="16" t="n">
        <v>43519</v>
      </c>
      <c r="E44" s="17" t="s">
        <v>124</v>
      </c>
      <c r="F44" s="18" t="s">
        <v>125</v>
      </c>
      <c r="G44" s="14" t="n">
        <v>160</v>
      </c>
    </row>
    <row r="45" s="2" customFormat="true" ht="50.1" hidden="false" customHeight="true" outlineLevel="0" collapsed="false">
      <c r="A45" s="14" t="s">
        <v>32</v>
      </c>
      <c r="B45" s="15" t="s">
        <v>33</v>
      </c>
      <c r="C45" s="16" t="n">
        <v>43521</v>
      </c>
      <c r="D45" s="16" t="n">
        <v>43522</v>
      </c>
      <c r="E45" s="17" t="s">
        <v>126</v>
      </c>
      <c r="F45" s="18" t="s">
        <v>127</v>
      </c>
      <c r="G45" s="14" t="n">
        <v>80</v>
      </c>
    </row>
    <row r="46" s="2" customFormat="true" ht="50.1" hidden="false" customHeight="true" outlineLevel="0" collapsed="false">
      <c r="A46" s="14" t="s">
        <v>43</v>
      </c>
      <c r="B46" s="15" t="str">
        <f aca="false">VLOOKUP(A46,'[1]BASE 2017'!$V$2:$AJ$2285,15,FALSE())</f>
        <v>CONDUCTOR ADMINISTRATIVO</v>
      </c>
      <c r="C46" s="16" t="n">
        <v>43517</v>
      </c>
      <c r="D46" s="16" t="n">
        <v>43518</v>
      </c>
      <c r="E46" s="17" t="s">
        <v>128</v>
      </c>
      <c r="F46" s="18" t="s">
        <v>129</v>
      </c>
      <c r="G46" s="14" t="n">
        <v>64</v>
      </c>
    </row>
    <row r="47" s="2" customFormat="true" ht="50.1" hidden="false" customHeight="true" outlineLevel="0" collapsed="false">
      <c r="A47" s="14" t="s">
        <v>130</v>
      </c>
      <c r="B47" s="15" t="str">
        <f aca="false">VLOOKUP(A47,'[1]BASE 2017'!$V$2:$AJ$2285,15,FALSE())</f>
        <v>ANALISTA</v>
      </c>
      <c r="C47" s="16" t="n">
        <v>43499</v>
      </c>
      <c r="D47" s="16" t="n">
        <v>43504</v>
      </c>
      <c r="E47" s="17" t="s">
        <v>131</v>
      </c>
      <c r="F47" s="18" t="s">
        <v>132</v>
      </c>
      <c r="G47" s="14" t="n">
        <v>326.31</v>
      </c>
    </row>
    <row r="48" s="2" customFormat="true" ht="50.1" hidden="false" customHeight="true" outlineLevel="0" collapsed="false">
      <c r="A48" s="14" t="s">
        <v>133</v>
      </c>
      <c r="B48" s="15" t="str">
        <f aca="false">VLOOKUP(A48,'[1]BASE 2017'!$V$2:$AJ$2285,15,FALSE())</f>
        <v>ANALISTA</v>
      </c>
      <c r="C48" s="16" t="n">
        <v>43510</v>
      </c>
      <c r="D48" s="16" t="n">
        <v>43512</v>
      </c>
      <c r="E48" s="17" t="s">
        <v>134</v>
      </c>
      <c r="F48" s="18" t="s">
        <v>135</v>
      </c>
      <c r="G48" s="14" t="n">
        <v>149</v>
      </c>
    </row>
    <row r="49" s="2" customFormat="true" ht="50.1" hidden="false" customHeight="true" outlineLevel="0" collapsed="false">
      <c r="A49" s="14" t="s">
        <v>130</v>
      </c>
      <c r="B49" s="15" t="str">
        <f aca="false">VLOOKUP(A49,'[1]BASE 2017'!$V$2:$AJ$2285,15,FALSE())</f>
        <v>ANALISTA</v>
      </c>
      <c r="C49" s="16" t="n">
        <v>43507</v>
      </c>
      <c r="D49" s="16" t="n">
        <v>43511</v>
      </c>
      <c r="E49" s="17" t="s">
        <v>136</v>
      </c>
      <c r="F49" s="18" t="s">
        <v>137</v>
      </c>
      <c r="G49" s="14" t="n">
        <v>335.98</v>
      </c>
    </row>
    <row r="50" s="2" customFormat="true" ht="50.1" hidden="false" customHeight="true" outlineLevel="0" collapsed="false">
      <c r="A50" s="14" t="s">
        <v>138</v>
      </c>
      <c r="B50" s="15" t="str">
        <f aca="false">VLOOKUP(A50,'[1]BASE 2017'!$V$2:$AJ$2285,15,FALSE())</f>
        <v>ADJUNTO DE DERECHOS HUMANOS Y DE LA NATURALEZA</v>
      </c>
      <c r="C50" s="16" t="n">
        <v>43521</v>
      </c>
      <c r="D50" s="16" t="n">
        <v>43525</v>
      </c>
      <c r="E50" s="17" t="s">
        <v>139</v>
      </c>
      <c r="F50" s="18" t="s">
        <v>140</v>
      </c>
      <c r="G50" s="14" t="n">
        <v>320</v>
      </c>
    </row>
    <row r="51" s="2" customFormat="true" ht="50.1" hidden="false" customHeight="true" outlineLevel="0" collapsed="false">
      <c r="A51" s="14" t="s">
        <v>141</v>
      </c>
      <c r="B51" s="15" t="str">
        <f aca="false">VLOOKUP(A51,'[1]BASE 2017'!$V$2:$AJ$2285,15,FALSE())</f>
        <v>ANALISTA 2</v>
      </c>
      <c r="C51" s="16" t="n">
        <v>43499</v>
      </c>
      <c r="D51" s="16" t="n">
        <v>43504</v>
      </c>
      <c r="E51" s="17" t="s">
        <v>131</v>
      </c>
      <c r="F51" s="18" t="s">
        <v>142</v>
      </c>
      <c r="G51" s="14" t="n">
        <v>296.79</v>
      </c>
    </row>
    <row r="52" s="2" customFormat="true" ht="50.1" hidden="false" customHeight="true" outlineLevel="0" collapsed="false">
      <c r="A52" s="14" t="s">
        <v>143</v>
      </c>
      <c r="B52" s="15" t="str">
        <f aca="false">VLOOKUP(A52,'[1]BASE 2017'!$V$2:$AJ$2285,15,FALSE())</f>
        <v>CONDUCTOR ADMINISTRATIVO</v>
      </c>
      <c r="C52" s="16" t="n">
        <v>43516</v>
      </c>
      <c r="D52" s="16" t="n">
        <v>43517</v>
      </c>
      <c r="E52" s="17" t="s">
        <v>144</v>
      </c>
      <c r="F52" s="18" t="s">
        <v>145</v>
      </c>
      <c r="G52" s="14" t="n">
        <v>77</v>
      </c>
    </row>
    <row r="53" s="2" customFormat="true" ht="50.1" hidden="false" customHeight="true" outlineLevel="0" collapsed="false">
      <c r="A53" s="14" t="s">
        <v>146</v>
      </c>
      <c r="B53" s="15" t="s">
        <v>37</v>
      </c>
      <c r="C53" s="16" t="n">
        <v>43521</v>
      </c>
      <c r="D53" s="16" t="n">
        <v>43523</v>
      </c>
      <c r="E53" s="17" t="s">
        <v>147</v>
      </c>
      <c r="F53" s="18" t="s">
        <v>148</v>
      </c>
      <c r="G53" s="14" t="n">
        <v>120.48</v>
      </c>
    </row>
    <row r="54" s="2" customFormat="true" ht="50.1" hidden="false" customHeight="true" outlineLevel="0" collapsed="false">
      <c r="A54" s="14" t="s">
        <v>149</v>
      </c>
      <c r="B54" s="15" t="str">
        <f aca="false">VLOOKUP(A54,'[1]BASE 2017'!$V$2:$AJ$2285,15,FALSE())</f>
        <v>ANALISTA</v>
      </c>
      <c r="C54" s="16" t="n">
        <v>43495</v>
      </c>
      <c r="D54" s="16" t="n">
        <v>43497</v>
      </c>
      <c r="E54" s="17" t="s">
        <v>150</v>
      </c>
      <c r="F54" s="18" t="s">
        <v>151</v>
      </c>
      <c r="G54" s="14" t="n">
        <v>126</v>
      </c>
    </row>
    <row r="55" s="2" customFormat="true" ht="50.1" hidden="false" customHeight="true" outlineLevel="0" collapsed="false">
      <c r="A55" s="14" t="s">
        <v>152</v>
      </c>
      <c r="B55" s="15" t="str">
        <f aca="false">VLOOKUP(A55,'[1]BASE 2017'!$V$2:$AJ$2285,15,FALSE())</f>
        <v>ANALISTA</v>
      </c>
      <c r="C55" s="16" t="n">
        <v>43518</v>
      </c>
      <c r="D55" s="16" t="n">
        <v>43519</v>
      </c>
      <c r="E55" s="17" t="s">
        <v>153</v>
      </c>
      <c r="F55" s="18" t="s">
        <v>154</v>
      </c>
      <c r="G55" s="14" t="n">
        <v>54</v>
      </c>
    </row>
    <row r="56" s="2" customFormat="true" ht="50.1" hidden="false" customHeight="true" outlineLevel="0" collapsed="false">
      <c r="A56" s="14" t="s">
        <v>155</v>
      </c>
      <c r="B56" s="15" t="str">
        <f aca="false">VLOOKUP(A56,'[1]BASE 2017'!$V$2:$AJ$2285,15,FALSE())</f>
        <v>CHOFER</v>
      </c>
      <c r="C56" s="16" t="n">
        <v>43514</v>
      </c>
      <c r="D56" s="16" t="n">
        <v>43518</v>
      </c>
      <c r="E56" s="17" t="s">
        <v>156</v>
      </c>
      <c r="F56" s="18" t="s">
        <v>157</v>
      </c>
      <c r="G56" s="14" t="n">
        <v>320</v>
      </c>
    </row>
    <row r="57" s="2" customFormat="true" ht="50.1" hidden="false" customHeight="true" outlineLevel="0" collapsed="false">
      <c r="A57" s="14" t="s">
        <v>158</v>
      </c>
      <c r="B57" s="15" t="s">
        <v>37</v>
      </c>
      <c r="C57" s="16" t="n">
        <v>43524</v>
      </c>
      <c r="D57" s="16" t="n">
        <v>43525</v>
      </c>
      <c r="E57" s="17" t="s">
        <v>159</v>
      </c>
      <c r="F57" s="18" t="s">
        <v>160</v>
      </c>
      <c r="G57" s="14" t="n">
        <v>80</v>
      </c>
    </row>
    <row r="58" s="2" customFormat="true" ht="50.1" hidden="false" customHeight="true" outlineLevel="0" collapsed="false">
      <c r="A58" s="14" t="s">
        <v>161</v>
      </c>
      <c r="B58" s="14" t="s">
        <v>162</v>
      </c>
      <c r="C58" s="16" t="n">
        <v>43523</v>
      </c>
      <c r="D58" s="16" t="n">
        <v>43524</v>
      </c>
      <c r="E58" s="17" t="s">
        <v>163</v>
      </c>
      <c r="F58" s="18" t="s">
        <v>164</v>
      </c>
      <c r="G58" s="14" t="n">
        <v>82.9</v>
      </c>
    </row>
    <row r="59" s="2" customFormat="true" ht="50.1" hidden="false" customHeight="true" outlineLevel="0" collapsed="false">
      <c r="A59" s="14" t="s">
        <v>165</v>
      </c>
      <c r="B59" s="14" t="s">
        <v>166</v>
      </c>
      <c r="C59" s="16" t="n">
        <v>43510</v>
      </c>
      <c r="D59" s="16" t="n">
        <v>43511</v>
      </c>
      <c r="E59" s="17" t="s">
        <v>167</v>
      </c>
      <c r="F59" s="18" t="s">
        <v>168</v>
      </c>
      <c r="G59" s="14" t="n">
        <v>77</v>
      </c>
    </row>
    <row r="60" s="2" customFormat="true" ht="50.1" hidden="false" customHeight="true" outlineLevel="0" collapsed="false">
      <c r="A60" s="14" t="s">
        <v>169</v>
      </c>
      <c r="B60" s="15" t="str">
        <f aca="false">VLOOKUP(A60,'[1]BASE 2017'!$V$2:$AJ$2285,15,FALSE())</f>
        <v>ANALISTA 2</v>
      </c>
      <c r="C60" s="16" t="n">
        <v>43514</v>
      </c>
      <c r="D60" s="16" t="n">
        <v>43515</v>
      </c>
      <c r="E60" s="17" t="s">
        <v>170</v>
      </c>
      <c r="F60" s="18" t="s">
        <v>171</v>
      </c>
      <c r="G60" s="14" t="n">
        <v>62.27</v>
      </c>
    </row>
    <row r="61" s="2" customFormat="true" ht="50.1" hidden="false" customHeight="true" outlineLevel="0" collapsed="false">
      <c r="A61" s="14" t="s">
        <v>143</v>
      </c>
      <c r="B61" s="15" t="str">
        <f aca="false">VLOOKUP(A61,'[1]BASE 2017'!$V$2:$AJ$2285,15,FALSE())</f>
        <v>CONDUCTOR ADMINISTRATIVO</v>
      </c>
      <c r="C61" s="16" t="n">
        <v>43521</v>
      </c>
      <c r="D61" s="16" t="n">
        <v>43525</v>
      </c>
      <c r="E61" s="17" t="s">
        <v>172</v>
      </c>
      <c r="F61" s="18" t="s">
        <v>173</v>
      </c>
      <c r="G61" s="14" t="n">
        <v>297</v>
      </c>
    </row>
    <row r="62" s="2" customFormat="true" ht="50.1" hidden="false" customHeight="true" outlineLevel="0" collapsed="false">
      <c r="A62" s="14" t="s">
        <v>174</v>
      </c>
      <c r="B62" s="15" t="str">
        <f aca="false">VLOOKUP(A62,'[1]BASE 2017'!$V$2:$AJ$2285,15,FALSE())</f>
        <v>ANALISTA</v>
      </c>
      <c r="C62" s="16" t="n">
        <v>43502</v>
      </c>
      <c r="D62" s="16" t="n">
        <v>43504</v>
      </c>
      <c r="E62" s="17" t="s">
        <v>175</v>
      </c>
      <c r="F62" s="18" t="s">
        <v>176</v>
      </c>
      <c r="G62" s="14" t="n">
        <v>141.75</v>
      </c>
    </row>
    <row r="63" s="2" customFormat="true" ht="50.1" hidden="false" customHeight="true" outlineLevel="0" collapsed="false">
      <c r="A63" s="14" t="s">
        <v>169</v>
      </c>
      <c r="B63" s="15" t="str">
        <f aca="false">VLOOKUP(A63,'[1]BASE 2017'!$V$2:$AJ$2285,15,FALSE())</f>
        <v>ANALISTA 2</v>
      </c>
      <c r="C63" s="16" t="n">
        <v>43521</v>
      </c>
      <c r="D63" s="16" t="n">
        <v>43523</v>
      </c>
      <c r="E63" s="17" t="s">
        <v>177</v>
      </c>
      <c r="F63" s="18" t="s">
        <v>178</v>
      </c>
      <c r="G63" s="14" t="n">
        <v>88</v>
      </c>
    </row>
    <row r="64" s="2" customFormat="true" ht="50.1" hidden="false" customHeight="true" outlineLevel="0" collapsed="false">
      <c r="A64" s="14" t="s">
        <v>141</v>
      </c>
      <c r="B64" s="15" t="str">
        <f aca="false">VLOOKUP(A64,'[1]BASE 2017'!$V$2:$AJ$2285,15,FALSE())</f>
        <v>ANALISTA 2</v>
      </c>
      <c r="C64" s="16" t="n">
        <v>43513</v>
      </c>
      <c r="D64" s="16" t="n">
        <v>43519</v>
      </c>
      <c r="E64" s="17" t="s">
        <v>179</v>
      </c>
      <c r="F64" s="18" t="s">
        <v>180</v>
      </c>
      <c r="G64" s="14" t="n">
        <v>292.95</v>
      </c>
    </row>
    <row r="65" s="2" customFormat="true" ht="50.1" hidden="false" customHeight="true" outlineLevel="0" collapsed="false">
      <c r="A65" s="14" t="s">
        <v>181</v>
      </c>
      <c r="B65" s="15" t="s">
        <v>182</v>
      </c>
      <c r="C65" s="16" t="n">
        <v>43514</v>
      </c>
      <c r="D65" s="16" t="n">
        <v>43518</v>
      </c>
      <c r="E65" s="17" t="s">
        <v>179</v>
      </c>
      <c r="F65" s="18" t="s">
        <v>183</v>
      </c>
      <c r="G65" s="14" t="n">
        <v>320</v>
      </c>
    </row>
    <row r="66" s="2" customFormat="true" ht="50.1" hidden="false" customHeight="true" outlineLevel="0" collapsed="false">
      <c r="A66" s="14" t="s">
        <v>133</v>
      </c>
      <c r="B66" s="15" t="str">
        <f aca="false">VLOOKUP(A66,'[1]BASE 2017'!$V$2:$AJ$2285,15,FALSE())</f>
        <v>ANALISTA</v>
      </c>
      <c r="C66" s="16" t="n">
        <v>43517</v>
      </c>
      <c r="D66" s="16" t="n">
        <v>43518</v>
      </c>
      <c r="E66" s="17" t="s">
        <v>184</v>
      </c>
      <c r="F66" s="18" t="s">
        <v>185</v>
      </c>
      <c r="G66" s="14" t="n">
        <v>59</v>
      </c>
    </row>
    <row r="67" s="2" customFormat="true" ht="50.1" hidden="false" customHeight="true" outlineLevel="0" collapsed="false">
      <c r="A67" s="14" t="s">
        <v>186</v>
      </c>
      <c r="B67" s="15" t="str">
        <f aca="false">VLOOKUP(A67,'[1]BASE 2017'!$V$2:$AJ$2285,15,FALSE())</f>
        <v>ASESOR 4</v>
      </c>
      <c r="C67" s="16" t="n">
        <v>43517</v>
      </c>
      <c r="D67" s="16" t="n">
        <v>43519</v>
      </c>
      <c r="E67" s="17" t="s">
        <v>187</v>
      </c>
      <c r="F67" s="18" t="s">
        <v>188</v>
      </c>
      <c r="G67" s="14" t="n">
        <v>260</v>
      </c>
    </row>
    <row r="68" s="2" customFormat="true" ht="50.1" hidden="false" customHeight="true" outlineLevel="0" collapsed="false">
      <c r="A68" s="14" t="s">
        <v>189</v>
      </c>
      <c r="B68" s="15" t="str">
        <f aca="false">VLOOKUP(A68,'[1]BASE 2017'!$V$2:$AJ$2285,15,FALSE())</f>
        <v>SERVIDOR PUBLICO 3</v>
      </c>
      <c r="C68" s="16" t="n">
        <v>43499</v>
      </c>
      <c r="D68" s="16" t="n">
        <v>43504</v>
      </c>
      <c r="E68" s="17" t="s">
        <v>190</v>
      </c>
      <c r="F68" s="18" t="s">
        <v>191</v>
      </c>
      <c r="G68" s="14" t="n">
        <v>325.49</v>
      </c>
    </row>
    <row r="69" s="2" customFormat="true" ht="50.1" hidden="false" customHeight="true" outlineLevel="0" collapsed="false">
      <c r="A69" s="14" t="s">
        <v>46</v>
      </c>
      <c r="B69" s="15" t="str">
        <f aca="false">VLOOKUP(A69,'[1]BASE 2017'!$V$2:$AJ$2285,15,FALSE())</f>
        <v>SERVIDOR PUBLICO 1</v>
      </c>
      <c r="C69" s="16" t="n">
        <v>43507</v>
      </c>
      <c r="D69" s="16" t="n">
        <v>43511</v>
      </c>
      <c r="E69" s="17" t="s">
        <v>192</v>
      </c>
      <c r="F69" s="18" t="s">
        <v>193</v>
      </c>
      <c r="G69" s="14" t="n">
        <v>310</v>
      </c>
    </row>
    <row r="70" s="2" customFormat="true" ht="50.1" hidden="false" customHeight="true" outlineLevel="0" collapsed="false">
      <c r="A70" s="14" t="s">
        <v>194</v>
      </c>
      <c r="B70" s="15" t="s">
        <v>195</v>
      </c>
      <c r="C70" s="16" t="n">
        <v>43530</v>
      </c>
      <c r="D70" s="16" t="n">
        <v>43532</v>
      </c>
      <c r="E70" s="17" t="s">
        <v>196</v>
      </c>
      <c r="F70" s="18" t="s">
        <v>197</v>
      </c>
      <c r="G70" s="14" t="n">
        <v>260</v>
      </c>
    </row>
    <row r="71" s="2" customFormat="true" ht="50.1" hidden="false" customHeight="true" outlineLevel="0" collapsed="false">
      <c r="A71" s="14" t="s">
        <v>198</v>
      </c>
      <c r="B71" s="15" t="str">
        <f aca="false">VLOOKUP(A71,'[1]BASE 2017'!$V$2:$AJ$2285,15,FALSE())</f>
        <v>ANALISTA 2</v>
      </c>
      <c r="C71" s="16" t="n">
        <v>43517</v>
      </c>
      <c r="D71" s="16" t="n">
        <v>43518</v>
      </c>
      <c r="E71" s="17" t="s">
        <v>199</v>
      </c>
      <c r="F71" s="18" t="s">
        <v>200</v>
      </c>
      <c r="G71" s="14" t="n">
        <v>74.5</v>
      </c>
    </row>
    <row r="72" s="2" customFormat="true" ht="50.1" hidden="false" customHeight="true" outlineLevel="0" collapsed="false">
      <c r="A72" s="14" t="s">
        <v>201</v>
      </c>
      <c r="B72" s="15" t="str">
        <f aca="false">VLOOKUP(A72,'[1]BASE 2017'!$V$2:$AJ$2285,15,FALSE())</f>
        <v>CONDUCTOR ADMINISTRATIVO</v>
      </c>
      <c r="C72" s="16" t="n">
        <v>43451</v>
      </c>
      <c r="D72" s="16" t="n">
        <v>43454</v>
      </c>
      <c r="E72" s="17" t="s">
        <v>202</v>
      </c>
      <c r="F72" s="18" t="s">
        <v>203</v>
      </c>
      <c r="G72" s="14" t="n">
        <v>211</v>
      </c>
    </row>
    <row r="73" s="2" customFormat="true" ht="50.1" hidden="false" customHeight="true" outlineLevel="0" collapsed="false">
      <c r="A73" s="14" t="s">
        <v>204</v>
      </c>
      <c r="B73" s="15" t="s">
        <v>205</v>
      </c>
      <c r="C73" s="16" t="n">
        <v>43517</v>
      </c>
      <c r="D73" s="16" t="n">
        <v>43518</v>
      </c>
      <c r="E73" s="17" t="s">
        <v>206</v>
      </c>
      <c r="F73" s="18" t="s">
        <v>207</v>
      </c>
      <c r="G73" s="14" t="n">
        <v>84.6</v>
      </c>
    </row>
    <row r="74" s="2" customFormat="true" ht="50.1" hidden="false" customHeight="true" outlineLevel="0" collapsed="false">
      <c r="A74" s="14" t="s">
        <v>71</v>
      </c>
      <c r="B74" s="15" t="s">
        <v>72</v>
      </c>
      <c r="C74" s="16" t="n">
        <v>43524</v>
      </c>
      <c r="D74" s="16" t="n">
        <v>43526</v>
      </c>
      <c r="E74" s="17" t="s">
        <v>208</v>
      </c>
      <c r="F74" s="18" t="s">
        <v>209</v>
      </c>
      <c r="G74" s="14" t="n">
        <v>130</v>
      </c>
    </row>
    <row r="75" s="2" customFormat="true" ht="50.1" hidden="false" customHeight="true" outlineLevel="0" collapsed="false">
      <c r="A75" s="14" t="s">
        <v>210</v>
      </c>
      <c r="B75" s="15" t="s">
        <v>37</v>
      </c>
      <c r="C75" s="16" t="n">
        <v>43511</v>
      </c>
      <c r="D75" s="16" t="n">
        <v>43512</v>
      </c>
      <c r="E75" s="17" t="s">
        <v>211</v>
      </c>
      <c r="F75" s="18" t="s">
        <v>212</v>
      </c>
      <c r="G75" s="14" t="n">
        <v>77.94</v>
      </c>
    </row>
    <row r="76" s="2" customFormat="true" ht="50.1" hidden="false" customHeight="true" outlineLevel="0" collapsed="false">
      <c r="A76" s="14" t="s">
        <v>213</v>
      </c>
      <c r="B76" s="14" t="s">
        <v>214</v>
      </c>
      <c r="C76" s="16" t="n">
        <v>43510</v>
      </c>
      <c r="D76" s="16" t="n">
        <v>43511</v>
      </c>
      <c r="E76" s="17" t="s">
        <v>215</v>
      </c>
      <c r="F76" s="18" t="s">
        <v>216</v>
      </c>
      <c r="G76" s="14" t="n">
        <v>70.5</v>
      </c>
    </row>
    <row r="77" s="2" customFormat="true" ht="50.1" hidden="false" customHeight="true" outlineLevel="0" collapsed="false">
      <c r="A77" s="14" t="s">
        <v>97</v>
      </c>
      <c r="B77" s="15" t="str">
        <f aca="false">VLOOKUP(A77,'[1]BASE 2017'!$V$2:$AJ$2285,15,FALSE())</f>
        <v>ANALISTA</v>
      </c>
      <c r="C77" s="16" t="n">
        <v>43513</v>
      </c>
      <c r="D77" s="16" t="n">
        <v>43517</v>
      </c>
      <c r="E77" s="17" t="s">
        <v>217</v>
      </c>
      <c r="F77" s="18" t="s">
        <v>218</v>
      </c>
      <c r="G77" s="14" t="n">
        <v>219.65</v>
      </c>
    </row>
    <row r="78" s="2" customFormat="true" ht="50.1" hidden="false" customHeight="true" outlineLevel="0" collapsed="false">
      <c r="A78" s="14" t="s">
        <v>219</v>
      </c>
      <c r="B78" s="17" t="s">
        <v>26</v>
      </c>
      <c r="C78" s="16" t="n">
        <v>43530</v>
      </c>
      <c r="D78" s="16" t="n">
        <v>43532</v>
      </c>
      <c r="E78" s="17" t="s">
        <v>220</v>
      </c>
      <c r="F78" s="18" t="s">
        <v>221</v>
      </c>
      <c r="G78" s="14" t="n">
        <v>160</v>
      </c>
    </row>
    <row r="79" s="2" customFormat="true" ht="50.1" hidden="false" customHeight="true" outlineLevel="0" collapsed="false">
      <c r="A79" s="14" t="s">
        <v>222</v>
      </c>
      <c r="B79" s="15" t="str">
        <f aca="false">VLOOKUP(A79,'[1]BASE 2017'!$V$2:$AJ$2285,15,FALSE())</f>
        <v>ANALISTA FINANCIERO</v>
      </c>
      <c r="C79" s="16" t="n">
        <v>43489</v>
      </c>
      <c r="D79" s="16" t="n">
        <v>43490</v>
      </c>
      <c r="E79" s="17" t="s">
        <v>223</v>
      </c>
      <c r="F79" s="18" t="s">
        <v>224</v>
      </c>
      <c r="G79" s="14" t="n">
        <v>70.75</v>
      </c>
    </row>
    <row r="80" s="2" customFormat="true" ht="50.1" hidden="false" customHeight="true" outlineLevel="0" collapsed="false">
      <c r="A80" s="14" t="s">
        <v>225</v>
      </c>
      <c r="B80" s="15" t="str">
        <f aca="false">VLOOKUP(A80,'[1]BASE 2017'!$V$2:$AJ$2285,15,FALSE())</f>
        <v>ANALISTA</v>
      </c>
      <c r="C80" s="16" t="n">
        <v>43517</v>
      </c>
      <c r="D80" s="16" t="n">
        <v>43519</v>
      </c>
      <c r="E80" s="17" t="s">
        <v>226</v>
      </c>
      <c r="F80" s="18" t="s">
        <v>227</v>
      </c>
      <c r="G80" s="14" t="n">
        <v>121</v>
      </c>
    </row>
    <row r="81" s="2" customFormat="true" ht="50.1" hidden="false" customHeight="true" outlineLevel="0" collapsed="false">
      <c r="A81" s="14" t="s">
        <v>228</v>
      </c>
      <c r="B81" s="15" t="str">
        <f aca="false">VLOOKUP(A81,'[1]BASE 2017'!$V$2:$AJ$2285,15,FALSE())</f>
        <v>CHOFER</v>
      </c>
      <c r="C81" s="16" t="n">
        <v>43521</v>
      </c>
      <c r="D81" s="16" t="n">
        <v>43526</v>
      </c>
      <c r="E81" s="17" t="s">
        <v>229</v>
      </c>
      <c r="F81" s="18" t="s">
        <v>230</v>
      </c>
      <c r="G81" s="14" t="n">
        <v>347</v>
      </c>
    </row>
    <row r="82" s="2" customFormat="true" ht="50.1" hidden="false" customHeight="true" outlineLevel="0" collapsed="false">
      <c r="A82" s="14" t="s">
        <v>32</v>
      </c>
      <c r="B82" s="15" t="s">
        <v>33</v>
      </c>
      <c r="C82" s="16" t="n">
        <v>43531</v>
      </c>
      <c r="D82" s="16" t="n">
        <v>43532</v>
      </c>
      <c r="E82" s="17" t="s">
        <v>231</v>
      </c>
      <c r="F82" s="18" t="s">
        <v>232</v>
      </c>
      <c r="G82" s="14" t="n">
        <v>79.4</v>
      </c>
    </row>
    <row r="83" s="2" customFormat="true" ht="50.1" hidden="false" customHeight="true" outlineLevel="0" collapsed="false">
      <c r="A83" s="14" t="s">
        <v>233</v>
      </c>
      <c r="B83" s="15" t="str">
        <f aca="false">VLOOKUP(A83,'[1]BASE 2017'!$V$2:$AJ$2285,15,FALSE())</f>
        <v>CHOFER</v>
      </c>
      <c r="C83" s="16" t="n">
        <v>43446</v>
      </c>
      <c r="D83" s="16" t="n">
        <v>43448</v>
      </c>
      <c r="E83" s="17" t="s">
        <v>234</v>
      </c>
      <c r="F83" s="18" t="s">
        <v>235</v>
      </c>
      <c r="G83" s="14" t="n">
        <v>149</v>
      </c>
    </row>
    <row r="84" s="2" customFormat="true" ht="50.1" hidden="false" customHeight="true" outlineLevel="0" collapsed="false">
      <c r="A84" s="14" t="s">
        <v>236</v>
      </c>
      <c r="B84" s="15" t="s">
        <v>37</v>
      </c>
      <c r="C84" s="16" t="n">
        <v>43517</v>
      </c>
      <c r="D84" s="16" t="n">
        <v>43518</v>
      </c>
      <c r="E84" s="17" t="s">
        <v>237</v>
      </c>
      <c r="F84" s="18" t="s">
        <v>238</v>
      </c>
      <c r="G84" s="14" t="n">
        <v>80</v>
      </c>
    </row>
    <row r="85" s="2" customFormat="true" ht="50.1" hidden="false" customHeight="true" outlineLevel="0" collapsed="false">
      <c r="A85" s="14" t="s">
        <v>36</v>
      </c>
      <c r="B85" s="15" t="s">
        <v>37</v>
      </c>
      <c r="C85" s="16" t="n">
        <v>43521</v>
      </c>
      <c r="D85" s="16" t="n">
        <v>43522</v>
      </c>
      <c r="E85" s="17" t="s">
        <v>239</v>
      </c>
      <c r="F85" s="18" t="s">
        <v>240</v>
      </c>
      <c r="G85" s="14" t="n">
        <v>70</v>
      </c>
    </row>
    <row r="86" s="2" customFormat="true" ht="50.1" hidden="false" customHeight="true" outlineLevel="0" collapsed="false">
      <c r="A86" s="14" t="s">
        <v>241</v>
      </c>
      <c r="B86" s="15" t="s">
        <v>37</v>
      </c>
      <c r="C86" s="16" t="n">
        <v>43530</v>
      </c>
      <c r="D86" s="16" t="n">
        <v>43532</v>
      </c>
      <c r="E86" s="17" t="s">
        <v>242</v>
      </c>
      <c r="F86" s="18" t="s">
        <v>243</v>
      </c>
      <c r="G86" s="14" t="n">
        <v>160</v>
      </c>
    </row>
    <row r="87" s="2" customFormat="true" ht="50.1" hidden="false" customHeight="true" outlineLevel="0" collapsed="false">
      <c r="A87" s="14" t="s">
        <v>43</v>
      </c>
      <c r="B87" s="15" t="str">
        <f aca="false">VLOOKUP(A87,'[1]BASE 2017'!$V$2:$AJ$2285,15,FALSE())</f>
        <v>CONDUCTOR ADMINISTRATIVO</v>
      </c>
      <c r="C87" s="16" t="n">
        <v>43523</v>
      </c>
      <c r="D87" s="16" t="n">
        <v>43525</v>
      </c>
      <c r="E87" s="17" t="s">
        <v>244</v>
      </c>
      <c r="F87" s="18" t="s">
        <v>245</v>
      </c>
      <c r="G87" s="14" t="n">
        <v>155.25</v>
      </c>
    </row>
    <row r="88" s="2" customFormat="true" ht="50.1" hidden="false" customHeight="true" outlineLevel="0" collapsed="false">
      <c r="A88" s="14" t="s">
        <v>64</v>
      </c>
      <c r="B88" s="15" t="str">
        <f aca="false">VLOOKUP(A88,'[1]BASE 2017'!$V$2:$AJ$2285,15,FALSE())</f>
        <v>CHOFER</v>
      </c>
      <c r="C88" s="16" t="n">
        <v>43522</v>
      </c>
      <c r="D88" s="16" t="n">
        <v>43525</v>
      </c>
      <c r="E88" s="17" t="s">
        <v>246</v>
      </c>
      <c r="F88" s="18" t="s">
        <v>247</v>
      </c>
      <c r="G88" s="14" t="n">
        <v>229</v>
      </c>
    </row>
    <row r="89" s="2" customFormat="true" ht="50.1" hidden="false" customHeight="true" outlineLevel="0" collapsed="false">
      <c r="A89" s="14" t="s">
        <v>248</v>
      </c>
      <c r="B89" s="15" t="str">
        <f aca="false">VLOOKUP(A89,'[1]BASE 2017'!$V$2:$AJ$2285,15,FALSE())</f>
        <v>ANALISTA 3</v>
      </c>
      <c r="C89" s="16" t="n">
        <v>43530</v>
      </c>
      <c r="D89" s="16" t="n">
        <v>43532</v>
      </c>
      <c r="E89" s="17" t="s">
        <v>249</v>
      </c>
      <c r="F89" s="18" t="s">
        <v>250</v>
      </c>
      <c r="G89" s="14" t="n">
        <v>167.99</v>
      </c>
    </row>
    <row r="90" s="2" customFormat="true" ht="50.1" hidden="false" customHeight="true" outlineLevel="0" collapsed="false">
      <c r="A90" s="14" t="s">
        <v>251</v>
      </c>
      <c r="B90" s="15" t="str">
        <f aca="false">VLOOKUP(A90,'[1]BASE 2017'!$V$2:$AJ$2285,15,FALSE())</f>
        <v>SERVIDOR PUBLICO 7</v>
      </c>
      <c r="C90" s="16" t="n">
        <v>43510</v>
      </c>
      <c r="D90" s="16" t="n">
        <v>43511</v>
      </c>
      <c r="E90" s="17" t="s">
        <v>252</v>
      </c>
      <c r="F90" s="18" t="s">
        <v>253</v>
      </c>
      <c r="G90" s="14" t="n">
        <v>56</v>
      </c>
    </row>
    <row r="91" s="2" customFormat="true" ht="50.1" hidden="false" customHeight="true" outlineLevel="0" collapsed="false">
      <c r="A91" s="14" t="s">
        <v>254</v>
      </c>
      <c r="B91" s="15" t="str">
        <f aca="false">VLOOKUP(A91,'[1]BASE 2017'!$V$2:$AJ$2285,15,FALSE())</f>
        <v>COORDINADOR GENERAL</v>
      </c>
      <c r="C91" s="16" t="n">
        <v>43530</v>
      </c>
      <c r="D91" s="16" t="n">
        <v>43532</v>
      </c>
      <c r="E91" s="17" t="s">
        <v>255</v>
      </c>
      <c r="F91" s="18" t="s">
        <v>256</v>
      </c>
      <c r="G91" s="14" t="n">
        <v>260</v>
      </c>
    </row>
    <row r="92" s="2" customFormat="true" ht="50.1" hidden="false" customHeight="true" outlineLevel="0" collapsed="false">
      <c r="A92" s="14" t="s">
        <v>257</v>
      </c>
      <c r="B92" s="15" t="s">
        <v>258</v>
      </c>
      <c r="C92" s="16" t="n">
        <v>43515</v>
      </c>
      <c r="D92" s="16" t="n">
        <v>43516</v>
      </c>
      <c r="E92" s="17" t="s">
        <v>259</v>
      </c>
      <c r="F92" s="18" t="s">
        <v>260</v>
      </c>
      <c r="G92" s="14" t="n">
        <v>97.85</v>
      </c>
    </row>
    <row r="93" s="2" customFormat="true" ht="50.1" hidden="false" customHeight="true" outlineLevel="0" collapsed="false">
      <c r="A93" s="14" t="s">
        <v>261</v>
      </c>
      <c r="B93" s="15" t="str">
        <f aca="false">VLOOKUP(A93,'[1]BASE 2017'!$V$2:$AJ$2285,15,FALSE())</f>
        <v>ANALISTA</v>
      </c>
      <c r="C93" s="16" t="n">
        <v>43531</v>
      </c>
      <c r="D93" s="16" t="n">
        <v>43533</v>
      </c>
      <c r="E93" s="17" t="s">
        <v>262</v>
      </c>
      <c r="F93" s="18" t="s">
        <v>263</v>
      </c>
      <c r="G93" s="14" t="n">
        <v>85</v>
      </c>
    </row>
    <row r="94" s="2" customFormat="true" ht="50.1" hidden="false" customHeight="true" outlineLevel="0" collapsed="false">
      <c r="A94" s="14" t="s">
        <v>213</v>
      </c>
      <c r="B94" s="14" t="s">
        <v>214</v>
      </c>
      <c r="C94" s="16" t="n">
        <v>43517</v>
      </c>
      <c r="D94" s="16" t="n">
        <v>43518</v>
      </c>
      <c r="E94" s="17" t="s">
        <v>264</v>
      </c>
      <c r="F94" s="18" t="s">
        <v>265</v>
      </c>
      <c r="G94" s="14" t="n">
        <v>66.04</v>
      </c>
    </row>
    <row r="95" s="2" customFormat="true" ht="50.1" hidden="false" customHeight="true" outlineLevel="0" collapsed="false">
      <c r="A95" s="14" t="s">
        <v>198</v>
      </c>
      <c r="B95" s="14" t="s">
        <v>214</v>
      </c>
      <c r="C95" s="16" t="n">
        <v>43521</v>
      </c>
      <c r="D95" s="16" t="n">
        <v>43522</v>
      </c>
      <c r="E95" s="17" t="s">
        <v>266</v>
      </c>
      <c r="F95" s="18" t="s">
        <v>267</v>
      </c>
      <c r="G95" s="14" t="n">
        <v>64.59</v>
      </c>
    </row>
    <row r="96" s="2" customFormat="true" ht="50.1" hidden="false" customHeight="true" outlineLevel="0" collapsed="false">
      <c r="A96" s="14" t="s">
        <v>268</v>
      </c>
      <c r="B96" s="15" t="s">
        <v>205</v>
      </c>
      <c r="C96" s="16" t="n">
        <v>43530</v>
      </c>
      <c r="D96" s="16" t="n">
        <v>43531</v>
      </c>
      <c r="E96" s="17" t="s">
        <v>269</v>
      </c>
      <c r="F96" s="19" t="s">
        <v>270</v>
      </c>
      <c r="G96" s="14" t="n">
        <v>88</v>
      </c>
    </row>
    <row r="97" s="2" customFormat="true" ht="50.1" hidden="false" customHeight="true" outlineLevel="0" collapsed="false">
      <c r="A97" s="14" t="s">
        <v>271</v>
      </c>
      <c r="B97" s="15" t="str">
        <f aca="false">VLOOKUP(A97,'[1]BASE 2017'!$V$2:$AJ$2285,15,FALSE())</f>
        <v>ASISTENTE</v>
      </c>
      <c r="C97" s="16" t="n">
        <v>43532</v>
      </c>
      <c r="D97" s="16" t="n">
        <v>43533</v>
      </c>
      <c r="E97" s="17" t="s">
        <v>272</v>
      </c>
      <c r="F97" s="18" t="s">
        <v>273</v>
      </c>
      <c r="G97" s="14" t="n">
        <v>80</v>
      </c>
    </row>
    <row r="98" s="2" customFormat="true" ht="50.1" hidden="false" customHeight="true" outlineLevel="0" collapsed="false">
      <c r="A98" s="14" t="s">
        <v>274</v>
      </c>
      <c r="B98" s="15" t="s">
        <v>275</v>
      </c>
      <c r="C98" s="16" t="n">
        <v>43516</v>
      </c>
      <c r="D98" s="16" t="n">
        <v>43517</v>
      </c>
      <c r="E98" s="17" t="s">
        <v>276</v>
      </c>
      <c r="F98" s="18" t="s">
        <v>277</v>
      </c>
      <c r="G98" s="14" t="n">
        <v>88.27</v>
      </c>
    </row>
    <row r="99" s="2" customFormat="true" ht="50.1" hidden="false" customHeight="true" outlineLevel="0" collapsed="false">
      <c r="A99" s="14" t="s">
        <v>278</v>
      </c>
      <c r="B99" s="15" t="s">
        <v>37</v>
      </c>
      <c r="C99" s="16" t="n">
        <v>43532</v>
      </c>
      <c r="D99" s="16" t="n">
        <v>43533</v>
      </c>
      <c r="E99" s="17" t="s">
        <v>272</v>
      </c>
      <c r="F99" s="18" t="s">
        <v>279</v>
      </c>
      <c r="G99" s="14" t="n">
        <v>67</v>
      </c>
    </row>
    <row r="100" s="2" customFormat="true" ht="50.1" hidden="false" customHeight="true" outlineLevel="0" collapsed="false">
      <c r="A100" s="14" t="s">
        <v>280</v>
      </c>
      <c r="B100" s="15" t="str">
        <f aca="false">VLOOKUP(A100,'[1]BASE 2017'!$V$2:$AJ$2285,15,FALSE())</f>
        <v>ANALISTA</v>
      </c>
      <c r="C100" s="16" t="n">
        <v>43532</v>
      </c>
      <c r="D100" s="16" t="n">
        <v>43533</v>
      </c>
      <c r="E100" s="17" t="s">
        <v>281</v>
      </c>
      <c r="F100" s="18" t="s">
        <v>282</v>
      </c>
      <c r="G100" s="14" t="n">
        <v>80</v>
      </c>
    </row>
    <row r="101" s="2" customFormat="true" ht="50.1" hidden="false" customHeight="true" outlineLevel="0" collapsed="false">
      <c r="A101" s="14" t="s">
        <v>283</v>
      </c>
      <c r="B101" s="15" t="str">
        <f aca="false">VLOOKUP(A101,'[1]BASE 2017'!$V$2:$AJ$2285,15,FALSE())</f>
        <v>ASISTENTE</v>
      </c>
      <c r="C101" s="16" t="n">
        <v>43524</v>
      </c>
      <c r="D101" s="16" t="n">
        <v>43525</v>
      </c>
      <c r="E101" s="17" t="s">
        <v>284</v>
      </c>
      <c r="F101" s="18" t="s">
        <v>285</v>
      </c>
      <c r="G101" s="14" t="n">
        <v>93.5</v>
      </c>
    </row>
    <row r="102" s="2" customFormat="true" ht="50.1" hidden="false" customHeight="true" outlineLevel="0" collapsed="false">
      <c r="A102" s="14" t="s">
        <v>174</v>
      </c>
      <c r="B102" s="15" t="str">
        <f aca="false">VLOOKUP(A102,'[1]BASE 2017'!$V$2:$AJ$2285,15,FALSE())</f>
        <v>ANALISTA</v>
      </c>
      <c r="C102" s="16" t="n">
        <v>43517</v>
      </c>
      <c r="D102" s="16" t="n">
        <v>43518</v>
      </c>
      <c r="E102" s="17" t="s">
        <v>286</v>
      </c>
      <c r="F102" s="18" t="s">
        <v>287</v>
      </c>
      <c r="G102" s="14" t="n">
        <v>79.75</v>
      </c>
    </row>
    <row r="103" s="2" customFormat="true" ht="50.1" hidden="false" customHeight="true" outlineLevel="0" collapsed="false">
      <c r="A103" s="14" t="s">
        <v>114</v>
      </c>
      <c r="B103" s="15" t="str">
        <f aca="false">VLOOKUP(A103,'[1]BASE 2017'!$V$2:$AJ$2285,15,FALSE())</f>
        <v>TECNICO</v>
      </c>
      <c r="C103" s="16" t="n">
        <v>43523</v>
      </c>
      <c r="D103" s="16" t="n">
        <v>43525</v>
      </c>
      <c r="E103" s="17" t="s">
        <v>288</v>
      </c>
      <c r="F103" s="19" t="s">
        <v>289</v>
      </c>
      <c r="G103" s="14" t="n">
        <v>131.5</v>
      </c>
    </row>
    <row r="104" s="2" customFormat="true" ht="50.1" hidden="false" customHeight="true" outlineLevel="0" collapsed="false">
      <c r="A104" s="14" t="s">
        <v>290</v>
      </c>
      <c r="B104" s="15" t="str">
        <f aca="false">VLOOKUP(A104,'[1]BASE 2017'!$V$2:$AJ$2285,15,FALSE())</f>
        <v>ANALISTA</v>
      </c>
      <c r="C104" s="16" t="n">
        <v>43507</v>
      </c>
      <c r="D104" s="16" t="n">
        <v>43509</v>
      </c>
      <c r="E104" s="17" t="s">
        <v>291</v>
      </c>
      <c r="F104" s="18" t="s">
        <v>292</v>
      </c>
      <c r="G104" s="14" t="n">
        <v>118</v>
      </c>
    </row>
    <row r="105" s="2" customFormat="true" ht="50.1" hidden="false" customHeight="true" outlineLevel="0" collapsed="false">
      <c r="A105" s="14" t="s">
        <v>36</v>
      </c>
      <c r="B105" s="15" t="s">
        <v>37</v>
      </c>
      <c r="C105" s="16" t="n">
        <v>43530</v>
      </c>
      <c r="D105" s="16" t="n">
        <v>43532</v>
      </c>
      <c r="E105" s="17" t="s">
        <v>293</v>
      </c>
      <c r="F105" s="18" t="s">
        <v>294</v>
      </c>
      <c r="G105" s="14" t="n">
        <v>116</v>
      </c>
    </row>
    <row r="106" s="2" customFormat="true" ht="50.1" hidden="false" customHeight="true" outlineLevel="0" collapsed="false">
      <c r="A106" s="14" t="s">
        <v>295</v>
      </c>
      <c r="B106" s="15" t="s">
        <v>296</v>
      </c>
      <c r="C106" s="16" t="n">
        <v>43535</v>
      </c>
      <c r="D106" s="16" t="n">
        <v>43536</v>
      </c>
      <c r="E106" s="17" t="s">
        <v>297</v>
      </c>
      <c r="F106" s="18" t="s">
        <v>298</v>
      </c>
      <c r="G106" s="14" t="n">
        <v>80</v>
      </c>
    </row>
    <row r="107" s="2" customFormat="true" ht="50.1" hidden="false" customHeight="true" outlineLevel="0" collapsed="false">
      <c r="A107" s="14" t="s">
        <v>222</v>
      </c>
      <c r="B107" s="15" t="str">
        <f aca="false">VLOOKUP(A107,'[1]BASE 2017'!$V$2:$AJ$2285,15,FALSE())</f>
        <v>ANALISTA FINANCIERO</v>
      </c>
      <c r="C107" s="16" t="n">
        <v>43530</v>
      </c>
      <c r="D107" s="16" t="n">
        <v>43532</v>
      </c>
      <c r="E107" s="17" t="s">
        <v>299</v>
      </c>
      <c r="F107" s="18" t="s">
        <v>300</v>
      </c>
      <c r="G107" s="14" t="n">
        <v>173.26</v>
      </c>
    </row>
    <row r="108" s="2" customFormat="true" ht="50.1" hidden="false" customHeight="true" outlineLevel="0" collapsed="false">
      <c r="A108" s="14" t="s">
        <v>301</v>
      </c>
      <c r="B108" s="15" t="str">
        <f aca="false">VLOOKUP(A108,'[1]BASE 2017'!$V$2:$AJ$2285,15,FALSE())</f>
        <v>ANALISTA</v>
      </c>
      <c r="C108" s="16" t="n">
        <v>43530</v>
      </c>
      <c r="D108" s="16" t="n">
        <v>43532</v>
      </c>
      <c r="E108" s="17" t="s">
        <v>302</v>
      </c>
      <c r="F108" s="18" t="s">
        <v>303</v>
      </c>
      <c r="G108" s="14" t="n">
        <v>131.6</v>
      </c>
    </row>
    <row r="109" s="2" customFormat="true" ht="50.1" hidden="false" customHeight="true" outlineLevel="0" collapsed="false">
      <c r="A109" s="14" t="s">
        <v>304</v>
      </c>
      <c r="B109" s="15" t="s">
        <v>195</v>
      </c>
      <c r="C109" s="16" t="n">
        <v>43515</v>
      </c>
      <c r="D109" s="16" t="n">
        <v>43516</v>
      </c>
      <c r="E109" s="17" t="s">
        <v>305</v>
      </c>
      <c r="F109" s="18" t="s">
        <v>306</v>
      </c>
      <c r="G109" s="14" t="n">
        <v>97.85</v>
      </c>
    </row>
    <row r="110" s="2" customFormat="true" ht="50.1" hidden="false" customHeight="true" outlineLevel="0" collapsed="false">
      <c r="A110" s="14" t="s">
        <v>169</v>
      </c>
      <c r="B110" s="15" t="str">
        <f aca="false">VLOOKUP(A110,'[1]BASE 2017'!$V$2:$AJ$2285,15,FALSE())</f>
        <v>ANALISTA 2</v>
      </c>
      <c r="C110" s="16" t="n">
        <v>43531</v>
      </c>
      <c r="D110" s="16" t="n">
        <v>43532</v>
      </c>
      <c r="E110" s="17" t="s">
        <v>307</v>
      </c>
      <c r="F110" s="18" t="s">
        <v>308</v>
      </c>
      <c r="G110" s="14" t="n">
        <v>71.73</v>
      </c>
    </row>
    <row r="111" s="2" customFormat="true" ht="50.1" hidden="false" customHeight="true" outlineLevel="0" collapsed="false">
      <c r="A111" s="14" t="s">
        <v>309</v>
      </c>
      <c r="B111" s="15" t="s">
        <v>37</v>
      </c>
      <c r="C111" s="16" t="n">
        <v>43514</v>
      </c>
      <c r="D111" s="16" t="n">
        <v>43515</v>
      </c>
      <c r="E111" s="17" t="s">
        <v>310</v>
      </c>
      <c r="F111" s="18" t="s">
        <v>311</v>
      </c>
      <c r="G111" s="14" t="n">
        <v>59</v>
      </c>
    </row>
    <row r="112" s="2" customFormat="true" ht="50.1" hidden="false" customHeight="true" outlineLevel="0" collapsed="false">
      <c r="A112" s="14" t="s">
        <v>312</v>
      </c>
      <c r="B112" s="15" t="str">
        <f aca="false">VLOOKUP(A112,'[1]BASE 2017'!$V$2:$AJ$2285,15,FALSE())</f>
        <v>ANALISTA 3</v>
      </c>
      <c r="C112" s="16" t="n">
        <v>43532</v>
      </c>
      <c r="D112" s="16" t="n">
        <v>43533</v>
      </c>
      <c r="E112" s="17" t="s">
        <v>313</v>
      </c>
      <c r="F112" s="18" t="s">
        <v>314</v>
      </c>
      <c r="G112" s="14" t="n">
        <v>80</v>
      </c>
    </row>
    <row r="113" s="2" customFormat="true" ht="50.1" hidden="false" customHeight="true" outlineLevel="0" collapsed="false">
      <c r="A113" s="14" t="s">
        <v>22</v>
      </c>
      <c r="B113" s="15" t="str">
        <f aca="false">VLOOKUP(A113,'[1]BASE 2017'!$V$2:$AJ$2285,15,FALSE())</f>
        <v>ANALISTA</v>
      </c>
      <c r="C113" s="16" t="n">
        <v>43530</v>
      </c>
      <c r="D113" s="16" t="n">
        <v>43532</v>
      </c>
      <c r="E113" s="17" t="s">
        <v>315</v>
      </c>
      <c r="F113" s="18" t="s">
        <v>316</v>
      </c>
      <c r="G113" s="14" t="n">
        <v>160</v>
      </c>
    </row>
    <row r="114" s="2" customFormat="true" ht="50.1" hidden="false" customHeight="true" outlineLevel="0" collapsed="false">
      <c r="A114" s="14" t="s">
        <v>317</v>
      </c>
      <c r="B114" s="15" t="str">
        <f aca="false">VLOOKUP(A114,'[1]BASE 2017'!$V$2:$AJ$2285,15,FALSE())</f>
        <v>ANALISTA</v>
      </c>
      <c r="C114" s="16" t="n">
        <v>43530</v>
      </c>
      <c r="D114" s="16" t="n">
        <v>43532</v>
      </c>
      <c r="E114" s="17" t="s">
        <v>318</v>
      </c>
      <c r="F114" s="18" t="s">
        <v>319</v>
      </c>
      <c r="G114" s="14" t="n">
        <v>160</v>
      </c>
    </row>
    <row r="115" s="2" customFormat="true" ht="50.1" hidden="false" customHeight="true" outlineLevel="0" collapsed="false">
      <c r="A115" s="14" t="s">
        <v>320</v>
      </c>
      <c r="B115" s="15" t="str">
        <f aca="false">VLOOKUP(A115,'[1]BASE 2017'!$V$2:$AJ$2285,15,FALSE())</f>
        <v>ANALISTA 3</v>
      </c>
      <c r="C115" s="16" t="n">
        <v>43522</v>
      </c>
      <c r="D115" s="16" t="n">
        <v>43525</v>
      </c>
      <c r="E115" s="17" t="s">
        <v>321</v>
      </c>
      <c r="F115" s="18" t="s">
        <v>322</v>
      </c>
      <c r="G115" s="14" t="n">
        <v>231.34</v>
      </c>
    </row>
    <row r="116" s="2" customFormat="true" ht="50.1" hidden="false" customHeight="true" outlineLevel="0" collapsed="false">
      <c r="A116" s="14" t="s">
        <v>86</v>
      </c>
      <c r="B116" s="15" t="str">
        <f aca="false">VLOOKUP(A116,'[1]BASE 2017'!$V$2:$AJ$2285,15,FALSE())</f>
        <v>ANALISTA 3</v>
      </c>
      <c r="C116" s="16" t="n">
        <v>43532</v>
      </c>
      <c r="D116" s="16" t="n">
        <v>43533</v>
      </c>
      <c r="E116" s="17" t="s">
        <v>323</v>
      </c>
      <c r="F116" s="18" t="s">
        <v>324</v>
      </c>
      <c r="G116" s="14" t="n">
        <v>79</v>
      </c>
    </row>
    <row r="117" s="2" customFormat="true" ht="50.1" hidden="false" customHeight="true" outlineLevel="0" collapsed="false">
      <c r="A117" s="14" t="s">
        <v>228</v>
      </c>
      <c r="B117" s="15" t="str">
        <f aca="false">VLOOKUP(A117,'[1]BASE 2017'!$V$2:$AJ$2285,15,FALSE())</f>
        <v>CHOFER</v>
      </c>
      <c r="C117" s="16" t="n">
        <v>43517</v>
      </c>
      <c r="D117" s="16" t="n">
        <v>43518</v>
      </c>
      <c r="E117" s="17" t="s">
        <v>325</v>
      </c>
      <c r="F117" s="18" t="s">
        <v>326</v>
      </c>
      <c r="G117" s="14" t="n">
        <v>73</v>
      </c>
    </row>
    <row r="118" s="2" customFormat="true" ht="50.1" hidden="false" customHeight="true" outlineLevel="0" collapsed="false">
      <c r="A118" s="14" t="s">
        <v>327</v>
      </c>
      <c r="B118" s="15" t="str">
        <f aca="false">VLOOKUP(A118,'[1]BASE 2017'!$V$2:$AJ$2285,15,FALSE())</f>
        <v>ANALISTA</v>
      </c>
      <c r="C118" s="16" t="n">
        <v>43531</v>
      </c>
      <c r="D118" s="16" t="n">
        <v>43532</v>
      </c>
      <c r="E118" s="17" t="s">
        <v>328</v>
      </c>
      <c r="F118" s="18" t="s">
        <v>329</v>
      </c>
      <c r="G118" s="14" t="n">
        <v>62</v>
      </c>
    </row>
    <row r="119" s="2" customFormat="true" ht="50.1" hidden="false" customHeight="true" outlineLevel="0" collapsed="false">
      <c r="A119" s="14" t="s">
        <v>330</v>
      </c>
      <c r="B119" s="15" t="str">
        <f aca="false">VLOOKUP(A119,'[1]BASE 2017'!$V$2:$AJ$2285,15,FALSE())</f>
        <v>ANALISTA 3</v>
      </c>
      <c r="C119" s="16" t="n">
        <v>43530</v>
      </c>
      <c r="D119" s="16" t="n">
        <v>43532</v>
      </c>
      <c r="E119" s="17" t="s">
        <v>331</v>
      </c>
      <c r="F119" s="18" t="s">
        <v>332</v>
      </c>
      <c r="G119" s="14" t="n">
        <v>151.93</v>
      </c>
    </row>
    <row r="120" s="2" customFormat="true" ht="50.1" hidden="false" customHeight="true" outlineLevel="0" collapsed="false">
      <c r="A120" s="14" t="s">
        <v>236</v>
      </c>
      <c r="B120" s="15" t="s">
        <v>37</v>
      </c>
      <c r="C120" s="16" t="n">
        <v>43521</v>
      </c>
      <c r="D120" s="16" t="n">
        <v>43522</v>
      </c>
      <c r="E120" s="17" t="s">
        <v>333</v>
      </c>
      <c r="F120" s="18" t="s">
        <v>334</v>
      </c>
      <c r="G120" s="14" t="n">
        <v>53.14</v>
      </c>
    </row>
    <row r="121" s="2" customFormat="true" ht="50.1" hidden="false" customHeight="true" outlineLevel="0" collapsed="false">
      <c r="A121" s="14" t="s">
        <v>146</v>
      </c>
      <c r="B121" s="15" t="s">
        <v>37</v>
      </c>
      <c r="C121" s="16" t="n">
        <v>43530</v>
      </c>
      <c r="D121" s="16" t="n">
        <v>43532</v>
      </c>
      <c r="E121" s="17" t="s">
        <v>335</v>
      </c>
      <c r="F121" s="18" t="s">
        <v>336</v>
      </c>
      <c r="G121" s="14" t="n">
        <v>127.56</v>
      </c>
    </row>
    <row r="122" s="2" customFormat="true" ht="50.1" hidden="false" customHeight="true" outlineLevel="0" collapsed="false">
      <c r="A122" s="14" t="s">
        <v>174</v>
      </c>
      <c r="B122" s="15" t="str">
        <f aca="false">VLOOKUP(A122,'[1]BASE 2017'!$V$2:$AJ$2285,15,FALSE())</f>
        <v>ANALISTA</v>
      </c>
      <c r="C122" s="16" t="n">
        <v>43523</v>
      </c>
      <c r="D122" s="16" t="n">
        <v>43525</v>
      </c>
      <c r="E122" s="17" t="s">
        <v>337</v>
      </c>
      <c r="F122" s="18" t="s">
        <v>338</v>
      </c>
      <c r="G122" s="14" t="n">
        <v>122.86</v>
      </c>
    </row>
    <row r="123" s="2" customFormat="true" ht="50.1" hidden="false" customHeight="true" outlineLevel="0" collapsed="false">
      <c r="A123" s="14" t="s">
        <v>339</v>
      </c>
      <c r="B123" s="15" t="str">
        <f aca="false">VLOOKUP(A123,'[1]BASE 2017'!$V$2:$AJ$2285,15,FALSE())</f>
        <v>ASISTENTE DE PATROCINIO</v>
      </c>
      <c r="C123" s="16" t="n">
        <v>43536</v>
      </c>
      <c r="D123" s="16" t="n">
        <v>43538</v>
      </c>
      <c r="E123" s="17" t="s">
        <v>340</v>
      </c>
      <c r="F123" s="18" t="s">
        <v>341</v>
      </c>
      <c r="G123" s="14" t="n">
        <v>160</v>
      </c>
    </row>
    <row r="124" s="2" customFormat="true" ht="50.1" hidden="false" customHeight="true" outlineLevel="0" collapsed="false">
      <c r="A124" s="14" t="s">
        <v>342</v>
      </c>
      <c r="B124" s="15" t="s">
        <v>343</v>
      </c>
      <c r="C124" s="16" t="n">
        <v>43521</v>
      </c>
      <c r="D124" s="16" t="n">
        <v>43526</v>
      </c>
      <c r="E124" s="17" t="s">
        <v>344</v>
      </c>
      <c r="F124" s="18" t="s">
        <v>345</v>
      </c>
      <c r="G124" s="14" t="n">
        <v>315.25</v>
      </c>
    </row>
    <row r="125" s="2" customFormat="true" ht="50.1" hidden="false" customHeight="true" outlineLevel="0" collapsed="false">
      <c r="A125" s="14" t="s">
        <v>225</v>
      </c>
      <c r="B125" s="15" t="str">
        <f aca="false">VLOOKUP(A125,'[1]BASE 2017'!$V$2:$AJ$2285,15,FALSE())</f>
        <v>ANALISTA</v>
      </c>
      <c r="C125" s="16" t="n">
        <v>43521</v>
      </c>
      <c r="D125" s="16" t="n">
        <v>43522</v>
      </c>
      <c r="E125" s="17" t="s">
        <v>346</v>
      </c>
      <c r="F125" s="18" t="s">
        <v>347</v>
      </c>
      <c r="G125" s="14" t="n">
        <v>70.5</v>
      </c>
    </row>
    <row r="126" s="2" customFormat="true" ht="50.1" hidden="false" customHeight="true" outlineLevel="0" collapsed="false">
      <c r="A126" s="14" t="s">
        <v>274</v>
      </c>
      <c r="B126" s="15" t="s">
        <v>275</v>
      </c>
      <c r="C126" s="16" t="n">
        <v>43530</v>
      </c>
      <c r="D126" s="16" t="n">
        <v>43532</v>
      </c>
      <c r="E126" s="17" t="s">
        <v>348</v>
      </c>
      <c r="F126" s="18" t="s">
        <v>349</v>
      </c>
      <c r="G126" s="14" t="n">
        <v>260</v>
      </c>
    </row>
    <row r="127" s="2" customFormat="true" ht="50.1" hidden="false" customHeight="true" outlineLevel="0" collapsed="false">
      <c r="A127" s="14" t="s">
        <v>225</v>
      </c>
      <c r="B127" s="15" t="str">
        <f aca="false">VLOOKUP(A127,'[1]BASE 2017'!$V$2:$AJ$2285,15,FALSE())</f>
        <v>ANALISTA</v>
      </c>
      <c r="C127" s="16" t="n">
        <v>43537</v>
      </c>
      <c r="D127" s="16" t="n">
        <v>43539</v>
      </c>
      <c r="E127" s="17" t="s">
        <v>350</v>
      </c>
      <c r="F127" s="18" t="s">
        <v>351</v>
      </c>
      <c r="G127" s="14" t="n">
        <v>167.94</v>
      </c>
    </row>
    <row r="128" s="2" customFormat="true" ht="50.1" hidden="false" customHeight="true" outlineLevel="0" collapsed="false">
      <c r="A128" s="14" t="s">
        <v>352</v>
      </c>
      <c r="B128" s="15" t="str">
        <f aca="false">VLOOKUP(A128,'[1]BASE 2017'!$V$2:$AJ$2285,15,FALSE())</f>
        <v>ANALISTA 3</v>
      </c>
      <c r="C128" s="16" t="n">
        <v>43531</v>
      </c>
      <c r="D128" s="16" t="n">
        <v>43532</v>
      </c>
      <c r="E128" s="17" t="s">
        <v>353</v>
      </c>
      <c r="F128" s="18" t="s">
        <v>354</v>
      </c>
      <c r="G128" s="14" t="n">
        <v>93.44</v>
      </c>
    </row>
    <row r="129" s="2" customFormat="true" ht="50.1" hidden="false" customHeight="true" outlineLevel="0" collapsed="false">
      <c r="A129" s="14" t="s">
        <v>355</v>
      </c>
      <c r="B129" s="15" t="str">
        <f aca="false">VLOOKUP(A129,'[1]BASE 2017'!$V$2:$AJ$2285,15,FALSE())</f>
        <v>ANALISTA 2</v>
      </c>
      <c r="C129" s="16" t="n">
        <v>43531</v>
      </c>
      <c r="D129" s="16" t="n">
        <v>43532</v>
      </c>
      <c r="E129" s="17" t="s">
        <v>356</v>
      </c>
      <c r="F129" s="18" t="s">
        <v>357</v>
      </c>
      <c r="G129" s="14" t="n">
        <v>44.16</v>
      </c>
    </row>
    <row r="130" s="2" customFormat="true" ht="50.1" hidden="false" customHeight="true" outlineLevel="0" collapsed="false">
      <c r="A130" s="14" t="s">
        <v>358</v>
      </c>
      <c r="B130" s="14" t="s">
        <v>359</v>
      </c>
      <c r="C130" s="16" t="n">
        <v>43517</v>
      </c>
      <c r="D130" s="16" t="n">
        <v>43518</v>
      </c>
      <c r="E130" s="17" t="s">
        <v>360</v>
      </c>
      <c r="F130" s="18" t="s">
        <v>361</v>
      </c>
      <c r="G130" s="14" t="n">
        <v>118.39</v>
      </c>
    </row>
    <row r="131" s="2" customFormat="true" ht="50.1" hidden="false" customHeight="true" outlineLevel="0" collapsed="false">
      <c r="A131" s="14" t="s">
        <v>362</v>
      </c>
      <c r="B131" s="15" t="str">
        <f aca="false">VLOOKUP(A131,'[1]BASE 2017'!$V$2:$AJ$2285,15,FALSE())</f>
        <v>ASISTENTE</v>
      </c>
      <c r="C131" s="16" t="n">
        <v>43518</v>
      </c>
      <c r="D131" s="16" t="n">
        <v>43519</v>
      </c>
      <c r="E131" s="17" t="s">
        <v>363</v>
      </c>
      <c r="F131" s="18" t="s">
        <v>364</v>
      </c>
      <c r="G131" s="14" t="n">
        <v>71.5</v>
      </c>
    </row>
    <row r="132" s="23" customFormat="true" ht="50.1" hidden="false" customHeight="true" outlineLevel="0" collapsed="false">
      <c r="A132" s="20" t="s">
        <v>365</v>
      </c>
      <c r="B132" s="20"/>
      <c r="C132" s="20"/>
      <c r="D132" s="20"/>
      <c r="E132" s="20"/>
      <c r="F132" s="20"/>
      <c r="G132" s="20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2"/>
    </row>
    <row r="133" s="13" customFormat="true" ht="50.1" hidden="false" customHeight="true" outlineLevel="0" collapsed="false">
      <c r="A133" s="24" t="s">
        <v>3</v>
      </c>
      <c r="B133" s="25" t="s">
        <v>4</v>
      </c>
      <c r="C133" s="25" t="s">
        <v>5</v>
      </c>
      <c r="D133" s="25" t="s">
        <v>6</v>
      </c>
      <c r="E133" s="25" t="s">
        <v>7</v>
      </c>
      <c r="F133" s="11" t="s">
        <v>8</v>
      </c>
      <c r="G133" s="26" t="s">
        <v>9</v>
      </c>
    </row>
    <row r="134" s="21" customFormat="true" ht="50.1" hidden="false" customHeight="true" outlineLevel="0" collapsed="false">
      <c r="A134" s="27" t="s">
        <v>366</v>
      </c>
      <c r="B134" s="27"/>
      <c r="C134" s="27"/>
      <c r="D134" s="27"/>
      <c r="E134" s="28" t="n">
        <v>22473.64</v>
      </c>
      <c r="F134" s="29" t="s">
        <v>367</v>
      </c>
      <c r="G134" s="30" t="s">
        <v>368</v>
      </c>
    </row>
    <row r="135" s="21" customFormat="true" ht="50.1" hidden="false" customHeight="true" outlineLevel="0" collapsed="false">
      <c r="A135" s="31" t="s">
        <v>369</v>
      </c>
      <c r="B135" s="31"/>
      <c r="C135" s="31"/>
      <c r="D135" s="31"/>
      <c r="E135" s="32" t="s">
        <v>370</v>
      </c>
      <c r="F135" s="29"/>
      <c r="G135" s="30"/>
    </row>
    <row r="136" s="21" customFormat="true" ht="50.1" hidden="false" customHeight="true" outlineLevel="0" collapsed="false">
      <c r="A136" s="27" t="s">
        <v>371</v>
      </c>
      <c r="B136" s="27"/>
      <c r="C136" s="27"/>
      <c r="D136" s="27"/>
      <c r="E136" s="28" t="n">
        <v>14400.63</v>
      </c>
      <c r="F136" s="29"/>
      <c r="G136" s="30"/>
    </row>
    <row r="137" s="21" customFormat="true" ht="50.1" hidden="false" customHeight="true" outlineLevel="0" collapsed="false">
      <c r="A137" s="33" t="s">
        <v>372</v>
      </c>
      <c r="B137" s="33"/>
      <c r="C137" s="33"/>
      <c r="D137" s="33"/>
      <c r="E137" s="32" t="s">
        <v>370</v>
      </c>
      <c r="F137" s="29"/>
      <c r="G137" s="30"/>
      <c r="J137" s="34"/>
    </row>
    <row r="138" s="21" customFormat="true" ht="50.1" hidden="false" customHeight="true" outlineLevel="0" collapsed="false">
      <c r="A138" s="35" t="s">
        <v>373</v>
      </c>
      <c r="B138" s="36"/>
      <c r="C138" s="36"/>
      <c r="D138" s="36"/>
      <c r="E138" s="37" t="n">
        <v>2007</v>
      </c>
      <c r="F138" s="29"/>
      <c r="G138" s="30"/>
    </row>
    <row r="139" s="21" customFormat="true" ht="50.1" hidden="false" customHeight="true" outlineLevel="0" collapsed="false">
      <c r="A139" s="33" t="s">
        <v>374</v>
      </c>
      <c r="B139" s="38"/>
      <c r="C139" s="38"/>
      <c r="D139" s="38"/>
      <c r="E139" s="39" t="n">
        <v>406.39</v>
      </c>
      <c r="F139" s="29"/>
      <c r="G139" s="30"/>
    </row>
    <row r="140" s="21" customFormat="true" ht="50.1" hidden="false" customHeight="true" outlineLevel="0" collapsed="false">
      <c r="A140" s="40" t="s">
        <v>375</v>
      </c>
      <c r="B140" s="40"/>
      <c r="C140" s="40"/>
      <c r="D140" s="40"/>
      <c r="E140" s="28" t="n">
        <f aca="false">+E134+E136+E138+E139</f>
        <v>39287.66</v>
      </c>
      <c r="F140" s="29"/>
      <c r="G140" s="30"/>
    </row>
    <row r="141" customFormat="false" ht="50.1" hidden="false" customHeight="true" outlineLevel="0" collapsed="false">
      <c r="A141" s="41" t="s">
        <v>376</v>
      </c>
      <c r="B141" s="41"/>
      <c r="C141" s="41"/>
      <c r="D141" s="41"/>
      <c r="E141" s="41"/>
      <c r="F141" s="42" t="n">
        <v>43555</v>
      </c>
      <c r="G141" s="42"/>
      <c r="H141" s="5"/>
      <c r="I141" s="5"/>
      <c r="J141" s="5"/>
      <c r="K141" s="5"/>
      <c r="L141" s="5"/>
      <c r="M141" s="5"/>
      <c r="N141" s="5"/>
      <c r="O141" s="5"/>
      <c r="P141" s="5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50.1" hidden="false" customHeight="true" outlineLevel="0" collapsed="false">
      <c r="A142" s="41" t="s">
        <v>377</v>
      </c>
      <c r="B142" s="41"/>
      <c r="C142" s="41"/>
      <c r="D142" s="41"/>
      <c r="E142" s="41"/>
      <c r="F142" s="43" t="s">
        <v>378</v>
      </c>
      <c r="G142" s="43"/>
      <c r="H142" s="5"/>
      <c r="I142" s="5"/>
      <c r="J142" s="5"/>
      <c r="K142" s="5"/>
      <c r="L142" s="5"/>
      <c r="M142" s="5"/>
      <c r="N142" s="5"/>
      <c r="O142" s="5"/>
      <c r="P142" s="5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50.1" hidden="false" customHeight="true" outlineLevel="0" collapsed="false">
      <c r="A143" s="41" t="s">
        <v>379</v>
      </c>
      <c r="B143" s="41"/>
      <c r="C143" s="41"/>
      <c r="D143" s="41"/>
      <c r="E143" s="41"/>
      <c r="F143" s="43" t="s">
        <v>380</v>
      </c>
      <c r="G143" s="43"/>
    </row>
    <row r="144" customFormat="false" ht="50.1" hidden="false" customHeight="true" outlineLevel="0" collapsed="false">
      <c r="A144" s="41" t="s">
        <v>381</v>
      </c>
      <c r="B144" s="41"/>
      <c r="C144" s="41"/>
      <c r="D144" s="41"/>
      <c r="E144" s="41"/>
      <c r="F144" s="43" t="s">
        <v>382</v>
      </c>
      <c r="G144" s="43"/>
    </row>
    <row r="145" customFormat="false" ht="50.1" hidden="false" customHeight="true" outlineLevel="0" collapsed="false">
      <c r="A145" s="41" t="s">
        <v>383</v>
      </c>
      <c r="B145" s="41"/>
      <c r="C145" s="41"/>
      <c r="D145" s="41"/>
      <c r="E145" s="41"/>
      <c r="F145" s="44" t="s">
        <v>384</v>
      </c>
      <c r="G145" s="44"/>
    </row>
    <row r="146" customFormat="false" ht="50.1" hidden="false" customHeight="true" outlineLevel="0" collapsed="false">
      <c r="A146" s="45" t="s">
        <v>385</v>
      </c>
      <c r="B146" s="45"/>
      <c r="C146" s="45"/>
      <c r="D146" s="45"/>
      <c r="E146" s="45"/>
      <c r="F146" s="46" t="s">
        <v>386</v>
      </c>
      <c r="G146" s="46"/>
    </row>
    <row r="147" customFormat="false" ht="50.1" hidden="false" customHeight="true" outlineLevel="0" collapsed="false">
      <c r="A147" s="47"/>
      <c r="B147" s="47"/>
      <c r="C147" s="48"/>
      <c r="D147" s="48"/>
      <c r="E147" s="49"/>
      <c r="F147" s="50"/>
      <c r="G147" s="49"/>
    </row>
    <row r="148" s="2" customFormat="true" ht="50.1" hidden="false" customHeight="true" outlineLevel="0" collapsed="false">
      <c r="A148" s="49"/>
      <c r="B148" s="49"/>
      <c r="C148" s="49"/>
      <c r="D148" s="49"/>
      <c r="E148" s="49"/>
      <c r="F148" s="50"/>
      <c r="G148" s="49"/>
    </row>
    <row r="149" s="2" customFormat="true" ht="50.1" hidden="false" customHeight="true" outlineLevel="0" collapsed="false">
      <c r="A149" s="49"/>
      <c r="B149" s="49"/>
      <c r="C149" s="49"/>
      <c r="D149" s="49"/>
      <c r="E149" s="49"/>
      <c r="F149" s="50"/>
      <c r="G149" s="49"/>
    </row>
    <row r="150" s="2" customFormat="true" ht="50.1" hidden="false" customHeight="true" outlineLevel="0" collapsed="false">
      <c r="A150" s="49"/>
      <c r="B150" s="49"/>
      <c r="C150" s="49"/>
      <c r="D150" s="49"/>
      <c r="E150" s="49"/>
      <c r="F150" s="50"/>
      <c r="G150" s="49"/>
    </row>
    <row r="151" s="2" customFormat="true" ht="50.1" hidden="false" customHeight="true" outlineLevel="0" collapsed="false">
      <c r="A151" s="49"/>
      <c r="B151" s="49"/>
      <c r="C151" s="49"/>
      <c r="D151" s="49"/>
      <c r="E151" s="49"/>
      <c r="F151" s="50"/>
      <c r="G151" s="49"/>
    </row>
    <row r="152" s="2" customFormat="true" ht="50.1" hidden="false" customHeight="true" outlineLevel="0" collapsed="false">
      <c r="A152" s="49"/>
      <c r="B152" s="49"/>
      <c r="C152" s="49"/>
      <c r="D152" s="49"/>
      <c r="E152" s="49"/>
      <c r="F152" s="50"/>
      <c r="G152" s="49"/>
    </row>
    <row r="153" s="2" customFormat="true" ht="50.1" hidden="false" customHeight="true" outlineLevel="0" collapsed="false">
      <c r="A153" s="49"/>
      <c r="B153" s="49"/>
      <c r="C153" s="49"/>
      <c r="D153" s="49"/>
      <c r="E153" s="49"/>
      <c r="F153" s="50"/>
      <c r="G153" s="49"/>
    </row>
    <row r="154" s="2" customFormat="true" ht="50.1" hidden="false" customHeight="true" outlineLevel="0" collapsed="false">
      <c r="A154" s="49"/>
      <c r="B154" s="49"/>
      <c r="C154" s="49"/>
      <c r="D154" s="49"/>
      <c r="E154" s="49"/>
      <c r="F154" s="50"/>
      <c r="G154" s="49"/>
    </row>
    <row r="155" s="2" customFormat="true" ht="50.1" hidden="false" customHeight="true" outlineLevel="0" collapsed="false">
      <c r="A155" s="49"/>
      <c r="B155" s="49"/>
      <c r="C155" s="49"/>
      <c r="D155" s="49"/>
      <c r="E155" s="49"/>
      <c r="F155" s="50"/>
      <c r="G155" s="49"/>
    </row>
    <row r="156" s="2" customFormat="true" ht="50.1" hidden="false" customHeight="true" outlineLevel="0" collapsed="false">
      <c r="A156" s="49"/>
      <c r="B156" s="49"/>
      <c r="C156" s="49"/>
      <c r="D156" s="49"/>
      <c r="E156" s="49"/>
      <c r="F156" s="50"/>
      <c r="G156" s="49"/>
    </row>
    <row r="157" s="2" customFormat="true" ht="50.1" hidden="false" customHeight="true" outlineLevel="0" collapsed="false">
      <c r="A157" s="49"/>
      <c r="B157" s="49"/>
      <c r="C157" s="49"/>
      <c r="D157" s="49"/>
      <c r="E157" s="49"/>
      <c r="F157" s="50"/>
      <c r="G157" s="49"/>
    </row>
    <row r="158" s="2" customFormat="true" ht="50.1" hidden="false" customHeight="true" outlineLevel="0" collapsed="false">
      <c r="A158" s="49"/>
      <c r="B158" s="49"/>
      <c r="C158" s="49"/>
      <c r="D158" s="49"/>
      <c r="E158" s="49"/>
      <c r="F158" s="50"/>
      <c r="G158" s="49"/>
    </row>
    <row r="159" s="2" customFormat="true" ht="50.1" hidden="false" customHeight="true" outlineLevel="0" collapsed="false">
      <c r="A159" s="49"/>
      <c r="B159" s="49"/>
      <c r="C159" s="49"/>
      <c r="D159" s="49"/>
      <c r="E159" s="49"/>
      <c r="F159" s="50"/>
      <c r="G159" s="49"/>
    </row>
    <row r="160" s="2" customFormat="true" ht="50.1" hidden="false" customHeight="true" outlineLevel="0" collapsed="false">
      <c r="A160" s="49"/>
      <c r="B160" s="49"/>
      <c r="C160" s="49"/>
      <c r="D160" s="49"/>
      <c r="E160" s="49"/>
      <c r="F160" s="50"/>
      <c r="G160" s="49"/>
    </row>
    <row r="161" s="2" customFormat="true" ht="50.1" hidden="false" customHeight="true" outlineLevel="0" collapsed="false">
      <c r="A161" s="49"/>
      <c r="B161" s="49"/>
      <c r="C161" s="49"/>
      <c r="D161" s="49"/>
      <c r="E161" s="49"/>
      <c r="F161" s="50"/>
      <c r="G161" s="49"/>
    </row>
    <row r="162" s="2" customFormat="true" ht="50.1" hidden="false" customHeight="true" outlineLevel="0" collapsed="false">
      <c r="A162" s="49"/>
      <c r="B162" s="49"/>
      <c r="C162" s="49"/>
      <c r="D162" s="49"/>
      <c r="E162" s="49"/>
      <c r="F162" s="50"/>
      <c r="G162" s="49"/>
    </row>
    <row r="163" s="2" customFormat="true" ht="50.1" hidden="false" customHeight="true" outlineLevel="0" collapsed="false">
      <c r="A163" s="49"/>
      <c r="B163" s="49"/>
      <c r="C163" s="49"/>
      <c r="D163" s="49"/>
      <c r="E163" s="49"/>
      <c r="F163" s="50"/>
      <c r="G163" s="49"/>
    </row>
    <row r="164" s="2" customFormat="true" ht="50.1" hidden="false" customHeight="true" outlineLevel="0" collapsed="false">
      <c r="A164" s="49"/>
      <c r="B164" s="49"/>
      <c r="C164" s="49"/>
      <c r="D164" s="49"/>
      <c r="E164" s="49"/>
      <c r="F164" s="50"/>
      <c r="G164" s="49"/>
    </row>
    <row r="165" s="2" customFormat="true" ht="50.1" hidden="false" customHeight="true" outlineLevel="0" collapsed="false">
      <c r="A165" s="49"/>
      <c r="B165" s="49"/>
      <c r="C165" s="49"/>
      <c r="D165" s="49"/>
      <c r="E165" s="49"/>
      <c r="F165" s="50"/>
      <c r="G165" s="49"/>
    </row>
    <row r="166" s="2" customFormat="true" ht="50.1" hidden="false" customHeight="true" outlineLevel="0" collapsed="false">
      <c r="A166" s="49"/>
      <c r="B166" s="49"/>
      <c r="C166" s="49"/>
      <c r="D166" s="49"/>
      <c r="E166" s="49"/>
      <c r="F166" s="50"/>
      <c r="G166" s="49"/>
    </row>
    <row r="167" s="2" customFormat="true" ht="50.1" hidden="false" customHeight="true" outlineLevel="0" collapsed="false">
      <c r="A167" s="49"/>
      <c r="B167" s="49"/>
      <c r="C167" s="49"/>
      <c r="D167" s="49"/>
      <c r="E167" s="49"/>
      <c r="F167" s="50"/>
      <c r="G167" s="49"/>
    </row>
    <row r="168" s="2" customFormat="true" ht="50.1" hidden="false" customHeight="true" outlineLevel="0" collapsed="false">
      <c r="A168" s="49"/>
      <c r="B168" s="49"/>
      <c r="C168" s="49"/>
      <c r="D168" s="49"/>
      <c r="E168" s="49"/>
      <c r="F168" s="50"/>
      <c r="G168" s="49"/>
    </row>
    <row r="169" s="2" customFormat="true" ht="50.1" hidden="false" customHeight="true" outlineLevel="0" collapsed="false">
      <c r="A169" s="49"/>
      <c r="B169" s="49"/>
      <c r="C169" s="49"/>
      <c r="D169" s="49"/>
      <c r="E169" s="49"/>
      <c r="F169" s="50"/>
      <c r="G169" s="49"/>
    </row>
    <row r="170" s="2" customFormat="true" ht="50.1" hidden="false" customHeight="true" outlineLevel="0" collapsed="false">
      <c r="A170" s="49"/>
      <c r="B170" s="49"/>
      <c r="C170" s="49"/>
      <c r="D170" s="49"/>
      <c r="E170" s="49"/>
      <c r="F170" s="50"/>
      <c r="G170" s="49"/>
    </row>
    <row r="171" s="2" customFormat="true" ht="50.1" hidden="false" customHeight="true" outlineLevel="0" collapsed="false">
      <c r="A171" s="49"/>
      <c r="B171" s="49"/>
      <c r="C171" s="49"/>
      <c r="D171" s="49"/>
      <c r="E171" s="49"/>
      <c r="F171" s="50"/>
      <c r="G171" s="49"/>
    </row>
    <row r="172" s="2" customFormat="true" ht="50.1" hidden="false" customHeight="true" outlineLevel="0" collapsed="false">
      <c r="A172" s="49"/>
      <c r="B172" s="49"/>
      <c r="C172" s="49"/>
      <c r="D172" s="49"/>
      <c r="E172" s="49"/>
      <c r="F172" s="50"/>
      <c r="G172" s="49"/>
    </row>
    <row r="173" s="2" customFormat="true" ht="50.1" hidden="false" customHeight="true" outlineLevel="0" collapsed="false">
      <c r="A173" s="49"/>
      <c r="B173" s="49"/>
      <c r="C173" s="49"/>
      <c r="D173" s="49"/>
      <c r="E173" s="49"/>
      <c r="F173" s="50"/>
      <c r="G173" s="49"/>
    </row>
    <row r="174" s="2" customFormat="true" ht="50.1" hidden="false" customHeight="true" outlineLevel="0" collapsed="false">
      <c r="A174" s="49"/>
      <c r="B174" s="49"/>
      <c r="C174" s="49"/>
      <c r="D174" s="49"/>
      <c r="E174" s="49"/>
      <c r="F174" s="50"/>
      <c r="G174" s="49"/>
    </row>
    <row r="175" s="2" customFormat="true" ht="50.1" hidden="false" customHeight="true" outlineLevel="0" collapsed="false">
      <c r="A175" s="49"/>
      <c r="B175" s="49"/>
      <c r="C175" s="49"/>
      <c r="D175" s="49"/>
      <c r="E175" s="49"/>
      <c r="F175" s="50"/>
      <c r="G175" s="49"/>
    </row>
    <row r="176" s="2" customFormat="true" ht="50.1" hidden="false" customHeight="true" outlineLevel="0" collapsed="false">
      <c r="A176" s="49"/>
      <c r="B176" s="49"/>
      <c r="C176" s="49"/>
      <c r="D176" s="49"/>
      <c r="E176" s="49"/>
      <c r="F176" s="50"/>
      <c r="G176" s="49"/>
    </row>
    <row r="177" s="2" customFormat="true" ht="50.1" hidden="false" customHeight="true" outlineLevel="0" collapsed="false">
      <c r="A177" s="49"/>
      <c r="B177" s="49"/>
      <c r="C177" s="49"/>
      <c r="D177" s="49"/>
      <c r="E177" s="49"/>
      <c r="F177" s="50"/>
      <c r="G177" s="49"/>
    </row>
    <row r="178" s="2" customFormat="true" ht="50.1" hidden="false" customHeight="true" outlineLevel="0" collapsed="false">
      <c r="A178" s="49"/>
      <c r="B178" s="49"/>
      <c r="C178" s="49"/>
      <c r="D178" s="49"/>
      <c r="E178" s="49"/>
      <c r="F178" s="50"/>
      <c r="G178" s="49"/>
    </row>
    <row r="179" s="2" customFormat="true" ht="50.1" hidden="false" customHeight="true" outlineLevel="0" collapsed="false">
      <c r="A179" s="49"/>
      <c r="B179" s="49"/>
      <c r="C179" s="49"/>
      <c r="D179" s="49"/>
      <c r="E179" s="49"/>
      <c r="F179" s="50"/>
      <c r="G179" s="49"/>
    </row>
    <row r="180" s="2" customFormat="true" ht="50.1" hidden="false" customHeight="true" outlineLevel="0" collapsed="false">
      <c r="A180" s="49"/>
      <c r="B180" s="49"/>
      <c r="C180" s="49"/>
      <c r="D180" s="49"/>
      <c r="E180" s="49"/>
      <c r="F180" s="50"/>
      <c r="G180" s="49"/>
    </row>
    <row r="181" s="2" customFormat="true" ht="50.1" hidden="false" customHeight="true" outlineLevel="0" collapsed="false">
      <c r="A181" s="49"/>
      <c r="B181" s="49"/>
      <c r="C181" s="49"/>
      <c r="D181" s="49"/>
      <c r="E181" s="49"/>
      <c r="F181" s="50"/>
      <c r="G181" s="49"/>
    </row>
    <row r="182" s="2" customFormat="true" ht="50.1" hidden="false" customHeight="true" outlineLevel="0" collapsed="false">
      <c r="A182" s="49"/>
      <c r="B182" s="49"/>
      <c r="C182" s="49"/>
      <c r="D182" s="49"/>
      <c r="E182" s="49"/>
      <c r="F182" s="50"/>
      <c r="G182" s="49"/>
    </row>
    <row r="183" s="2" customFormat="true" ht="50.1" hidden="false" customHeight="true" outlineLevel="0" collapsed="false">
      <c r="A183" s="49"/>
      <c r="B183" s="49"/>
      <c r="C183" s="49"/>
      <c r="D183" s="49"/>
      <c r="E183" s="49"/>
      <c r="F183" s="50"/>
      <c r="G183" s="49"/>
    </row>
    <row r="184" s="2" customFormat="true" ht="50.1" hidden="false" customHeight="true" outlineLevel="0" collapsed="false">
      <c r="A184" s="49"/>
      <c r="B184" s="49"/>
      <c r="C184" s="49"/>
      <c r="D184" s="49"/>
      <c r="E184" s="49"/>
      <c r="F184" s="50"/>
      <c r="G184" s="49"/>
    </row>
    <row r="185" s="2" customFormat="true" ht="50.1" hidden="false" customHeight="true" outlineLevel="0" collapsed="false">
      <c r="A185" s="49"/>
      <c r="B185" s="49"/>
      <c r="C185" s="49"/>
      <c r="D185" s="49"/>
      <c r="E185" s="49"/>
      <c r="F185" s="50"/>
      <c r="G185" s="49"/>
    </row>
    <row r="186" s="2" customFormat="true" ht="50.1" hidden="false" customHeight="true" outlineLevel="0" collapsed="false">
      <c r="A186" s="49"/>
      <c r="B186" s="49"/>
      <c r="C186" s="49"/>
      <c r="D186" s="49"/>
      <c r="E186" s="49"/>
      <c r="F186" s="50"/>
      <c r="G186" s="49"/>
    </row>
    <row r="187" s="2" customFormat="true" ht="50.1" hidden="false" customHeight="true" outlineLevel="0" collapsed="false">
      <c r="A187" s="49"/>
      <c r="B187" s="49"/>
      <c r="C187" s="49"/>
      <c r="D187" s="49"/>
      <c r="E187" s="49"/>
      <c r="F187" s="50"/>
      <c r="G187" s="49"/>
    </row>
    <row r="188" s="2" customFormat="true" ht="50.1" hidden="false" customHeight="true" outlineLevel="0" collapsed="false">
      <c r="A188" s="49"/>
      <c r="B188" s="49"/>
      <c r="C188" s="49"/>
      <c r="D188" s="49"/>
      <c r="E188" s="49"/>
      <c r="F188" s="50"/>
      <c r="G188" s="49"/>
    </row>
    <row r="189" s="2" customFormat="true" ht="50.1" hidden="false" customHeight="true" outlineLevel="0" collapsed="false">
      <c r="A189" s="49"/>
      <c r="B189" s="49"/>
      <c r="C189" s="49"/>
      <c r="D189" s="49"/>
      <c r="E189" s="49"/>
      <c r="F189" s="50"/>
      <c r="G189" s="49"/>
    </row>
    <row r="190" s="2" customFormat="true" ht="50.1" hidden="false" customHeight="true" outlineLevel="0" collapsed="false">
      <c r="A190" s="49"/>
      <c r="B190" s="49"/>
      <c r="C190" s="49"/>
      <c r="D190" s="49"/>
      <c r="E190" s="49"/>
      <c r="F190" s="50"/>
      <c r="G190" s="49"/>
    </row>
    <row r="191" s="2" customFormat="true" ht="50.1" hidden="false" customHeight="true" outlineLevel="0" collapsed="false">
      <c r="A191" s="49"/>
      <c r="B191" s="49"/>
      <c r="C191" s="49"/>
      <c r="D191" s="49"/>
      <c r="E191" s="49"/>
      <c r="F191" s="50"/>
      <c r="G191" s="49"/>
    </row>
    <row r="192" s="2" customFormat="true" ht="50.1" hidden="false" customHeight="true" outlineLevel="0" collapsed="false">
      <c r="F192" s="50"/>
    </row>
    <row r="193" s="2" customFormat="true" ht="50.1" hidden="false" customHeight="true" outlineLevel="0" collapsed="false">
      <c r="F193" s="50"/>
    </row>
    <row r="194" s="2" customFormat="true" ht="50.1" hidden="false" customHeight="true" outlineLevel="0" collapsed="false">
      <c r="F194" s="50"/>
    </row>
    <row r="195" s="2" customFormat="true" ht="50.1" hidden="false" customHeight="true" outlineLevel="0" collapsed="false">
      <c r="F195" s="50"/>
    </row>
    <row r="196" s="2" customFormat="true" ht="50.1" hidden="false" customHeight="true" outlineLevel="0" collapsed="false">
      <c r="F196" s="50"/>
    </row>
    <row r="197" s="2" customFormat="true" ht="50.1" hidden="false" customHeight="true" outlineLevel="0" collapsed="false">
      <c r="F197" s="50"/>
    </row>
    <row r="198" s="2" customFormat="true" ht="50.1" hidden="false" customHeight="true" outlineLevel="0" collapsed="false">
      <c r="F198" s="50"/>
    </row>
    <row r="199" s="2" customFormat="true" ht="50.1" hidden="false" customHeight="true" outlineLevel="0" collapsed="false">
      <c r="F199" s="50"/>
    </row>
    <row r="200" s="2" customFormat="true" ht="50.1" hidden="false" customHeight="true" outlineLevel="0" collapsed="false">
      <c r="F200" s="50"/>
    </row>
    <row r="201" s="2" customFormat="true" ht="50.1" hidden="false" customHeight="true" outlineLevel="0" collapsed="false">
      <c r="F201" s="50"/>
    </row>
    <row r="202" s="2" customFormat="true" ht="50.1" hidden="false" customHeight="true" outlineLevel="0" collapsed="false">
      <c r="F202" s="50"/>
    </row>
    <row r="203" s="2" customFormat="true" ht="50.1" hidden="false" customHeight="true" outlineLevel="0" collapsed="false">
      <c r="F203" s="50"/>
    </row>
    <row r="204" s="2" customFormat="true" ht="50.1" hidden="false" customHeight="true" outlineLevel="0" collapsed="false">
      <c r="F204" s="50"/>
    </row>
    <row r="205" s="2" customFormat="true" ht="50.1" hidden="false" customHeight="true" outlineLevel="0" collapsed="false">
      <c r="F205" s="50"/>
    </row>
    <row r="206" s="2" customFormat="true" ht="50.1" hidden="false" customHeight="true" outlineLevel="0" collapsed="false">
      <c r="F206" s="50"/>
    </row>
    <row r="207" s="2" customFormat="true" ht="50.1" hidden="false" customHeight="true" outlineLevel="0" collapsed="false">
      <c r="F207" s="50"/>
    </row>
    <row r="208" s="2" customFormat="true" ht="50.1" hidden="false" customHeight="true" outlineLevel="0" collapsed="false">
      <c r="F208" s="50"/>
    </row>
    <row r="209" s="2" customFormat="true" ht="50.1" hidden="false" customHeight="true" outlineLevel="0" collapsed="false">
      <c r="F209" s="50"/>
    </row>
    <row r="210" s="2" customFormat="true" ht="50.1" hidden="false" customHeight="true" outlineLevel="0" collapsed="false">
      <c r="F210" s="50"/>
    </row>
    <row r="211" s="2" customFormat="true" ht="50.1" hidden="false" customHeight="true" outlineLevel="0" collapsed="false">
      <c r="F211" s="50"/>
    </row>
    <row r="212" s="2" customFormat="true" ht="50.1" hidden="false" customHeight="true" outlineLevel="0" collapsed="false">
      <c r="F212" s="50"/>
    </row>
    <row r="213" s="2" customFormat="true" ht="50.1" hidden="false" customHeight="true" outlineLevel="0" collapsed="false">
      <c r="F213" s="50"/>
    </row>
    <row r="214" s="2" customFormat="true" ht="50.1" hidden="false" customHeight="true" outlineLevel="0" collapsed="false">
      <c r="F214" s="50"/>
    </row>
    <row r="215" s="2" customFormat="true" ht="50.1" hidden="false" customHeight="true" outlineLevel="0" collapsed="false">
      <c r="F215" s="50"/>
    </row>
    <row r="216" s="2" customFormat="true" ht="50.1" hidden="false" customHeight="true" outlineLevel="0" collapsed="false">
      <c r="F216" s="50"/>
    </row>
    <row r="217" s="2" customFormat="true" ht="50.1" hidden="false" customHeight="true" outlineLevel="0" collapsed="false">
      <c r="F217" s="50"/>
    </row>
    <row r="218" s="2" customFormat="true" ht="50.1" hidden="false" customHeight="true" outlineLevel="0" collapsed="false">
      <c r="F218" s="50"/>
    </row>
    <row r="219" s="2" customFormat="true" ht="50.1" hidden="false" customHeight="true" outlineLevel="0" collapsed="false">
      <c r="F219" s="50"/>
    </row>
    <row r="220" s="2" customFormat="true" ht="50.1" hidden="false" customHeight="true" outlineLevel="0" collapsed="false">
      <c r="F220" s="50"/>
    </row>
    <row r="221" s="2" customFormat="true" ht="50.1" hidden="false" customHeight="true" outlineLevel="0" collapsed="false">
      <c r="F221" s="50"/>
    </row>
    <row r="222" s="2" customFormat="true" ht="50.1" hidden="false" customHeight="true" outlineLevel="0" collapsed="false">
      <c r="F222" s="50"/>
    </row>
    <row r="223" s="2" customFormat="true" ht="50.1" hidden="false" customHeight="true" outlineLevel="0" collapsed="false">
      <c r="F223" s="50"/>
    </row>
    <row r="224" s="2" customFormat="true" ht="50.1" hidden="false" customHeight="true" outlineLevel="0" collapsed="false">
      <c r="F224" s="50"/>
    </row>
    <row r="225" s="2" customFormat="true" ht="50.1" hidden="false" customHeight="true" outlineLevel="0" collapsed="false">
      <c r="F225" s="50"/>
    </row>
    <row r="226" s="2" customFormat="true" ht="50.1" hidden="false" customHeight="true" outlineLevel="0" collapsed="false">
      <c r="F226" s="50"/>
    </row>
    <row r="227" s="2" customFormat="true" ht="50.1" hidden="false" customHeight="true" outlineLevel="0" collapsed="false">
      <c r="F227" s="50"/>
    </row>
    <row r="228" s="2" customFormat="true" ht="50.1" hidden="false" customHeight="true" outlineLevel="0" collapsed="false">
      <c r="F228" s="50"/>
    </row>
    <row r="229" s="2" customFormat="true" ht="50.1" hidden="false" customHeight="true" outlineLevel="0" collapsed="false">
      <c r="F229" s="50"/>
    </row>
    <row r="230" s="2" customFormat="true" ht="50.1" hidden="false" customHeight="true" outlineLevel="0" collapsed="false">
      <c r="F230" s="50"/>
    </row>
    <row r="231" s="2" customFormat="true" ht="50.1" hidden="false" customHeight="true" outlineLevel="0" collapsed="false">
      <c r="F231" s="50"/>
    </row>
    <row r="232" s="2" customFormat="true" ht="50.1" hidden="false" customHeight="true" outlineLevel="0" collapsed="false">
      <c r="F232" s="50"/>
    </row>
    <row r="233" s="2" customFormat="true" ht="50.1" hidden="false" customHeight="true" outlineLevel="0" collapsed="false">
      <c r="F233" s="50"/>
    </row>
    <row r="234" s="2" customFormat="true" ht="50.1" hidden="false" customHeight="true" outlineLevel="0" collapsed="false">
      <c r="F234" s="50"/>
    </row>
    <row r="235" s="2" customFormat="true" ht="50.1" hidden="false" customHeight="true" outlineLevel="0" collapsed="false">
      <c r="F235" s="50"/>
    </row>
    <row r="236" s="2" customFormat="true" ht="50.1" hidden="false" customHeight="true" outlineLevel="0" collapsed="false">
      <c r="F236" s="50"/>
    </row>
    <row r="237" s="2" customFormat="true" ht="50.1" hidden="false" customHeight="true" outlineLevel="0" collapsed="false">
      <c r="F237" s="50"/>
    </row>
    <row r="238" s="2" customFormat="true" ht="50.1" hidden="false" customHeight="true" outlineLevel="0" collapsed="false">
      <c r="F238" s="50"/>
    </row>
    <row r="239" s="2" customFormat="true" ht="50.1" hidden="false" customHeight="true" outlineLevel="0" collapsed="false">
      <c r="F239" s="50"/>
    </row>
    <row r="240" s="2" customFormat="true" ht="50.1" hidden="false" customHeight="true" outlineLevel="0" collapsed="false">
      <c r="F240" s="50"/>
    </row>
    <row r="241" s="2" customFormat="true" ht="50.1" hidden="false" customHeight="true" outlineLevel="0" collapsed="false">
      <c r="F241" s="50"/>
    </row>
    <row r="242" s="2" customFormat="true" ht="50.1" hidden="false" customHeight="true" outlineLevel="0" collapsed="false">
      <c r="F242" s="50"/>
    </row>
    <row r="243" s="2" customFormat="true" ht="50.1" hidden="false" customHeight="true" outlineLevel="0" collapsed="false">
      <c r="F243" s="50"/>
    </row>
    <row r="244" s="2" customFormat="true" ht="50.1" hidden="false" customHeight="true" outlineLevel="0" collapsed="false">
      <c r="F244" s="50"/>
    </row>
    <row r="245" s="2" customFormat="true" ht="50.1" hidden="false" customHeight="true" outlineLevel="0" collapsed="false">
      <c r="F245" s="50"/>
    </row>
    <row r="246" s="2" customFormat="true" ht="50.1" hidden="false" customHeight="true" outlineLevel="0" collapsed="false">
      <c r="F246" s="50"/>
    </row>
    <row r="247" s="2" customFormat="true" ht="50.1" hidden="false" customHeight="true" outlineLevel="0" collapsed="false">
      <c r="F247" s="50"/>
    </row>
    <row r="248" s="2" customFormat="true" ht="50.1" hidden="false" customHeight="true" outlineLevel="0" collapsed="false">
      <c r="F248" s="50"/>
    </row>
    <row r="249" s="2" customFormat="true" ht="50.1" hidden="false" customHeight="true" outlineLevel="0" collapsed="false">
      <c r="F249" s="50"/>
    </row>
    <row r="250" s="2" customFormat="true" ht="50.1" hidden="false" customHeight="true" outlineLevel="0" collapsed="false">
      <c r="F250" s="50"/>
    </row>
    <row r="251" s="2" customFormat="true" ht="50.1" hidden="false" customHeight="true" outlineLevel="0" collapsed="false">
      <c r="F251" s="50"/>
    </row>
    <row r="252" s="2" customFormat="true" ht="50.1" hidden="false" customHeight="true" outlineLevel="0" collapsed="false">
      <c r="F252" s="50"/>
    </row>
    <row r="253" s="2" customFormat="true" ht="50.1" hidden="false" customHeight="true" outlineLevel="0" collapsed="false">
      <c r="F253" s="50"/>
    </row>
    <row r="254" s="2" customFormat="true" ht="50.1" hidden="false" customHeight="true" outlineLevel="0" collapsed="false">
      <c r="F254" s="50"/>
    </row>
    <row r="255" s="2" customFormat="true" ht="50.1" hidden="false" customHeight="true" outlineLevel="0" collapsed="false">
      <c r="F255" s="50"/>
    </row>
    <row r="256" s="2" customFormat="true" ht="50.1" hidden="false" customHeight="true" outlineLevel="0" collapsed="false">
      <c r="F256" s="50"/>
    </row>
    <row r="257" s="2" customFormat="true" ht="50.1" hidden="false" customHeight="true" outlineLevel="0" collapsed="false">
      <c r="F257" s="50"/>
    </row>
    <row r="258" s="2" customFormat="true" ht="50.1" hidden="false" customHeight="true" outlineLevel="0" collapsed="false">
      <c r="F258" s="50"/>
    </row>
    <row r="259" s="2" customFormat="true" ht="50.1" hidden="false" customHeight="true" outlineLevel="0" collapsed="false">
      <c r="F259" s="50"/>
    </row>
    <row r="260" s="2" customFormat="true" ht="50.1" hidden="false" customHeight="true" outlineLevel="0" collapsed="false">
      <c r="F260" s="50"/>
    </row>
    <row r="261" s="2" customFormat="true" ht="50.1" hidden="false" customHeight="true" outlineLevel="0" collapsed="false">
      <c r="F261" s="50"/>
    </row>
    <row r="262" s="2" customFormat="true" ht="50.1" hidden="false" customHeight="true" outlineLevel="0" collapsed="false">
      <c r="F262" s="50"/>
    </row>
    <row r="263" s="2" customFormat="true" ht="50.1" hidden="false" customHeight="true" outlineLevel="0" collapsed="false">
      <c r="F263" s="50"/>
    </row>
    <row r="264" s="2" customFormat="true" ht="50.1" hidden="false" customHeight="true" outlineLevel="0" collapsed="false">
      <c r="F264" s="50"/>
    </row>
    <row r="265" s="2" customFormat="true" ht="50.1" hidden="false" customHeight="true" outlineLevel="0" collapsed="false">
      <c r="F265" s="50"/>
    </row>
    <row r="266" s="2" customFormat="true" ht="50.1" hidden="false" customHeight="true" outlineLevel="0" collapsed="false">
      <c r="F266" s="50"/>
    </row>
    <row r="267" s="2" customFormat="true" ht="50.1" hidden="false" customHeight="true" outlineLevel="0" collapsed="false">
      <c r="F267" s="50"/>
    </row>
    <row r="268" s="2" customFormat="true" ht="50.1" hidden="false" customHeight="true" outlineLevel="0" collapsed="false">
      <c r="F268" s="50"/>
    </row>
    <row r="269" s="2" customFormat="true" ht="50.1" hidden="false" customHeight="true" outlineLevel="0" collapsed="false">
      <c r="F269" s="50"/>
    </row>
    <row r="270" s="2" customFormat="true" ht="50.1" hidden="false" customHeight="true" outlineLevel="0" collapsed="false">
      <c r="F270" s="50"/>
    </row>
  </sheetData>
  <mergeCells count="23">
    <mergeCell ref="A3:G3"/>
    <mergeCell ref="A4:G4"/>
    <mergeCell ref="A5:G5"/>
    <mergeCell ref="A132:G132"/>
    <mergeCell ref="A134:D134"/>
    <mergeCell ref="F134:F140"/>
    <mergeCell ref="G134:G140"/>
    <mergeCell ref="A135:D135"/>
    <mergeCell ref="A136:D136"/>
    <mergeCell ref="A137:D137"/>
    <mergeCell ref="A140:D140"/>
    <mergeCell ref="A141:E141"/>
    <mergeCell ref="F141:G141"/>
    <mergeCell ref="A142:E142"/>
    <mergeCell ref="F142:G142"/>
    <mergeCell ref="A143:E143"/>
    <mergeCell ref="F143:G143"/>
    <mergeCell ref="A144:E144"/>
    <mergeCell ref="F144:G144"/>
    <mergeCell ref="A145:E145"/>
    <mergeCell ref="F145:G145"/>
    <mergeCell ref="A146:E146"/>
    <mergeCell ref="F146:G146"/>
  </mergeCells>
  <hyperlinks>
    <hyperlink ref="F7" r:id="rId1" display="SOLICITUD MARZO 863"/>
    <hyperlink ref="F8" r:id="rId2" display="SOLICITUD MARZO 865"/>
    <hyperlink ref="F9" r:id="rId3" display="SOLICITUD MARZO 876"/>
    <hyperlink ref="F10" r:id="rId4" display="SOLICITUD MARZO 882"/>
    <hyperlink ref="F11" r:id="rId5" display="SOLICITUD MARZO 886"/>
    <hyperlink ref="F12" r:id="rId6" display="SOLICITUD MARZO 893"/>
    <hyperlink ref="F13" r:id="rId7" display="SOLICITUD MARZO 894"/>
    <hyperlink ref="F14" r:id="rId8" display="SOLICITUD MARZO 895"/>
    <hyperlink ref="F15" r:id="rId9" display="SOLICITUD MARZO 896"/>
    <hyperlink ref="F16" r:id="rId10" display="SOLICITUD MARZO 913"/>
    <hyperlink ref="F17" r:id="rId11" display="SOLICITUD MARZO 914"/>
    <hyperlink ref="F18" r:id="rId12" display="SOLICITUD MARZO 915"/>
    <hyperlink ref="F19" r:id="rId13" display="SOLICITUD MARZO 917"/>
    <hyperlink ref="F20" r:id="rId14" display="SOLICITUD MARZO 918"/>
    <hyperlink ref="F21" r:id="rId15" display="SOLICITUD MARZO 925"/>
    <hyperlink ref="F22" r:id="rId16" display="SOLICITUD MARZO 932"/>
    <hyperlink ref="F23" r:id="rId17" display="SOLICITUD MARZO 937"/>
    <hyperlink ref="F24" r:id="rId18" display="SOLICITUD MARZO 940"/>
    <hyperlink ref="F25" r:id="rId19" display="SOLICITUD MARZO 977"/>
    <hyperlink ref="F26" r:id="rId20" display="SOLICITUD MARZO 978"/>
    <hyperlink ref="F27" r:id="rId21" display="SOLICITUD MARZO 979"/>
    <hyperlink ref="F28" r:id="rId22" display="SOLICITUD MARZO 986"/>
    <hyperlink ref="F29" r:id="rId23" display="SOLICITUD MARZO 996"/>
    <hyperlink ref="F30" r:id="rId24" display="SOLICITUD MARZO 997"/>
    <hyperlink ref="F31" r:id="rId25" display="SOLICITUD MARZO 998"/>
    <hyperlink ref="F32" r:id="rId26" display="SOLICITUD MARZO 999"/>
    <hyperlink ref="F33" r:id="rId27" display="SOLICITUD MARZO 1000"/>
    <hyperlink ref="F34" r:id="rId28" display="SOLICITUD MARZO 1002"/>
    <hyperlink ref="F35" r:id="rId29" display="SOLICITUD MARZO 1007"/>
    <hyperlink ref="F36" r:id="rId30" display="SOLICITUD MARZO 1031"/>
    <hyperlink ref="F37" r:id="rId31" display="SOLICITUD MARZO 1032"/>
    <hyperlink ref="F38" r:id="rId32" display="SOLICITUD MARZO 1033"/>
    <hyperlink ref="F39" r:id="rId33" display="SOLICITUD MARZO 1034"/>
    <hyperlink ref="F40" r:id="rId34" display="SOLICITUD MARZO 1035"/>
    <hyperlink ref="F41" r:id="rId35" display="SOLICITUD MARZO 1036"/>
    <hyperlink ref="F42" r:id="rId36" display="SOLICITUD MARZO 1037"/>
    <hyperlink ref="F43" r:id="rId37" display="SOLICITUD MARZO 1038"/>
    <hyperlink ref="F44" r:id="rId38" display="SOLICITUD MARZO 1052"/>
    <hyperlink ref="F45" r:id="rId39" display="SOLICITUD MARZO 1053"/>
    <hyperlink ref="F46" r:id="rId40" display="SOLICITUD MARZO 1055"/>
    <hyperlink ref="F47" r:id="rId41" display="SOLICITUD MARZO 1063"/>
    <hyperlink ref="F48" r:id="rId42" display="SOLICITUD MARZO 1068"/>
    <hyperlink ref="F49" r:id="rId43" display="SOLICITUD MARZO 1073"/>
    <hyperlink ref="F50" r:id="rId44" display="SOLICITUD MARZO 1077"/>
    <hyperlink ref="F51" r:id="rId45" display="SOLICITUD MARZO 1080"/>
    <hyperlink ref="F52" r:id="rId46" display="SOLICITUD MARZO 1081"/>
    <hyperlink ref="F53" r:id="rId47" display="SOLICITUD MARZO 1083"/>
    <hyperlink ref="F54" r:id="rId48" display="SOLICITUD MARZO 1084"/>
    <hyperlink ref="F55" r:id="rId49" display="SOLICITUD MARZO 1085"/>
    <hyperlink ref="F56" r:id="rId50" display="SOLICITUD MARZO 1086"/>
    <hyperlink ref="F57" r:id="rId51" display="SOLICITUD MARZO 1087"/>
    <hyperlink ref="F58" r:id="rId52" display="SOLICITUD MARZO 1090"/>
    <hyperlink ref="F59" r:id="rId53" display="SOLICITUD MARZO 1092"/>
    <hyperlink ref="F60" r:id="rId54" display="SOLICITUD MARZO 1093"/>
    <hyperlink ref="F61" r:id="rId55" display="SOLICITUD MARZO 1094"/>
    <hyperlink ref="F62" r:id="rId56" display="SOLICITUD MARZO 1096"/>
    <hyperlink ref="F63" r:id="rId57" display="SOLICITUD MARZO 1099"/>
    <hyperlink ref="F64" r:id="rId58" display="SOLICITUD MARZO 1106"/>
    <hyperlink ref="F65" r:id="rId59" display="SOLICITUD MARZO 1107"/>
    <hyperlink ref="F66" r:id="rId60" display="SOLICITUD MARZO 1120"/>
    <hyperlink ref="F67" r:id="rId61" display="SOLICITUD MARZO 1141"/>
    <hyperlink ref="F68" r:id="rId62" display="SOLICITUD MARZO 1149"/>
    <hyperlink ref="F69" r:id="rId63" display="SOLICITUD MARZO 1194"/>
    <hyperlink ref="F70" r:id="rId64" display="SOLICITUD MARZO 1200"/>
    <hyperlink ref="F71" r:id="rId65" display="SOLICITUD MARZO 1201"/>
    <hyperlink ref="F72" r:id="rId66" display="SOLICITUD MARZO 1203"/>
    <hyperlink ref="F73" r:id="rId67" display="SOLICITUD MARZO 1204"/>
    <hyperlink ref="F74" r:id="rId68" display="SOLICITUD MARZO 1205"/>
    <hyperlink ref="F75" r:id="rId69" display="SOLICITUD MARZO 1208"/>
    <hyperlink ref="F76" r:id="rId70" display="SOLICITUD MARZO 1209"/>
    <hyperlink ref="F77" r:id="rId71" display="SOLICITUD MARZO 1210"/>
    <hyperlink ref="F78" r:id="rId72" display="SOLICITUD MARZO 1212"/>
    <hyperlink ref="F79" r:id="rId73" display="SOLICITUD MARZO 1217"/>
    <hyperlink ref="F80" r:id="rId74" display="SOLICITUD MARZO 1222"/>
    <hyperlink ref="F81" r:id="rId75" display="SOLICITUD MARZO 1223"/>
    <hyperlink ref="F82" r:id="rId76" display="SOLICITUD MARZO 1230"/>
    <hyperlink ref="F83" r:id="rId77" display="SOLICITUD MARZO 1231"/>
    <hyperlink ref="F84" r:id="rId78" display="SOLICITUD MARZO 1233"/>
    <hyperlink ref="F85" r:id="rId79" display="SOLICITUD MARZO 1242"/>
    <hyperlink ref="F86" r:id="rId80" display="SOLICITUD MARZO 1247"/>
    <hyperlink ref="F87" r:id="rId81" display="SOLICITUD MARZO 1258"/>
    <hyperlink ref="F88" r:id="rId82" display="SOLICITUD MARZO 1259"/>
    <hyperlink ref="F89" r:id="rId83" display="SOLICITUD MARZO 1261"/>
    <hyperlink ref="F90" r:id="rId84" display="SOLICITUD MARZO 1262"/>
    <hyperlink ref="F91" r:id="rId85" display="SOLICITUD MARZO 1275"/>
    <hyperlink ref="F92" r:id="rId86" display="SOLICITUD MARZO 1276"/>
    <hyperlink ref="F93" r:id="rId87" display="SOLICITUD MARZO 1279"/>
    <hyperlink ref="F94" r:id="rId88" display="SOLICITUD MARZO 1281"/>
    <hyperlink ref="F95" r:id="rId89" display="SOLICITUD MARZO 1282"/>
    <hyperlink ref="F96" r:id="rId90" display="SOLICITUD MARZO 1284"/>
    <hyperlink ref="F97" r:id="rId91" display="SOLICITUD MARZO 1285"/>
    <hyperlink ref="F98" r:id="rId92" display="SOLICITUD MARZO 1286"/>
    <hyperlink ref="F99" r:id="rId93" display="SOLICITUD MARZO 1287"/>
    <hyperlink ref="F100" r:id="rId94" display="SOLICITUD MARZO 1290"/>
    <hyperlink ref="F101" r:id="rId95" display="SOLICITUD MARZO 1296"/>
    <hyperlink ref="F102" r:id="rId96" display="SOLICITUD MARZO 1301"/>
    <hyperlink ref="F103" r:id="rId97" display="SOLICITUD MARZO 1305"/>
    <hyperlink ref="F104" r:id="rId98" display="SOLICITUD MARZO 1308"/>
    <hyperlink ref="F105" r:id="rId99" display="SOLICITUD MARZO 1309"/>
    <hyperlink ref="F106" r:id="rId100" display="SOLICITUD MARZO 1312"/>
    <hyperlink ref="F107" r:id="rId101" display="SOLICITUD MARZO 1316"/>
    <hyperlink ref="F108" r:id="rId102" display="SOLICITUD MARZO 1317"/>
    <hyperlink ref="F109" r:id="rId103" display="SOLICITUD MARZO 1319"/>
    <hyperlink ref="F110" r:id="rId104" display="SOLICITUD MARZO 1325"/>
    <hyperlink ref="F111" r:id="rId105" display="SOLICITUD MARZO 1326"/>
    <hyperlink ref="F112" r:id="rId106" display="SOLICITUD MARZO 1327"/>
    <hyperlink ref="F113" r:id="rId107" display="SOLICITUD MARZO 1329"/>
    <hyperlink ref="F114" r:id="rId108" display="SOLICITUD MARZO 1330"/>
    <hyperlink ref="F115" r:id="rId109" display="SOLICITUD MARZO 1342"/>
    <hyperlink ref="F116" r:id="rId110" display="SOLICITUD MARZO 1343"/>
    <hyperlink ref="F117" r:id="rId111" display="SOLICITUD MARZO 1344"/>
    <hyperlink ref="F118" r:id="rId112" display="SOLICITUD MARZO 1345"/>
    <hyperlink ref="F119" r:id="rId113" display="SOLICITUD MARZO 1346"/>
    <hyperlink ref="F120" r:id="rId114" display="SOLICITUD MARZO 1347"/>
    <hyperlink ref="F121" r:id="rId115" display="SOLICITUD MARZO 1348"/>
    <hyperlink ref="F122" r:id="rId116" display="SOLICITUD MARZO 1349"/>
    <hyperlink ref="F123" r:id="rId117" display="SOLICITUD MARZO 1355"/>
    <hyperlink ref="F124" r:id="rId118" display="SOLICITUD MARZO 1383"/>
    <hyperlink ref="F125" r:id="rId119" display="SOLICITUD MARZO 1384"/>
    <hyperlink ref="F126" r:id="rId120" display="SOLICITUD MARZO 1385"/>
    <hyperlink ref="F127" r:id="rId121" display="SOLICITUD MARZO 1386"/>
    <hyperlink ref="F128" r:id="rId122" display="SOLICITUD MARZO 1387"/>
    <hyperlink ref="F129" r:id="rId123" display="SOLICITUD MARZO 1388"/>
    <hyperlink ref="F130" r:id="rId124" display="SOLICITUD MARZO 1392"/>
    <hyperlink ref="F131" r:id="rId125" display="SOLICITUD MARZO 1395"/>
    <hyperlink ref="F134" r:id="rId126" display="https://esigef.finanzas.gob.ec/eSIGEF/menu/index.html"/>
    <hyperlink ref="G134" r:id="rId127" display="reporte de gastos"/>
    <hyperlink ref="F145" r:id="rId128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4-05T19:05:53Z</cp:lastPrinted>
  <dcterms:modified xsi:type="dcterms:W3CDTF">2019-04-05T19:06:14Z</dcterms:modified>
  <cp:revision>0</cp:revision>
  <dc:subject/>
  <dc:title/>
</cp:coreProperties>
</file>