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-marzo 2020.pdf</t>
  </si>
  <si>
    <t xml:space="preserve">Anticipos de ejercicios anteriores</t>
  </si>
  <si>
    <t xml:space="preserve">Inversión</t>
  </si>
  <si>
    <t xml:space="preserve">Préstamos externos</t>
  </si>
  <si>
    <t xml:space="preserve">Asistencia Técnica y Donacion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Ejecución presupuestaria institucional presupuesto liquidado 2019.pdf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0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.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-marzo%202020.pdf" TargetMode="External"/><Relationship Id="rId2" Type="http://schemas.openxmlformats.org/officeDocument/2006/relationships/hyperlink" Target="../in/Ejecuci&#243;n%20presupuestaria%20institucional%20presupuesto%20liquidado%202019.pdf" TargetMode="External"/><Relationship Id="rId3" Type="http://schemas.openxmlformats.org/officeDocument/2006/relationships/hyperlink" Target="../in/Destinatarios%20beneficiarios%20recursos%20p&#250;blicos%20marzo%202020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3" activeCellId="0" sqref="F13:F2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112863753.8</v>
      </c>
      <c r="C5" s="13" t="n">
        <v>282096906.34</v>
      </c>
      <c r="D5" s="14" t="s">
        <v>10</v>
      </c>
      <c r="E5" s="15" t="n">
        <f aca="false">C5/B5</f>
        <v>0.25348737019850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1917682.46</v>
      </c>
      <c r="C6" s="13" t="n">
        <v>0</v>
      </c>
      <c r="D6" s="14" t="s">
        <v>12</v>
      </c>
      <c r="E6" s="15" t="n">
        <f aca="false">C6/B6</f>
        <v>0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3</v>
      </c>
      <c r="B7" s="12" t="n">
        <v>107964196.52</v>
      </c>
      <c r="C7" s="13" t="n">
        <v>14175476.58</v>
      </c>
      <c r="D7" s="14" t="s">
        <v>14</v>
      </c>
      <c r="E7" s="15" t="n">
        <f aca="false">C7/B7</f>
        <v>0.131297939844104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/>
      <c r="B8" s="12" t="n">
        <v>182200</v>
      </c>
      <c r="C8" s="13" t="n">
        <v>0</v>
      </c>
      <c r="D8" s="14" t="s">
        <v>15</v>
      </c>
      <c r="E8" s="15" t="n">
        <f aca="false">C8/B8</f>
        <v>0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7" t="n">
        <v>2581253.29</v>
      </c>
      <c r="C9" s="12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8" t="s">
        <v>16</v>
      </c>
      <c r="B10" s="19" t="n">
        <f aca="false">SUM(B5:B9)</f>
        <v>1225509086.07</v>
      </c>
      <c r="C10" s="20" t="n">
        <f aca="false">SUM(C5:C9)</f>
        <v>296272382.92</v>
      </c>
      <c r="D10" s="21" t="n">
        <f aca="false">C10/B10</f>
        <v>0.241754538001913</v>
      </c>
      <c r="E10" s="21"/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10" customFormat="true" ht="38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4.5" hidden="false" customHeight="true" outlineLevel="0" collapsed="false">
      <c r="A12" s="22" t="s">
        <v>3</v>
      </c>
      <c r="B12" s="6" t="s">
        <v>4</v>
      </c>
      <c r="C12" s="7" t="s">
        <v>5</v>
      </c>
      <c r="D12" s="7" t="s">
        <v>6</v>
      </c>
      <c r="E12" s="6" t="s">
        <v>7</v>
      </c>
      <c r="F12" s="8" t="s">
        <v>1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1" t="s">
        <v>9</v>
      </c>
      <c r="B13" s="12" t="n">
        <v>1026487101.4</v>
      </c>
      <c r="C13" s="13" t="n">
        <v>1012111908.66</v>
      </c>
      <c r="D13" s="14" t="s">
        <v>10</v>
      </c>
      <c r="E13" s="15" t="n">
        <f aca="false">C13/B13</f>
        <v>0.985995739527176</v>
      </c>
      <c r="F13" s="23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/>
      <c r="B14" s="12" t="n">
        <v>609962.18</v>
      </c>
      <c r="C14" s="13" t="n">
        <v>607409.49</v>
      </c>
      <c r="D14" s="14" t="s">
        <v>12</v>
      </c>
      <c r="E14" s="15" t="n">
        <f aca="false">C14/B14</f>
        <v>0.995815002825257</v>
      </c>
      <c r="F14" s="2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 t="s">
        <v>13</v>
      </c>
      <c r="B15" s="12" t="n">
        <v>491448.17</v>
      </c>
      <c r="C15" s="13" t="n">
        <v>294898.5</v>
      </c>
      <c r="D15" s="14" t="s">
        <v>10</v>
      </c>
      <c r="E15" s="15" t="n">
        <f aca="false">C15/B15</f>
        <v>0.600060226086507</v>
      </c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/>
      <c r="B16" s="12" t="n">
        <v>2568400.68</v>
      </c>
      <c r="C16" s="13" t="n">
        <v>2559353.25</v>
      </c>
      <c r="D16" s="14" t="s">
        <v>20</v>
      </c>
      <c r="E16" s="15" t="n">
        <f aca="false">C16/B16</f>
        <v>0.996477407099892</v>
      </c>
      <c r="F16" s="23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104842282.22</v>
      </c>
      <c r="C17" s="13" t="n">
        <v>91475835.71</v>
      </c>
      <c r="D17" s="14" t="s">
        <v>21</v>
      </c>
      <c r="E17" s="15" t="n">
        <f aca="false">C17/B17</f>
        <v>0.872509008512882</v>
      </c>
      <c r="F17" s="23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1"/>
      <c r="B18" s="12" t="n">
        <v>1620582.5</v>
      </c>
      <c r="C18" s="13" t="n">
        <v>1620582.5</v>
      </c>
      <c r="D18" s="14" t="s">
        <v>22</v>
      </c>
      <c r="E18" s="15" t="n">
        <f aca="false">C18/B18</f>
        <v>1</v>
      </c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1"/>
      <c r="B19" s="12" t="n">
        <v>54100</v>
      </c>
      <c r="C19" s="13" t="n">
        <v>12800</v>
      </c>
      <c r="D19" s="14" t="s">
        <v>15</v>
      </c>
      <c r="E19" s="15" t="n">
        <f aca="false">C19/B19</f>
        <v>0.236598890942699</v>
      </c>
      <c r="F19" s="23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1"/>
      <c r="B20" s="12" t="n">
        <v>53538.69</v>
      </c>
      <c r="C20" s="12" t="n">
        <v>44706.35</v>
      </c>
      <c r="D20" s="14" t="s">
        <v>12</v>
      </c>
      <c r="E20" s="15" t="n">
        <f aca="false">C20/B20</f>
        <v>0.835028836155685</v>
      </c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0" hidden="false" customHeight="true" outlineLevel="0" collapsed="false">
      <c r="A21" s="18" t="s">
        <v>16</v>
      </c>
      <c r="B21" s="19" t="n">
        <f aca="false">+B13+B20</f>
        <v>1026540640.09</v>
      </c>
      <c r="C21" s="20" t="n">
        <f aca="false">+C13+C20</f>
        <v>1012156615.01</v>
      </c>
      <c r="D21" s="21" t="n">
        <f aca="false">C21/B21</f>
        <v>0.985987865927316</v>
      </c>
      <c r="E21" s="21"/>
      <c r="F21" s="23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39.75" hidden="false" customHeight="true" outlineLevel="0" collapsed="false">
      <c r="A22" s="5" t="s">
        <v>23</v>
      </c>
      <c r="B22" s="5"/>
      <c r="C22" s="5"/>
      <c r="D22" s="5"/>
      <c r="E22" s="5"/>
      <c r="F22" s="8" t="s">
        <v>2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0" customFormat="true" ht="32.25" hidden="false" customHeight="true" outlineLevel="0" collapsed="false">
      <c r="A23" s="5"/>
      <c r="B23" s="5"/>
      <c r="C23" s="5"/>
      <c r="D23" s="5"/>
      <c r="E23" s="5"/>
      <c r="F23" s="23" t="s">
        <v>2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4.75" hidden="false" customHeight="true" outlineLevel="0" collapsed="false">
      <c r="A25" s="25" t="s">
        <v>26</v>
      </c>
      <c r="B25" s="25"/>
      <c r="C25" s="25"/>
      <c r="D25" s="25"/>
      <c r="E25" s="26" t="n">
        <v>43921</v>
      </c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23.25" hidden="false" customHeight="true" outlineLevel="0" collapsed="false">
      <c r="A26" s="27" t="s">
        <v>27</v>
      </c>
      <c r="B26" s="27"/>
      <c r="C26" s="27"/>
      <c r="D26" s="27"/>
      <c r="E26" s="28" t="s">
        <v>28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26.25" hidden="false" customHeight="true" outlineLevel="0" collapsed="false">
      <c r="A27" s="25" t="s">
        <v>29</v>
      </c>
      <c r="B27" s="25"/>
      <c r="C27" s="25"/>
      <c r="D27" s="25"/>
      <c r="E27" s="28" t="s">
        <v>30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29.25" hidden="false" customHeight="true" outlineLevel="0" collapsed="false">
      <c r="A28" s="25" t="s">
        <v>31</v>
      </c>
      <c r="B28" s="25"/>
      <c r="C28" s="25"/>
      <c r="D28" s="25"/>
      <c r="E28" s="28" t="s">
        <v>32</v>
      </c>
      <c r="F28" s="2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0" hidden="false" customHeight="true" outlineLevel="0" collapsed="false">
      <c r="A29" s="25" t="s">
        <v>33</v>
      </c>
      <c r="B29" s="25"/>
      <c r="C29" s="25"/>
      <c r="D29" s="25"/>
      <c r="E29" s="29" t="s">
        <v>34</v>
      </c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0" t="s">
        <v>35</v>
      </c>
      <c r="B30" s="30"/>
      <c r="C30" s="30"/>
      <c r="D30" s="30"/>
      <c r="E30" s="31" t="n">
        <v>3983100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3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3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</sheetData>
  <mergeCells count="26">
    <mergeCell ref="A1:F1"/>
    <mergeCell ref="A2:F2"/>
    <mergeCell ref="A3:F3"/>
    <mergeCell ref="A5:A6"/>
    <mergeCell ref="F5:F10"/>
    <mergeCell ref="A7:A9"/>
    <mergeCell ref="D10:E10"/>
    <mergeCell ref="A11:F11"/>
    <mergeCell ref="A13:A14"/>
    <mergeCell ref="F13:F21"/>
    <mergeCell ref="A15:A20"/>
    <mergeCell ref="D21:E21"/>
    <mergeCell ref="A22:E23"/>
    <mergeCell ref="A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Ejecución presupuestaria institucional enero-marzo 2020.pdf"/>
    <hyperlink ref="F13" r:id="rId2" display="Ejecución presupuestaria institucional presupuesto liquidado 2019.pdf"/>
    <hyperlink ref="F23" r:id="rId3" display="Destinatarios beneficiarios recursos públicos marzo 2020.pdf"/>
    <hyperlink ref="E29" r:id="rId4" display="veronica.galleg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4-08T20:04:04Z</cp:lastPrinted>
  <dcterms:modified xsi:type="dcterms:W3CDTF">2020-04-08T20:05:27Z</dcterms:modified>
  <cp:revision>0</cp:revision>
  <dc:subject/>
  <dc:title/>
</cp:coreProperties>
</file>