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33</definedName>
    <definedName function="false" hidden="false" localSheetId="0" name="_xlnm.Print_Titles" vbProcedure="false">'PLANES Y PROGRAMAS'!$1:$6</definedName>
    <definedName function="false" hidden="false" localSheetId="0" name="Excel_BuiltIn__FilterDatabase" vbProcedure="false">'PLANES Y PROGRAMAS'!$A$7:$A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t xml:space="preserve">Art. 7 de la Ley Orgánica de Transparencia y Acceso a la Información Pública - LOTAIP</t>
  </si>
  <si>
    <t xml:space="preserve">CORREO ELECTRÓNICO DEL O LA RESPONSABLE DE LA UNIDAD POSEEDORA DE LA INFORMACIÓN:</t>
  </si>
  <si>
    <t xml:space="preserve">Plan Estratégico Institucional</t>
  </si>
  <si>
    <t xml:space="preserve">Plan Estratégico Institucional.pdf</t>
  </si>
  <si>
    <t xml:space="preserve">Plan Anual de la Política Pública- PAPP y sus reformas aprobadas</t>
  </si>
  <si>
    <t xml:space="preserve">Matriz PAPP consolidado corriente marzo.xlsx</t>
  </si>
  <si>
    <t xml:space="preserve">Plan Anual de Inversiones (PAI)</t>
  </si>
  <si>
    <t xml:space="preserve">Matríz Consolidada Inversión Marzo.xlsx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grama</t>
  </si>
  <si>
    <t xml:space="preserve">ADMINISTRACIÓN CENTRAL</t>
  </si>
  <si>
    <t xml:space="preserve">Fortalecer las capacidades institucionales.</t>
  </si>
  <si>
    <t xml:space="preserve">Cumplimiento del 100% de ejecución presupuestaria en operación y funcionamiento de unidades administrativas.</t>
  </si>
  <si>
    <t xml:space="preserve">"NO APLICA" para gasto corriente</t>
  </si>
  <si>
    <t xml:space="preserve">SISTEMA DE PROTECCIÓN ESPECIAL EN EL CICLO DE VIDA</t>
  </si>
  <si>
    <t xml:space="preserve">Incrementar las intervenciones de prevención en el ámbito de la protección especial para la población susceptible de vulneración de derechos.</t>
  </si>
  <si>
    <t xml:space="preserve">Atención de 19.670  beneficiarios en Protección Especial en la  Modalidad: Acogimiento Institucional en 175 unidades de atención.</t>
  </si>
  <si>
    <t xml:space="preserve">DESARROLLO INFANTIL</t>
  </si>
  <si>
    <t xml:space="preserve">Incrementar el acceso y calidad de los servicios de inclusión social con énfasis en los grupos de atención prioritaria y la población que se encuentra en pobreza o vulnerabilidad.</t>
  </si>
  <si>
    <t xml:space="preserve">Atención a 237.212 niños y niñas en las modalidades de Desarrollo Infantil: Creciendo con Nuestros Hijos - CNH, Centros de Desarrollo Infantil - CDI, y Círculos de Cuidado, Recreación y Aprendizaje - CCRA en 5412 unidades de atención.</t>
  </si>
  <si>
    <t xml:space="preserve">PROTECCIÓN SOCIAL A LA FAMILIA ASEGURAMIENTO NO CONTRIBUTIVO INCLUSION ECONÓMICA Y MOVILIDAD SOCIAL</t>
  </si>
  <si>
    <t xml:space="preserve">Incrementar la movilidad ascendente de las personas y las familias en condiciones de vulnerabilidad y extrema pobreza.</t>
  </si>
  <si>
    <t xml:space="preserve">Cumplimiento del 100% de acompañamiento familiar a las familias usuarias del servicio.</t>
  </si>
  <si>
    <t xml:space="preserve">"NO APLICA" para  gasto corriente</t>
  </si>
  <si>
    <t xml:space="preserve">1,010.864 usuarios del Bono de Desarrollo Humano; pensión para adultos mayores; pensión para adultos mayores "Mis mejores años"; bono para personas con discapacidad; y Bono Joaquín Gallegos Lara.</t>
  </si>
  <si>
    <t xml:space="preserve">Cumplimiento del 100% de ejecución presupuestaria para operación y funcionamiento de unidades de Inclusión Económica y Movilidad Social.</t>
  </si>
  <si>
    <t xml:space="preserve">SERVICIOS DE ATENCIÓN GERONTOLOGICA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Atención de 53.498 adultos mayores en las modalidades:  Atención Domiciliaria con y sin Discapacidad; Diurno; Espacios Alternativos con y sin Alimentación en 1.558 Unidades de Atención.
</t>
  </si>
  <si>
    <t xml:space="preserve">ATENCIÓN INTEGRAL A PERSONAS CON DISCAPACIDADES</t>
  </si>
  <si>
    <t xml:space="preserve">Atención de 18.201 personas con discapacidad en las modalidades: Centro Diurno de Desarrollo Integral, Centro de Referencia y Acogida Inclusivo y  Atención en el Hogar y Comunidad en 595 centros de atención.</t>
  </si>
  <si>
    <t xml:space="preserve">Proyecto</t>
  </si>
  <si>
    <t xml:space="preserve">IMPLEMENTAR ESTRATEGIAS Y SERVICIOS DE PREVENCIÓN Y PROTECCIÓN ESPECIAL EN EL CICLO DE VIDA A NIVEL NACIONAL</t>
  </si>
  <si>
    <t xml:space="preserve">Incrementar las intervenciones de prevención en el ámbito de la protección especial para la población susceptible de vulneración de derechos</t>
  </si>
  <si>
    <t xml:space="preserve">3.611  Beneficiarios atendidos en las modalidades: Acogimiento familiar, Acogimiento institucional, Acogimiento de familiar y Apoyo familiar y custodia familiar en 120 centros de atención</t>
  </si>
  <si>
    <t xml:space="preserve">K011 Implementar Estrategias y Servicios de Prevención y Protección Especial en el Ciclo de Vida a Nivel Nacional.pdf</t>
  </si>
  <si>
    <t xml:space="preserve">PROYECTO DE PROTECCIÓN ESPECIAL.pdf</t>
  </si>
  <si>
    <t xml:space="preserve">ESTRATEGIA DE MEJORAMIENTO DEL TALENTO HUMANO DE LOS SERVICIOS DE DESARROLLO INFANTIL</t>
  </si>
  <si>
    <t xml:space="preserve">Incrementar el acceso y calidad de los servicios de inclusion social con énfasis en los grupos de atención prioritaria y la población que se encuentra en pobreza y vulnerabilidad.</t>
  </si>
  <si>
    <t xml:space="preserve">11 técnicos para la operación de la estrategia y la calidad y 9 técnicos para el seguimiento y ejecución de los componentes del proyecto.</t>
  </si>
  <si>
    <t xml:space="preserve">K003 - Estrategia de Mejoramiento del Talento Humano de los Servicios de Desarrollo Infantil Integral.pdf</t>
  </si>
  <si>
    <t xml:space="preserve">PROYECTO ESTRATEGIA DEL TALENTO HUMANO.pdf</t>
  </si>
  <si>
    <t xml:space="preserve">12 técnicos para brindar soporte y asistencia técnica de la estrategia del Call Center para atención de grupos vulnerables y rediseño de la política pública de inclusión social</t>
  </si>
  <si>
    <t xml:space="preserve">FORTALECIMIENTO AMPLIACIÓN E INNOVACIÓN DE LOS SERVICIOS DE DESARROLLO INFANTIL ESTRATEGIA NACIONAL MISIÓN TERNURA</t>
  </si>
  <si>
    <t xml:space="preserve">57.995 niños y niñas atendidas en la modalidades Circulos de cuidado, Recreación y Aprendizaje - CCRA y Creciendo con Nuestros Hijos - CNH en 1.657 unidades de atención.</t>
  </si>
  <si>
    <t xml:space="preserve">K003 Fortalecimiento, ampliación e innovación de los Servicios de Desarrollo Infantil.pdf</t>
  </si>
  <si>
    <t xml:space="preserve">PROYECTO_BID_MIES_MISIÓN TERNURA.pdf</t>
  </si>
  <si>
    <t xml:space="preserve">CONSTRUCCIÓN  RECONSTRUCCIÓN  REHABILITACIÓN Y EQUIPAMIENTO DE CENTROS DE DESARROLLO INFANTIL</t>
  </si>
  <si>
    <t xml:space="preserve">Incrementar el acceso y calidad de los servicios de inclusion social con enfasis en los grupos de atencion prioritaria y la poblacion que se encuentra en pobreza y vulnerabilidad.</t>
  </si>
  <si>
    <t xml:space="preserve">9 CDI construidos</t>
  </si>
  <si>
    <t xml:space="preserve">K007 Construcción, Reconstrucción y Equipamiento de Centros Infantiles del Buen Vivir.pdf</t>
  </si>
  <si>
    <t xml:space="preserve">PROYECTO CONSTRUCCIONES.pdf</t>
  </si>
  <si>
    <t xml:space="preserve">9 personas en equipo del proyecto de Construcción y Reconstrucción</t>
  </si>
  <si>
    <t xml:space="preserve">INCREMENTO DE COBERTURA Y CALIDAD DE LOS SERVICIOS DE LA MISIÓN MIS MEJORES AÑOS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70.492 adultos mayores atendidos en las modalidades: Residencial Convenio,  Diurno Convenio, Domiciliario Directo, Domiciliario Convenio y Espacios Directo en  1.413 unidades de atención.</t>
  </si>
  <si>
    <t xml:space="preserve">K003 Incremento de cobertura y calidad de los servicios de la Misión Mis Mejores Años.pdf</t>
  </si>
  <si>
    <t xml:space="preserve">PROYECTO MIS MEJORES AÑOS.pdf</t>
  </si>
  <si>
    <t xml:space="preserve">AMPLIACIÓN DE CAPACIDADES DE LAS PERSONAS CON DISCAPACIDAD Y SUS FAMILIAS PARA LA PROMOCIÓN Y EXIGIBILIDAD DE DERECHOS</t>
  </si>
  <si>
    <t xml:space="preserve">Incrementar el acceso y calidad de los servicios de inclusion social con énfasis en los grupos de atención prioritaria y la población que se encuentra en pobreza y vulnerabilidad .</t>
  </si>
  <si>
    <t xml:space="preserve">16.590 personas con discapacidad atendidos en la modalidad Hogar y la Comunidad en 553 unidades de atención.</t>
  </si>
  <si>
    <t xml:space="preserve">K008 Ampliación de Capacidades de las Personas con Discapacidad y sus Familias.pdf</t>
  </si>
  <si>
    <t xml:space="preserve">PROYECTO DE DISCAPACIDADES.pdf</t>
  </si>
  <si>
    <t xml:space="preserve">FORTALECIMIENTO A LA GESTIÓN E INNOVACION EN EL CUIDADO DE PERSONAS CON DISCAPACIDAD SEVERA</t>
  </si>
  <si>
    <t xml:space="preserve">100% de asesoría y acompañamiento técnico para ejecución y seguimiento del proyecto</t>
  </si>
  <si>
    <t xml:space="preserve">NO APLICA, proyecto aún en definición y no disponible en GPR</t>
  </si>
  <si>
    <t xml:space="preserve">PROYECTO DISCAPACIDAD SEVERA.pdf</t>
  </si>
  <si>
    <t xml:space="preserve">DISEÑO E IMPLEMENTACION  DE SERVICIOS DE INCLUSION ECONOMICA Y SOCIAL DIRIGIDOS A USUARIOS DEL MIES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K001 Diseño e implementación de servicios de inclusión económica y social dirigido a usuarios del MIES.pdf</t>
  </si>
  <si>
    <t xml:space="preserve">PROYECTO DISEÑO E IMPLEMENTACIÓN DE SERVICIOS DE INCLUSION ECONOMICA Y SOCIAL DIRIGIDOS A USUARIOS.pdf</t>
  </si>
  <si>
    <t xml:space="preserve">PROGRAMA DE REFORMA INSTITUCIONAL DE LA GESTIÓN PÚBLICA</t>
  </si>
  <si>
    <t xml:space="preserve">100 % de transferencia de recursos.</t>
  </si>
  <si>
    <t xml:space="preserve">K001 Programa de Reforma Institucional de la Gestion Publica.pdf</t>
  </si>
  <si>
    <t xml:space="preserve">PROGRAMA REFORMA FINAL 01.02.2018.pdf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ING. MÓNICA ALEXANDRA QUINTANA CISNEROS</t>
  </si>
  <si>
    <t xml:space="preserve">monica.quintana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.0000"/>
    <numFmt numFmtId="168" formatCode="_(&quot;$ &quot;* #,##0.00_);_(&quot;$ &quot;* \(#,##0.00\);_(&quot;$ &quot;* \-??_);_(@_)"/>
    <numFmt numFmtId="169" formatCode="[$-409]m/d/yyyy"/>
    <numFmt numFmtId="170" formatCode="_-* #,##0\ _€_-;\-* #,##0\ _€_-;_-* \-??\ _€_-;_-@_-"/>
    <numFmt numFmtId="171" formatCode="_(* #,##0_);_(* \(#,##0\);_(* \-??_);_(@_)"/>
    <numFmt numFmtId="172" formatCode="#,##0"/>
    <numFmt numFmtId="173" formatCode="#,##0;[RED]#,##0"/>
    <numFmt numFmtId="174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6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u val="single"/>
      <sz val="14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illares 2" xfId="23"/>
    <cellStyle name="Millares 2 10" xfId="24"/>
    <cellStyle name="Millares 2 10 2" xfId="25"/>
    <cellStyle name="Millares 2 10 3" xfId="26"/>
    <cellStyle name="Millares 2 10 4" xfId="27"/>
    <cellStyle name="Millares 2 10 5" xfId="28"/>
    <cellStyle name="Millares 2 10 6" xfId="29"/>
    <cellStyle name="Millares 2 10 7" xfId="30"/>
    <cellStyle name="Millares 2 11" xfId="31"/>
    <cellStyle name="Millares 2 12" xfId="32"/>
    <cellStyle name="Millares 2 13" xfId="33"/>
    <cellStyle name="Millares 2 14" xfId="34"/>
    <cellStyle name="Millares 2 15" xfId="35"/>
    <cellStyle name="Millares 2 16" xfId="36"/>
    <cellStyle name="Millares 2 17" xfId="37"/>
    <cellStyle name="Millares 2 18" xfId="38"/>
    <cellStyle name="Millares 2 2" xfId="39"/>
    <cellStyle name="Millares 2 2 10" xfId="40"/>
    <cellStyle name="Millares 2 2 11" xfId="41"/>
    <cellStyle name="Millares 2 2 2" xfId="42"/>
    <cellStyle name="Millares 2 2 2 10" xfId="43"/>
    <cellStyle name="Millares 2 2 2 2" xfId="44"/>
    <cellStyle name="Millares 2 2 2 3" xfId="45"/>
    <cellStyle name="Millares 2 2 2 4" xfId="46"/>
    <cellStyle name="Millares 2 2 2 5" xfId="47"/>
    <cellStyle name="Millares 2 2 2 6" xfId="48"/>
    <cellStyle name="Millares 2 2 2 7" xfId="49"/>
    <cellStyle name="Millares 2 2 2 8" xfId="50"/>
    <cellStyle name="Millares 2 2 2 9" xfId="51"/>
    <cellStyle name="Millares 2 2 3" xfId="52"/>
    <cellStyle name="Millares 2 2 3 2" xfId="53"/>
    <cellStyle name="Millares 2 2 3 3" xfId="54"/>
    <cellStyle name="Millares 2 2 3 4" xfId="55"/>
    <cellStyle name="Millares 2 2 3 5" xfId="56"/>
    <cellStyle name="Millares 2 2 3 6" xfId="57"/>
    <cellStyle name="Millares 2 2 3 7" xfId="58"/>
    <cellStyle name="Millares 2 2 4" xfId="59"/>
    <cellStyle name="Millares 2 2 5" xfId="60"/>
    <cellStyle name="Millares 2 2 6" xfId="61"/>
    <cellStyle name="Millares 2 2 7" xfId="62"/>
    <cellStyle name="Millares 2 2 8" xfId="63"/>
    <cellStyle name="Millares 2 2 9" xfId="64"/>
    <cellStyle name="Millares 2 3" xfId="65"/>
    <cellStyle name="Millares 2 3 2" xfId="66"/>
    <cellStyle name="Millares 2 3 3" xfId="67"/>
    <cellStyle name="Millares 2 3 4" xfId="68"/>
    <cellStyle name="Millares 2 3 5" xfId="69"/>
    <cellStyle name="Millares 2 3 6" xfId="70"/>
    <cellStyle name="Millares 2 3 7" xfId="71"/>
    <cellStyle name="Millares 2 3 8" xfId="72"/>
    <cellStyle name="Millares 2 3 9" xfId="73"/>
    <cellStyle name="Millares 2 4" xfId="74"/>
    <cellStyle name="Millares 2 4 2" xfId="75"/>
    <cellStyle name="Millares 2 4 3" xfId="76"/>
    <cellStyle name="Millares 2 4 4" xfId="77"/>
    <cellStyle name="Millares 2 4 5" xfId="78"/>
    <cellStyle name="Millares 2 4 6" xfId="79"/>
    <cellStyle name="Millares 2 4 7" xfId="80"/>
    <cellStyle name="Millares 2 5" xfId="81"/>
    <cellStyle name="Millares 2 5 2" xfId="82"/>
    <cellStyle name="Millares 2 5 3" xfId="83"/>
    <cellStyle name="Millares 2 5 4" xfId="84"/>
    <cellStyle name="Millares 2 5 5" xfId="85"/>
    <cellStyle name="Millares 2 5 6" xfId="86"/>
    <cellStyle name="Millares 2 5 7" xfId="87"/>
    <cellStyle name="Millares 2 5 8" xfId="88"/>
    <cellStyle name="Millares 2 5 9" xfId="89"/>
    <cellStyle name="Millares 2 6" xfId="90"/>
    <cellStyle name="Millares 2 6 2" xfId="91"/>
    <cellStyle name="Millares 2 6 3" xfId="92"/>
    <cellStyle name="Millares 2 6 4" xfId="93"/>
    <cellStyle name="Millares 2 6 5" xfId="94"/>
    <cellStyle name="Millares 2 6 6" xfId="95"/>
    <cellStyle name="Millares 2 6 7" xfId="96"/>
    <cellStyle name="Millares 2 7" xfId="97"/>
    <cellStyle name="Millares 2 7 2" xfId="98"/>
    <cellStyle name="Millares 2 7 3" xfId="99"/>
    <cellStyle name="Millares 2 7 4" xfId="100"/>
    <cellStyle name="Millares 2 7 5" xfId="101"/>
    <cellStyle name="Millares 2 7 6" xfId="102"/>
    <cellStyle name="Millares 2 7 7" xfId="103"/>
    <cellStyle name="Millares 2 8" xfId="104"/>
    <cellStyle name="Millares 2 8 2" xfId="105"/>
    <cellStyle name="Millares 2 8 3" xfId="106"/>
    <cellStyle name="Millares 2 8 4" xfId="107"/>
    <cellStyle name="Millares 2 8 5" xfId="108"/>
    <cellStyle name="Millares 2 8 6" xfId="109"/>
    <cellStyle name="Millares 2 8 7" xfId="110"/>
    <cellStyle name="Millares 2 9" xfId="111"/>
    <cellStyle name="Millares 2 9 2" xfId="112"/>
    <cellStyle name="Millares 2 9 3" xfId="113"/>
    <cellStyle name="Millares 2 9 4" xfId="114"/>
    <cellStyle name="Millares 2 9 5" xfId="115"/>
    <cellStyle name="Millares 2 9 6" xfId="116"/>
    <cellStyle name="Millares 2 9 7" xfId="117"/>
    <cellStyle name="Millares 3" xfId="118"/>
    <cellStyle name="Millares 4" xfId="119"/>
    <cellStyle name="Millares [0] 2" xfId="120"/>
    <cellStyle name="Millares [0] 2 2" xfId="121"/>
    <cellStyle name="Moneda 2" xfId="122"/>
    <cellStyle name="Normal 2" xfId="1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.pdf" TargetMode="External"/><Relationship Id="rId2" Type="http://schemas.openxmlformats.org/officeDocument/2006/relationships/hyperlink" Target="../in/Matriz%20PAPP%20consolidado%20corriente%20marzo.xlsx" TargetMode="External"/><Relationship Id="rId3" Type="http://schemas.openxmlformats.org/officeDocument/2006/relationships/hyperlink" Target="../in/Matr&#237;z%20Consolidada%20Inversi&#243;n%20Marzo.xlsx" TargetMode="External"/><Relationship Id="rId4" Type="http://schemas.openxmlformats.org/officeDocument/2006/relationships/hyperlink" Target="../in/K011%20Implementar%20Estrategias%20y%20Servicios%20de%20Prevenci&#243;n%20y%20Protecci&#243;n%20Especial%20en%20el%20Ciclo%20de%20Vida%20a%20Nivel%20Nacional.pdf" TargetMode="External"/><Relationship Id="rId5" Type="http://schemas.openxmlformats.org/officeDocument/2006/relationships/hyperlink" Target="../in/PROYECTO%20DE%20PROTECCI&#211;N%20ESPECIAL.pdf" TargetMode="External"/><Relationship Id="rId6" Type="http://schemas.openxmlformats.org/officeDocument/2006/relationships/hyperlink" Target="../in/K003%20-%20Estrategia%20de%20Mejoramiento%20del%20Talento%20Humano%20de%20los%20Servicios%20de%20Desarrollo%20Infantil%20Integral.pdf" TargetMode="External"/><Relationship Id="rId7" Type="http://schemas.openxmlformats.org/officeDocument/2006/relationships/hyperlink" Target="../in/PROYECTO%20ESTRATEGIA%20DEL%20TALENTO%20HUMANO.pdf" TargetMode="External"/><Relationship Id="rId8" Type="http://schemas.openxmlformats.org/officeDocument/2006/relationships/hyperlink" Target="../in/K003%20Fortalecimiento,%20ampliaci&#243;n%20e%20innovaci&#243;n%20de%20los%20Servicios%20de%20Desarrollo%20Infantil.pdf" TargetMode="External"/><Relationship Id="rId9" Type="http://schemas.openxmlformats.org/officeDocument/2006/relationships/hyperlink" Target="../in/PROYECTO_BID_MIES_MISI&#211;N%20TERNURA.pdf" TargetMode="External"/><Relationship Id="rId10" Type="http://schemas.openxmlformats.org/officeDocument/2006/relationships/hyperlink" Target="../in/K007%20Construcci&#243;n,%20Reconstrucci&#243;n%20y%20Equipamiento%20de%20Centros%20Infantiles%20del%20Buen%20Vivir.pdf" TargetMode="External"/><Relationship Id="rId11" Type="http://schemas.openxmlformats.org/officeDocument/2006/relationships/hyperlink" Target="../in/PROYECTO%20CONSTRUCCIONES.pdf" TargetMode="External"/><Relationship Id="rId12" Type="http://schemas.openxmlformats.org/officeDocument/2006/relationships/hyperlink" Target="../in/K003%20Incremento%20de%20cobertura%20y%20calidad%20de%20los%20servicios%20de%20la%20Misi&#243;n%20Mis%20Mejores%20A&#241;os.pdf" TargetMode="External"/><Relationship Id="rId13" Type="http://schemas.openxmlformats.org/officeDocument/2006/relationships/hyperlink" Target="../in/PROYECTO%20MIS%20MEJORES%20A&#209;OS.pdf" TargetMode="External"/><Relationship Id="rId14" Type="http://schemas.openxmlformats.org/officeDocument/2006/relationships/hyperlink" Target="../in/K008%20Ampliaci&#243;n%20de%20Capacidades%20de%20las%20Personas%20con%20Discapacidad%20y%20sus%20Familias.pdf" TargetMode="External"/><Relationship Id="rId15" Type="http://schemas.openxmlformats.org/officeDocument/2006/relationships/hyperlink" Target="../in/PROYECTO%20DE%20DISCAPACIDADES.pdf" TargetMode="External"/><Relationship Id="rId16" Type="http://schemas.openxmlformats.org/officeDocument/2006/relationships/hyperlink" Target="../in/PROYECTO%20DISCAPACIDAD%20SEVERA.pdf" TargetMode="External"/><Relationship Id="rId17" Type="http://schemas.openxmlformats.org/officeDocument/2006/relationships/hyperlink" Target="../in/K001%20Dise&#241;o%20e%20implementaci&#243;n%20de%20servicios%20de%20inclusi&#243;n%20econ&#243;mica%20y%20social%20dirigido%20a%20usuarios%20del%20MIES.pdf" TargetMode="External"/><Relationship Id="rId18" Type="http://schemas.openxmlformats.org/officeDocument/2006/relationships/hyperlink" Target="../in/PROYECTO%20DISE&#209;O%20E%20IMPLEMENTACI&#211;N%20DE%20SERVICIOS%20DE%20INCLUSION%20ECONOMICA%20Y%20SOCIAL%20DIRIGIDOS%20A%20USUARIOS.pdf" TargetMode="External"/><Relationship Id="rId19" Type="http://schemas.openxmlformats.org/officeDocument/2006/relationships/hyperlink" Target="../in/K001%20Programa%20de%20Reforma%20Institucional%20de%20la%20Gestion%20Publica.pdf" TargetMode="External"/><Relationship Id="rId20" Type="http://schemas.openxmlformats.org/officeDocument/2006/relationships/hyperlink" Target="../in/PROGRAMA%20REFORMA%20FINAL%2001.02.2018.pdf" TargetMode="External"/><Relationship Id="rId21" Type="http://schemas.openxmlformats.org/officeDocument/2006/relationships/hyperlink" Target="mailto:monica.quintan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:I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28"/>
    <col collapsed="false" customWidth="true" hidden="false" outlineLevel="0" max="3" min="3" style="0" width="38.14"/>
    <col collapsed="false" customWidth="true" hidden="false" outlineLevel="0" max="4" min="4" style="0" width="48.99"/>
    <col collapsed="false" customWidth="true" hidden="false" outlineLevel="0" max="5" min="5" style="0" width="27.28"/>
    <col collapsed="false" customWidth="true" hidden="false" outlineLevel="0" max="6" min="6" style="0" width="16.42"/>
    <col collapsed="false" customWidth="true" hidden="false" outlineLevel="0" max="7" min="7" style="0" width="18.14"/>
    <col collapsed="false" customWidth="true" hidden="false" outlineLevel="0" max="8" min="8" style="0" width="27.28"/>
    <col collapsed="false" customWidth="true" hidden="false" outlineLevel="0" max="9" min="9" style="0" width="30.13"/>
    <col collapsed="false" customWidth="true" hidden="false" outlineLevel="0" max="10" min="10" style="0" width="11.42"/>
    <col collapsed="false" customWidth="true" hidden="false" outlineLevel="0" max="11" min="11" style="0" width="26.84"/>
    <col collapsed="false" customWidth="true" hidden="false" outlineLevel="0" max="12" min="12" style="0" width="28.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4" t="s">
        <v>4</v>
      </c>
      <c r="B4" s="4"/>
      <c r="C4" s="4"/>
      <c r="D4" s="4"/>
      <c r="E4" s="6" t="s">
        <v>5</v>
      </c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6.25" hidden="false" customHeight="true" outlineLevel="0" collapsed="false">
      <c r="A5" s="7" t="s">
        <v>6</v>
      </c>
      <c r="B5" s="7"/>
      <c r="C5" s="7"/>
      <c r="D5" s="7"/>
      <c r="E5" s="6" t="s">
        <v>7</v>
      </c>
      <c r="F5" s="6"/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3" customFormat="true" ht="84" hidden="false" customHeight="true" outlineLevel="0" collapsed="false">
      <c r="A6" s="4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9" t="s">
        <v>16</v>
      </c>
      <c r="J6" s="10"/>
      <c r="K6" s="11"/>
      <c r="L6" s="12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17.75" hidden="false" customHeight="true" outlineLevel="0" collapsed="false">
      <c r="A7" s="14" t="s">
        <v>17</v>
      </c>
      <c r="B7" s="15" t="s">
        <v>18</v>
      </c>
      <c r="C7" s="15" t="s">
        <v>19</v>
      </c>
      <c r="D7" s="15" t="s">
        <v>20</v>
      </c>
      <c r="E7" s="16" t="n">
        <v>71648041.2299999</v>
      </c>
      <c r="F7" s="17" t="n">
        <v>43831</v>
      </c>
      <c r="G7" s="17" t="n">
        <v>44196</v>
      </c>
      <c r="H7" s="18" t="s">
        <v>21</v>
      </c>
      <c r="I7" s="19" t="s">
        <v>21</v>
      </c>
      <c r="J7" s="2"/>
      <c r="K7" s="11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65" hidden="false" customHeight="true" outlineLevel="0" collapsed="false">
      <c r="A8" s="14" t="s">
        <v>17</v>
      </c>
      <c r="B8" s="15" t="s">
        <v>22</v>
      </c>
      <c r="C8" s="20" t="s">
        <v>23</v>
      </c>
      <c r="D8" s="21" t="s">
        <v>24</v>
      </c>
      <c r="E8" s="22" t="n">
        <v>16468332.96</v>
      </c>
      <c r="F8" s="17" t="n">
        <v>43831</v>
      </c>
      <c r="G8" s="17" t="n">
        <v>44196</v>
      </c>
      <c r="H8" s="18" t="s">
        <v>21</v>
      </c>
      <c r="I8" s="19" t="s">
        <v>21</v>
      </c>
      <c r="J8" s="2"/>
      <c r="K8" s="11"/>
      <c r="L8" s="1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9.75" hidden="false" customHeight="true" outlineLevel="0" collapsed="false">
      <c r="A9" s="14" t="s">
        <v>17</v>
      </c>
      <c r="B9" s="15" t="s">
        <v>25</v>
      </c>
      <c r="C9" s="20" t="s">
        <v>26</v>
      </c>
      <c r="D9" s="23" t="s">
        <v>27</v>
      </c>
      <c r="E9" s="22" t="n">
        <v>202931623.43</v>
      </c>
      <c r="F9" s="17" t="n">
        <v>43831</v>
      </c>
      <c r="G9" s="17" t="n">
        <v>44196</v>
      </c>
      <c r="H9" s="18" t="s">
        <v>21</v>
      </c>
      <c r="I9" s="19" t="s">
        <v>21</v>
      </c>
      <c r="J9" s="2"/>
      <c r="K9" s="11" t="n">
        <f aca="false">K7-K8</f>
        <v>0</v>
      </c>
      <c r="L9" s="1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75" hidden="false" customHeight="true" outlineLevel="0" collapsed="false">
      <c r="A10" s="14" t="s">
        <v>17</v>
      </c>
      <c r="B10" s="15" t="s">
        <v>28</v>
      </c>
      <c r="C10" s="20" t="s">
        <v>29</v>
      </c>
      <c r="D10" s="24" t="s">
        <v>30</v>
      </c>
      <c r="E10" s="25" t="n">
        <v>773636214.92</v>
      </c>
      <c r="F10" s="26" t="n">
        <v>43831</v>
      </c>
      <c r="G10" s="26" t="n">
        <v>44196</v>
      </c>
      <c r="H10" s="18" t="s">
        <v>21</v>
      </c>
      <c r="I10" s="19" t="s">
        <v>31</v>
      </c>
      <c r="J10" s="2"/>
      <c r="K10" s="11"/>
      <c r="L10" s="1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36.5" hidden="false" customHeight="true" outlineLevel="0" collapsed="false">
      <c r="A11" s="14"/>
      <c r="B11" s="15"/>
      <c r="C11" s="20"/>
      <c r="D11" s="24" t="s">
        <v>32</v>
      </c>
      <c r="E11" s="25"/>
      <c r="F11" s="26"/>
      <c r="G11" s="26"/>
      <c r="H11" s="18"/>
      <c r="I11" s="19"/>
      <c r="J11" s="2"/>
      <c r="K11" s="11"/>
      <c r="L11" s="1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96.75" hidden="false" customHeight="true" outlineLevel="0" collapsed="false">
      <c r="A12" s="14"/>
      <c r="B12" s="15"/>
      <c r="C12" s="20"/>
      <c r="D12" s="21" t="s">
        <v>33</v>
      </c>
      <c r="E12" s="25"/>
      <c r="F12" s="26"/>
      <c r="G12" s="26"/>
      <c r="H12" s="18"/>
      <c r="I12" s="19"/>
      <c r="J12" s="2"/>
      <c r="K12" s="2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31.75" hidden="false" customHeight="true" outlineLevel="0" collapsed="false">
      <c r="A13" s="14" t="s">
        <v>17</v>
      </c>
      <c r="B13" s="15" t="s">
        <v>34</v>
      </c>
      <c r="C13" s="20" t="s">
        <v>35</v>
      </c>
      <c r="D13" s="28" t="s">
        <v>36</v>
      </c>
      <c r="E13" s="22" t="n">
        <v>33891381.69</v>
      </c>
      <c r="F13" s="17" t="n">
        <v>43831</v>
      </c>
      <c r="G13" s="17" t="n">
        <v>44196</v>
      </c>
      <c r="H13" s="18" t="s">
        <v>21</v>
      </c>
      <c r="I13" s="19" t="s">
        <v>21</v>
      </c>
      <c r="J13" s="2"/>
      <c r="K13" s="27"/>
      <c r="L13" s="29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93.5" hidden="false" customHeight="true" outlineLevel="0" collapsed="false">
      <c r="A14" s="14" t="s">
        <v>17</v>
      </c>
      <c r="B14" s="15" t="s">
        <v>37</v>
      </c>
      <c r="C14" s="20" t="s">
        <v>26</v>
      </c>
      <c r="D14" s="30" t="s">
        <v>38</v>
      </c>
      <c r="E14" s="31" t="n">
        <v>16205842.1</v>
      </c>
      <c r="F14" s="17" t="n">
        <v>43831</v>
      </c>
      <c r="G14" s="17" t="n">
        <v>44196</v>
      </c>
      <c r="H14" s="18" t="s">
        <v>21</v>
      </c>
      <c r="I14" s="19" t="s">
        <v>21</v>
      </c>
      <c r="J14" s="2"/>
      <c r="K14" s="3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77" hidden="false" customHeight="true" outlineLevel="0" collapsed="false">
      <c r="A15" s="14" t="s">
        <v>39</v>
      </c>
      <c r="B15" s="15" t="s">
        <v>40</v>
      </c>
      <c r="C15" s="20" t="s">
        <v>41</v>
      </c>
      <c r="D15" s="21" t="s">
        <v>42</v>
      </c>
      <c r="E15" s="33" t="n">
        <v>14295408.42</v>
      </c>
      <c r="F15" s="17" t="n">
        <v>41640</v>
      </c>
      <c r="G15" s="17" t="n">
        <v>43830</v>
      </c>
      <c r="H15" s="34" t="s">
        <v>43</v>
      </c>
      <c r="I15" s="35" t="s">
        <v>44</v>
      </c>
      <c r="J15" s="2"/>
      <c r="K15" s="36"/>
      <c r="L15" s="37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60" hidden="false" customHeight="true" outlineLevel="0" collapsed="false">
      <c r="A16" s="14" t="s">
        <v>39</v>
      </c>
      <c r="B16" s="15" t="s">
        <v>45</v>
      </c>
      <c r="C16" s="20" t="s">
        <v>46</v>
      </c>
      <c r="D16" s="21" t="s">
        <v>47</v>
      </c>
      <c r="E16" s="38" t="n">
        <v>1105577.76</v>
      </c>
      <c r="F16" s="17" t="n">
        <v>41730</v>
      </c>
      <c r="G16" s="17" t="n">
        <v>44561</v>
      </c>
      <c r="H16" s="39" t="s">
        <v>48</v>
      </c>
      <c r="I16" s="40" t="s">
        <v>49</v>
      </c>
      <c r="J16" s="2"/>
      <c r="K16" s="36"/>
      <c r="L16" s="37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60.75" hidden="false" customHeight="true" outlineLevel="0" collapsed="false">
      <c r="A17" s="14"/>
      <c r="B17" s="15"/>
      <c r="C17" s="20"/>
      <c r="D17" s="21" t="s">
        <v>50</v>
      </c>
      <c r="E17" s="38"/>
      <c r="F17" s="17"/>
      <c r="G17" s="17"/>
      <c r="H17" s="39"/>
      <c r="I17" s="40"/>
      <c r="J17" s="2"/>
      <c r="K17" s="36"/>
      <c r="L17" s="37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65.25" hidden="false" customHeight="true" outlineLevel="0" collapsed="false">
      <c r="A18" s="14"/>
      <c r="B18" s="15"/>
      <c r="C18" s="20"/>
      <c r="D18" s="21"/>
      <c r="E18" s="38"/>
      <c r="F18" s="17"/>
      <c r="G18" s="17"/>
      <c r="H18" s="39"/>
      <c r="I18" s="40"/>
      <c r="J18" s="2"/>
      <c r="K18" s="36"/>
      <c r="L18" s="37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80" hidden="false" customHeight="true" outlineLevel="0" collapsed="false">
      <c r="A19" s="14" t="s">
        <v>39</v>
      </c>
      <c r="B19" s="15" t="s">
        <v>51</v>
      </c>
      <c r="C19" s="41" t="s">
        <v>46</v>
      </c>
      <c r="D19" s="42" t="s">
        <v>52</v>
      </c>
      <c r="E19" s="38" t="n">
        <v>28072105.29</v>
      </c>
      <c r="F19" s="17" t="n">
        <v>43466</v>
      </c>
      <c r="G19" s="17" t="n">
        <v>45291</v>
      </c>
      <c r="H19" s="43" t="s">
        <v>53</v>
      </c>
      <c r="I19" s="40" t="s">
        <v>54</v>
      </c>
      <c r="J19" s="2"/>
      <c r="K19" s="36"/>
      <c r="L19" s="37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08.75" hidden="false" customHeight="true" outlineLevel="0" collapsed="false">
      <c r="A20" s="14" t="s">
        <v>39</v>
      </c>
      <c r="B20" s="44" t="s">
        <v>55</v>
      </c>
      <c r="C20" s="20" t="s">
        <v>56</v>
      </c>
      <c r="D20" s="21" t="s">
        <v>57</v>
      </c>
      <c r="E20" s="38" t="n">
        <v>1502146.49</v>
      </c>
      <c r="F20" s="45" t="n">
        <v>40941</v>
      </c>
      <c r="G20" s="45" t="n">
        <v>44543</v>
      </c>
      <c r="H20" s="34" t="s">
        <v>58</v>
      </c>
      <c r="I20" s="40" t="s">
        <v>59</v>
      </c>
      <c r="J20" s="2"/>
      <c r="K20" s="36"/>
      <c r="L20" s="37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2.25" hidden="false" customHeight="true" outlineLevel="0" collapsed="false">
      <c r="A21" s="14"/>
      <c r="B21" s="44"/>
      <c r="C21" s="20"/>
      <c r="D21" s="21" t="s">
        <v>60</v>
      </c>
      <c r="E21" s="38"/>
      <c r="F21" s="45"/>
      <c r="G21" s="45"/>
      <c r="H21" s="34"/>
      <c r="I21" s="40"/>
      <c r="J21" s="2"/>
      <c r="K21" s="36"/>
      <c r="L21" s="37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49.25" hidden="false" customHeight="true" outlineLevel="0" collapsed="false">
      <c r="A22" s="14" t="s">
        <v>39</v>
      </c>
      <c r="B22" s="15" t="s">
        <v>61</v>
      </c>
      <c r="C22" s="21" t="s">
        <v>62</v>
      </c>
      <c r="D22" s="21" t="s">
        <v>63</v>
      </c>
      <c r="E22" s="38" t="n">
        <v>42029306.63</v>
      </c>
      <c r="F22" s="17" t="n">
        <v>43466</v>
      </c>
      <c r="G22" s="17" t="n">
        <v>44561</v>
      </c>
      <c r="H22" s="34" t="s">
        <v>64</v>
      </c>
      <c r="I22" s="40" t="s">
        <v>65</v>
      </c>
      <c r="J22" s="2"/>
      <c r="K22" s="46"/>
      <c r="L22" s="1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85.25" hidden="false" customHeight="true" outlineLevel="0" collapsed="false">
      <c r="A23" s="14" t="s">
        <v>39</v>
      </c>
      <c r="B23" s="15" t="s">
        <v>66</v>
      </c>
      <c r="C23" s="20" t="s">
        <v>67</v>
      </c>
      <c r="D23" s="21" t="s">
        <v>68</v>
      </c>
      <c r="E23" s="33" t="n">
        <v>7295795.47</v>
      </c>
      <c r="F23" s="17" t="n">
        <v>41275</v>
      </c>
      <c r="G23" s="17" t="n">
        <v>43830</v>
      </c>
      <c r="H23" s="34" t="s">
        <v>69</v>
      </c>
      <c r="I23" s="40" t="s">
        <v>70</v>
      </c>
      <c r="J23" s="2"/>
      <c r="K23" s="46"/>
      <c r="L23" s="47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29.75" hidden="false" customHeight="true" outlineLevel="0" collapsed="false">
      <c r="A24" s="15" t="s">
        <v>39</v>
      </c>
      <c r="B24" s="15" t="s">
        <v>71</v>
      </c>
      <c r="C24" s="20" t="s">
        <v>46</v>
      </c>
      <c r="D24" s="41" t="s">
        <v>72</v>
      </c>
      <c r="E24" s="48" t="n">
        <v>396161.7</v>
      </c>
      <c r="F24" s="17" t="n">
        <v>43617</v>
      </c>
      <c r="G24" s="17" t="n">
        <v>44561</v>
      </c>
      <c r="H24" s="18" t="s">
        <v>73</v>
      </c>
      <c r="I24" s="40" t="s">
        <v>74</v>
      </c>
      <c r="J24" s="2"/>
      <c r="K24" s="46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86.75" hidden="false" customHeight="true" outlineLevel="0" collapsed="false">
      <c r="A25" s="15" t="s">
        <v>39</v>
      </c>
      <c r="B25" s="49" t="s">
        <v>75</v>
      </c>
      <c r="C25" s="41" t="s">
        <v>76</v>
      </c>
      <c r="D25" s="41" t="s">
        <v>72</v>
      </c>
      <c r="E25" s="48" t="n">
        <v>7990687.05</v>
      </c>
      <c r="F25" s="17" t="n">
        <v>43617</v>
      </c>
      <c r="G25" s="17" t="n">
        <v>44926</v>
      </c>
      <c r="H25" s="34" t="s">
        <v>77</v>
      </c>
      <c r="I25" s="40" t="s">
        <v>78</v>
      </c>
      <c r="J25" s="2"/>
      <c r="K25" s="46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86.75" hidden="false" customHeight="true" outlineLevel="0" collapsed="false">
      <c r="A26" s="15" t="s">
        <v>39</v>
      </c>
      <c r="B26" s="15" t="s">
        <v>79</v>
      </c>
      <c r="C26" s="41" t="s">
        <v>19</v>
      </c>
      <c r="D26" s="41" t="s">
        <v>80</v>
      </c>
      <c r="E26" s="38" t="n">
        <v>8040461</v>
      </c>
      <c r="F26" s="17" t="n">
        <v>43497</v>
      </c>
      <c r="G26" s="17" t="n">
        <v>44561</v>
      </c>
      <c r="H26" s="34" t="s">
        <v>81</v>
      </c>
      <c r="I26" s="40" t="s">
        <v>82</v>
      </c>
      <c r="J26" s="2"/>
      <c r="K26" s="46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3" customFormat="true" ht="29.25" hidden="false" customHeight="true" outlineLevel="0" collapsed="false">
      <c r="A27" s="50" t="s">
        <v>83</v>
      </c>
      <c r="B27" s="50"/>
      <c r="C27" s="50"/>
      <c r="D27" s="50"/>
      <c r="E27" s="51" t="n">
        <f aca="false">SUM(E7:E26)</f>
        <v>1225509086.14</v>
      </c>
      <c r="F27" s="52"/>
      <c r="G27" s="52"/>
      <c r="H27" s="52"/>
      <c r="I27" s="52"/>
      <c r="J27" s="10"/>
      <c r="K27" s="53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</row>
    <row r="28" customFormat="false" ht="28.5" hidden="false" customHeight="true" outlineLevel="0" collapsed="false">
      <c r="A28" s="54" t="s">
        <v>84</v>
      </c>
      <c r="B28" s="54"/>
      <c r="C28" s="54"/>
      <c r="D28" s="54"/>
      <c r="E28" s="55" t="n">
        <v>43921</v>
      </c>
      <c r="F28" s="55"/>
      <c r="G28" s="55"/>
      <c r="H28" s="55"/>
      <c r="I28" s="55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28.5" hidden="false" customHeight="true" outlineLevel="0" collapsed="false">
      <c r="A29" s="54" t="s">
        <v>85</v>
      </c>
      <c r="B29" s="54"/>
      <c r="C29" s="54"/>
      <c r="D29" s="54"/>
      <c r="E29" s="56" t="s">
        <v>86</v>
      </c>
      <c r="F29" s="56"/>
      <c r="G29" s="56"/>
      <c r="H29" s="56"/>
      <c r="I29" s="56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25.5" hidden="false" customHeight="true" outlineLevel="0" collapsed="false">
      <c r="A30" s="54" t="s">
        <v>87</v>
      </c>
      <c r="B30" s="54"/>
      <c r="C30" s="54"/>
      <c r="D30" s="54"/>
      <c r="E30" s="56" t="s">
        <v>88</v>
      </c>
      <c r="F30" s="56"/>
      <c r="G30" s="56"/>
      <c r="H30" s="56"/>
      <c r="I30" s="56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30" hidden="false" customHeight="true" outlineLevel="0" collapsed="false">
      <c r="A31" s="54" t="s">
        <v>89</v>
      </c>
      <c r="B31" s="54"/>
      <c r="C31" s="54"/>
      <c r="D31" s="54"/>
      <c r="E31" s="56" t="s">
        <v>90</v>
      </c>
      <c r="F31" s="56"/>
      <c r="G31" s="56"/>
      <c r="H31" s="56"/>
      <c r="I31" s="56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38.25" hidden="false" customHeight="true" outlineLevel="0" collapsed="false">
      <c r="A32" s="54" t="s">
        <v>1</v>
      </c>
      <c r="B32" s="54"/>
      <c r="C32" s="54"/>
      <c r="D32" s="54"/>
      <c r="E32" s="35" t="s">
        <v>91</v>
      </c>
      <c r="F32" s="35"/>
      <c r="G32" s="35"/>
      <c r="H32" s="35"/>
      <c r="I32" s="35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46.5" hidden="false" customHeight="true" outlineLevel="0" collapsed="false">
      <c r="A33" s="57" t="s">
        <v>92</v>
      </c>
      <c r="B33" s="57"/>
      <c r="C33" s="57"/>
      <c r="D33" s="57"/>
      <c r="E33" s="58" t="s">
        <v>93</v>
      </c>
      <c r="F33" s="58"/>
      <c r="G33" s="58"/>
      <c r="H33" s="58"/>
      <c r="I33" s="58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72" hidden="false" customHeight="true" outlineLevel="0" collapsed="false">
      <c r="A35" s="59" t="s">
        <v>94</v>
      </c>
      <c r="B35" s="59"/>
      <c r="C35" s="59"/>
      <c r="D35" s="59"/>
      <c r="E35" s="59"/>
      <c r="F35" s="59"/>
      <c r="G35" s="59"/>
      <c r="H35" s="59"/>
      <c r="I35" s="59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</sheetData>
  <mergeCells count="48">
    <mergeCell ref="A1:I1"/>
    <mergeCell ref="A2:I2"/>
    <mergeCell ref="A3:D3"/>
    <mergeCell ref="E3:I3"/>
    <mergeCell ref="A4:D4"/>
    <mergeCell ref="E4:I4"/>
    <mergeCell ref="A5:D5"/>
    <mergeCell ref="E5:I5"/>
    <mergeCell ref="A10:A12"/>
    <mergeCell ref="B10:B12"/>
    <mergeCell ref="C10:C12"/>
    <mergeCell ref="E10:E12"/>
    <mergeCell ref="F10:F12"/>
    <mergeCell ref="G10:G12"/>
    <mergeCell ref="H10:H12"/>
    <mergeCell ref="I10:I12"/>
    <mergeCell ref="A16:A18"/>
    <mergeCell ref="B16:B18"/>
    <mergeCell ref="C16:C18"/>
    <mergeCell ref="E16:E18"/>
    <mergeCell ref="F16:F18"/>
    <mergeCell ref="G16:G18"/>
    <mergeCell ref="H16:H18"/>
    <mergeCell ref="I16:I18"/>
    <mergeCell ref="D17:D18"/>
    <mergeCell ref="A20:A21"/>
    <mergeCell ref="B20:B21"/>
    <mergeCell ref="C20:C21"/>
    <mergeCell ref="E20:E21"/>
    <mergeCell ref="F20:F21"/>
    <mergeCell ref="G20:G21"/>
    <mergeCell ref="H20:H21"/>
    <mergeCell ref="I20:I21"/>
    <mergeCell ref="A27:D27"/>
    <mergeCell ref="F27:I27"/>
    <mergeCell ref="A28:D28"/>
    <mergeCell ref="E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3:D33"/>
    <mergeCell ref="E33:I33"/>
    <mergeCell ref="A35:I35"/>
  </mergeCells>
  <hyperlinks>
    <hyperlink ref="E3" r:id="rId1" display="Plan Estratégico Institucional.pdf"/>
    <hyperlink ref="E4" r:id="rId2" display="Matriz PAPP consolidado corriente marzo.xlsx"/>
    <hyperlink ref="E5" r:id="rId3" display="Matríz Consolidada Inversión Marzo.xlsx"/>
    <hyperlink ref="H15" r:id="rId4" display="K011 Implementar Estrategias y Servicios de Prevención y Protección Especial en el Ciclo de Vida a Nivel Nacional.pdf"/>
    <hyperlink ref="I15" r:id="rId5" display="PROYECTO DE PROTECCIÓN ESPECIAL.pdf"/>
    <hyperlink ref="H16" r:id="rId6" display="K003 - Estrategia de Mejoramiento del Talento Humano de los Servicios de Desarrollo Infantil Integral.pdf"/>
    <hyperlink ref="I16" r:id="rId7" display="PROYECTO ESTRATEGIA DEL TALENTO HUMANO.pdf"/>
    <hyperlink ref="H19" r:id="rId8" display="K003 Fortalecimiento, ampliación e innovación de los Servicios de Desarrollo Infantil.pdf"/>
    <hyperlink ref="I19" r:id="rId9" display="PROYECTO_BID_MIES_MISIÓN TERNURA.pdf"/>
    <hyperlink ref="H20" r:id="rId10" display="K007 Construcción, Reconstrucción y Equipamiento de Centros Infantiles del Buen Vivir.pdf"/>
    <hyperlink ref="I20" r:id="rId11" display="PROYECTO CONSTRUCCIONES.pdf"/>
    <hyperlink ref="H22" r:id="rId12" display="K003 Incremento de cobertura y calidad de los servicios de la Misión Mis Mejores Años.pdf"/>
    <hyperlink ref="I22" r:id="rId13" display="PROYECTO MIS MEJORES AÑOS.pdf"/>
    <hyperlink ref="H23" r:id="rId14" display="K008 Ampliación de Capacidades de las Personas con Discapacidad y sus Familias.pdf"/>
    <hyperlink ref="I23" r:id="rId15" display="PROYECTO DE DISCAPACIDADES.pdf"/>
    <hyperlink ref="I24" r:id="rId16" display="PROYECTO DISCAPACIDAD SEVERA.pdf"/>
    <hyperlink ref="H25" r:id="rId17" display="K001 Diseño e implementación de servicios de inclusión económica y social dirigido a usuarios del MIES.pdf"/>
    <hyperlink ref="I25" r:id="rId18" display="PROYECTO DISEÑO E IMPLEMENTACIÓN DE SERVICIOS DE INCLUSION ECONOMICA Y SOCIAL DIRIGIDOS A USUARIOS.pdf"/>
    <hyperlink ref="H26" r:id="rId19" display="K001 Programa de Reforma Institucional de la Gestion Publica.pdf"/>
    <hyperlink ref="I26" r:id="rId20" display="PROGRAMA REFORMA FINAL 01.02.2018.pdf"/>
    <hyperlink ref="E32" r:id="rId21" display="monica.quintana@inclusion.gob.ec"/>
  </hyperlinks>
  <printOptions headings="false" gridLines="false" gridLinesSet="true" horizontalCentered="false" verticalCentered="false"/>
  <pageMargins left="0.39375" right="0.433333333333333" top="0.634722222222222" bottom="0.984027777777778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Usuario de Windows</cp:lastModifiedBy>
  <cp:lastPrinted>2020-04-08T20:16:42Z</cp:lastPrinted>
  <dcterms:modified xsi:type="dcterms:W3CDTF">2020-04-08T20:16:48Z</dcterms:modified>
  <cp:revision>0</cp:revision>
  <dc:subject/>
  <dc:title/>
</cp:coreProperties>
</file>