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7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3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3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Sostenibilidad%20de%20los%20servicios%20gerontol&#243;gicos%20y%20ampliaci&#243;n%20de%20la%20cobertura%20%20Envejeciendo%20junTOS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%20Sociales%20-EFTHII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%20para%20personas%20con%20discapacidad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%20de%20Vida%20a%20Nivel%20Nacional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Implementar%20y%20Fortalecer%20Servicios%20de%20Atenci&#243;n%20de%20Movilidad%20Humana%20y%20Modalidades%20Alternativas.pdf" TargetMode="External"/><Relationship Id="rId13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4" Type="http://schemas.openxmlformats.org/officeDocument/2006/relationships/hyperlink" Target="../in/Ficha%20Implementaci&#243;n%20de%20entornos%20seguros%20y%20protectores%20en%20la%20atenci&#243;n%20d.pdf" TargetMode="External"/><Relationship Id="rId15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6" Type="http://schemas.openxmlformats.org/officeDocument/2006/relationships/hyperlink" Target="../in/Ficha%20Fortalecimiento%20a%20la%20Gesti&#243;n%20e%20Innovaci&#243;n%20en%20el%20Cuidado%20de%20Personas%20con%20Discapacidad%20Severa..pdf" TargetMode="External"/><Relationship Id="rId17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18" Type="http://schemas.openxmlformats.org/officeDocument/2006/relationships/hyperlink" Target="../in/Ficha%20MISION%20TERNURA.pdf" TargetMode="External"/><Relationship Id="rId19" Type="http://schemas.openxmlformats.org/officeDocument/2006/relationships/hyperlink" Target="../in/PROYECTO%20Fortalecimiento,%20ampliaci&#243;n%20e%20innovaci&#243;n%20de%20los%20servicios%20de%20MISION%20TERNURA.pdf" TargetMode="External"/><Relationship Id="rId20" Type="http://schemas.openxmlformats.org/officeDocument/2006/relationships/hyperlink" Target="../in/Ficha%20Incremento%20de%20cobertura%20y%20calidad%20de%20los%20servicios%20de%20la%20Misi&#243;n%20Mis%20Mejores%20A&#241;os.pdf" TargetMode="External"/><Relationship Id="rId21" Type="http://schemas.openxmlformats.org/officeDocument/2006/relationships/hyperlink" Target="../in/PROYECTO%20Incremento%20de%20cobertura%20y%20calidad%20de%20los%20servicios%20Mision%20Mis%20Mejores%20A&#241;os.pdf" TargetMode="External"/><Relationship Id="rId22" Type="http://schemas.openxmlformats.org/officeDocument/2006/relationships/hyperlink" Target="../in/Ficha%20Dise&#241;o%20e%20implementaci&#243;n%20de%20servicios%20de%20inclusi&#243;n%20econ&#243;mica%20y%20social%20dirigidos%20a%20usuarios%20del%20MIES..pdf" TargetMode="External"/><Relationship Id="rId23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4" Type="http://schemas.openxmlformats.org/officeDocument/2006/relationships/hyperlink" Target="../in/Ficha%20Estrategia%20de%20Mejoramiento%20del%20Talento%20Humano%20de%20los%20Servicios%20de%20Desarrollo%20Infantil%20Integral%20-%20EMTHSDII.pdf" TargetMode="External"/><Relationship Id="rId25" Type="http://schemas.openxmlformats.org/officeDocument/2006/relationships/hyperlink" Target="../in/PROYECTO%20Estrategia%20de%20Mejoramiento%20del%20TTHHde%20los%20Servicios%20de%20DII%20EMTHSDIL.pdf" TargetMode="External"/><Relationship Id="rId26" Type="http://schemas.openxmlformats.org/officeDocument/2006/relationships/hyperlink" Target="../in/Ficha%20Construcci&#243;n,%20Reconstrucci&#243;n%20y%20Equipamiento%20de%20Centros%20Infantiles%20Del%20Buen%20Vivir.pdf" TargetMode="External"/><Relationship Id="rId27" Type="http://schemas.openxmlformats.org/officeDocument/2006/relationships/hyperlink" Target="../in/PROYECTO%20Construcci&#243;n,%20reconstrucci&#243;n,%20rehabilitaci&#243;n%20y%20equipamiento.pdf" TargetMode="External"/><Relationship Id="rId28" Type="http://schemas.openxmlformats.org/officeDocument/2006/relationships/hyperlink" Target="../in/Ficha%20Implementar%20Estrategias%20y%20Servicios%20de%20Prevenci&#243;n%20y%20Protecci&#243;n%20Especial%20en%20el%20Ciclo%20de%20Vida%20a%20Nivel%20Nacional.pdf" TargetMode="External"/><Relationship Id="rId29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0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selection pane="topLeft" activeCell="E3" activeCellId="0" sqref="E3:I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21.32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70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12" t="s">
        <v>25</v>
      </c>
      <c r="E8" s="9" t="n">
        <v>2322894.24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11000000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2.5" hidden="false" customHeight="true" outlineLevel="0" collapsed="false">
      <c r="A10" s="7" t="s">
        <v>17</v>
      </c>
      <c r="B10" s="7" t="s">
        <v>32</v>
      </c>
      <c r="C10" s="7" t="s">
        <v>33</v>
      </c>
      <c r="D10" s="12" t="s">
        <v>34</v>
      </c>
      <c r="E10" s="9" t="n">
        <v>40000000</v>
      </c>
      <c r="F10" s="10" t="n">
        <v>44562</v>
      </c>
      <c r="G10" s="10" t="n">
        <v>46022</v>
      </c>
      <c r="H10" s="11" t="s">
        <v>35</v>
      </c>
      <c r="I10" s="11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17</v>
      </c>
      <c r="B11" s="7" t="s">
        <v>37</v>
      </c>
      <c r="C11" s="7" t="s">
        <v>33</v>
      </c>
      <c r="D11" s="12" t="s">
        <v>38</v>
      </c>
      <c r="E11" s="13" t="n">
        <v>6386943.6</v>
      </c>
      <c r="F11" s="10" t="n">
        <v>44090</v>
      </c>
      <c r="G11" s="10" t="n">
        <v>46022</v>
      </c>
      <c r="H11" s="11" t="s">
        <v>39</v>
      </c>
      <c r="I11" s="11" t="s">
        <v>4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/>
      <c r="B12" s="7" t="s">
        <v>41</v>
      </c>
      <c r="C12" s="7" t="s">
        <v>42</v>
      </c>
      <c r="D12" s="12" t="s">
        <v>43</v>
      </c>
      <c r="E12" s="9" t="n">
        <v>7880576.64</v>
      </c>
      <c r="F12" s="10" t="n">
        <v>44562</v>
      </c>
      <c r="G12" s="10" t="n">
        <v>45657</v>
      </c>
      <c r="H12" s="11" t="s">
        <v>44</v>
      </c>
      <c r="I12" s="14" t="s">
        <v>4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7" t="s">
        <v>17</v>
      </c>
      <c r="B13" s="7" t="s">
        <v>46</v>
      </c>
      <c r="C13" s="7" t="s">
        <v>24</v>
      </c>
      <c r="D13" s="12" t="s">
        <v>47</v>
      </c>
      <c r="E13" s="9" t="n">
        <v>3400000</v>
      </c>
      <c r="F13" s="10" t="n">
        <v>43617</v>
      </c>
      <c r="G13" s="10" t="n">
        <v>45657</v>
      </c>
      <c r="H13" s="4" t="s">
        <v>48</v>
      </c>
      <c r="I13" s="4" t="s">
        <v>4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17</v>
      </c>
      <c r="B14" s="7" t="s">
        <v>50</v>
      </c>
      <c r="C14" s="7" t="s">
        <v>24</v>
      </c>
      <c r="D14" s="12" t="s">
        <v>51</v>
      </c>
      <c r="E14" s="9" t="n">
        <v>45009338</v>
      </c>
      <c r="F14" s="10" t="n">
        <v>43466</v>
      </c>
      <c r="G14" s="10" t="n">
        <v>45657</v>
      </c>
      <c r="H14" s="4" t="s">
        <v>52</v>
      </c>
      <c r="I14" s="14" t="s">
        <v>5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72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15" t="s">
        <v>12</v>
      </c>
      <c r="F15" s="3" t="s">
        <v>13</v>
      </c>
      <c r="G15" s="3" t="s">
        <v>14</v>
      </c>
      <c r="H15" s="3" t="s">
        <v>15</v>
      </c>
      <c r="I15" s="3" t="s">
        <v>1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82.5" hidden="false" customHeight="true" outlineLevel="0" collapsed="false">
      <c r="A16" s="7" t="s">
        <v>17</v>
      </c>
      <c r="B16" s="7" t="s">
        <v>54</v>
      </c>
      <c r="C16" s="7" t="s">
        <v>19</v>
      </c>
      <c r="D16" s="7" t="s">
        <v>55</v>
      </c>
      <c r="E16" s="9" t="n">
        <v>1592621.48</v>
      </c>
      <c r="F16" s="10" t="n">
        <v>43466</v>
      </c>
      <c r="G16" s="10" t="n">
        <v>44561</v>
      </c>
      <c r="H16" s="4" t="s">
        <v>56</v>
      </c>
      <c r="I16" s="4" t="s">
        <v>5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7" t="s">
        <v>17</v>
      </c>
      <c r="B17" s="7" t="s">
        <v>58</v>
      </c>
      <c r="C17" s="7" t="s">
        <v>59</v>
      </c>
      <c r="D17" s="7" t="s">
        <v>60</v>
      </c>
      <c r="E17" s="9" t="n">
        <v>1130779.82</v>
      </c>
      <c r="F17" s="10" t="n">
        <v>43636</v>
      </c>
      <c r="G17" s="10" t="n">
        <v>44926</v>
      </c>
      <c r="H17" s="4" t="s">
        <v>61</v>
      </c>
      <c r="I17" s="4" t="s">
        <v>6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17</v>
      </c>
      <c r="B18" s="7" t="s">
        <v>63</v>
      </c>
      <c r="C18" s="7" t="s">
        <v>24</v>
      </c>
      <c r="D18" s="7" t="s">
        <v>64</v>
      </c>
      <c r="E18" s="9" t="n">
        <v>78613.66</v>
      </c>
      <c r="F18" s="10" t="n">
        <v>41730</v>
      </c>
      <c r="G18" s="10" t="n">
        <v>44926</v>
      </c>
      <c r="H18" s="4" t="s">
        <v>65</v>
      </c>
      <c r="I18" s="4" t="s">
        <v>6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67</v>
      </c>
      <c r="C19" s="7" t="s">
        <v>24</v>
      </c>
      <c r="D19" s="7" t="s">
        <v>68</v>
      </c>
      <c r="E19" s="9" t="n">
        <v>2502714.24</v>
      </c>
      <c r="F19" s="10" t="n">
        <v>40909</v>
      </c>
      <c r="G19" s="10" t="n">
        <v>44926</v>
      </c>
      <c r="H19" s="4" t="s">
        <v>69</v>
      </c>
      <c r="I19" s="4" t="s">
        <v>7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71</v>
      </c>
      <c r="C20" s="7" t="s">
        <v>33</v>
      </c>
      <c r="D20" s="7" t="s">
        <v>72</v>
      </c>
      <c r="E20" s="9" t="n">
        <v>2095631.08</v>
      </c>
      <c r="F20" s="10" t="n">
        <v>41640</v>
      </c>
      <c r="G20" s="10" t="n">
        <v>44926</v>
      </c>
      <c r="H20" s="4" t="s">
        <v>73</v>
      </c>
      <c r="I20" s="14" t="s">
        <v>7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16" t="s">
        <v>75</v>
      </c>
      <c r="B21" s="16"/>
      <c r="C21" s="16"/>
      <c r="D21" s="16"/>
      <c r="E21" s="17" t="n">
        <f aca="false">+E20+E19+E18+E17+E16+E14+E13+E12+E11+E10+E9+E8+E7</f>
        <v>193400112.76</v>
      </c>
      <c r="F21" s="18"/>
      <c r="G21" s="18"/>
      <c r="H21" s="18"/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9" t="s">
        <v>76</v>
      </c>
      <c r="B22" s="19"/>
      <c r="C22" s="19"/>
      <c r="D22" s="19"/>
      <c r="E22" s="10" t="n">
        <v>44651</v>
      </c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7</v>
      </c>
      <c r="B23" s="19"/>
      <c r="C23" s="19"/>
      <c r="D23" s="19"/>
      <c r="E23" s="20" t="s">
        <v>78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9</v>
      </c>
      <c r="B24" s="19"/>
      <c r="C24" s="19"/>
      <c r="D24" s="19"/>
      <c r="E24" s="20" t="s">
        <v>80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1</v>
      </c>
      <c r="B25" s="19"/>
      <c r="C25" s="19"/>
      <c r="D25" s="19"/>
      <c r="E25" s="20" t="s">
        <v>82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3</v>
      </c>
      <c r="B26" s="19"/>
      <c r="C26" s="19"/>
      <c r="D26" s="19"/>
      <c r="E26" s="4" t="s">
        <v>84</v>
      </c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5</v>
      </c>
      <c r="B27" s="19"/>
      <c r="C27" s="19"/>
      <c r="D27" s="19"/>
      <c r="E27" s="20" t="s">
        <v>86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21" t="s">
        <v>87</v>
      </c>
      <c r="B29" s="21"/>
      <c r="C29" s="21"/>
      <c r="D29" s="21"/>
      <c r="E29" s="21"/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4" hidden="false" customHeight="false" outlineLevel="0" collapsed="false">
      <c r="A31" s="2"/>
      <c r="B31" s="2"/>
      <c r="C31" s="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3" r:id="rId1" display="Plan Estratégico Institucional 2021-2025 MIES"/>
    <hyperlink ref="E4" r:id="rId2" display="PAPP 03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0" r:id="rId10" display="Ficha Fortalecimiento de los Servicios de Prevención y Protección Especial en el Ciclo"/>
    <hyperlink ref="I10" r:id="rId11" display="Proyecto Fortalecimiento de los Servicios de Prevención y Protección Especial en el Ciclo de Vida"/>
    <hyperlink ref="H11" r:id="rId12" display="Ficha Implementar y Fortalecer Servicios de Atención de Movilidad Humana"/>
    <hyperlink ref="I11" r:id="rId13" display="Proyecto Implementar y Fortalecer Servicios de Atención de Movilidad Humana y Restitución de los Derechos Vulnerados"/>
    <hyperlink ref="H12" r:id="rId14" display="Ficha Implementación de entornos seguros y protectores en la atención del servicio "/>
    <hyperlink ref="I12" r:id="rId15" display="Proyecto Implementación de Entornos Seguros y Protectores en la Atención del Servicio de Desarrollo Infantil Integral"/>
    <hyperlink ref="H13" r:id="rId16" display="Ficha Fortalecimiento a la Gestión e Innovación en el Cuidado de Personas"/>
    <hyperlink ref="I13" r:id="rId17" display="Proyecto Discapacidad Severa"/>
    <hyperlink ref="H14" r:id="rId18" display="Ficha Fortalecimiento, ampliación e innovación de los Servicios de Desarrollo Infantil"/>
    <hyperlink ref="I14" r:id="rId19" display="Proyecto Nacional Misión Ternura"/>
    <hyperlink ref="H16" r:id="rId20" display="Ficha Incremento de cobertura y calidad de los servicios de la Misión Mis Mejores"/>
    <hyperlink ref="I16" r:id="rId21" display="Proyecto Mis Mejores Años"/>
    <hyperlink ref="H17" r:id="rId22" display="Ficha Diseño e implementación de servicios de inclusión económica y social"/>
    <hyperlink ref="I17" r:id="rId23" display="Proyecto Diseño e implementación de Servicios de Inclusion Económica y Social Dirigidos a usuarios"/>
    <hyperlink ref="H18" r:id="rId24" display="Ficha Estrategia de Mejoramiento del Talento Humano de los Servicios de Desarrollo"/>
    <hyperlink ref="I18" r:id="rId25" display="Proyecto Estrategia Del Talento Humano"/>
    <hyperlink ref="H19" r:id="rId26" display="Ficha Construcción, Reconstrucción y Equipamiento de Centros Infantiles Del Buen"/>
    <hyperlink ref="I19" r:id="rId27" display="Proyecto Construcciones"/>
    <hyperlink ref="H20" r:id="rId28" display="Ficha Implementar Estrategias y Servicios de Prevención y Protección Especial"/>
    <hyperlink ref="I20" r:id="rId29" display="Proyecto Implementar Estrategias y Servicios de Prevención y Protección especial en el Ciclo de Vida a Nivel Nacional"/>
    <hyperlink ref="E26" r:id="rId30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2-04-07T20:40:16Z</cp:lastPrinted>
  <dcterms:modified xsi:type="dcterms:W3CDTF">2022-04-07T20:46:23Z</dcterms:modified>
  <cp:revision>0</cp:revision>
  <dc:subject/>
  <dc:title/>
</cp:coreProperties>
</file>