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UNIDAD DESCONCENTRADA ZONA 5 </t>
  </si>
  <si>
    <t xml:space="preserve">ORDENES DE COMPRA MES DE FEBRERO 2023 </t>
  </si>
  <si>
    <t xml:space="preserve">NRO. </t>
  </si>
  <si>
    <t xml:space="preserve">PROOVEDOR </t>
  </si>
  <si>
    <t xml:space="preserve">RUC</t>
  </si>
  <si>
    <t xml:space="preserve">ORDEN DE COMPRA </t>
  </si>
  <si>
    <t xml:space="preserve">DETALLE</t>
  </si>
  <si>
    <t xml:space="preserve">CANTIDAD </t>
  </si>
  <si>
    <t xml:space="preserve">SUBTOTAL</t>
  </si>
  <si>
    <t xml:space="preserve">IVA</t>
  </si>
  <si>
    <t xml:space="preserve">VALOR TOTAL </t>
  </si>
  <si>
    <t xml:space="preserve">LIMPILOSRIOS CIA.LTDA.
</t>
  </si>
  <si>
    <t xml:space="preserve">1291762839001
</t>
  </si>
  <si>
    <t xml:space="preserve">CE-20230002330350
</t>
  </si>
  <si>
    <t xml:space="preserve">SERVICIO DE LIMPIEZA </t>
  </si>
  <si>
    <t xml:space="preserve">2000 M2</t>
  </si>
  <si>
    <t xml:space="preserve">3.405,60
</t>
  </si>
  <si>
    <t xml:space="preserve">ASOCIACION DE
SERVICIOS DE
LIMPIEZA VENUS DEL
RIO ASOVENUS</t>
  </si>
  <si>
    <t xml:space="preserve">1291776414001
</t>
  </si>
  <si>
    <t xml:space="preserve">CE-20230002325747
</t>
  </si>
  <si>
    <t xml:space="preserve">1890 M2</t>
  </si>
  <si>
    <t xml:space="preserve">ASOCIACION DE
SERVICIOS
LIMPIEZA
EFFECTIVE
CLEANING LOS
RIOS
ASOEFFECTICLEAN</t>
  </si>
  <si>
    <t xml:space="preserve">1291762871001</t>
  </si>
  <si>
    <t xml:space="preserve">CE-20230002330211</t>
  </si>
  <si>
    <t xml:space="preserve">11.159,5320
</t>
  </si>
  <si>
    <t xml:space="preserve">GLAMEL</t>
  </si>
  <si>
    <t xml:space="preserve">0992863609001
</t>
  </si>
  <si>
    <t xml:space="preserve">CE-20230002339101
</t>
  </si>
  <si>
    <t xml:space="preserve">PLAZA NAVARRETE CARMEN MARIA</t>
  </si>
  <si>
    <t xml:space="preserve">0992968133001
</t>
  </si>
  <si>
    <t xml:space="preserve">CE-20230002339105
</t>
  </si>
  <si>
    <t xml:space="preserve">ZAMBRANO SOLIS FLOR ALEXANDRA</t>
  </si>
  <si>
    <t xml:space="preserve">993054143001</t>
  </si>
  <si>
    <t xml:space="preserve">CE-20230002342753</t>
  </si>
  <si>
    <t xml:space="preserve">TOTAL </t>
  </si>
  <si>
    <t xml:space="preserve">ELABORADO: ING. BYRON FERNANDO LOPEZ DELGAD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9" min="9" style="0" width="16.99"/>
  </cols>
  <sheetData>
    <row r="5" customFormat="false" ht="1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</row>
    <row r="7" customFormat="false" ht="31.5" hidden="false" customHeight="true" outlineLevel="0" collapsed="false">
      <c r="A7" s="2" t="s">
        <v>2</v>
      </c>
      <c r="B7" s="2" t="s">
        <v>3</v>
      </c>
      <c r="C7" s="2" t="s">
        <v>4</v>
      </c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  <c r="I7" s="2" t="s">
        <v>10</v>
      </c>
    </row>
    <row r="8" customFormat="false" ht="45" hidden="false" customHeight="false" outlineLevel="0" collapsed="false">
      <c r="A8" s="3" t="n">
        <v>1</v>
      </c>
      <c r="B8" s="4" t="s">
        <v>11</v>
      </c>
      <c r="C8" s="5" t="s">
        <v>12</v>
      </c>
      <c r="D8" s="4" t="s">
        <v>13</v>
      </c>
      <c r="E8" s="4" t="s">
        <v>14</v>
      </c>
      <c r="F8" s="3" t="s">
        <v>15</v>
      </c>
      <c r="G8" s="6" t="n">
        <v>28380</v>
      </c>
      <c r="H8" s="4" t="s">
        <v>16</v>
      </c>
      <c r="I8" s="7" t="n">
        <f aca="false">G8+(G8*12%)</f>
        <v>31785.6</v>
      </c>
    </row>
    <row r="9" customFormat="false" ht="60" hidden="false" customHeight="false" outlineLevel="0" collapsed="false">
      <c r="A9" s="3" t="n">
        <v>2</v>
      </c>
      <c r="B9" s="4" t="s">
        <v>17</v>
      </c>
      <c r="C9" s="5" t="s">
        <v>18</v>
      </c>
      <c r="D9" s="4" t="s">
        <v>19</v>
      </c>
      <c r="E9" s="4" t="s">
        <v>14</v>
      </c>
      <c r="F9" s="3" t="s">
        <v>20</v>
      </c>
      <c r="G9" s="6" t="n">
        <v>26819.1</v>
      </c>
      <c r="H9" s="3" t="n">
        <v>3218.292</v>
      </c>
      <c r="I9" s="7" t="n">
        <f aca="false">G9+(G9*12%)</f>
        <v>30037.392</v>
      </c>
    </row>
    <row r="10" customFormat="false" ht="105" hidden="false" customHeight="false" outlineLevel="0" collapsed="false">
      <c r="A10" s="3" t="n">
        <v>3</v>
      </c>
      <c r="B10" s="4" t="s">
        <v>21</v>
      </c>
      <c r="C10" s="5" t="s">
        <v>22</v>
      </c>
      <c r="D10" s="3" t="s">
        <v>23</v>
      </c>
      <c r="E10" s="4" t="s">
        <v>14</v>
      </c>
      <c r="F10" s="3" t="n">
        <v>8010</v>
      </c>
      <c r="G10" s="6" t="n">
        <v>92996.1</v>
      </c>
      <c r="H10" s="4" t="s">
        <v>24</v>
      </c>
      <c r="I10" s="7" t="n">
        <f aca="false">G10+(G10*12%)</f>
        <v>104155.632</v>
      </c>
    </row>
    <row r="11" customFormat="false" ht="45" hidden="false" customHeight="false" outlineLevel="0" collapsed="false">
      <c r="A11" s="3" t="n">
        <v>4</v>
      </c>
      <c r="B11" s="3" t="s">
        <v>25</v>
      </c>
      <c r="C11" s="4" t="s">
        <v>26</v>
      </c>
      <c r="D11" s="4" t="s">
        <v>27</v>
      </c>
      <c r="E11" s="4" t="s">
        <v>14</v>
      </c>
      <c r="F11" s="3" t="n">
        <v>1260</v>
      </c>
      <c r="G11" s="6" t="n">
        <v>16770.6</v>
      </c>
      <c r="H11" s="3" t="n">
        <v>2012.472</v>
      </c>
      <c r="I11" s="7" t="n">
        <f aca="false">G11+(G11*12%)</f>
        <v>18783.072</v>
      </c>
    </row>
    <row r="12" customFormat="false" ht="45" hidden="false" customHeight="false" outlineLevel="0" collapsed="false">
      <c r="A12" s="3" t="n">
        <v>5</v>
      </c>
      <c r="B12" s="3" t="s">
        <v>28</v>
      </c>
      <c r="C12" s="4" t="s">
        <v>29</v>
      </c>
      <c r="D12" s="4" t="s">
        <v>30</v>
      </c>
      <c r="E12" s="4" t="s">
        <v>14</v>
      </c>
      <c r="F12" s="3" t="n">
        <v>1260</v>
      </c>
      <c r="G12" s="6" t="n">
        <v>16770.6</v>
      </c>
      <c r="H12" s="3" t="n">
        <v>2012.472</v>
      </c>
      <c r="I12" s="7" t="n">
        <f aca="false">G12+(G12*12%)</f>
        <v>18783.072</v>
      </c>
    </row>
    <row r="13" customFormat="false" ht="45" hidden="false" customHeight="false" outlineLevel="0" collapsed="false">
      <c r="A13" s="3" t="n">
        <v>6</v>
      </c>
      <c r="B13" s="3" t="s">
        <v>31</v>
      </c>
      <c r="C13" s="5" t="s">
        <v>32</v>
      </c>
      <c r="D13" s="3" t="s">
        <v>33</v>
      </c>
      <c r="E13" s="4" t="s">
        <v>14</v>
      </c>
      <c r="F13" s="3" t="n">
        <v>2398</v>
      </c>
      <c r="G13" s="6" t="n">
        <v>34027.62</v>
      </c>
      <c r="H13" s="3" t="n">
        <v>4083.3144</v>
      </c>
      <c r="I13" s="7" t="n">
        <f aca="false">G13+(G13*12%)</f>
        <v>38110.9344</v>
      </c>
    </row>
    <row r="14" customFormat="false" ht="15.75" hidden="false" customHeight="false" outlineLevel="0" collapsed="false">
      <c r="A14" s="8" t="s">
        <v>34</v>
      </c>
      <c r="B14" s="8"/>
      <c r="C14" s="8"/>
      <c r="D14" s="8"/>
      <c r="E14" s="8"/>
      <c r="F14" s="8"/>
      <c r="G14" s="9" t="n">
        <f aca="false">SUM(G8:G13)</f>
        <v>215764.02</v>
      </c>
      <c r="H14" s="3"/>
      <c r="I14" s="10" t="n">
        <v>241655.71</v>
      </c>
    </row>
    <row r="15" customFormat="false" ht="15" hidden="false" customHeight="false" outlineLevel="0" collapsed="false">
      <c r="A15" s="0" t="s">
        <v>35</v>
      </c>
    </row>
    <row r="16" customFormat="false" ht="15" hidden="false" customHeight="false" outlineLevel="0" collapsed="false">
      <c r="I16" s="11"/>
    </row>
  </sheetData>
  <mergeCells count="3">
    <mergeCell ref="A5:I5"/>
    <mergeCell ref="A6:I6"/>
    <mergeCell ref="A14:F14"/>
  </mergeCells>
  <printOptions headings="false" gridLines="false" gridLinesSet="true" horizontalCentered="false" verticalCentered="false"/>
  <pageMargins left="0.708333333333333" right="0.708333333333333" top="0.595833333333333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21:40:23Z</dcterms:created>
  <dc:creator>Byron Fernando Lopez Delgado</dc:creator>
  <dc:description/>
  <dc:language>en-US</dc:language>
  <cp:lastModifiedBy>Juan Luis Fierro Erazo</cp:lastModifiedBy>
  <cp:lastPrinted>2023-03-08T14:01:52Z</cp:lastPrinted>
  <dcterms:modified xsi:type="dcterms:W3CDTF">2023-03-08T14:01:58Z</dcterms:modified>
  <cp:revision>0</cp:revision>
  <dc:subject/>
  <dc:title/>
</cp:coreProperties>
</file>