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230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7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PADILLA CARLOS ROMEO</t>
  </si>
  <si>
    <t xml:space="preserve">VIAJE A IBARRA Y TULCAN CONDUCIENDO EL VEHICULO DE PLACAS No. PEI-1801 A ORDENES DE LA SRA. CRISTINA LOPEZ Y SR. MARCO YANEZ</t>
  </si>
  <si>
    <t xml:space="preserve">SOLICITUD ABRIL823</t>
  </si>
  <si>
    <t xml:space="preserve">VIZCAINO GUERRERO PEDRO PABLO</t>
  </si>
  <si>
    <t xml:space="preserve">VIAJE A ESMERALDAS PARA MOVILIZACIÓN FUNCIONARIOS</t>
  </si>
  <si>
    <t xml:space="preserve">SOLICITUD ABRIL845</t>
  </si>
  <si>
    <t xml:space="preserve">DOMINGUEZ SUAREZ GRACE ROCIO</t>
  </si>
  <si>
    <t xml:space="preserve">VIAJE A MANABI PARA DAR SEGUIMIENTO Y ACOMPAÑAMIENTO AL CIBV COAQUE PARA LA INAUGURACION</t>
  </si>
  <si>
    <t xml:space="preserve">SOLICITUD ABRIL879</t>
  </si>
  <si>
    <t xml:space="preserve">CHAVEZ GORDILLO SEBASTIAN</t>
  </si>
  <si>
    <t xml:space="preserve">VIAJE A RIOBAMBA PARA SOCIALIZACION DE LA NORMATIVA JURIDICA QUE REGULA A LAS ORGANIZACIONES SOCIALES SIN FINES DE LUCRO, REQUISITOS Y PROCEDIMIENTOS PARA APROBACION DE ESTATUTOS, REGISTRO DE DIRECTIVA</t>
  </si>
  <si>
    <t xml:space="preserve">SOLICITUD ABRIL885</t>
  </si>
  <si>
    <t xml:space="preserve">OCHOA MUÑOZ MIRIAM IRENE</t>
  </si>
  <si>
    <t xml:space="preserve">VIAJE A CUENCA PARA SEGUIMIENTO EN TERRITORIO A LA SUSCRIPCION DE CONVENIOS 2017 Y LIQUIDACION DE CONVENIOS 2016 DE POBLACION ADULTA MAYOR</t>
  </si>
  <si>
    <t xml:space="preserve">SOLICITUD ABRIL906</t>
  </si>
  <si>
    <t xml:space="preserve">ANDRADE SAETEROS JUDITH LORENA</t>
  </si>
  <si>
    <t xml:space="preserve">VIAJE A LOJA Y CALVAS PARA CAPACITAR A COORDINADORAS CIBV Y EDUCADORAS CNH</t>
  </si>
  <si>
    <t xml:space="preserve">SOLICITUD ABRIL914</t>
  </si>
  <si>
    <t xml:space="preserve">REYES ZAMBRANO IRENE ADRIANA</t>
  </si>
  <si>
    <t xml:space="preserve">VIAJE A ESMERALDAS PARA SEGUIMIENTO TERRITORIAL ZONA  1 ENTREGA ALIMENTACION ATENCION ADULTO MAYOR</t>
  </si>
  <si>
    <t xml:space="preserve">SOLICITUD ABRIL917</t>
  </si>
  <si>
    <t xml:space="preserve">CHAMORRO CHAMORRO HUGO FERNANDO</t>
  </si>
  <si>
    <t xml:space="preserve">VIAJE A MANABÍ PARA CAPACITACIÓN SOBRE EL PROCESO DE PAGOS BONO AAA</t>
  </si>
  <si>
    <t xml:space="preserve">SOLICITUD ABRIL929</t>
  </si>
  <si>
    <t xml:space="preserve">ANDAGOYA GARCIA JENNY JANET</t>
  </si>
  <si>
    <t xml:space="preserve">VIAJE A GUAYAS Y LOS RIOS PARA COORDINAR ACCIONES TENDIENTES A LA POBLACIÓN ADULTA MAYOR</t>
  </si>
  <si>
    <t xml:space="preserve">SOLICITUD ABRIL956</t>
  </si>
  <si>
    <t xml:space="preserve">GARCIA ZAMBRANO ROGELIO ALEXANDER</t>
  </si>
  <si>
    <t xml:space="preserve">VIAJE A BABHOYO Y QUEVEDO, CONDUCIENDO EL VEHICULO DE PLACAS No. PEI-1203 A ORDENES DE LA SRA. ADRIANA REYES</t>
  </si>
  <si>
    <t xml:space="preserve">SOLICITUD ABRIL972</t>
  </si>
  <si>
    <t xml:space="preserve">SHIKI SHIMPIUKAT YAJANUA SALOME</t>
  </si>
  <si>
    <t xml:space="preserve">VIAJE A ESMERALDAS PARA GENERAR  SOLICITUDES DE GASTO DE SEXTOS PAGOS PROGRAMA BONO ACOGIDA</t>
  </si>
  <si>
    <t xml:space="preserve">SOLICITUD ABRIL974</t>
  </si>
  <si>
    <t xml:space="preserve">LOPEZ BAUTISTA CRISTINA ELIZABETH</t>
  </si>
  <si>
    <t xml:space="preserve">VIAJE A TULCAN PARA SEGUIMIENTO A LIQUIDACION DE CONVENIOS Y A ELABORACION Y SUSCRIPCION DE CONVENIOS 2017</t>
  </si>
  <si>
    <t xml:space="preserve">SOLICITUD ABRIL979</t>
  </si>
  <si>
    <t xml:space="preserve">TEJADA ORTIZ VICTORIA BELEN</t>
  </si>
  <si>
    <t xml:space="preserve">VIAJE A CUENCA PARA FORTALECER Y ORIENTAR A LOS TECNICOS  DE LAS UNIDADES  DE INCLUSION ECONOMICA A NIVEL NACIONAL</t>
  </si>
  <si>
    <t xml:space="preserve">SOLICITUD ABRIL980</t>
  </si>
  <si>
    <t xml:space="preserve">LARGO ROSARIO CLEOFE DEL CISNE</t>
  </si>
  <si>
    <t xml:space="preserve">VIAJE A TULCAN PARA SEGUIMIENTO A LIQUIDACION DE CONVENIOS DE COOPERACION Y A ELABORACION DE CONVENIOS 2017</t>
  </si>
  <si>
    <t xml:space="preserve">SOLICITUD ABRIL981</t>
  </si>
  <si>
    <t xml:space="preserve">YANEZ VASQUEZ MARCO VINICIO</t>
  </si>
  <si>
    <t xml:space="preserve">VIAJE A IBARRA Y TULCÁN PARA SEGUIMIENTO A LA LIQUIDACIÓN DE CONVENIOS DE COOPERACIÓN</t>
  </si>
  <si>
    <t xml:space="preserve">SOLICITUD ABRIL982</t>
  </si>
  <si>
    <t xml:space="preserve">ANDRADE ORLANDO EDUARDO</t>
  </si>
  <si>
    <t xml:space="preserve">VIAJE A LOS RIOS Y LOJA PARA TRASLADO DE DONACIONES</t>
  </si>
  <si>
    <t xml:space="preserve">SOLICITUD ABRIL984</t>
  </si>
  <si>
    <t xml:space="preserve">TULCAN TATAMUES SEGUNDO DANIEL</t>
  </si>
  <si>
    <t xml:space="preserve">VIAJE A ORELLANA Y LAGO AGRIO PARA VERIFICACION DE ENTIDADES FINANCIERAS Y NO FINANCIERAS HABILITADAS POR EL MIES PARA PAGO DE TRANSFERENCIAS MONETARIAS</t>
  </si>
  <si>
    <t xml:space="preserve">SOLICITUD ABRIL1045</t>
  </si>
  <si>
    <t xml:space="preserve">RODRIGUEZ MANUEL RAMIRO</t>
  </si>
  <si>
    <t xml:space="preserve">VIAJE A MANABÍ PARA MOVILIZACIÓN FUNCIONARIOS</t>
  </si>
  <si>
    <t xml:space="preserve">SOLICITUD ABRIL1046</t>
  </si>
  <si>
    <t xml:space="preserve">MORENO AGUILAR GABRIELA FERNANDA</t>
  </si>
  <si>
    <t xml:space="preserve">VIAJE A ORELLANA PARA VERIFICACIÓN DE ENTIDADES FINANCIERAS Y NO FINANCIERAS HABILITADAS POR EL MIES PARA PAGO DE TRANSFERENCIAS MONETARIAS</t>
  </si>
  <si>
    <t xml:space="preserve">SOLICITUD ABRIL1047</t>
  </si>
  <si>
    <t xml:space="preserve">GUERRON CASTILLO LORENA ELIZABETH</t>
  </si>
  <si>
    <t xml:space="preserve">VIAJE A GUAYAS PARA BRINDAR PROTECCION Y SEGURIDAD A LA SRA. MINISTRA MIES PARA ASISTIR A GABINETE AMPLIADO ITINERANTE</t>
  </si>
  <si>
    <t xml:space="preserve">SOLICITUD ABRIL1048</t>
  </si>
  <si>
    <t xml:space="preserve">DELGADO MOLINA EDGAR RAMIRO</t>
  </si>
  <si>
    <t xml:space="preserve">VIAJE A TUNGURAHUA PARA MOVILIZACIÓN FUNCIONARIOS</t>
  </si>
  <si>
    <t xml:space="preserve">SOLICITUD ABRIL1049</t>
  </si>
  <si>
    <t xml:space="preserve">VILLACREZ VACA LUIS JORGE</t>
  </si>
  <si>
    <t xml:space="preserve">VIAJE AL NAPO PARA MOVILIZACIÓN DE FUNCIONARIOS</t>
  </si>
  <si>
    <t xml:space="preserve">SOLICITUD ABRIL1051</t>
  </si>
  <si>
    <t xml:space="preserve">QUEZADA MINGA GUIDO JAVIER</t>
  </si>
  <si>
    <t xml:space="preserve">VIAJE A MANTA PARA PARTICIPAR EN CALIDAD DE EXPOSITOR EN EL TALLER FORTALECIMIENTO DE CAPACIDADES DE LAS JUNTAS CANTONALES DE PROTECCION DE DERECHOS DE LA NIÑEZ Y ADOLESCENCIA" Y PARTICIPACIÓN EN AUDIENCIA JUICIO 13205201700099</t>
  </si>
  <si>
    <t xml:space="preserve">SOLICITUD ABRIL1052</t>
  </si>
  <si>
    <t xml:space="preserve">MACIAS QUIMIZ MARIA ANGELICA</t>
  </si>
  <si>
    <t xml:space="preserve">VIAJE A MANABI PARA VERIFICACION DE ALERTA PRESENTADA SOBRE LA IRREGULARIDAD DE PAGO DEL BDH Y PENSIONES</t>
  </si>
  <si>
    <t xml:space="preserve">SOLICITUD ABRIL1053</t>
  </si>
  <si>
    <t xml:space="preserve">CEVALLOS CALUCHO HENRY FRANCISCO</t>
  </si>
  <si>
    <t xml:space="preserve">VIAJE A MANABI PARA VERIFICACION DE ALERTA PRESENTADA SOBRE LA IRREGULARIDAD DE PAGO SWL BDH Y PENSIONES PRESENTADA EN EL CANTON PICHINCHA-MANABI</t>
  </si>
  <si>
    <t xml:space="preserve">SOLICITUD ABRIL1054</t>
  </si>
  <si>
    <t xml:space="preserve">VIVERO GALARRAGA SILVIA LORENA</t>
  </si>
  <si>
    <t xml:space="preserve">VIAJE A GUAYAS PARA SEGUIMIENTO EN TERRITORIO DEL MANEJO DEL SISTEMA DE INFORMACION DE LAS ORGANIZACIONES SOCIALES Y CIUDADANAS-SUIOS</t>
  </si>
  <si>
    <t xml:space="preserve">SOLICITUD ABRIL1081</t>
  </si>
  <si>
    <t xml:space="preserve">PACHECO COSTALES EVE MARYLHEIN</t>
  </si>
  <si>
    <t xml:space="preserve">VIAJE A IMBABURA-TULCAN PARA TALLER DE FORTALECIMIENTO DE PREVENCION INTEGRAL DE USO Y CONSUMO DE DROGAS Y SEGUIMIENTO Y MONITOREO A CIBV YACHAY</t>
  </si>
  <si>
    <t xml:space="preserve">SOLICITUD ABRIL1115</t>
  </si>
  <si>
    <t xml:space="preserve">BOSQUEZ ESTRADA JOSE EDUARDO</t>
  </si>
  <si>
    <t xml:space="preserve">VIAJE A PUYO-PASTAZA CONDUCIENDO EL VEHICULO DE PLACAS  PEI-1511, MOVILIZANDO A  LA DRA. LORENA ANDRADE</t>
  </si>
  <si>
    <t xml:space="preserve">SOLICITUD ABRIL1119</t>
  </si>
  <si>
    <t xml:space="preserve">SOTOMAYOR REYES FRANCISCO XAVIER</t>
  </si>
  <si>
    <t xml:space="preserve">VIAJE A SAN LORENZO PARA EVALUACION DE CENTROS GERONTOLOGICOS DE CAYAMBE Y SAN LORENZO</t>
  </si>
  <si>
    <t xml:space="preserve">SOLICITUD ABRIL1128</t>
  </si>
  <si>
    <t xml:space="preserve">VELA YEPEZ MARIA SOLEDAD</t>
  </si>
  <si>
    <t xml:space="preserve">VIAJE A MANABI PARA APOYO TECNICO EN LOS SERVICIOS DEL HOGAR Y LA COMUNIDAD, REVISION Y ANALISIS A LOS CONVENIOS CON ENTIDADES COOPERANTES</t>
  </si>
  <si>
    <t xml:space="preserve">SOLICITUD ABRIL1129</t>
  </si>
  <si>
    <t xml:space="preserve">VIAJE A ESMERALDAS PARA ENTREGAR AGUA EN LOS ALBERGUES DE LA PROVINCIA DE ESMERALDAS</t>
  </si>
  <si>
    <t xml:space="preserve">SOLICITUD ABRIL1130</t>
  </si>
  <si>
    <t xml:space="preserve">ESCALERAS GORDILLO TATIANA ELIZABETH</t>
  </si>
  <si>
    <t xml:space="preserve">VIAJE A GUAYAS PARA CAPACITACION TALLER SOBRE POLITICAS DE PREVENCION INTEGRAL DE USO Y CONSUMO DE DROGAS 2DA. FASE</t>
  </si>
  <si>
    <t xml:space="preserve">SOLICITUD ABRIL1131</t>
  </si>
  <si>
    <t xml:space="preserve">VIAJE A GUAYAS PARA CAPACITACIÓN TALLER SOBRE POLÍTICAS DE PREVENCIÓN INTEGRAL DE CONSUMO DE DROGAS 2DA FASE</t>
  </si>
  <si>
    <t xml:space="preserve">SOLICITUD ABRIL1133</t>
  </si>
  <si>
    <t xml:space="preserve">VIAJE A MANABI CONDUCIENDO VEHÍCULO DE PLACAS PEQ-829 A ORDENES DE FRANCISCO CEVALLOS</t>
  </si>
  <si>
    <t xml:space="preserve">SOLICITUD ABRIL1141</t>
  </si>
  <si>
    <t xml:space="preserve">VIAJE A IMBABURA CONDUCIENDO VEHÍCULO CHEVROLET D-MAX DE PLACAS LEA-622 A ORDENES DE SANDRA HOPPE</t>
  </si>
  <si>
    <t xml:space="preserve">SOLICITUD ABRIL1142</t>
  </si>
  <si>
    <t xml:space="preserve">SANDOVAL JACOME MARIA AUGUSTA</t>
  </si>
  <si>
    <t xml:space="preserve">VIAJE A MANABI PARA COORDINACION, AVANZADA, LOGÍSTICA Y DESARROLLO DE EVENTO DE CIERRE DE ALBERGUES QUE REALIZARÁ LA SRA. MINISTRA JUNTO AL VICEPRESIDENTE DE LA REPUBLICA</t>
  </si>
  <si>
    <t xml:space="preserve">SOLICITUD ABRIL1143</t>
  </si>
  <si>
    <t xml:space="preserve">PADILLA VELEZ EMILIA GABRIELA</t>
  </si>
  <si>
    <t xml:space="preserve">VIAJE COTOPAXI,TUNGURAHUA,BOLIVAR CHIMBORAZO PARA APOYO EN EL DESARROLLO DE PRUEBAS TECNICAS Y PSICOMETRICAS</t>
  </si>
  <si>
    <t xml:space="preserve">SOLICITUD ABRIL1147</t>
  </si>
  <si>
    <t xml:space="preserve">MALDONADO ITURRALDE MARIA ROSARIO</t>
  </si>
  <si>
    <t xml:space="preserve">VIAJE A QUEVEDO - LOS RIOS PARA EN CUMPLIMIENTO AL PLAN ANUAL DE LA CONTRALORIA PARA 2017 REALIZAR NOTIFICACIONES DE INICIO DEL EXAMEN ESPECIAL A ORGANIZACIONES COOPERATIVAS</t>
  </si>
  <si>
    <t xml:space="preserve">SOLICITUD ABRIL1220</t>
  </si>
  <si>
    <t xml:space="preserve">RIOFRIO CABRERA TELMO KENNEDY</t>
  </si>
  <si>
    <t xml:space="preserve">VIAJE A PUERTO BOLIVAR - MACHALA PARA COORDINAR Y DESPACHAR BIENES A FAVOR DEL MIES.</t>
  </si>
  <si>
    <t xml:space="preserve">SOLICITUD ABRIL1221</t>
  </si>
  <si>
    <t xml:space="preserve">TRUJILLO CORDOVA JAIME VINICIO</t>
  </si>
  <si>
    <t xml:space="preserve">SOLICITUD ABRIL1222</t>
  </si>
  <si>
    <t xml:space="preserve">MELO ECHES SILVANA AMERICA</t>
  </si>
  <si>
    <t xml:space="preserve">VIAJE A QUEVEDO Y BABAHOYO PARA CAPACITAR A COORDINADORES CIBV Y CNH</t>
  </si>
  <si>
    <t xml:space="preserve">SOLICITUD ABRIL1270</t>
  </si>
  <si>
    <t xml:space="preserve"> VIAJE A SANTO DOMINGO, PARA CAPACITACION TALLER SOBRE POLITICAS DE PREVENCION INTEGRAL DE USO Y CONSUMO DE GROGAS 2da. FASE.</t>
  </si>
  <si>
    <t xml:space="preserve">SOLICITUD ABRIL1342</t>
  </si>
  <si>
    <t xml:space="preserve">MAIGUA CAISAPANTA AMPARITO ALEXANDRA</t>
  </si>
  <si>
    <t xml:space="preserve"> VIAJE A SANTO DOMINGO, PARA CAPACITACON TALLER SOBRE POLITICAS DE PREVENCION INTEGRAL DE USO Y CONSUMO DE DROGAS  2DA FASE.</t>
  </si>
  <si>
    <t xml:space="preserve">SOLICITUD ABRIL1343</t>
  </si>
  <si>
    <t xml:space="preserve">TORRES PILATUÑA KLEVER ROLANDO</t>
  </si>
  <si>
    <t xml:space="preserve">VIAJE A ESMERALDAS Y MANABÍ, PARA VERIFICACIÓN TRABAJOS DE INFRAESTRUCTURA EN CIBVs.</t>
  </si>
  <si>
    <t xml:space="preserve">SOLICITUD ABRIL1349</t>
  </si>
  <si>
    <t xml:space="preserve">FLORES LOPEZ GONZALO VINICIO</t>
  </si>
  <si>
    <t xml:space="preserve">VIAJE A TULCÁN,PARA MOVILIZACIÓN FUNCIONARIOS</t>
  </si>
  <si>
    <t xml:space="preserve">SOLICITUD ABRIL1372</t>
  </si>
  <si>
    <t xml:space="preserve">VIAJE AL NAPO, PARA MOVILIZACIÓN FUNCIONARIOS</t>
  </si>
  <si>
    <t xml:space="preserve">SOLICITUD ABRIL1374</t>
  </si>
  <si>
    <t xml:space="preserve">BENALCAZAR TUFIÑO ROSARIO CATHERINE</t>
  </si>
  <si>
    <t xml:space="preserve"> VIAJE A MANABI- PARA LOS RIOS, SEGUIMIENTO UNIDAD TECNICA DE ADOPCIONES ZONAS 4 Y 5.</t>
  </si>
  <si>
    <t xml:space="preserve">SOLICITUD ABRIL1376</t>
  </si>
  <si>
    <t xml:space="preserve">VILLEGAS GALLO DIEGO ANDRES</t>
  </si>
  <si>
    <t xml:space="preserve">VIAJE A CUENCA, PARA VISITA AL CENTRO DE ERRADICACION DE TRABAJO INFANTIL EL PARAISO", "FUNDACION ALDEAS SOS"-SOCIALIZACION Y ANALISIS DE NORMAS TECNICAS DE PROTECCION ESPECIAL.</t>
  </si>
  <si>
    <t xml:space="preserve">SOLICITUD ABRIL1377</t>
  </si>
  <si>
    <t xml:space="preserve">TUFIÑO MARCA CELIO ERNESTO</t>
  </si>
  <si>
    <t xml:space="preserve"> VIAJE A PEDERNALES, PARA CONDUCIR EL VEHICULO DE PLACAS No. PEN-0908 PARA MOVILIZACION DE FUNCIONARIAS  DE LA SUBSECRETARIA DE DESARROLLO INFANTIL INTEGRAL</t>
  </si>
  <si>
    <t xml:space="preserve">SOLICITUD ABRIL1378</t>
  </si>
  <si>
    <t xml:space="preserve">VIAJE A MANABI, PARA CONDUCIR EL VEHICULO DE PLACAS No. REA-609 PARA MOVILIZAR A FUNCIONARIAS DE LA DIRECCION DE POBLACION DEL ADULTO MAYOR.</t>
  </si>
  <si>
    <t xml:space="preserve">SOLICITUD ABRIL1379</t>
  </si>
  <si>
    <t xml:space="preserve">CUADROS CASTRO JANIO BILL</t>
  </si>
  <si>
    <t xml:space="preserve"> VIAJE A ESMERALDAS Y MANABI, PARA CONDUCIR EL VEHICULO DE PLACAS No. PEI-8001 PARA MOVILIZAR A TECNICO DE LA GERENCIA DE PROYECTOS EMBLEMATICOS CIBV.</t>
  </si>
  <si>
    <t xml:space="preserve">SOLICITUD ABRIL1380</t>
  </si>
  <si>
    <t xml:space="preserve">HIDROVO LUPERA ANA PATRICIA</t>
  </si>
  <si>
    <t xml:space="preserve">VIAJE A ESMERALDAS, PARA LEVANTAMIENTO DE INFORMACION A LAS FAMILIAS ALBERGADAS.</t>
  </si>
  <si>
    <t xml:space="preserve">SOLICITUD ABRIL1381</t>
  </si>
  <si>
    <t xml:space="preserve"> VIAJE A CATAMAYO-LOJA, PARA CONDUCIR EL VEHICULO DE PLACAS PEO-325, TRASLADANDO BIENES DONADOS  POR LA SENAE LOJA HACVIA  BODEGAS DEL MIES.</t>
  </si>
  <si>
    <t xml:space="preserve">SOLICITUD ABRIL1382</t>
  </si>
  <si>
    <t xml:space="preserve">PROAÑO MORENO FABRICIO VICENTE</t>
  </si>
  <si>
    <t xml:space="preserve"> VIAJE A CUENCA, PARA ASISTIR A LOS EVENTOS  CARNAVAL INCLUSIVO" Y "DIALOGO INCLUSIVO", </t>
  </si>
  <si>
    <t xml:space="preserve">SOLICITUD ABRIL1383</t>
  </si>
  <si>
    <t xml:space="preserve"> VIAJE A LOS RIOS, PARA CAPACITACION TALLER SOBRE POLITICAS DE PREVENCION INTEGRAL DE USO Y CONSUMO DE DROGAS 2DA. FASE.</t>
  </si>
  <si>
    <t xml:space="preserve">SOLICITUD ABRIL1384</t>
  </si>
  <si>
    <t xml:space="preserve">PANCHO CHANATAXI JAIME ANDRES</t>
  </si>
  <si>
    <t xml:space="preserve"> VIAJE A ESMERALDAS, PARA LEVANTAMIENTO DE LAS FICHAS DE VULNERABILIDAD EN ESMERALDAS.</t>
  </si>
  <si>
    <t xml:space="preserve">SOLICITUD ABRIL1385</t>
  </si>
  <si>
    <t xml:space="preserve">TUBAY ORTEGA YELITZA MONSERRATE</t>
  </si>
  <si>
    <t xml:space="preserve"> VIAJE A LOS RIOS Y GUAYAS, PARA SEGUIMIENTO DE AVANCE DE OBRA DE LOS CIBV EMBLEMATICOS EN CONSTRUCCION EN LAS PROVINCIAS DE GUAYAS Y LOS RIOS PREVIO A SU INAUGURACION.</t>
  </si>
  <si>
    <t xml:space="preserve">SOLICITUD ABRIL1386</t>
  </si>
  <si>
    <t xml:space="preserve"> VIAJE A GUAYAS, PARA ACOMPAÑAMIENTO AGENDA DE LA SEÑORA MINISTRA</t>
  </si>
  <si>
    <t xml:space="preserve">SOLICITUD ABRIL1387</t>
  </si>
  <si>
    <t xml:space="preserve">ALTAMIRANO REINOSO NANCY PAULINA</t>
  </si>
  <si>
    <t xml:space="preserve"> VIAJE A GUAYAQUIL, PARA REALIZAR SEGUIMIENTO A LA UNIDAD TÉCNICA DE ADOPCIONES.</t>
  </si>
  <si>
    <t xml:space="preserve">SOLICITUD ABRIL1395</t>
  </si>
  <si>
    <t xml:space="preserve">VIAJE A MANABI, PARA ASISTENCIA AL ACTO SIMBOLICO DE ENTREGA DE CREDITOS DE DESARROLLO HUMANO.</t>
  </si>
  <si>
    <t xml:space="preserve">SOLICITUD ABRIL1396</t>
  </si>
  <si>
    <t xml:space="preserve"> VIAJE A IBARRA-TULCAN, PARA MOVILIZAR A FUNCIONARIOS EN VEHICULO DE PLACAS PEN-908, PEP-1078 A LAS PROVINCIAS DE IMBABURA Y CHARCHI A ORDENES DE PAULINA ALTAMIRANO.</t>
  </si>
  <si>
    <t xml:space="preserve">SOLICITUD ABRIL1399</t>
  </si>
  <si>
    <t xml:space="preserve"> VIAJE A ESMERALDAS, PARA MOVILIZACIÓN FUNCIONARIOS,</t>
  </si>
  <si>
    <t xml:space="preserve">SOLICITUD ABRIL1400</t>
  </si>
  <si>
    <t xml:space="preserve">CHARPENTIER MOSQUERA MARIA VIOLETA</t>
  </si>
  <si>
    <t xml:space="preserve">VIAJE A TULCAN - CARCHI PARA REALIZAR PROCESO DE CONTROL DE LAS ORGANZIACIONES SOCIALES</t>
  </si>
  <si>
    <t xml:space="preserve">SOLICITUD ABRIL1401</t>
  </si>
  <si>
    <t xml:space="preserve">GAON AGUILAR CARLOS EDMUNDO</t>
  </si>
  <si>
    <t xml:space="preserve">SOLICITUD ABRIL1402</t>
  </si>
  <si>
    <t xml:space="preserve">CAZAR PAREDES LUIS ANTONIO</t>
  </si>
  <si>
    <t xml:space="preserve">VIAJE A TULCAN - CARCHI PARA REALIZACION Y COORDINACION DEL DIA 24/03/2017 Y PROCESO DE CONTROL DE LAS ORGANIZACIONES SOCIALES</t>
  </si>
  <si>
    <t xml:space="preserve">SOLICITUD ABRIL1403</t>
  </si>
  <si>
    <t xml:space="preserve"> VIAJE A MANABI, PARA ASISTIR A ACTO SIMBOLICO DE ENTREGA DE CDH ASOCIATIVO DEL DISTRITO CHONE - FLAVIO ALFARO EN TOSAGUA.</t>
  </si>
  <si>
    <t xml:space="preserve">SOLICITUD ABRIL1414</t>
  </si>
  <si>
    <t xml:space="preserve">BRIONES LEON CARMEN XIOMARA</t>
  </si>
  <si>
    <t xml:space="preserve"> VIAJE A MANABI, PARA APOYO EN EL DESARROLLO DE LAS PRUEBAS TECNICAS Y PSICOMETRICAS  A DESARROLLARSE DESDE EL 06 AL 14-03-2017.</t>
  </si>
  <si>
    <t xml:space="preserve">SOLICITUD ABRIL1416</t>
  </si>
  <si>
    <t xml:space="preserve">REYES MACHUCA EFREN RODRIGO</t>
  </si>
  <si>
    <t xml:space="preserve"> VIAJE A MANABI,PARA  EVENTO DE ENTREGA SIMBOLICA DE CREDITOS DE DESARROLLO HUMANO.</t>
  </si>
  <si>
    <t xml:space="preserve">SOLICITUD ABRIL1418</t>
  </si>
  <si>
    <t xml:space="preserve"> VIAJE AL GUAYAS, PARA COORDINACIÓN DEL EVENTO DE ENTREGA SIMBÓLICA DE CRÉDITOS DE DESARROLLO HUMANO.</t>
  </si>
  <si>
    <t xml:space="preserve">SOLICITUD ABRIL1421</t>
  </si>
  <si>
    <t xml:space="preserve">BUITRON AGUIRRE SUSANA PATRICIA</t>
  </si>
  <si>
    <t xml:space="preserve">VIAJE A EL ORO, PARA APOYAR EN LA ELABORACION DEL PROYECTO DE REPOTENCIACION PARA CASAS DE ACOGEMIENTO DIRECTAS CASA LINDA Y DUEÑO DE MI.</t>
  </si>
  <si>
    <t xml:space="preserve">SOLICITUD ABRIL1424</t>
  </si>
  <si>
    <t xml:space="preserve">BARRERA ANDRADE PATRICIA ALEXANDRA</t>
  </si>
  <si>
    <t xml:space="preserve"> VIAJE A TULCAN CARCHI, PARA SEGUIMIENTO Y FORTALECIMIENTO A ANALISTAS DE DESARROLLO INFANTIL ZONA 1. </t>
  </si>
  <si>
    <t xml:space="preserve">SOLICITUD ABRIL1425</t>
  </si>
  <si>
    <t xml:space="preserve">AGUIRRE GUANIN JAVIER FERNANDO</t>
  </si>
  <si>
    <t xml:space="preserve">VIAJE A COCA -ORELLANA PARA EJECUTAR GESTIONES EN LAS NOTARIAS, REGISTRO DE LA PROPIEDAD Y GAD MUNICIPALES DE LOS BIENES INMUEBLES DEL MIES</t>
  </si>
  <si>
    <t xml:space="preserve">SOLICITUD ABRIL1426</t>
  </si>
  <si>
    <t xml:space="preserve">TIPANLUISA CHICAIZA MIGUEL ANGEL</t>
  </si>
  <si>
    <t xml:space="preserve">VIAJE A LATACUNGA - LA MANA PARA REALIZAR GESTIONES EN LAS NOTARIAS, REGISTRO DE LA PROPIEDAD Y GAD MUNICIPALES DE LOS BIENES INMUEBLES DEL MIES</t>
  </si>
  <si>
    <t xml:space="preserve">SOLICITUD ABRIL1427</t>
  </si>
  <si>
    <t xml:space="preserve">ANALUISA MUÑOZ FRANKLIN EDUARDO</t>
  </si>
  <si>
    <t xml:space="preserve">VIAJE A LATACUNGA - LA MANA PARA CONDUCIR EL VEHICULOS DE PLACAS PEQ-868  Y TRANSLADARLE AL  COMPAÑERO MIGUEL TIPANLUISA.</t>
  </si>
  <si>
    <t xml:space="preserve">SOLICITUD ABRIL1428</t>
  </si>
  <si>
    <t xml:space="preserve">VIAJE A AMBATO PARA REALIZAR GESTIONES Y SANEAR EL PATRIMONIO DEL MIES ANTE LAS NOTARIAS, REGISTROS DE LA PROPIEDAD, GAD MUNICIPALES Y OBTENER CERTIFICADOS DE GRAVAMENES.</t>
  </si>
  <si>
    <t xml:space="preserve">SOLICITUD ABRIL1429</t>
  </si>
  <si>
    <t xml:space="preserve">RIVERA PROAÑO LUIS EDISON</t>
  </si>
  <si>
    <t xml:space="preserve">SOLICITUD ABRIL1430</t>
  </si>
  <si>
    <t xml:space="preserve">FERNANDEZ ORTIZ ADELINA ISABEL</t>
  </si>
  <si>
    <t xml:space="preserve">VIAJE A ESMERALDAS PARA ARMAR MATRIZ PARA LEVANTAMIENTO DE INFORMACION SOBRE INVENTARIO DE AYUDA HUMANITARIA Y CUMPLIR  CON LO DISPUESTO EN EL DECRETO 1288.</t>
  </si>
  <si>
    <t xml:space="preserve">SOLICITUD ABRIL1431</t>
  </si>
  <si>
    <t xml:space="preserve">GUATAPI TORRES GERARDO VICENTE</t>
  </si>
  <si>
    <t xml:space="preserve">VIAJE A ESMERALDAS PARA LEVANTAMIENTO DE INVENTARIO EN LAS BODEGAS 1, 2 Y 3 Y MEZANINE</t>
  </si>
  <si>
    <t xml:space="preserve">SOLICITUD ABRIL1432</t>
  </si>
  <si>
    <t xml:space="preserve">ORDOÑEZ GRANDA MARIA GEOVANNA</t>
  </si>
  <si>
    <t xml:space="preserve">VIAJE A MACAS Y SUCUA, PARA APOYO TECNICO A ACTIVIDADES PREVISTAS PARA LA INAUGURACION DE LA UNIDAD DE ATENCION EMBLEMATICA DE SUCUA.</t>
  </si>
  <si>
    <t xml:space="preserve">SOLICITUD ABRIL1436</t>
  </si>
  <si>
    <t xml:space="preserve">VIAJE A MANABI-JAMA, PARA SEGUIMIENTO Y ACOMPAÑAMIENTO AL CIBV MARIA LUISA PARA LA INAUGURACION.</t>
  </si>
  <si>
    <t xml:space="preserve">SOLICITUD ABRIL1438</t>
  </si>
  <si>
    <t xml:space="preserve">SANCHEZ AGUIRRE RAMIRO FERNANDO</t>
  </si>
  <si>
    <t xml:space="preserve"> VIAJE A MANABÍ, ASESORÍA Y ASISTENCIA TÉCNICA EN TEMAS DE PREVENCIÓN INTEGRAL DE USO Y CONSUMO DE DROGAS.</t>
  </si>
  <si>
    <t xml:space="preserve">SOLICITUD ABRIL1439</t>
  </si>
  <si>
    <t xml:space="preserve">VIAJE A ESMERALDAS PARA ARMAR MATRIZ PARA LEVANTAMIENTO DE INFORMACION SOBRE INVENTARIO DE AYUDA HUMANITARIA Y CUMPLIR  CON LO DISPUESTO EN EL DECRETO 1288. REEMBOLSO DE PASAJES.</t>
  </si>
  <si>
    <t xml:space="preserve">SOLICITUD ABRIL1440</t>
  </si>
  <si>
    <t xml:space="preserve">SOLICITUD ABRIL1445</t>
  </si>
  <si>
    <t xml:space="preserve">ESPINEL RENGEL VICTOR HUGO</t>
  </si>
  <si>
    <t xml:space="preserve"> VIAJE A TENA RIOBAMBA, PARA CONDUCIR EL VEHICULO DE PLACAS PEQ-861, MOVILIZANDO A LOS FUNCIONARIOS DE PROTECCION ESPECIAL.</t>
  </si>
  <si>
    <t xml:space="preserve">SOLICITUD ABRIL1446</t>
  </si>
  <si>
    <t xml:space="preserve">MALIZA MEZA CESAR OSWALDO</t>
  </si>
  <si>
    <t xml:space="preserve"> VIAJE A GUAYAQUIL-LOS RIOS, PARA CONDUCIR VEHICULO DE PLACAS LEA-622 A ORDENES DE YELITZA TUBAY A LA CIUDAD DE BABAHOYO.</t>
  </si>
  <si>
    <t xml:space="preserve">SOLICITUD ABRIL1447</t>
  </si>
  <si>
    <t xml:space="preserve"> VIAJE A MANABÍ, SEGUIMIENTO TERRITORIAL EN EL AREA ADMINISTRATIVA-FINANCIERA.</t>
  </si>
  <si>
    <t xml:space="preserve">SOLICITUD ABRIL1448</t>
  </si>
  <si>
    <t xml:space="preserve">MACIAS GOMEZ ANA ROSA</t>
  </si>
  <si>
    <t xml:space="preserve"> VIAJE AL NAPO,PARA ASISTENCIA TECNICA A LA CASA DE ACOGIDA DE ATENCION DIRECTA HILANDO NUESTROS SUEÑOS".</t>
  </si>
  <si>
    <t xml:space="preserve">SOLICITUD ABRIL1474</t>
  </si>
  <si>
    <t xml:space="preserve"> VIAJE A TULCAN, PAR CONDUCIR VEHICULO DE PLACAS PEI-1801 A ORDENES VIOLETA CHARPENTIER.</t>
  </si>
  <si>
    <t xml:space="preserve">SOLICITUD ABRIL1475</t>
  </si>
  <si>
    <t xml:space="preserve">CAÑIZARES AGUILAR CLAUDIA EDITH</t>
  </si>
  <si>
    <t xml:space="preserve">VIAJE A MANABÍ, PARA ACOMPAÑAMIENTO AGENDA DE LA SEÑORA MINISTRA.</t>
  </si>
  <si>
    <t xml:space="preserve">SOLICITUD ABRIL1476</t>
  </si>
  <si>
    <t xml:space="preserve">MACIAS GOMEZ CARLOS ITALO</t>
  </si>
  <si>
    <t xml:space="preserve"> VIAJE A LOS RIOS, PARA SUPERVISION DE AVANCES DE OBRA CIBV.</t>
  </si>
  <si>
    <t xml:space="preserve">SOLICITUD ABRIL1486</t>
  </si>
  <si>
    <t xml:space="preserve">GUAYASAMIN NARVAEZ ALIOSKA DE LOS ANGELES</t>
  </si>
  <si>
    <t xml:space="preserve">VIAJE A GUAYAS, REALIZAR ACTIVIDADES INHERENTES  A LA SUPERVISION  TECNICA Y SEGUIMIENTO AL ESTADO DE LOS CIBV.</t>
  </si>
  <si>
    <t xml:space="preserve">SOLICITUD ABRIL1488</t>
  </si>
  <si>
    <t xml:space="preserve">TORRES NARVAEZ ANA ELIZABETH</t>
  </si>
  <si>
    <t xml:space="preserve"> VIAJE A MANABI, PARA COORDINACION DE AVANZADA Y LOGISTICA DEL CIERRE DE ALBERGUE  EL MATAL, Y TRASLADO DE LAS FAMILIAS AL REASENTAMIENTO EL MATAL.</t>
  </si>
  <si>
    <t xml:space="preserve">SOLICITUD ABRIL1490</t>
  </si>
  <si>
    <t xml:space="preserve">VIAJE A MANABI, COORINACION Y AVANZADA EN LAS ACTIVIDADES DE LA SEÑORA MINISTRA: CIERRE DEL ALBERGUE Y RECORRIDO EN EL REASENTAMIENTO EL MATAL E INNAGURACON  CIBV MARIA LUISA. </t>
  </si>
  <si>
    <t xml:space="preserve">SOLICITUD ABRIL1491</t>
  </si>
  <si>
    <t xml:space="preserve">VIAJE A ESMERALDAS, PARA VERIFICACION DE TRABAJOS DE INFRAESTRUCTURA EJECUTADOS EN CIBV DE ROCAFUERTE.</t>
  </si>
  <si>
    <t xml:space="preserve">SOLICITUD ABRIL1507</t>
  </si>
  <si>
    <t xml:space="preserve">VIAJE A LOS RIOS Y GUAYAS, PARA  MOVILIZACIÓN DE FUNCIONARIOS.</t>
  </si>
  <si>
    <t xml:space="preserve">SOLICITUD ABRIL1508</t>
  </si>
  <si>
    <t xml:space="preserve">VILLENAS GORDON ELSA CECILIA</t>
  </si>
  <si>
    <t xml:space="preserve">VIAJE A GUAYAQUIL, PARA ASESORIA Y ASISTENCIA TECNICA EN TEMAS DE PREVENCION INTEGRAL DE USOS Y CONSUMOS DE DROGAS, PARA EUIPOS TECNICOS DEL MIES.</t>
  </si>
  <si>
    <t xml:space="preserve">SOLICITUD ABRIL1517</t>
  </si>
  <si>
    <t xml:space="preserve">AULESTIA RIVERA LUIS GERARDO</t>
  </si>
  <si>
    <t xml:space="preserve"> VIAJE A BABAHOYO-GUARANDA, CONDUCIENO VEHÍCULO DE PLACAS PEN-956 A ORDENES DE JENNY ANDAGOYA.</t>
  </si>
  <si>
    <t xml:space="preserve">SOLICITUD ABRIL1518</t>
  </si>
  <si>
    <t xml:space="preserve"> VIAJE A MANABI, PARA BRINDAR PROTECCION Y SEGURIDAD A LA SEÑORA MINISTRA.</t>
  </si>
  <si>
    <t xml:space="preserve">SOLICITUD ABRIL1536</t>
  </si>
  <si>
    <t xml:space="preserve"> VIAJE A MANABÍ, PARA ACOMPAÑAMIENTO AGENDA DE LA SEÑORA MINISTRA.</t>
  </si>
  <si>
    <t xml:space="preserve">SOLICITUD ABRIL1537</t>
  </si>
  <si>
    <t xml:space="preserve"> VIAJE A MANABÍ, PARA BRINDAR SEGURIDAD INMEDIATA DE LA SEÑORA MINISTRA.</t>
  </si>
  <si>
    <t xml:space="preserve">SOLICITUD ABRIL1538</t>
  </si>
  <si>
    <t xml:space="preserve"> VIAJE A MACHALA, PARA DESPACHO DE BIENES PARA SER RECEPTADOS A FAVOR DEL MIES, EMBARQUE DE BULTOS EN CAMIONES.</t>
  </si>
  <si>
    <t xml:space="preserve">SOLICITUD ABRIL1539</t>
  </si>
  <si>
    <t xml:space="preserve"> VIAJE A MANABI, PARA ACOMPAÑAMIENTO A SRA. MINISTRA EN CUMPLIMIENTO DE AGENDA MINISTERIAL (CON VICEPRESIDENCIA DE LA REPUBLICA.</t>
  </si>
  <si>
    <t xml:space="preserve">SOLICITUD ABRIL1540</t>
  </si>
  <si>
    <t xml:space="preserve">VIAJE A MANABI-SANTO DOMINGO, PARA SEGUIMIENTO TERRITYORIAL ZONA 4 MANABI, SANTO DOMINGO PEDERNALES, MANTA.</t>
  </si>
  <si>
    <t xml:space="preserve">SOLICITUD ABRIL1541</t>
  </si>
  <si>
    <t xml:space="preserve">LOPEZ BERMEO LUCY JANETH</t>
  </si>
  <si>
    <t xml:space="preserve"> VIAJE A MORONA-AZOGUES-AZUAY, PARA SEGUIMIENTO Y ASISTENCIA TÉCNICA FIRMA DE CONVENIOS.</t>
  </si>
  <si>
    <t xml:space="preserve">SOLICITUD ABRIL1542</t>
  </si>
  <si>
    <t xml:space="preserve">OLMEDO TORRES KLEBER AURELIO</t>
  </si>
  <si>
    <t xml:space="preserve"> VIAJE A COCA-ORELLANA, PARA ASESORIA TECNICA EN TEMAS DE PREVENCION INTEGRAL DE USOS Y CONSUMO DE DROGAS PARA EQUIPOS TECNICOS DEL MIES EN EL DISTRITO ORELLANA</t>
  </si>
  <si>
    <t xml:space="preserve">SOLICITUD ABRIL1543</t>
  </si>
  <si>
    <t xml:space="preserve"> VIAJE A MORONA SANTIAGO, PARA ASISTENCIA TÉCNICA EN COMITÉ DE OBRA CIBVs.</t>
  </si>
  <si>
    <t xml:space="preserve">SOLICITUD ABRIL1544</t>
  </si>
  <si>
    <t xml:space="preserve">ALBAN YANEZ JAIME FERNANDO</t>
  </si>
  <si>
    <t xml:space="preserve"> VIAJE A ESMERALDAS-MUISNE, PARA REALIZAR LEVANTAMIENTO DE INFORMACION D LAS FAMILIAS QUE SE ENCUENTRAN UVICADAS EN EL ALBERGUE DE MUISNE.</t>
  </si>
  <si>
    <t xml:space="preserve">SOLICITUD ABRIL1553</t>
  </si>
  <si>
    <t xml:space="preserve">VIAJE A GUAYAQUIL,PARA  VISITA A LA CASA HOGAR GUAYAQUIL, REUNION CON TECNICO ZONAL DE INFRAESTRUCTURA Y RECORRIDO EN EL INMUEBLE.</t>
  </si>
  <si>
    <t xml:space="preserve">SOLICITUD ABRIL1555</t>
  </si>
  <si>
    <t xml:space="preserve">ROMERO RAMOS PATRICIO JAVIER</t>
  </si>
  <si>
    <t xml:space="preserve">VIAJE A GUAYAS, PARA EVALUACION ELECTRICA EMERGENTE DE LOS INMUEBLES CASA HOGAR GUAYAQUIL" E "INFANTO DE MUJERES".</t>
  </si>
  <si>
    <t xml:space="preserve">SOLICITUD ABRIL1556</t>
  </si>
  <si>
    <t xml:space="preserve">ELIZALDE PRADO REINER ERALDO</t>
  </si>
  <si>
    <t xml:space="preserve"> VIAJE A EL ORO, PARA  INSPECCIÓN ENTREGA-RECEPCIÓN BIENES DONADOS POR SENAE.</t>
  </si>
  <si>
    <t xml:space="preserve">SOLICITUD ABRIL1557</t>
  </si>
  <si>
    <t xml:space="preserve">MOSQUERA MARTINEZ GUIDO AMAURI</t>
  </si>
  <si>
    <t xml:space="preserve"> VIAJE A EL ORO Y GUAYAS, PARA SEGUIMIENTO A CASAS DE ACOGIDA DE ATENCIÓN DIRECTA DEL MIES.</t>
  </si>
  <si>
    <t xml:space="preserve">SOLICITUD ABRIL1570</t>
  </si>
  <si>
    <t xml:space="preserve">JANETA PILCO KAYA</t>
  </si>
  <si>
    <t xml:space="preserve"> VIAJE A PEDERNALES-JAMA, PARA AVANZADA, PROTOCOLO, LOGISTICA Y RELACIONES PUBLICAS EN LAS ACTIVIDADES DE LA SEÑORA MINISTRA EN EL CIERRE DEL ALBERGUE Y RECORRIDO EN EL REASENTAMIENTO EL MATAL.</t>
  </si>
  <si>
    <t xml:space="preserve">SOLICITUD ABRIL1574</t>
  </si>
  <si>
    <t xml:space="preserve">VIAJE A EL ORO, VISITA TECNICA, SEGUIMIENTO Y CAPACITACION A LAS CASAS DE ACOGIDA DE ATENCION DIRECTA CASA LINDA" Y "DUEÑA DE MI".</t>
  </si>
  <si>
    <t xml:space="preserve">SOLICITUD ABRIL1575</t>
  </si>
  <si>
    <t xml:space="preserve">MOSQUERA CRUZ CRISTIAN ALEXANDER</t>
  </si>
  <si>
    <t xml:space="preserve">VIAJE A LOS RIOS, CAPACITCION A LOS EQUIPOS TECNICOS Y MIXTOS DEL MIES DE LOS SERVICOIS D ACOMPAÑAMIENTO FAMILIAR.</t>
  </si>
  <si>
    <t xml:space="preserve">SOLICITUD ABRIL1579</t>
  </si>
  <si>
    <t xml:space="preserve">LIMA ARAQUE MARIA DE LOS ANGELES</t>
  </si>
  <si>
    <t xml:space="preserve"> VIAJE A NAPO-PASTAZA PARA TUNGURAHUA-COTOPAXI, REALIZAR MONITOREOS DE VERIFICACION DEL SERVICIO DE REDES DE DESCUENTO EN LAS CADENAS TIA, AKI Y MI COMISARIATO.</t>
  </si>
  <si>
    <t xml:space="preserve">SOLICITUD ABRIL1592</t>
  </si>
  <si>
    <t xml:space="preserve">LEON INSUASTI CHRISTIAN RAMIRO</t>
  </si>
  <si>
    <t xml:space="preserve"> VIAJE A QUEVEDO LOS RIOS, REVISION DE DOCUMENTOS Y ELABORACION DE MATRIZ DE GESTION DE RIESGOS DE COMPRAS.</t>
  </si>
  <si>
    <t xml:space="preserve">SOLICITUD ABRIL1601</t>
  </si>
  <si>
    <t xml:space="preserve">VIAJE A MACHALA PARA CAPACITAR A COORDINADORES Y EDUCADORAS DE LOS CIBVS Y CNH.</t>
  </si>
  <si>
    <t xml:space="preserve">SOLICITUD ABRIL1609</t>
  </si>
  <si>
    <t xml:space="preserve">BAILON CASTRO WILLIAN JAIME</t>
  </si>
  <si>
    <t xml:space="preserve">VIAJE A RIOBAMBA CHIMBORAZO PARA EVALUAR LA SITUACION ACTUAL DE LOS BIENES INMUEBLES DEL MIES Y GESTIONAR ANTE LAS NOTARIAS, REGISTROS DE LA PROPIEDAD Y GAD MUNICIPALES.</t>
  </si>
  <si>
    <t xml:space="preserve">SOLICITUD ABRIL1610</t>
  </si>
  <si>
    <t xml:space="preserve"> VIAJE A GUAYAS, PARA CAPACITACIÓN A LOS EQUIPOS TÉCNICOS Y MIXTOS DEL MIES EN LOS SERVICIOS DE ACOMPAÑAMIENTO FAMILIAR.</t>
  </si>
  <si>
    <t xml:space="preserve">SOLICITUD ABRIL1611</t>
  </si>
  <si>
    <t xml:space="preserve">VERA PRECIADO GINA PATRICIA</t>
  </si>
  <si>
    <t xml:space="preserve">VERA PRECIADO GINA PATRICIA, VIAJE A QUEVEDO LOS RIOS, REUNION CON EL EQUIPO TECNICO PARA COMUNICAR EL APOYO Y ACTIVIDADES A REALIZARSE,  REVISION DE DOCUMENTOS Y ELABORACION DE MATRIZ DE GESTION DE RIESGOS  DE COMPRAS,  DEL 27 AL 31-03-2017  MJ-ECH.</t>
  </si>
  <si>
    <t xml:space="preserve">SOLICITUD ABRIL1612</t>
  </si>
  <si>
    <t xml:space="preserve">VIAJE A MACHALA -  PARA CAPACITAR COORDINADORAS CIBV Y CNH SOBRE SESIONES DEMOSTRATIVAS A HOGARES.</t>
  </si>
  <si>
    <t xml:space="preserve">SOLICITUD ABRIL1614</t>
  </si>
  <si>
    <t xml:space="preserve">CISNEROS CEVALLOS JUAN CARLOS</t>
  </si>
  <si>
    <t xml:space="preserve">SOLICITUD ABRIL1631</t>
  </si>
  <si>
    <t xml:space="preserve">VIAJE A MANABI, PARA RECORRIDO ALBERGUES Y REASENTAMIENTOS -PEDERNALES-JAMA-CANOA-SAN VICENTE.</t>
  </si>
  <si>
    <t xml:space="preserve">SOLICITUD ABRIL1634</t>
  </si>
  <si>
    <t xml:space="preserve">AMORES CARRILLO CRISTIAN IVAN</t>
  </si>
  <si>
    <t xml:space="preserve"> VIAJE A NAPO-PASTAZA-TUNGURAHUA-COTOPAXI, PARA VERIFICACIÓN DEL SERVICIO DE REDES DE DESCUENTO EN LAS CADENAS AKI Y MI COMISARIATO.</t>
  </si>
  <si>
    <t xml:space="preserve">SOLICITUD ABRIL1640</t>
  </si>
  <si>
    <t xml:space="preserve"> VIAJE A GUAYAS, PARA VERIFICACIÓN EN ENTIDADES FINANCIERAS Y NO FINANCIERAS HABILITADAS POR EL MIES PARA PAGO DE TRANSFERENCIAS MONETARIAS.</t>
  </si>
  <si>
    <t xml:space="preserve">SOLICITUD ABRIL1641</t>
  </si>
  <si>
    <t xml:space="preserve">PORRAS GERVACIO EDWIN IVAN</t>
  </si>
  <si>
    <t xml:space="preserve">VIAJE A GUAYAS Y MANABÍ, PARA BRINDAR SEGURIDAD INMEDIATA DE LA SEÑORA MINISTRA.</t>
  </si>
  <si>
    <t xml:space="preserve">SOLICITUD ABRIL1642</t>
  </si>
  <si>
    <t xml:space="preserve">VASQUEZ BARAHONA FRANCISCO DANIEL</t>
  </si>
  <si>
    <t xml:space="preserve"> VIAJE A GUAYAQUIL, PARA EVALUACION EMERGENTE DE LOS INMUEBLES CASA HOGAR GUAYAQUIL E INFANTO DE MUJERES.</t>
  </si>
  <si>
    <t xml:space="preserve">SOLICITUD ABRIL1643</t>
  </si>
  <si>
    <t xml:space="preserve">SANCHEZ NACIMBA MARIANA DEL ROCIO</t>
  </si>
  <si>
    <t xml:space="preserve">VIAJE A BABAHOYO, PARA CONSTATACION FISICA DE BIENES MUEBLES DE LOS ALBERGUES A SER TRANSFERIDOS A LA SECRETARIA DE EMERGENCIA Y RIESGOS.</t>
  </si>
  <si>
    <t xml:space="preserve">SOLICITUD ABRIL1644</t>
  </si>
  <si>
    <t xml:space="preserve"> VIAJE A ESMERALDAS, PARA CONDUCIR EL VEHICULO SUZUKI SZ DE PLACAS PEQ-866, A ORDENES DEL ECONOMISTA  OSCAR ENRIQUEZ.</t>
  </si>
  <si>
    <t xml:space="preserve">SOLICITUD ABRIL1653</t>
  </si>
  <si>
    <t xml:space="preserve">VIAJE A RIOBAMBA Y GUAYAQUIL, PARA MOVILIZACIÓN FUNCIONARIOS.</t>
  </si>
  <si>
    <t xml:space="preserve">SOLICITUD ABRIL1657</t>
  </si>
  <si>
    <t xml:space="preserve"> VIAJE A RIOBAMBA, PARA CONDUCIR EL VEHICULO DE PLACAS No. PEI-8001 PARA MOVILIZAR A FUNCIONARIA.</t>
  </si>
  <si>
    <t xml:space="preserve">SOLICITUD ABRIL1683</t>
  </si>
  <si>
    <t xml:space="preserve"> VIAJE A CALCETA, PARA CONDUCIR EL VEHICULO DE PLACAS PEI-1543, MOVILIZANDO A LA LCDA. LUCY LOPEZ.</t>
  </si>
  <si>
    <t xml:space="preserve">SOLICITUD ABRIL1684</t>
  </si>
  <si>
    <t xml:space="preserve">CABEZAS ANDRADE VERONICA PAOLA</t>
  </si>
  <si>
    <t xml:space="preserve">VIAJE A GUARANDA, PARA  CONSTATACION, CONCILIACION, REGULARIZACION DE BIENES MUEBLES, DE LOS ALBERGUES A SER TRANSFERIDOS A LA SECRETARIA  DE EMERGENCIA Y RIESGOS.</t>
  </si>
  <si>
    <t xml:space="preserve">SOLICITUD ABRIL1686</t>
  </si>
  <si>
    <t xml:space="preserve">IMBAQUINGO IMBAQUINGO INES LUZMILA</t>
  </si>
  <si>
    <t xml:space="preserve">VIAJE A AMBATO, PARA CONSTATACIÓN-CONCILIACIÓN Y REGULARIZACIÓN DE BIENES MUEBLES DE LOS ALBERGUES A SER TRANSFERIDOS A LA SECRETARÍA DE ENERGENCIAS Y RIESGOS.</t>
  </si>
  <si>
    <t xml:space="preserve">SOLICITUD ABRIL1687</t>
  </si>
  <si>
    <t xml:space="preserve">PISUÑA JATI HUMBERTO RENE</t>
  </si>
  <si>
    <t xml:space="preserve"> VIAJE A AMBATO, PARA CONDUCIR EL VEHICULO DE PLACAS PEQ-865, MOVILIZANBDO A LA SEÑORA INES IMBAQUINGO.</t>
  </si>
  <si>
    <t xml:space="preserve">SOLICITUD ABRIL1688</t>
  </si>
  <si>
    <t xml:space="preserve">HEREDIA FLORES JOSE LUIS</t>
  </si>
  <si>
    <t xml:space="preserve">VIAJE A PEDERNALES-MANABI,  PARA CONDUCIR EL  VEHICULO DE PLACAS PEI-1551, MOVILIZANDO  A LA SEÑORA ANA TORRES.</t>
  </si>
  <si>
    <t xml:space="preserve">SOLICITUD ABRIL1696</t>
  </si>
  <si>
    <t xml:space="preserve">COLLAGUAZO LAINES ANDREA NATALIA</t>
  </si>
  <si>
    <t xml:space="preserve">VIAJE A EL ORO, PARA  ASESORÍA-ASISTENCIA TÉCNICA-IMPLEMENTACIÓN-SEGUIMIENTO Y EVALUACIÓN DE POLÍTICAS DE PREVENVIÓN INTEGRAL DE USO Y ABUSO DE DROGAS.</t>
  </si>
  <si>
    <t xml:space="preserve">SOLICITUD ABRIL1701</t>
  </si>
  <si>
    <t xml:space="preserve">LUCIO PAREDES MEDRANDA MARIA DANIELA</t>
  </si>
  <si>
    <t xml:space="preserve">VIAJE A GUAYAQUIL, PARA VERIFICACION EN ENTIDADES FINANCIERAS Y NO FINANCIERAS HABILITADAS POR EL MIES PARA PAGO DE LAS TRANSFERENCIAS MONETARIAS.</t>
  </si>
  <si>
    <t xml:space="preserve">SOLICITUD ABRIL1702</t>
  </si>
  <si>
    <t xml:space="preserve">LEMA LOPEZ JHONNY</t>
  </si>
  <si>
    <t xml:space="preserve"> VIAJE A MANABI-ESMERALDAS-GUAYAS, PARA BRINDAR PROTECCION Y SEGURIDAD A LA SRA. MINISTRA DEL MIES.</t>
  </si>
  <si>
    <t xml:space="preserve">SOLICITUD ABRIL1732</t>
  </si>
  <si>
    <t xml:space="preserve">VIAJE A MANABI, PARA BRINDAR PROTECCION Y SEGURIDAD A LA SRA. MINISTRA DEL MIES.</t>
  </si>
  <si>
    <t xml:space="preserve">SOLICITUD ABRIL1733</t>
  </si>
  <si>
    <t xml:space="preserve">ARIAS MURGUEITIO LUIS MIGUEL</t>
  </si>
  <si>
    <t xml:space="preserve"> VIAJE AL GUAYAS Y LOS RIOS, PARA APOYO TECNICO PARA LA INAUGURACION DE CIBV EMBLEMATICOS EN LA ZONA 5, DISTRITOS MILAGRO Y BABAHOYO.</t>
  </si>
  <si>
    <t xml:space="preserve">SOLICITUD ABRIL1764</t>
  </si>
  <si>
    <t xml:space="preserve"> VIAJE A GUAYAS Y LOS RIOS, PARA BRINDAR PROTECCION Y SEGURIDAD A LA SEÑORA MINISTRA.</t>
  </si>
  <si>
    <t xml:space="preserve">SOLICITUD ABRIL1767</t>
  </si>
  <si>
    <t xml:space="preserve">ROBLES ORELLANA FRANKLIN SANTIAGO</t>
  </si>
  <si>
    <t xml:space="preserve"> VIAJE A MANABI, PARA  SEGUIMIENTO BONOS ACOGIDA, ALQUILER Y ALIMENTACION.</t>
  </si>
  <si>
    <t xml:space="preserve">SOLICITUD ABRIL1769</t>
  </si>
  <si>
    <t xml:space="preserve">ENRIQUEZ SANCHEZ OSCAR LEONARDO</t>
  </si>
  <si>
    <t xml:space="preserve"> VIAJE A ESMERALDAS, PARA  LEVANTAMIENTO DE INFORMACION A LAS FAMILIAS ALBERGADAS.</t>
  </si>
  <si>
    <t xml:space="preserve">SOLICITUD ABRIL1770</t>
  </si>
  <si>
    <t xml:space="preserve">BUCHELI LOPEZ CARMITA MARLENE</t>
  </si>
  <si>
    <t xml:space="preserve">VIAJE A ESMERALDAS, PARA VISITA A LOS ALBERGUES OFICIALES DE MUISNE I, MUISNE III, PORTETE, CHAMANGA I Y CHAMANGA II IMPLANTADOS POR EL SISMO DEL 16-04-2016 PARA COORDINACION CON GESTORES.</t>
  </si>
  <si>
    <t xml:space="preserve">SOLICITUD ABRIL1772</t>
  </si>
  <si>
    <t xml:space="preserve"> VIAJE A ESMERALDAS, PARA FORTALECIMIENTO DE CAPACIDADES Y PRACTICAS INTERCULTURALES EN LOS SERVICIOS DE DESARROLLO INFANTIL INTEGRAL.</t>
  </si>
  <si>
    <t xml:space="preserve">SOLICITUD ABRIL1773</t>
  </si>
  <si>
    <t xml:space="preserve">GALLARDO RUIZ SANDRA MARGARITA</t>
  </si>
  <si>
    <t xml:space="preserve">VIAJE A EL ORO PARA COORDINAR LA LOGISTICA DE INGRESO DE PERSONAL Y VEHICULAR A LAS OFICINAS DEL SENAE PARA EL CONTEO DE BULTOS INDIVIDUAL Y PRENDAS DE VESTIR Y CIERRE DE BULTOS.</t>
  </si>
  <si>
    <t xml:space="preserve">SOLICITUD ABRIL1809</t>
  </si>
  <si>
    <t xml:space="preserve">DE LA CUEVA ITURRALDE MARIO JAVIER</t>
  </si>
  <si>
    <t xml:space="preserve">VIAJE A LOS RIOS PARA LA ELABORACION Y ENTREGA DE RESULTADOS PROVISIONALES.</t>
  </si>
  <si>
    <t xml:space="preserve">SOLICITUD ABRIL1810</t>
  </si>
  <si>
    <t xml:space="preserve">VIAJE A RIOBAMBA CHIMBORAZO PARA LA REVISION DEL CATASTRO INTEGRADO EN DONDE SE ENCUENTRAN REGISTRADOS LOS INMUEBLES Y  ES CONCILIADA CON EL ARCHIVO FISICO DE CADA EXPEDIENTE, Y REALIZAR GESTIONES EN LAS NOTARIAS, REGISTRO DE LA PROPIEDAD Y GAD MUNICIPALES.</t>
  </si>
  <si>
    <t xml:space="preserve">SOLICITUD ABRIL1812</t>
  </si>
  <si>
    <t xml:space="preserve">ANCHAPAXI MORENO JUAN CARLOS</t>
  </si>
  <si>
    <t xml:space="preserve">VIAJE A GUAYAQUIL PARA CONDUCIR EL VEHICULO DE PLACA 1569 CON LOS COMPAÑEROS FRANCISCO PEREZ Y EDISON CARTAGENA.</t>
  </si>
  <si>
    <t xml:space="preserve">SOLICITUD ABRIL1813</t>
  </si>
  <si>
    <t xml:space="preserve">DELGADO CARTAGENA EDISON JEOVANNI</t>
  </si>
  <si>
    <t xml:space="preserve">VIAJE A CHIMBORAZO - GUAYAQUIL PARA CONTINUAR CON LA REGULARIZACION DE LOS BIENES INMUEBLES DE PROPIEDAD DEL MIES  EN LAS NOTARIAS, REGISTRO DE LA PROPIEDAD, GAD MUNICIPALES</t>
  </si>
  <si>
    <t xml:space="preserve">SOLICITUD ABRIL1814</t>
  </si>
  <si>
    <t xml:space="preserve">VIAJE A LOS RIOS PARA  LA ENTREGA DE DE RESULTADOS  A FUNCIONARIOS Y  EX - FUNCIONARIOS EMPALME, MOCAHCE, SAMBORONDON</t>
  </si>
  <si>
    <t xml:space="preserve">SOLICITUD ABRIL1816</t>
  </si>
  <si>
    <t xml:space="preserve">VIAJE A QUEVEDO-LOS RIOS PARA ELABORACION DE COMUNICACIONES DE RESULTADOS PROVISIONALES Y REVISION DE LA DOCUMENTACION DE JUSTIFICACION.</t>
  </si>
  <si>
    <t xml:space="preserve">SOLICITUD ABRIL1818</t>
  </si>
  <si>
    <t xml:space="preserve">VIAJE A MACHALA -PIÑAS PARA CAPACITAR A COORDINADORES Y EDUCADORAS DE CIBVS Y CNH SOBRE SESIONES DEMOSTRATIVAS A HOGARES.</t>
  </si>
  <si>
    <t xml:space="preserve">SOLICITUD ABRIL1819</t>
  </si>
  <si>
    <t xml:space="preserve">VIAJE A MANABI, PARA TALLER SOBRE POLITICAS DE PREVENCION INTEGRAL DE  USO Y CONSUMO DE DROGAS 2DA. FASE. </t>
  </si>
  <si>
    <t xml:space="preserve">SOLICITUD ABRIL1826</t>
  </si>
  <si>
    <t xml:space="preserve">VIAJE A MANABI, PARA  BRINDAR PROTECCION Y SEGURIDAD A LA SEÑORA MINISTRA DEL MIES.</t>
  </si>
  <si>
    <t xml:space="preserve">SOLICITUD ABRIL1829</t>
  </si>
  <si>
    <t xml:space="preserve">PULLAS CORDOVA WASHINGTON RAMIRO</t>
  </si>
  <si>
    <t xml:space="preserve"> VIAJE A EL ORO, PARA CONDUCIENDO EL VEHICULO DE PLACAS No. PEQ-325 PARA MOVILIZAR BIENES DONADOS POR LA SENAE.</t>
  </si>
  <si>
    <t xml:space="preserve">SOLICITUD ABRIL1830</t>
  </si>
  <si>
    <t xml:space="preserve">VIAJE A AMBATO, PARA CONDUCIR EL VEHICULO DE PLACAS No. PEQ-832 PARA MOVILIZAR A PERSONAL DE LA DIRECCION ADMINISTRATIVA.</t>
  </si>
  <si>
    <t xml:space="preserve">SOLICITUD ABRIL1832</t>
  </si>
  <si>
    <t xml:space="preserve">PIEDRA HERRERA BAIRON CHAMBERLAIN</t>
  </si>
  <si>
    <t xml:space="preserve"> VIAJE A ESMRALDAS, PARA LEVANTAMIENTO DE INFORMACION A LAS FAMILIAS ALBERGADAS. </t>
  </si>
  <si>
    <t xml:space="preserve">SOLICITUD ABRIL1836</t>
  </si>
  <si>
    <t xml:space="preserve"> VIAJE A EL ORO, PARA COORDINAR DESPACHO, AFORO, INSPECCION, CONTEO... DE BIENES DONADOS POR LA SENAE PUERTO BOLIVAR.</t>
  </si>
  <si>
    <t xml:space="preserve">SOLICITUD ABRIL1837</t>
  </si>
  <si>
    <t xml:space="preserve">ROSADO LLERENA TAMI ESPERANZA</t>
  </si>
  <si>
    <t xml:space="preserve"> VIAJE A ESMERALDAS,  PARA IMPULSAR Y DAR SEGUIMIENTO A LOS PAGOS DE BONOS DE ACOGIDA, ALQUILER Y ALIMENTACION.</t>
  </si>
  <si>
    <t xml:space="preserve">SOLICITUD ABRIL1838</t>
  </si>
  <si>
    <t xml:space="preserve"> VIAJE A QUEVEDO, PARA REALIZAR EL EXAMEN ESPECIAL A LA FORMULACION, EJECUCION Y LIQUIDACION DE LOS CONVENIOS DE COOPERACION SUSCRITOS EN LOS DISTRITOS BABAHOYO, QUEVEDO Y EL EMPALME.</t>
  </si>
  <si>
    <t xml:space="preserve">SOLICITUD ABRIL1839</t>
  </si>
  <si>
    <t xml:space="preserve">VIAJE A ESMERALDAS, PARA  IMPULSAR Y DAR SEGUIMIENTO A LOS PAGOS DE BONOS DE ACOGIDA, ALQUILER Y ALIMENTACION, EMERGENTE DE ATENCION HUMANITARIA Y DE REINSERCION ECONOMICA Y SOCIAL.</t>
  </si>
  <si>
    <t xml:space="preserve">SOLICITUD ABRIL1840</t>
  </si>
  <si>
    <t xml:space="preserve">SARMIENTO VIRGILIO HERIBERTO</t>
  </si>
  <si>
    <t xml:space="preserve">VIAJE A SANTO DOMINGO,  PARA CONDUCIR EL VEHICULO DE PLACAS PQE-0192, MOVILIZANDO A  LA SEÑORITA AMPARO MAIGUA Y SEÑORA TATIANA ESCALERAS.</t>
  </si>
  <si>
    <t xml:space="preserve">SOLICITUD ABRIL1841</t>
  </si>
  <si>
    <t xml:space="preserve">MAYORGA ESCALANTE JUAN PABLO</t>
  </si>
  <si>
    <t xml:space="preserve">VIAJE A EL ORO,  PARAASESORÍA Y ASISTENCIA TÉCNICA EN TEMAS DE PREVENCIÓN INTEGRAL DE USOS Y CONSUMOS DE DROGAS.</t>
  </si>
  <si>
    <t xml:space="preserve">SOLICITUD ABRIL1842</t>
  </si>
  <si>
    <t xml:space="preserve">BASURTO LOOR JESUS YONZMAR</t>
  </si>
  <si>
    <t xml:space="preserve"> VIAJE A ESMERALDAS, ASESORÍA Y ASISTENCIA TÉCNICA EN TEMAS DE PREVENCIÓN INTEGRAL DE USOS Y CONSUMO DE DROGAS.</t>
  </si>
  <si>
    <t xml:space="preserve">SOLICITUD ABRIL1844</t>
  </si>
  <si>
    <t xml:space="preserve">VELEZ AYALA LIZETT ANGELICA</t>
  </si>
  <si>
    <t xml:space="preserve"> VIAJE A MACHALA, PARA ASISTENCIA TECNICA A LOS CENTROS DE ACOGIDA Y REVISION DE INFORMACION A SUBIR EN SISTEMA ALFRESCO.</t>
  </si>
  <si>
    <t xml:space="preserve">SOLICITUD ABRIL1864</t>
  </si>
  <si>
    <t xml:space="preserve">FLORES GONZALEZ CHRISTIAN MAURICIO</t>
  </si>
  <si>
    <t xml:space="preserve"> VIAJE A ESMERALDAS PARA  LEVANTAMIENTO  DE INFORMACION A LAS FAMILIAS ALBERGADAS.</t>
  </si>
  <si>
    <t xml:space="preserve">SOLICITUD ABRIL1872</t>
  </si>
  <si>
    <t xml:space="preserve">CANGO PINTA DARWIN VINICIO</t>
  </si>
  <si>
    <t xml:space="preserve"> VIAJE A GUAYAS, PARA BRINDAR APOYO Y SUPERVISION DE LA TOMA  DE PRUEBAS DENTRO DEL CONCURSO DE MERITO Y OPOSICION DEL MIES.</t>
  </si>
  <si>
    <t xml:space="preserve">SOLICITUD ABRIL1873</t>
  </si>
  <si>
    <t xml:space="preserve">APOLO PEREIRA JOSE FRENZEL</t>
  </si>
  <si>
    <t xml:space="preserve">VIAJE A MANABI, PARA SEGUIMIENTO AL BONO DE ALIMENTACION ACOGIDA Y ALQUILER.</t>
  </si>
  <si>
    <t xml:space="preserve">SOLICITUD ABRIL1874</t>
  </si>
  <si>
    <t xml:space="preserve">TORRES CHACHA CARLOS ERNESTO</t>
  </si>
  <si>
    <t xml:space="preserve"> VIAJE A MANABI, PARA VERIFICACION DE LAS FUENTES DE INFORMACION DE LOS ALBERGUES UBICADOS EN LA PROVINCIA DE MANABI.</t>
  </si>
  <si>
    <t xml:space="preserve">SOLICITUD ABRIL1875</t>
  </si>
  <si>
    <t xml:space="preserve">JEREZ TABUADA JORGE ANIBAL</t>
  </si>
  <si>
    <t xml:space="preserve"> VIAJE A EL ORO, PARA DESPACHO DE BIENES PARA SER RECEPTADOS A FAVOR DEL MIES.</t>
  </si>
  <si>
    <t xml:space="preserve">SOLICITUD ABRIL1878</t>
  </si>
  <si>
    <t xml:space="preserve">PEREZ SUAREZ FRANCISCO XAVIER</t>
  </si>
  <si>
    <t xml:space="preserve"> VIAJE A GUAYAS, PARA CONSTATACION FISICA DE BODEGAS EXISTENTES EN LA COORDINACION  Y DISTRITOS.</t>
  </si>
  <si>
    <t xml:space="preserve">SOLICITUD ABRIL1884</t>
  </si>
  <si>
    <t xml:space="preserve">VIAJE A MANABI,PARA  ASESORIA Y ASISTENCIA TECNICA EN TEMAS DE PREVENCION INTEGRAL DE USOS Y CONSUMO DE DROGAS PARA EQUIPOS TECNICOS DEL MIES.</t>
  </si>
  <si>
    <t xml:space="preserve">SOLICITUD ABRIL1889</t>
  </si>
  <si>
    <t xml:space="preserve"> VIAJE A LOS RIOS-GUAYAS, PARTICIPAR EN LA REUNION INTERINSTITUCIONAL PARA ENCONTRAR SOLUCION AL NIVEL FREÁTICO DEL CIBV DE JUJAN.</t>
  </si>
  <si>
    <t xml:space="preserve">SOLICITUD ABRIL1890</t>
  </si>
  <si>
    <t xml:space="preserve">BORJA CABRERA JANETH DE LOS ANGELES</t>
  </si>
  <si>
    <t xml:space="preserve"> VIAJE A TULCAN,PARA ASESORIA Y ASISTENCIA TECNICA EN TEMAS DE PREVENCION INTEGRAL DE USO Y CONSUMO DE DOGRAS, PARA EQUIPOS TECNICOS DE LOS DISTRITOS DE SAN LORENZO Y ESMERALDAS.</t>
  </si>
  <si>
    <t xml:space="preserve">SOLICITUD ABRIL1891</t>
  </si>
  <si>
    <t xml:space="preserve"> VIAJE A MACHALA, PARA MOVILIZAR EN EL CAMION DE PLACAS PEI-1561 TRASLADANDO KIT DE ROPA A LAS CIUDADES DE QUEVEDO Y MACHALA. </t>
  </si>
  <si>
    <t xml:space="preserve">SOLICITUD ABRIL1892</t>
  </si>
  <si>
    <t xml:space="preserve">CERON RODRIGUEZ CHRISTIAN JAVIER</t>
  </si>
  <si>
    <t xml:space="preserve"> VIAJE A MANABI, PARACOBERTURA Y ACOMPAÑAMIENTO DE AGENDA DE SEÑORA MINISTRA EN MANABI.</t>
  </si>
  <si>
    <t xml:space="preserve">SOLICITUD ABRIL1894</t>
  </si>
  <si>
    <t xml:space="preserve">HIDALGO MULLO GLORIA DEL CARMEN</t>
  </si>
  <si>
    <t xml:space="preserve"> VIAJE A ORELLANA, PARA CONTROL DE EXPEDIENTES DE ORGANIZACIONES SOCIALES Y SOCIALIZACION DE LA NORMATIVA QUE REGULA A LAS ORGANIZACIONES SOCIALES.</t>
  </si>
  <si>
    <t xml:space="preserve">SOLICITUD ABRIL1895</t>
  </si>
  <si>
    <t xml:space="preserve">VIAJE A GUAYAS-LOS RIOS, PARA BRINDAR PROTECCION Y SEGURIDAD A LA SEÑORA MINISTRA DE INCLUSION ECONOMICA Y SOCIAL Y SOCIAL.</t>
  </si>
  <si>
    <t xml:space="preserve">SOLICITUD ABRIL1896</t>
  </si>
  <si>
    <t xml:space="preserve"> VIAJE A LOS RIOS-GUAYAS, PARA CONDUCIR EL VEHICULO DE PLACAS PEQ-831 A ORDENES DE JAVIER DE LA CUEVA.</t>
  </si>
  <si>
    <t xml:space="preserve">SOLICITUD ABRIL1899</t>
  </si>
  <si>
    <t xml:space="preserve"> VIAJE A LOS GUAYAS, PARA ASESORIA Y ASISTENCIA TECNICA EN TEMAS DE PREVENCION INTEGRAL DE USOS Y CONSUMO DE DROGAS, PARA EQUIPOS TECNICOS DEL MIES.</t>
  </si>
  <si>
    <t xml:space="preserve">SOLICITUD ABRIL1903</t>
  </si>
  <si>
    <t xml:space="preserve"> VIAJE A MANABI-GUAYAS-LOS RIOS, PARA BRINDAR PROTECCION Y SEGURIDAD A LA MINISTRA DEL MIES.</t>
  </si>
  <si>
    <t xml:space="preserve">SOLICITUD ABRIL1904</t>
  </si>
  <si>
    <t xml:space="preserve"> VIAJE A GUAYAS, PARA BRINDAR PROTECCION Y SEGURIDAD A LA SRA. MINISTRA DEL MIES.</t>
  </si>
  <si>
    <t xml:space="preserve">SOLICITUD ABRIL1905</t>
  </si>
  <si>
    <t xml:space="preserve">VIAJE A GUAYAS-LOS RIOS, PARA REALIZAR ACTIVIDADES INHERENTES A LA SUPERVISION TECNICA Y SEGUIMIENTO AL ESTADO DE LOS CIBV AFECTADOS POR LAS EMERGENCIAS DEL FUERTE INVIERNO.</t>
  </si>
  <si>
    <t xml:space="preserve">SOLICITUD ABRIL1906</t>
  </si>
  <si>
    <t xml:space="preserve"> VIAJE A ESMERALDAS, PARA ASESORIA Y ASISTENCIA TECNICA EN TEMAS DE PREVENCION INTEGRAL DE USOS Y CONSUMO DE DROGAS PARA EQUIPOS TECNICOS DE LOS DISTRITOS SAN LORENZO Y ESMERALDAS, DE.</t>
  </si>
  <si>
    <t xml:space="preserve">SOLICITUD ABRIL1907</t>
  </si>
  <si>
    <t xml:space="preserve"> VIAJE AL GUAYAS, PARA  ASISTIR A LA MESA DE TRABAJO DEL CIBV JUJA.</t>
  </si>
  <si>
    <t xml:space="preserve">SOLICITUD ABRIL1908</t>
  </si>
  <si>
    <t xml:space="preserve"> VIAJE A EL ORO PARA REALIZAR LA ENTREGA RECEPCION  DE LA TOTALIDAD DE LOS BIENES DONADOS POR LA SENAE PUERTO BOLIVAR.</t>
  </si>
  <si>
    <t xml:space="preserve">SOLICITUD ABRIL1915</t>
  </si>
  <si>
    <t xml:space="preserve">VIAJE A GUAYAS-LOS RIOS, PARA ACTIVIDADES INHERENTES A SUPERVISION TECNICA Y SSEGUIMIENTO AL ESTADO DE LOS CIBV AFECTADOS POR EMERGENCIAS DEL FUERTE INVIERNO.</t>
  </si>
  <si>
    <t xml:space="preserve">SOLICITUD ABRIL1918</t>
  </si>
  <si>
    <t xml:space="preserve">NASTUL CARDENAS LAUREANO RUPERTO</t>
  </si>
  <si>
    <t xml:space="preserve"> VIAJE A TENA NAPO; PARA FORTALECER LAS CAPACIDADES Y HABILIDADES PARA LA PROMOCION,SESNSIBILIZACON Y REFERENCIA , EN POLITICAS DE PREVENCION DEL USO Y CONSUMO DE DROGAS.
</t>
  </si>
  <si>
    <t xml:space="preserve">SOLICITUD ABRIL1920</t>
  </si>
  <si>
    <t xml:space="preserve"> VIAJE A BOLIVAR GUARANDA, PARA CONDUCIR EL VEHICULO DE PLACAS PEI-1565, MOVILIZANDO A LA FUNCIONARIA VERONICA CABEZAS.</t>
  </si>
  <si>
    <t xml:space="preserve">SOLICITUD ABRIL1921</t>
  </si>
  <si>
    <t xml:space="preserve"> VIAJE A LOS RIOS, PARA CONDUCIR EL VEHICULO DE PLACAS PEQ-829 A ORDENES DE ROCIO SANCHES.</t>
  </si>
  <si>
    <t xml:space="preserve">SOLICITUD ABRIL1925</t>
  </si>
  <si>
    <t xml:space="preserve">GONZALES PEREIRA LUPO RAMIRO</t>
  </si>
  <si>
    <t xml:space="preserve"> VIAJE A MACHALA EL ORO,  PARA CONDUCIR EL VEHICULO DE PLACAS PEQ-325, MOVILIZANDO AL SEÑOR RAMIRO PULLAS.</t>
  </si>
  <si>
    <t xml:space="preserve">SOLICITUD ABRIL1927</t>
  </si>
  <si>
    <t xml:space="preserve"> VIAJE A SAN LORENZO ESMERALDAS, PARA CONDUCIR EL VEHICULO DE PLACAS PEI-1511, MOVLIZANDO A LA SEÑORA PATRICIA BARRERA.</t>
  </si>
  <si>
    <t xml:space="preserve">SOLICITUD ABRIL1930</t>
  </si>
  <si>
    <t xml:space="preserve">CRUZ LAMIÑO FRANCISCO XAVIER ALBERTO</t>
  </si>
  <si>
    <t xml:space="preserve">VIAJE A NAPO-PUYO-TUNGURAHUA-COTOPAXI, PARA CONDUCIR CAMIONETA CHEVROLET D-MAX DE PLACAS REA-609 A ORDENES DE CRISTIAN AMORES.</t>
  </si>
  <si>
    <t xml:space="preserve">SOLICITUD ABRIL1938</t>
  </si>
  <si>
    <t xml:space="preserve">RIVADENEIRA REVELO GABRIEL FERNANDO</t>
  </si>
  <si>
    <t xml:space="preserve">VIAJE A GUAYAS-SALITRE,  PARA CONTROL  PRECIO AL MANEJO DE INFORMACION QUE CONTIENEN LOS EXPEDIENTES DE ORGANIZACIONES SOCIALES Y SU VIDA JURIDICA.</t>
  </si>
  <si>
    <t xml:space="preserve">SOLICITUD ABRIL1939</t>
  </si>
  <si>
    <t xml:space="preserve"> VIAJE A IMBABURA,PARA  FORTALECER LAS CAPACIDADES Y HABILIDADES PARA LA PROMOCION SENSIBILIZACION Y REFERENCIACION EN POLITICAS DE PREVENCION DEL USO Y CONSUMO DE DROGAS A LOS EQUIPOS TECNICOS DEL MIES.</t>
  </si>
  <si>
    <t xml:space="preserve">SOLICITUD ABRIL1940</t>
  </si>
  <si>
    <t xml:space="preserve">VIAJE A LAGO AGRIO, PARA FORTALECER LAS CAPACIDADES Y HABILIDADES PARA LA PROMOCION SENSIBILIZACION Y REFERENCIACION EN POLITICAS DE PREVENCION DEL USO Y CONSUMO DE DROGAS A LOS EQUIPOS TECNICOS DEL MIES.</t>
  </si>
  <si>
    <t xml:space="preserve">SOLICITUD ABRIL1941</t>
  </si>
  <si>
    <t xml:space="preserve">REYES AVILA JOSE FRANCISCO</t>
  </si>
  <si>
    <t xml:space="preserve"> VIAJE A EL ORO,PARA DESPACHO, AFORO FISICO, INSPECCION, ENTREGA Y RECEPCION DE BIENES DONADOS POR LA SENAE PUERTO BOLIVAR.</t>
  </si>
  <si>
    <t xml:space="preserve">SOLICITUD ABRIL1942</t>
  </si>
  <si>
    <t xml:space="preserve"> VIAJE A MORONA SANTIAGO, PARA SEGUIMIENTO -COORDINACION Y ACOMPAÑAMIENTO TECNICO PREVIO A LA INAUGURACION DEL CIBV EMBLEMATICO DE SUCUA.</t>
  </si>
  <si>
    <t xml:space="preserve">SOLICITUD ABRIL1943</t>
  </si>
  <si>
    <t xml:space="preserve"> VIAJE A CHIMBORAZO, PARA CONDUCIR EL VEHICULO DE PLACAS No. PEQ-0192 PARA MOVILIZACION DE FUNCIONARIOS DE LA UNIDAD DE GESTION INTERNA DE CONTROL DE BIENES MUEBLES E INMUEBLES.</t>
  </si>
  <si>
    <t xml:space="preserve">SOLICITUD ABRIL1944</t>
  </si>
  <si>
    <t xml:space="preserve">TUFIÑO BASTIDAS ROMELIA DEL CARMEN</t>
  </si>
  <si>
    <t xml:space="preserve"> VIAJE A RIOBAMBA, PARA CONSTATACIÓN-CONCILIACIÓN-REGULARIZACIÓN DE BIENES MUEBLES DE LOS ALBERGUES A SER TRANSFERIDOS A LA SGR.</t>
  </si>
  <si>
    <t xml:space="preserve">SOLICITUD ABRIL1959</t>
  </si>
  <si>
    <t xml:space="preserve">REYES MACHUCA EFREN RODRIGO: VIAJE A MANABI, EVENTO DE ENTREGA SIMBOLICA DE CDH EN  ROCAFUERTE, DEL 27 AL 28-01-2017. XE-BN.</t>
  </si>
  <si>
    <t xml:space="preserve">SOLICITUD ABRIL1964</t>
  </si>
  <si>
    <t xml:space="preserve">BURBANO LUNA SONIA DEL ROCIO</t>
  </si>
  <si>
    <t xml:space="preserve"> VIAJE A PORTOVIEJO, PARA DESARROLLAR HABILIDADES PARA LA VIDA EN LOS ADOLESCENTES CON EL FIN DE PREVENIR  EL USO Y CONSUMO DE DROGAS.</t>
  </si>
  <si>
    <t xml:space="preserve">SOLICITUD ABRIL1965</t>
  </si>
  <si>
    <t xml:space="preserve"> VIAJE AL COCA-FRANCISCO DE ORELLANA, PARA SOCIALIZACION DEL DECRETO EJECUTIVO  Nro. 739,  APOYO EN EL REGISTRO DE LOS PARTICIPANTES.</t>
  </si>
  <si>
    <t xml:space="preserve">SOLICITUD ABRIL1967</t>
  </si>
  <si>
    <t xml:space="preserve">VIAJE A MACHALA -PIÑAS PARA CAPACITAR A COORDINADORES Y EDUCADORAS DE CIBVS Y CNH SOBRE SESIONES DEMOSTRATIVAS A HOGARES. REEMBOLSO DE PASAJES</t>
  </si>
  <si>
    <t xml:space="preserve">SOLICITUD ABRIL1969</t>
  </si>
  <si>
    <t xml:space="preserve">SOLICITUD ABRIL1972</t>
  </si>
  <si>
    <t xml:space="preserve"> VIAJE A LOS RIOS, PARA ENTREGA DE NOTIFICACIONES SOBRE LOS RESULTADOS PROVISIONALES DEL EXAMEN ESPECIAL DE AUDITORIÍA.</t>
  </si>
  <si>
    <t xml:space="preserve">SOLICITUD ABRIL1976</t>
  </si>
  <si>
    <t xml:space="preserve">VIAJE A QUEVEDO-LOS RIOS PARA ELABORACION DE COMUNICACIONES DE RESULTADOS PROVISIONALES Y REVISION DE LA DOCUMENTACION DE JUSTIFICACION. REEMBOLSO DE PASAJES.</t>
  </si>
  <si>
    <t xml:space="preserve">SOLICITUD ABRIL1977</t>
  </si>
  <si>
    <t xml:space="preserve"> VIAJE Al GUAYAS LOS RIOS, PARA SUPERVISION TENCICA Y SEGUIMIENTO AL ESTADO DE LOS CIBV.</t>
  </si>
  <si>
    <t xml:space="preserve">SOLICITUD ABRIL1982</t>
  </si>
  <si>
    <t xml:space="preserve"> VIAJE AL NAPO, PARA  VISITA TÉCNICA A LA CASA DE ACOGIDA HILANDO NUESTROS SUEÑOS.</t>
  </si>
  <si>
    <t xml:space="preserve">SOLICITUD ABRIL2003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PC0319/WCProTWInbox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  <sheetName val="BASE 2016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NDA ALVARADO GILBERTO RUBEN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2011</v>
          </cell>
          <cell r="AA16" t="str">
            <v>ASISTENTE</v>
          </cell>
          <cell r="AB16" t="str">
            <v>350</v>
          </cell>
          <cell r="AC16" t="str">
            <v>ASISTENTE</v>
          </cell>
          <cell r="AD16" t="str">
            <v>2.4.1.</v>
          </cell>
          <cell r="AE16" t="str">
            <v>SUBSECRETARÍA DE INCLUSIÓN ECONÓMICA Y MOVILIDAD SOCIAL</v>
          </cell>
          <cell r="AF16" t="str">
            <v>11.45</v>
          </cell>
          <cell r="AG16" t="str">
            <v>9.15</v>
          </cell>
          <cell r="AH16" t="str">
            <v>1</v>
          </cell>
          <cell r="AI16" t="str">
            <v>201528099990000010000000100051170000100000000</v>
          </cell>
          <cell r="AJ16" t="str">
            <v>ASISTENTE</v>
          </cell>
        </row>
        <row r="17">
          <cell r="V17" t="str">
            <v>AGUIRRE AGUIRRE VERONICA PAOLA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1429</v>
          </cell>
          <cell r="AA17" t="str">
            <v>ANALISTA</v>
          </cell>
        </row>
        <row r="17">
          <cell r="AD17" t="str">
            <v>2.2.1.2.3</v>
          </cell>
          <cell r="AE17" t="str">
            <v>PROYECTO PROMOCION DE LA MOVILIDAD SOCIAL ASCENDENTE DE LAS FAMILIAS EN EXTREMA POBREZA USUARIAS BDH</v>
          </cell>
          <cell r="AF17" t="str">
            <v>0</v>
          </cell>
          <cell r="AG17" t="str">
            <v>0</v>
          </cell>
          <cell r="AH17" t="str">
            <v>27</v>
          </cell>
          <cell r="AI17" t="str">
            <v>201628099990000570000100100071170000100000000</v>
          </cell>
          <cell r="AJ17" t="str">
            <v>ANALISTA</v>
          </cell>
        </row>
        <row r="18">
          <cell r="V18" t="str">
            <v>AGUIRRE BUENAÑO TANI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1.1</v>
          </cell>
          <cell r="AE18" t="str">
            <v>DIRECCIÓN DE ADMINISTRACIÓN DE DATOS</v>
          </cell>
          <cell r="AF18" t="str">
            <v>11.45</v>
          </cell>
          <cell r="AG18" t="str">
            <v>9.15</v>
          </cell>
          <cell r="AH18" t="str">
            <v>18</v>
          </cell>
          <cell r="AI18" t="str">
            <v>201628099990000570000001000051170000100000000</v>
          </cell>
          <cell r="AJ18" t="str">
            <v>ANALISTA</v>
          </cell>
        </row>
        <row r="19">
          <cell r="V19" t="str">
            <v>AGUIRRE GUANIN JAVIER FERNANDO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NSEP-009</v>
          </cell>
          <cell r="AA19" t="str">
            <v>ASISTENTE DE SERVICIOS GENERALES</v>
          </cell>
        </row>
        <row r="19">
          <cell r="AD19" t="str">
            <v>3.2.1.1.</v>
          </cell>
          <cell r="AE19" t="str">
            <v>DIRECCIÓN ADMINISTRATIVA</v>
          </cell>
          <cell r="AF19" t="str">
            <v>11.45</v>
          </cell>
          <cell r="AG19" t="str">
            <v>9.15</v>
          </cell>
          <cell r="AH19" t="str">
            <v>1</v>
          </cell>
          <cell r="AI19" t="str">
            <v>201628099990000010000000100051170000100000000</v>
          </cell>
          <cell r="AJ19" t="str">
            <v>ASISTENTE DE SERVICIOS GENERALES</v>
          </cell>
        </row>
        <row r="20">
          <cell r="V20" t="str">
            <v>AGUIRRE IBAÑEZ DARWIN GIOVANNI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ATTHH1</v>
          </cell>
          <cell r="AA20" t="str">
            <v>ANALISTA DE TALENTO HUMANO 1</v>
          </cell>
        </row>
        <row r="20">
          <cell r="AD20" t="str">
            <v>3.2.1.4.</v>
          </cell>
          <cell r="AE20" t="str">
            <v>DIRECCIÓN DE ADMINISTRACION DE RECURSOS HUMANOS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NALISTA DE TALENTO HUMANO 1</v>
          </cell>
        </row>
        <row r="21">
          <cell r="V21" t="str">
            <v>AGUIRRE MENDOZA ADRIANA REGINA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NS2009</v>
          </cell>
          <cell r="AA21" t="str">
            <v>DIRECTOR TECNICO DE AREA</v>
          </cell>
          <cell r="AB21" t="str">
            <v>959</v>
          </cell>
          <cell r="AC21" t="str">
            <v>DIRECTOR</v>
          </cell>
          <cell r="AD21" t="str">
            <v>3.2.1.2</v>
          </cell>
          <cell r="AE21" t="str">
            <v>DIRECCIÓN FINANCIERA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DIRECTOR TECNICO DE AREA</v>
          </cell>
        </row>
        <row r="22">
          <cell r="V22" t="str">
            <v>AIMACAÑA MULLO BLANCA MAR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MIES026</v>
          </cell>
          <cell r="AA22" t="str">
            <v>TECNICO DE CENTRO DE CONTACTO</v>
          </cell>
        </row>
        <row r="22">
          <cell r="AD22" t="str">
            <v>2.2.1.1.4</v>
          </cell>
          <cell r="AE22" t="str">
            <v>DIRECCION DE CONTROL DE OPERACIONES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TECNICO DE CENTRO DE CONTACTO</v>
          </cell>
        </row>
        <row r="23">
          <cell r="V23" t="str">
            <v>ALAVA ZAMBRANO YUNI YULLI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CO2011</v>
          </cell>
          <cell r="AA23" t="str">
            <v>ASISTENTE</v>
          </cell>
          <cell r="AB23" t="str">
            <v>350</v>
          </cell>
          <cell r="AC23" t="str">
            <v>ASISTENTE</v>
          </cell>
          <cell r="AD23" t="str">
            <v>3.2.1.4.</v>
          </cell>
          <cell r="AE23" t="str">
            <v>DIRECCIÓN DE TALENTO HUMANO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528099990000010000000100051170000100000000</v>
          </cell>
          <cell r="AJ23" t="str">
            <v>ASISTENTE</v>
          </cell>
        </row>
        <row r="24">
          <cell r="V24" t="str">
            <v>ALBAN BONILLA ANIBAL MAXIMILIANO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NS2009</v>
          </cell>
          <cell r="AA24" t="str">
            <v>DIRECTOR TECNICO DE AREA</v>
          </cell>
          <cell r="AB24" t="str">
            <v>959</v>
          </cell>
          <cell r="AC24" t="str">
            <v>DIRECTOR</v>
          </cell>
          <cell r="AD24" t="str">
            <v>2.2.1.1.1</v>
          </cell>
          <cell r="AE24" t="str">
            <v>DIRECCIÓN DE ADMINISTRACIÓN DE DATOS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628099990000010000000100051170000100000000</v>
          </cell>
          <cell r="AJ24" t="str">
            <v>DIRECTOR TECNICO DE AREA</v>
          </cell>
        </row>
        <row r="25">
          <cell r="V25" t="str">
            <v>ALBAN YANEZ JAIME FERNAN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E104</v>
          </cell>
          <cell r="AA25" t="str">
            <v>ANALISTA DE GESTION DE RIESGOS</v>
          </cell>
        </row>
        <row r="25">
          <cell r="AD25" t="str">
            <v>2.1.1.4.5.</v>
          </cell>
          <cell r="AE25" t="str">
            <v>DIRECCIÓN DE GESTIÓN DE RIESGOS</v>
          </cell>
          <cell r="AF25" t="str">
            <v>11.45</v>
          </cell>
          <cell r="AG25" t="str">
            <v>9.15</v>
          </cell>
          <cell r="AH25" t="str">
            <v>10</v>
          </cell>
          <cell r="AI25" t="str">
            <v>201628099990000550000000100051170000100000000</v>
          </cell>
          <cell r="AJ25" t="str">
            <v>ANALISTA DE GESTION DE RIESGOS</v>
          </cell>
        </row>
        <row r="26">
          <cell r="V26" t="str">
            <v>ALBORNOZ CORDERO EMILIA MARLENE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CO2011</v>
          </cell>
          <cell r="AA26" t="str">
            <v>ASISTENTE</v>
          </cell>
        </row>
        <row r="26">
          <cell r="AD26" t="str">
            <v>2.1.1.1.1.</v>
          </cell>
          <cell r="AE26" t="str">
            <v>DIRECCION DE SERVICIOS DE CENTROS DE DESARROLLO INFANTIL</v>
          </cell>
          <cell r="AF26" t="str">
            <v>11.45</v>
          </cell>
          <cell r="AG26" t="str">
            <v>9.15</v>
          </cell>
          <cell r="AH26" t="str">
            <v>14</v>
          </cell>
          <cell r="AI26" t="str">
            <v>201628099990000560000000100051170000100000000</v>
          </cell>
          <cell r="AJ26" t="str">
            <v>ASISTENTE</v>
          </cell>
        </row>
        <row r="27">
          <cell r="V27" t="str">
            <v>ALBUJA AYALA FRANKLIN GEOVANNY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  <cell r="AB27" t="str">
            <v>350</v>
          </cell>
          <cell r="AC27" t="str">
            <v>ASISTENTE</v>
          </cell>
          <cell r="AD27" t="str">
            <v>3.1.8</v>
          </cell>
          <cell r="AE27" t="str">
            <v>DIRECCIÓN DE SECRETARÍA GENERAL</v>
          </cell>
          <cell r="AF27" t="str">
            <v>11.45</v>
          </cell>
          <cell r="AG27" t="str">
            <v>9.15</v>
          </cell>
          <cell r="AH27" t="str">
            <v>1</v>
          </cell>
          <cell r="AI27" t="str">
            <v>201628099990000010000000100051170000100000000</v>
          </cell>
          <cell r="AJ27" t="str">
            <v>ASISTENTE</v>
          </cell>
        </row>
        <row r="28">
          <cell r="V28" t="str">
            <v>ALBUJA DONOSO ANDRES EDUARDO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SRI262</v>
          </cell>
          <cell r="AA28" t="str">
            <v>ANALISTA DE COMUNICACION</v>
          </cell>
        </row>
        <row r="28">
          <cell r="AD28" t="str">
            <v>3.1.7</v>
          </cell>
          <cell r="AE28" t="str">
            <v>DIRECCIÓN DE COMUNICACIÓN SOCI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NALISTA DE COMUNICACION</v>
          </cell>
        </row>
        <row r="29">
          <cell r="V29" t="str">
            <v>ALBUJA PINO TATIANA PAOLA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IS089</v>
          </cell>
          <cell r="AA29" t="str">
            <v>TECNICO DE RECURSOS HUMANOS</v>
          </cell>
        </row>
        <row r="29">
          <cell r="AD29" t="str">
            <v>3.2.1.4</v>
          </cell>
          <cell r="AE29" t="str">
            <v>DIRECCIÓN DE ADMINISTRACION DE RECURSOS HUMANOS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TECNICO DE RECURSOS HUMANOS</v>
          </cell>
        </row>
        <row r="30">
          <cell r="V30" t="str">
            <v>ALCIVAR CEDEÑO IVAN LEONARDO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NS3019</v>
          </cell>
          <cell r="AA30" t="str">
            <v>ASESOR 4</v>
          </cell>
        </row>
        <row r="30">
          <cell r="AD30" t="str">
            <v>3.1.2</v>
          </cell>
          <cell r="AE30" t="str">
            <v>COORDINACIÓN GENERAL DE ASESORÍA JURÍDICA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ASESOR 4</v>
          </cell>
        </row>
        <row r="31">
          <cell r="V31" t="str">
            <v>ALCIVAR FERRIN RUTH NATALIA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CO1429</v>
          </cell>
          <cell r="AA31" t="str">
            <v>ANALISTA</v>
          </cell>
        </row>
        <row r="31">
          <cell r="AD31" t="str">
            <v>2.1.1.3.5</v>
          </cell>
          <cell r="AE31" t="str">
            <v>PROYECTO FORTALECIMIENTO DE SERVICIOS INCLUSIVOS Y REDES DE APOYO PARA PERSONAS CON DISCAPACIDAD EN</v>
          </cell>
          <cell r="AF31" t="str">
            <v>11.45</v>
          </cell>
          <cell r="AG31" t="str">
            <v>9.15</v>
          </cell>
          <cell r="AH31" t="str">
            <v>31</v>
          </cell>
          <cell r="AI31" t="str">
            <v>201628099990000590000200100071170000100000000</v>
          </cell>
          <cell r="AJ31" t="str">
            <v>ANALISTA</v>
          </cell>
        </row>
        <row r="32">
          <cell r="V32" t="str">
            <v>ALCIVAR GUEVARA RUTH ELIZABETH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2.1.</v>
          </cell>
          <cell r="AE32" t="str">
            <v>DIRECCION DE LA JUVENTUD</v>
          </cell>
          <cell r="AF32" t="str">
            <v>11.45</v>
          </cell>
          <cell r="AG32" t="str">
            <v>9.15</v>
          </cell>
          <cell r="AH32" t="str">
            <v>22</v>
          </cell>
          <cell r="AI32" t="str">
            <v>201728099990000600000000100051170000100000000</v>
          </cell>
          <cell r="AJ32" t="str">
            <v>ANALISTA</v>
          </cell>
        </row>
        <row r="33">
          <cell r="V33" t="str">
            <v>ALCIVAR LOOR JACINTO BIENVENIDO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T9223</v>
          </cell>
          <cell r="AA33" t="str">
            <v>CONDUCTOR ADMINISTRATIVO</v>
          </cell>
        </row>
        <row r="33">
          <cell r="AD33" t="str">
            <v>3.2.1.1</v>
          </cell>
          <cell r="AE33" t="str">
            <v>DIRECCIÓN ADMINISTRATIVA</v>
          </cell>
          <cell r="AF33" t="str">
            <v>9.45</v>
          </cell>
          <cell r="AG33" t="str">
            <v>11.15</v>
          </cell>
          <cell r="AH33" t="str">
            <v>1</v>
          </cell>
          <cell r="AI33" t="str">
            <v>201628099990000010000000100051170000100000000</v>
          </cell>
          <cell r="AJ33" t="str">
            <v>CONDUCTOR ADMINISTRATIVO</v>
          </cell>
        </row>
        <row r="34">
          <cell r="V34" t="str">
            <v>ALCIVAR ZAMBRANO LIGIA ELENA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O1429</v>
          </cell>
          <cell r="AA34" t="str">
            <v>ANALISTA</v>
          </cell>
        </row>
        <row r="34">
          <cell r="AD34" t="str">
            <v>2.2.1.2.1</v>
          </cell>
          <cell r="AE34" t="str">
            <v>DIRECCION DE EMPRENDIMIENTOS Y PROMOCION DEL TRABAJO</v>
          </cell>
          <cell r="AF34" t="str">
            <v>11.45</v>
          </cell>
          <cell r="AG34" t="str">
            <v>9.15</v>
          </cell>
          <cell r="AH34" t="str">
            <v>19</v>
          </cell>
          <cell r="AI34" t="str">
            <v>201628099990000570000001100051170000100000000</v>
          </cell>
          <cell r="AJ34" t="str">
            <v>ANALISTA</v>
          </cell>
        </row>
        <row r="35">
          <cell r="V35" t="str">
            <v>ALEGRIA ESPIN MARLENE REBEC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3.1.3.2.</v>
          </cell>
          <cell r="AE35" t="str">
            <v>DIRECCION DE GESTION DEL CAMBIO Y CULTURA ORGANIZATIVA</v>
          </cell>
          <cell r="AF35" t="str">
            <v>11.45</v>
          </cell>
          <cell r="AG35" t="str">
            <v>9.15</v>
          </cell>
          <cell r="AH35" t="str">
            <v>1</v>
          </cell>
          <cell r="AI35" t="str">
            <v>201628099990000010000000100051170000100000000</v>
          </cell>
          <cell r="AJ35" t="str">
            <v>ANALISTA</v>
          </cell>
        </row>
        <row r="36">
          <cell r="V36" t="str">
            <v>ALEGRIA SALTOS JUAN PABLO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  <cell r="AB36" t="str">
            <v>null</v>
          </cell>
        </row>
        <row r="36">
          <cell r="AD36" t="str">
            <v>3.1.1.1.</v>
          </cell>
          <cell r="AE36" t="str">
            <v>DIRECCIÓN DE ASESORÍA JURÍDICA Y DESARROLLO NORMATIVO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528099990000010000000100051170000100000000</v>
          </cell>
          <cell r="AJ36" t="str">
            <v>ANALISTA</v>
          </cell>
        </row>
        <row r="37">
          <cell r="V37" t="str">
            <v>ALEGRIA TELENCHANO DANNY ARMAND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E105</v>
          </cell>
          <cell r="AA37" t="str">
            <v>ASISTENTE DE GESTION DE RIESGOS</v>
          </cell>
        </row>
        <row r="37">
          <cell r="AD37" t="str">
            <v>2.1.1.4.5.</v>
          </cell>
          <cell r="AE37" t="str">
            <v>DIRECCIÓN DE GESTIÓN DE RIESGOS</v>
          </cell>
          <cell r="AF37" t="str">
            <v>11.45</v>
          </cell>
          <cell r="AG37" t="str">
            <v>9.15</v>
          </cell>
          <cell r="AH37" t="str">
            <v>10</v>
          </cell>
          <cell r="AI37" t="str">
            <v>201628099990000550000000100051170000100000000</v>
          </cell>
          <cell r="AJ37" t="str">
            <v>ASISTENTE DE GESTION DE RIESGOS</v>
          </cell>
        </row>
        <row r="38">
          <cell r="V38" t="str">
            <v>ALLAN ALEGRIA YADIRA MARIBEL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COV13</v>
          </cell>
          <cell r="AA38" t="str">
            <v>SERVIDOR PUBLICO 7</v>
          </cell>
          <cell r="AB38" t="str">
            <v>68</v>
          </cell>
          <cell r="AC38" t="str">
            <v>ANALISTA</v>
          </cell>
          <cell r="AD38" t="str">
            <v>1</v>
          </cell>
          <cell r="AE38" t="str">
            <v>DESPACHO MINISTERIAL</v>
          </cell>
          <cell r="AF38" t="str">
            <v>11.45</v>
          </cell>
          <cell r="AG38" t="str">
            <v>9.15</v>
          </cell>
          <cell r="AH38" t="str">
            <v>1</v>
          </cell>
          <cell r="AI38" t="str">
            <v>201528099990000010000000100051170000100000000</v>
          </cell>
          <cell r="AJ38" t="str">
            <v>SERVIDOR PUBLICO 7</v>
          </cell>
        </row>
        <row r="39">
          <cell r="V39" t="str">
            <v>ALLAUCA REA SANDRA BERONICA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1429</v>
          </cell>
          <cell r="AA39" t="str">
            <v>ANALISTA</v>
          </cell>
        </row>
        <row r="39">
          <cell r="AD39" t="str">
            <v>2.1.1.1.5</v>
          </cell>
          <cell r="AE39" t="str">
            <v>PROYECTO ESTRATEGIA DE MEJORAMIENTO DEL TALENTO HUMANO DE LOS SERVICIOS DE DESARROLLO INFANTIL</v>
          </cell>
          <cell r="AF39" t="str">
            <v>11.45</v>
          </cell>
          <cell r="AG39" t="str">
            <v>9.15</v>
          </cell>
          <cell r="AH39" t="str">
            <v>25</v>
          </cell>
          <cell r="AI39" t="str">
            <v>201628099990000560000100200071170000100000000</v>
          </cell>
          <cell r="AJ39" t="str">
            <v>ANALISTA</v>
          </cell>
        </row>
        <row r="40">
          <cell r="V40" t="str">
            <v>ALMACHI CHICAIZA BLANCA CECILI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V11</v>
          </cell>
          <cell r="AA40" t="str">
            <v>SERVIDOR PUBLICO 5</v>
          </cell>
          <cell r="AB40" t="str">
            <v>68</v>
          </cell>
          <cell r="AC40" t="str">
            <v>ANALISTA</v>
          </cell>
          <cell r="AD40" t="str">
            <v>3.1.3.2.</v>
          </cell>
          <cell r="AE40" t="str">
            <v>DIRECCIÓN DE CAMBIO Y CULTURA ORGANIZACIONAL</v>
          </cell>
          <cell r="AF40" t="str">
            <v>11.45</v>
          </cell>
          <cell r="AG40" t="str">
            <v>9.15</v>
          </cell>
          <cell r="AH40" t="str">
            <v>1</v>
          </cell>
          <cell r="AI40" t="str">
            <v>201528099990000010000000100051170000100000000</v>
          </cell>
          <cell r="AJ40" t="str">
            <v>SERVIDOR PUBLICO 5</v>
          </cell>
        </row>
        <row r="41">
          <cell r="V41" t="str">
            <v>ALMEIDA CADENA JORGE EDUARDO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2.2.2.1.</v>
          </cell>
          <cell r="AE41" t="str">
            <v>DIRECCIÓN DE INCLUSIÓN SOCI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EIDA CHERREZ MARITZA DEL CARMEN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2034</v>
          </cell>
          <cell r="AA42" t="str">
            <v>ANALISTA 1</v>
          </cell>
        </row>
        <row r="42">
          <cell r="AD42" t="str">
            <v>3.1.4.</v>
          </cell>
          <cell r="AE42" t="str">
            <v>COORDINACION GENERAL DE PLANIFICACION Y GESTION ESTRATEGICA.</v>
          </cell>
          <cell r="AF42" t="str">
            <v>11.45</v>
          </cell>
          <cell r="AG42" t="str">
            <v>9.15</v>
          </cell>
          <cell r="AH42" t="str">
            <v>1</v>
          </cell>
          <cell r="AI42" t="str">
            <v>201728099990000010000000100051170000100000000</v>
          </cell>
          <cell r="AJ42" t="str">
            <v>ANALISTA 1</v>
          </cell>
        </row>
        <row r="43">
          <cell r="V43" t="str">
            <v>ALMEIDA HERNANDEZ FRANCISCO ERNEST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2011</v>
          </cell>
          <cell r="AA43" t="str">
            <v>ASISTENTE</v>
          </cell>
        </row>
        <row r="43">
          <cell r="AD43" t="str">
            <v>2.4.1.</v>
          </cell>
          <cell r="AE43" t="str">
            <v>SUBSECRETARÍA DE INCLUSIÓN ECONÓMICA Y MOVILIDAD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628099990000010000000100051170000100000000</v>
          </cell>
          <cell r="AJ43" t="str">
            <v>ASISTENTE</v>
          </cell>
        </row>
        <row r="44">
          <cell r="V44" t="str">
            <v>ALMEIDA MORENO CARMEN MERCEDES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1429</v>
          </cell>
          <cell r="AA44" t="str">
            <v>ANALISTA</v>
          </cell>
          <cell r="AB44" t="str">
            <v>68</v>
          </cell>
          <cell r="AC44" t="str">
            <v>ANALISTA</v>
          </cell>
          <cell r="AD44" t="str">
            <v>2.2.1.4.</v>
          </cell>
          <cell r="AE44" t="str">
            <v>DIRECCIÓN DE GESTIÓN DE RIESGOS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628099990000010000000100051170000100000000</v>
          </cell>
          <cell r="AJ44" t="str">
            <v>ANALISTA</v>
          </cell>
        </row>
        <row r="45">
          <cell r="V45" t="str">
            <v>ALMEIDA QUISHPE ANDRES SEBASTIAN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026</v>
          </cell>
          <cell r="AA45" t="str">
            <v>TECNICO DE CENTRO DE CONTACTO</v>
          </cell>
        </row>
        <row r="45">
          <cell r="AD45" t="str">
            <v>2.2.1.1.4</v>
          </cell>
          <cell r="AE45" t="str">
            <v>DIRECCION DE CONTROL DE OPERACIONES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TECNICO DE CENTRO DE CONTACTO</v>
          </cell>
        </row>
        <row r="46">
          <cell r="V46" t="str">
            <v>ALMEIDA SANDOVAL WLADIMIR ED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DP1091</v>
          </cell>
          <cell r="AA46" t="str">
            <v>ANALISTA 3</v>
          </cell>
        </row>
        <row r="46">
          <cell r="AD46" t="str">
            <v>3.1.2.</v>
          </cell>
          <cell r="AE46" t="str">
            <v>COORDINACION GENERAL DE INVESTIGACION Y DATOS DE INCLUSION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 3</v>
          </cell>
        </row>
        <row r="47">
          <cell r="V47" t="str">
            <v>ALMEIDA VEINTIMILLA MARIELA BELINDA DEL ROCIO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CO1429</v>
          </cell>
          <cell r="AA47" t="str">
            <v>ANALISTA</v>
          </cell>
          <cell r="AB47" t="str">
            <v>68</v>
          </cell>
          <cell r="AC47" t="str">
            <v>ANALISTA</v>
          </cell>
          <cell r="AD47" t="str">
            <v>2.1.1.2.2.</v>
          </cell>
          <cell r="AE47" t="str">
            <v>DIRECCIÓN DE LA POBLACIÓN ADULTA MAYOR</v>
          </cell>
          <cell r="AF47" t="str">
            <v>11.45</v>
          </cell>
          <cell r="AG47" t="str">
            <v>9.15</v>
          </cell>
          <cell r="AH47" t="str">
            <v>2</v>
          </cell>
          <cell r="AI47" t="str">
            <v>201628099990000580000000100051170000100000000</v>
          </cell>
          <cell r="AJ47" t="str">
            <v>ANALISTA</v>
          </cell>
        </row>
        <row r="48">
          <cell r="V48" t="str">
            <v>ALTAMIRANO REINOSO NANCY PAULINA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CO1429</v>
          </cell>
          <cell r="AA48" t="str">
            <v>ANALISTA</v>
          </cell>
        </row>
        <row r="48">
          <cell r="AD48" t="str">
            <v>2.1.1.4.3.</v>
          </cell>
          <cell r="AE48" t="str">
            <v>DIRECCION DE ADOPCIONES Y ESCLARECIMIENTO LEGAL</v>
          </cell>
          <cell r="AF48" t="str">
            <v>11.45</v>
          </cell>
          <cell r="AG48" t="str">
            <v>9.15</v>
          </cell>
          <cell r="AH48" t="str">
            <v>11</v>
          </cell>
          <cell r="AI48" t="str">
            <v>201628099990000550000000200051170000100000000</v>
          </cell>
          <cell r="AJ48" t="str">
            <v>ANALISTA</v>
          </cell>
        </row>
        <row r="49">
          <cell r="V49" t="str">
            <v>ALTUNA VALENCIA NORA IBETH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2.1.2.2</v>
          </cell>
          <cell r="AE49" t="str">
            <v>DIRECCION DE DIALOGO Y GENERACION DE OPORTUNIDADES</v>
          </cell>
          <cell r="AF49" t="str">
            <v>11.45</v>
          </cell>
          <cell r="AG49" t="str">
            <v>9.15</v>
          </cell>
          <cell r="AH49" t="str">
            <v>19</v>
          </cell>
          <cell r="AI49" t="str">
            <v>201628099990000570000001100051170000100000000</v>
          </cell>
          <cell r="AJ49" t="str">
            <v>ANALISTA</v>
          </cell>
        </row>
        <row r="50">
          <cell r="V50" t="str">
            <v>ALVARADO ANDY CINDY YADIR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2011</v>
          </cell>
          <cell r="AA50" t="str">
            <v>ASISTENTE</v>
          </cell>
        </row>
        <row r="50">
          <cell r="AD50" t="str">
            <v>3.1.4.</v>
          </cell>
          <cell r="AE50" t="str">
            <v>COORDINACION GENERAL DE PLANIFICACION Y GESTION ESTRATEGICA</v>
          </cell>
          <cell r="AF50" t="str">
            <v>11.45</v>
          </cell>
          <cell r="AG50" t="str">
            <v>9.15</v>
          </cell>
          <cell r="AH50" t="str">
            <v>1</v>
          </cell>
          <cell r="AI50" t="str">
            <v>201628099990000010000000100051170000100000000</v>
          </cell>
          <cell r="AJ50" t="str">
            <v>ASISTENTE</v>
          </cell>
        </row>
        <row r="51">
          <cell r="V51" t="str">
            <v>ALVARADO ANDY JACINTA ELVIRA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2011</v>
          </cell>
          <cell r="AA51" t="str">
            <v>ASISTENTE</v>
          </cell>
        </row>
        <row r="51">
          <cell r="AD51" t="str">
            <v>3.1.4.</v>
          </cell>
          <cell r="AE51" t="str">
            <v>COORDINACION GENERAL DE PLANIFICACION Y GESTION ESTRATEGICA</v>
          </cell>
          <cell r="AF51" t="str">
            <v>11.45</v>
          </cell>
          <cell r="AG51" t="str">
            <v>9.15</v>
          </cell>
          <cell r="AH51" t="str">
            <v>1</v>
          </cell>
          <cell r="AI51" t="str">
            <v>201628099990000010000000100051170000100000000</v>
          </cell>
          <cell r="AJ51" t="str">
            <v>ASISTENTE</v>
          </cell>
        </row>
        <row r="52">
          <cell r="V52" t="str">
            <v>ALVARADO FLORES ESTEBAN ANDRES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HCN211</v>
          </cell>
          <cell r="AA52" t="str">
            <v>AUXILIAR ADMINISTRATIVO 1</v>
          </cell>
          <cell r="AB52" t="str">
            <v>2775</v>
          </cell>
          <cell r="AC52" t="str">
            <v>TECNICO</v>
          </cell>
          <cell r="AD52" t="str">
            <v>3.2.1.1.</v>
          </cell>
          <cell r="AE52" t="str">
            <v>DIRECCIÓN ADMINISTRATIV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528099990000010000000100051170000100000000</v>
          </cell>
          <cell r="AJ52" t="str">
            <v>AUXILIAR ADMINISTRATIVO 1</v>
          </cell>
        </row>
        <row r="53">
          <cell r="V53" t="str">
            <v>ALVAREZ ARMIJOS TERESA GABRIEL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2.1.4</v>
          </cell>
          <cell r="AE53" t="str">
            <v>DIRECCIÓN DE ADMINISTRACION DE RECURSOS HUMANOS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EZ CAMPO MONICA ESTALINA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CO2011</v>
          </cell>
          <cell r="AA54" t="str">
            <v>ASISTENTE</v>
          </cell>
        </row>
        <row r="54">
          <cell r="AD54" t="str">
            <v>3.2.1.2</v>
          </cell>
          <cell r="AE54" t="str">
            <v>DIRECCIÓN FINANCIER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628099990000010000000100051170000100000000</v>
          </cell>
          <cell r="AJ54" t="str">
            <v>ASISTENTE</v>
          </cell>
        </row>
        <row r="55">
          <cell r="V55" t="str">
            <v>ALVAREZ CASTILLO CIELO PIEDAD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RN064</v>
          </cell>
          <cell r="AA55" t="str">
            <v>ANALISTA DE TALENTO HUMANO</v>
          </cell>
        </row>
        <row r="55">
          <cell r="AD55" t="str">
            <v>3.2.1.4.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NALISTA DE TALENTO HUMANO</v>
          </cell>
        </row>
        <row r="56">
          <cell r="V56" t="str">
            <v>ALVAREZ ENRIQUEZ DARIO FERNANDO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1429</v>
          </cell>
          <cell r="AA56" t="str">
            <v>ANALISTA</v>
          </cell>
        </row>
        <row r="56">
          <cell r="AD56" t="str">
            <v>2.1.1.4.5.</v>
          </cell>
          <cell r="AE56" t="str">
            <v>DIRECCIÓN DE GESTIÓN DE RIESGOS</v>
          </cell>
          <cell r="AF56" t="str">
            <v>11.45</v>
          </cell>
          <cell r="AG56" t="str">
            <v>9.15</v>
          </cell>
          <cell r="AH56" t="str">
            <v>10</v>
          </cell>
          <cell r="AI56" t="str">
            <v>201628099990000550000000100051170000100000000</v>
          </cell>
          <cell r="AJ56" t="str">
            <v>ANALISTA</v>
          </cell>
        </row>
        <row r="57">
          <cell r="V57" t="str">
            <v>ALVAREZ FERRER MIRNA JOSEFI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CO1429</v>
          </cell>
          <cell r="AA57" t="str">
            <v>ANALISTA</v>
          </cell>
        </row>
        <row r="57">
          <cell r="AD57" t="str">
            <v>2.1.1.1.5</v>
          </cell>
          <cell r="AE57" t="str">
            <v>PROYECTO ESTRATEGIA DE MEJORAMIENTO DEL TALENTO HUMANO DE LOS SERVICIOS DE DESARROLLO INFANTIL</v>
          </cell>
          <cell r="AF57" t="str">
            <v>0</v>
          </cell>
          <cell r="AG57" t="str">
            <v>0</v>
          </cell>
          <cell r="AH57" t="str">
            <v>25</v>
          </cell>
          <cell r="AI57" t="str">
            <v>201628099990000560000100200071170000100000000</v>
          </cell>
          <cell r="AJ57" t="str">
            <v>ANALISTA</v>
          </cell>
        </row>
        <row r="58">
          <cell r="V58" t="str">
            <v>ALVAREZ UVIDIA JUAN FRANCISC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V7</v>
          </cell>
          <cell r="AA58" t="str">
            <v>SERVIDOR PUBLICO 1</v>
          </cell>
          <cell r="AB58" t="str">
            <v>68</v>
          </cell>
          <cell r="AC58" t="str">
            <v>ANALISTA</v>
          </cell>
          <cell r="AD58" t="str">
            <v>1</v>
          </cell>
          <cell r="AE58" t="str">
            <v>DESPACHO MINISTERIAL</v>
          </cell>
          <cell r="AF58" t="str">
            <v>11.45</v>
          </cell>
          <cell r="AG58" t="str">
            <v>9.15</v>
          </cell>
          <cell r="AH58" t="str">
            <v>1</v>
          </cell>
          <cell r="AI58" t="str">
            <v>201628099990000010000000100051170000100000000</v>
          </cell>
          <cell r="AJ58" t="str">
            <v>SERVIDOR PUBLICO 1</v>
          </cell>
        </row>
        <row r="59">
          <cell r="V59" t="str">
            <v>ALVARO LINCANGO GEOVANNA CRIST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  <cell r="AB59" t="str">
            <v>68</v>
          </cell>
          <cell r="AC59" t="str">
            <v>ANALISTA</v>
          </cell>
          <cell r="AD59" t="str">
            <v>3.1.1.1.</v>
          </cell>
          <cell r="AE59" t="str">
            <v>DIRECCIÓN DE ASESORÍA JURÍDICA Y DESARROLLO NORMATIVO</v>
          </cell>
          <cell r="AF59" t="str">
            <v>11.45</v>
          </cell>
          <cell r="AG59" t="str">
            <v>9.15</v>
          </cell>
          <cell r="AH59" t="str">
            <v>1</v>
          </cell>
          <cell r="AI59" t="str">
            <v>201528099990000010000000100051170000100000000</v>
          </cell>
          <cell r="AJ59" t="str">
            <v>ANALISTA</v>
          </cell>
        </row>
        <row r="60">
          <cell r="V60" t="str">
            <v>ALVARO PULGAR CRISTINA NATALY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2011</v>
          </cell>
          <cell r="AA60" t="str">
            <v>ASISTENTE</v>
          </cell>
        </row>
        <row r="60">
          <cell r="AD60" t="str">
            <v>2.2.2.</v>
          </cell>
          <cell r="AE60" t="str">
            <v>SUBSECRETARÍA DE DISCAPACIDADES Y FAMILIA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ASISTENTE</v>
          </cell>
        </row>
        <row r="61">
          <cell r="V61" t="str">
            <v>ALVEAR ARGUELLO ALEXANDRA DEL ROCIO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</row>
        <row r="61">
          <cell r="AD61" t="str">
            <v>2.2.1.2.3</v>
          </cell>
          <cell r="AE61" t="str">
            <v>PROYECTO PROMOCION DE LA MOVILIDAD SOCIAL ASCENDENTE DE LAS FAMILIAS EN EXTREMA POBREZA USUARIAS BDH</v>
          </cell>
          <cell r="AF61" t="str">
            <v>11.45</v>
          </cell>
          <cell r="AG61" t="str">
            <v>9.15</v>
          </cell>
          <cell r="AH61" t="str">
            <v>27</v>
          </cell>
          <cell r="AI61" t="str">
            <v>201628099990000570000100100071170000100000000</v>
          </cell>
          <cell r="AJ61" t="str">
            <v>ANALISTA</v>
          </cell>
        </row>
        <row r="62">
          <cell r="V62" t="str">
            <v>ALVEAR DEL POZO MARCO ANTONIO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NSEP-011</v>
          </cell>
          <cell r="AA62" t="str">
            <v>ANALISTA DE TALENTO HUMANO 3</v>
          </cell>
        </row>
        <row r="62">
          <cell r="AD62" t="str">
            <v>3.2.1.4.</v>
          </cell>
          <cell r="AE62" t="str">
            <v>DIRECCIÓN DE ADMINISTRACION DE RECURSOS HUMANOS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NALISTA DE TALENTO HUMANO 3</v>
          </cell>
        </row>
        <row r="63">
          <cell r="V63" t="str">
            <v>ALVEAR HARO SERVIO PATRI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  <cell r="AB63" t="str">
            <v>68</v>
          </cell>
          <cell r="AC63" t="str">
            <v>ANALISTA</v>
          </cell>
          <cell r="AD63" t="str">
            <v>3.1.3.4.</v>
          </cell>
          <cell r="AE63" t="str">
            <v>DIRECCION DE INFRAESTRUCTURA Y OPERACIONES DE TECNOLOGIAS DE INFORMACION (TI)</v>
          </cell>
          <cell r="AF63" t="str">
            <v>11.45</v>
          </cell>
          <cell r="AG63" t="str">
            <v>9.15</v>
          </cell>
          <cell r="AH63" t="str">
            <v>1</v>
          </cell>
          <cell r="AI63" t="str">
            <v>201628099990000010000000100051170000100000000</v>
          </cell>
          <cell r="AJ63" t="str">
            <v>ANALISTA</v>
          </cell>
        </row>
        <row r="64">
          <cell r="V64" t="str">
            <v>ALVEAR PROAÑO JAVIER ROLAND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  <cell r="AB64" t="str">
            <v>193</v>
          </cell>
          <cell r="AC64" t="str">
            <v>ANALISTA DE RECURSOS HUMANOS</v>
          </cell>
          <cell r="AD64" t="str">
            <v>3.1.3.2.</v>
          </cell>
          <cell r="AE64" t="str">
            <v>DIRECCION DE GESTION DEL CAMBIO Y CULTURA ORGANIZATIVA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</v>
          </cell>
        </row>
        <row r="65">
          <cell r="V65" t="str">
            <v>ALZAMORA ANDRADE CATHERINE PRISCIL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2011</v>
          </cell>
          <cell r="AA65" t="str">
            <v>ASISTENTE</v>
          </cell>
          <cell r="AB65" t="str">
            <v>350</v>
          </cell>
          <cell r="AC65" t="str">
            <v>ASISTENTE</v>
          </cell>
          <cell r="AD65" t="str">
            <v>2.4.1.</v>
          </cell>
          <cell r="AE65" t="str">
            <v>SUBSECRETARÍA DE INCLUSIÓN ECONÓMICA Y MOVILIDAD SOCIAL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SISTENTE</v>
          </cell>
        </row>
        <row r="66">
          <cell r="V66" t="str">
            <v>AMAGUAÑA CONEJO SHAYANA TARINA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6">
          <cell r="AD66" t="str">
            <v>3.1.1.1</v>
          </cell>
          <cell r="AE66" t="str">
            <v>DIRECCION DE INVESTIGACION Y ANALISIS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MBULUDI LUNA RITA PAULIN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</row>
        <row r="67"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ORES CARRILLO CRISTIAN IVAN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2031</v>
          </cell>
          <cell r="AA68" t="str">
            <v>ANALISTA 2</v>
          </cell>
        </row>
        <row r="68">
          <cell r="AD68" t="str">
            <v>2.4.1.</v>
          </cell>
          <cell r="AE68" t="str">
            <v>SUBSECRETARÍA DE INCLUSIÓN ECONÓMICA Y MOVILIDAD SOCIAL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 2</v>
          </cell>
        </row>
        <row r="69">
          <cell r="V69" t="str">
            <v>ANALUISA MUÑOZ FRANKLIN EDUARDO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T9223</v>
          </cell>
          <cell r="AA69" t="str">
            <v>CONDUCTOR ADMINISTRATIVO</v>
          </cell>
        </row>
        <row r="69">
          <cell r="AD69" t="str">
            <v>3.2.1.1</v>
          </cell>
          <cell r="AE69" t="str">
            <v>DIRECCIÓN ADMINISTRATIVA</v>
          </cell>
          <cell r="AF69" t="str">
            <v>9.45</v>
          </cell>
          <cell r="AG69" t="str">
            <v>11.15</v>
          </cell>
          <cell r="AH69" t="str">
            <v>1</v>
          </cell>
          <cell r="AI69" t="str">
            <v>201628099990000010000000100051170000100000000</v>
          </cell>
          <cell r="AJ69" t="str">
            <v>CONDUCTOR ADMINISTRATIVO</v>
          </cell>
        </row>
        <row r="70">
          <cell r="V70" t="str">
            <v>ANCHAPAXI MORENO JUAN CARLOS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T9223</v>
          </cell>
          <cell r="AA70" t="str">
            <v>CONDUCTOR ADMINISTRATIVO</v>
          </cell>
        </row>
        <row r="70">
          <cell r="AD70" t="str">
            <v>3.2.1.1</v>
          </cell>
          <cell r="AE70" t="str">
            <v>DIRECCIÓN ADMINISTRATIVA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CONDUCTOR ADMINISTRATIVO</v>
          </cell>
        </row>
        <row r="71">
          <cell r="V71" t="str">
            <v>ANDAGOYA GARCIA JENNY JANET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O1429</v>
          </cell>
          <cell r="AA71" t="str">
            <v>ANALISTA</v>
          </cell>
        </row>
        <row r="71">
          <cell r="AD71" t="str">
            <v>2.1.1.2.3</v>
          </cell>
          <cell r="AE71" t="str">
            <v>PROYECTO AMPLIACION DE COBERTURA Y MEJORAMIENTO DE LOS SERVICIOS DE ATENCION A PERSONAS ADULTAS MAYORES</v>
          </cell>
          <cell r="AF71" t="str">
            <v>11.45</v>
          </cell>
          <cell r="AG71" t="str">
            <v>9.15</v>
          </cell>
          <cell r="AH71" t="str">
            <v>28</v>
          </cell>
          <cell r="AI71" t="str">
            <v>201628099990000580000100500071170000100000000</v>
          </cell>
          <cell r="AJ71" t="str">
            <v>ANALISTA</v>
          </cell>
        </row>
        <row r="72">
          <cell r="V72" t="str">
            <v>ANDRADE CHAUVIN EDISSON ADOLFO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OV7</v>
          </cell>
          <cell r="AA72" t="str">
            <v>SERVIDOR PUBLICO 1</v>
          </cell>
          <cell r="AB72" t="str">
            <v>68</v>
          </cell>
          <cell r="AC72" t="str">
            <v>ANALISTA</v>
          </cell>
          <cell r="AD72" t="str">
            <v>2.1.2.1</v>
          </cell>
          <cell r="AE72" t="str">
            <v>DIRECCIÓN DE LA JUVENTUD Y ADOLESCENCI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528099990000010000000100051170000100000000</v>
          </cell>
          <cell r="AJ72" t="str">
            <v>SERVIDOR PUBLICO 1</v>
          </cell>
        </row>
        <row r="73">
          <cell r="V73" t="str">
            <v>ANDRADE FIGUEROA MARCI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SRI032</v>
          </cell>
          <cell r="AA73" t="str">
            <v>ANALISTA DE AUDITORIA INTERNA</v>
          </cell>
          <cell r="AB73" t="str">
            <v>null</v>
          </cell>
        </row>
        <row r="73">
          <cell r="AD73" t="str">
            <v>3.1.5.</v>
          </cell>
          <cell r="AE73" t="str">
            <v>DIRECCIÓN DE AUDITORÍA INTERNA</v>
          </cell>
          <cell r="AF73" t="str">
            <v>11.45</v>
          </cell>
          <cell r="AG73" t="str">
            <v>9.15</v>
          </cell>
          <cell r="AH73" t="str">
            <v>1</v>
          </cell>
          <cell r="AI73" t="str">
            <v>201528099990000010000000100051170000100000000</v>
          </cell>
          <cell r="AJ73" t="str">
            <v>ANALISTA DE AUDITORIA INTERNA</v>
          </cell>
        </row>
        <row r="74">
          <cell r="V74" t="str">
            <v>ANDRADE GALLARDO BRUNO NICOLAS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2031</v>
          </cell>
          <cell r="AA74" t="str">
            <v>ANALISTA 2</v>
          </cell>
          <cell r="AB74" t="str">
            <v>79</v>
          </cell>
          <cell r="AC74" t="str">
            <v>ANALISTA 2</v>
          </cell>
          <cell r="AD74" t="str">
            <v>3.1.1.2.</v>
          </cell>
          <cell r="AE74" t="str">
            <v>DIRECCIÓN DE PATROCINIO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ANALISTA 2</v>
          </cell>
        </row>
        <row r="75">
          <cell r="V75" t="str">
            <v>ANDRADE HEREDIA ALFONSO HERNAN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NS3019</v>
          </cell>
          <cell r="AA75" t="str">
            <v>ASESOR 4</v>
          </cell>
          <cell r="AB75" t="str">
            <v>318</v>
          </cell>
          <cell r="AC75" t="str">
            <v>ASESOR 4</v>
          </cell>
          <cell r="AD75" t="str">
            <v>1.3.</v>
          </cell>
          <cell r="AE75" t="str">
            <v>VICEMINISTERIO DE ASEGURAMIENTO NO CONTRIBUTIVO Y MOVILIDAD SOCIAL</v>
          </cell>
          <cell r="AF75" t="str">
            <v>11.45</v>
          </cell>
          <cell r="AG75" t="str">
            <v>9.15</v>
          </cell>
          <cell r="AH75" t="str">
            <v>25</v>
          </cell>
          <cell r="AI75" t="str">
            <v>201528099990000570000001100051170000100000000</v>
          </cell>
          <cell r="AJ75" t="str">
            <v>ASESOR 4</v>
          </cell>
        </row>
        <row r="76">
          <cell r="V76" t="str">
            <v>ANDRADE MUÑOZ BLANCA MATILDE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V5</v>
          </cell>
          <cell r="AA76" t="str">
            <v>SERVIDOR PUBLICO DE APOYO 3</v>
          </cell>
        </row>
        <row r="76">
          <cell r="AD76" t="str">
            <v>3.2.1.2.</v>
          </cell>
          <cell r="AE76" t="str">
            <v>DIRECCIÓN FINANCIERA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628099990000010000000100051170000100000000</v>
          </cell>
          <cell r="AJ76" t="str">
            <v>SERVIDOR PUBLICO DE APOYO 3</v>
          </cell>
        </row>
        <row r="77">
          <cell r="V77" t="str">
            <v>ANDRADE MUÑOZ NICOLAS ALEJANDRO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COV7</v>
          </cell>
          <cell r="AA77" t="str">
            <v>SERVIDOR PUBLICO 1</v>
          </cell>
          <cell r="AB77" t="str">
            <v>68</v>
          </cell>
          <cell r="AC77" t="str">
            <v>ANALISTA</v>
          </cell>
          <cell r="AD77" t="str">
            <v>3.1.6.</v>
          </cell>
          <cell r="AE77" t="str">
            <v>DIRECCIÓN DE COMUNICACIÓN SOCIAL</v>
          </cell>
          <cell r="AF77" t="str">
            <v>11.45</v>
          </cell>
          <cell r="AG77" t="str">
            <v>9.15</v>
          </cell>
          <cell r="AH77" t="str">
            <v>1</v>
          </cell>
          <cell r="AI77" t="str">
            <v>201628099990000010000000100051170000100000000</v>
          </cell>
          <cell r="AJ77" t="str">
            <v>SERVIDOR PUBLICO 1</v>
          </cell>
        </row>
        <row r="78">
          <cell r="V78" t="str">
            <v>ANDRADE ORLANDO EDUARDO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2036</v>
          </cell>
          <cell r="AA78" t="str">
            <v>CHOFER</v>
          </cell>
        </row>
        <row r="78">
          <cell r="AD78" t="str">
            <v>3.2.1.1.</v>
          </cell>
          <cell r="AE78" t="str">
            <v>DIRECCIÓN ADMINISTRATIVA</v>
          </cell>
          <cell r="AF78" t="str">
            <v>9.45</v>
          </cell>
          <cell r="AG78" t="str">
            <v>11.15</v>
          </cell>
          <cell r="AH78" t="str">
            <v>1</v>
          </cell>
          <cell r="AI78" t="str">
            <v>201628099990000010000000100051170000100000000</v>
          </cell>
          <cell r="AJ78" t="str">
            <v>CHOFER</v>
          </cell>
        </row>
        <row r="79">
          <cell r="V79" t="str">
            <v>ANDRADE RAMOS HERNAN RAMI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1429</v>
          </cell>
          <cell r="AA79" t="str">
            <v>ANALISTA</v>
          </cell>
        </row>
        <row r="79">
          <cell r="AD79" t="str">
            <v>3.1.3.4.</v>
          </cell>
          <cell r="AE79" t="str">
            <v>DIRECCION DE INFRAESTRUCTURA Y OPERACIONES DE TECNOLOGIAS DE INFORMACION (TI)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ANALISTA</v>
          </cell>
        </row>
        <row r="80">
          <cell r="V80" t="str">
            <v>ANDRADE SAETEROS JUDITH LOR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1429</v>
          </cell>
          <cell r="AA80" t="str">
            <v>ANALISTA</v>
          </cell>
          <cell r="AB80" t="str">
            <v>68</v>
          </cell>
          <cell r="AC80" t="str">
            <v>ANALISTA</v>
          </cell>
          <cell r="AD80" t="str">
            <v>2.1.1.2</v>
          </cell>
          <cell r="AE80" t="str">
            <v>DIRECCION DE SERVICIOS DE CENTROS DE DESARROLLO INFANTIL</v>
          </cell>
          <cell r="AF80" t="str">
            <v>11.45</v>
          </cell>
          <cell r="AG80" t="str">
            <v>9.15</v>
          </cell>
          <cell r="AH80" t="str">
            <v>1</v>
          </cell>
          <cell r="AI80" t="str">
            <v>201628099990000010000000100051170000100000000</v>
          </cell>
          <cell r="AJ80" t="str">
            <v>ANALISTA</v>
          </cell>
        </row>
        <row r="81">
          <cell r="V81" t="str">
            <v>ANDRADE VITERI VERONICA ALEXANDRA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2.1.1.3.4</v>
          </cell>
          <cell r="AE81" t="str">
            <v>PROYECTO AMPLIACION DE CAPACIDADES DE LAS PERSONAS CON DISCAPACIDAD Y FAMLS EXIG DERC - SEGU Y MONT</v>
          </cell>
          <cell r="AF81" t="str">
            <v>11.45</v>
          </cell>
          <cell r="AG81" t="str">
            <v>9.15</v>
          </cell>
          <cell r="AH81" t="str">
            <v>3</v>
          </cell>
          <cell r="AI81" t="str">
            <v>201628099990000590000100300071170000100000000</v>
          </cell>
          <cell r="AJ81" t="str">
            <v>ANALISTA</v>
          </cell>
        </row>
        <row r="82">
          <cell r="V82" t="str">
            <v>ANDY TAPUY MARIO GILBERTO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T9223</v>
          </cell>
          <cell r="AA82" t="str">
            <v>CONDUCTOR ADMINISTRATIVO</v>
          </cell>
        </row>
        <row r="82">
          <cell r="AD82" t="str">
            <v>3.2.1.1.</v>
          </cell>
          <cell r="AE82" t="str">
            <v>DIRECCIÓN ADMINISTRATIVA</v>
          </cell>
          <cell r="AF82" t="str">
            <v>9.45</v>
          </cell>
          <cell r="AG82" t="str">
            <v>11.15</v>
          </cell>
          <cell r="AH82" t="str">
            <v>1</v>
          </cell>
          <cell r="AI82" t="str">
            <v>201628099990000010000000100051170000100000000</v>
          </cell>
          <cell r="AJ82" t="str">
            <v>CONDUCTOR ADMINISTRATIVO</v>
          </cell>
        </row>
        <row r="83">
          <cell r="V83" t="str">
            <v>ANGO ALQUINGA JOSE NICOLAS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NS3019</v>
          </cell>
          <cell r="AA83" t="str">
            <v>ASESOR 4</v>
          </cell>
        </row>
        <row r="83">
          <cell r="AD83" t="str">
            <v>2.2.1.1</v>
          </cell>
          <cell r="AE83" t="str">
            <v>SUBSECRETARIA DE ASEGURAMIENTO NO CONTRIBUTIVO, CONTINGENCIAS Y OPERACIONES</v>
          </cell>
          <cell r="AF83" t="str">
            <v>11.45</v>
          </cell>
          <cell r="AG83" t="str">
            <v>9.15</v>
          </cell>
          <cell r="AH83" t="str">
            <v>18</v>
          </cell>
          <cell r="AI83" t="str">
            <v>201628099990000570000001000051170000100000000</v>
          </cell>
          <cell r="AJ83" t="str">
            <v>ASESOR 4</v>
          </cell>
        </row>
        <row r="84">
          <cell r="V84" t="str">
            <v>ANGO CHUQUIMARCA JOSE DANIEL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O7</v>
          </cell>
          <cell r="AA84" t="str">
            <v>CONSERJE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SERJE</v>
          </cell>
        </row>
        <row r="85">
          <cell r="V85" t="str">
            <v>AÑAZCO RIVERA ANA KARINA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CO1429</v>
          </cell>
          <cell r="AA85" t="str">
            <v>ANALISTA</v>
          </cell>
        </row>
        <row r="85">
          <cell r="AD85" t="str">
            <v>2.1.1.1.3</v>
          </cell>
          <cell r="AE85" t="str">
            <v>PROYECTO CONSTRUCCION, RECONSTRUCCION, REHABILITACION Y EQUIPAMIENTO DE CENTROS INFANTILES DEL BUEN</v>
          </cell>
          <cell r="AF85" t="str">
            <v>0</v>
          </cell>
          <cell r="AG85" t="str">
            <v>0</v>
          </cell>
          <cell r="AH85" t="str">
            <v>26</v>
          </cell>
          <cell r="AI85" t="str">
            <v>201628099990000560000200100071170000100000000</v>
          </cell>
          <cell r="AJ85" t="str">
            <v>ANALISTA</v>
          </cell>
        </row>
        <row r="86">
          <cell r="V86" t="str">
            <v>AÑAZCO ROBLES LUIS ANIBA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2011</v>
          </cell>
          <cell r="AA86" t="str">
            <v>ASISTENTE</v>
          </cell>
        </row>
        <row r="86">
          <cell r="AD86" t="str">
            <v>2.2.1.</v>
          </cell>
          <cell r="AE86" t="str">
            <v>SUBSECRETARÍA DE PROTECCIÓN ESPECIAL</v>
          </cell>
          <cell r="AF86" t="str">
            <v>11.45</v>
          </cell>
          <cell r="AG86" t="str">
            <v>9.15</v>
          </cell>
          <cell r="AH86" t="str">
            <v>1</v>
          </cell>
          <cell r="AI86" t="str">
            <v>201628099990000010000000100051170000100000000</v>
          </cell>
          <cell r="AJ86" t="str">
            <v>ASISTENTE</v>
          </cell>
        </row>
        <row r="87">
          <cell r="V87" t="str">
            <v>APOLO PEREIRA JOSE FRENZEL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F131</v>
          </cell>
          <cell r="AA87" t="str">
            <v>ASESOR 3</v>
          </cell>
        </row>
        <row r="87">
          <cell r="AD87" t="str">
            <v>2.2.1</v>
          </cell>
          <cell r="AE87" t="str">
            <v>VICEMINISTERIO DE INCLUSION ECONOMICA</v>
          </cell>
          <cell r="AF87" t="str">
            <v>11.45</v>
          </cell>
          <cell r="AG87" t="str">
            <v>9.15</v>
          </cell>
          <cell r="AH87" t="str">
            <v>1</v>
          </cell>
          <cell r="AI87" t="str">
            <v>201628099990000010000000100051170000100000000</v>
          </cell>
          <cell r="AJ87" t="str">
            <v>ASESOR 3</v>
          </cell>
        </row>
        <row r="88">
          <cell r="V88" t="str">
            <v>ARANA GONZALEZ BADIH JAVIER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NS2009</v>
          </cell>
          <cell r="AA88" t="str">
            <v>DIRECTOR TECNICO DE AREA</v>
          </cell>
        </row>
        <row r="88">
          <cell r="AD88" t="str">
            <v>2.2.1.1.4</v>
          </cell>
          <cell r="AE88" t="str">
            <v>DIRECCION DE CONTROL DE OPERACIONES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DIRECTOR TECNICO DE AREA</v>
          </cell>
        </row>
        <row r="89">
          <cell r="V89" t="str">
            <v>ARANA RUIZ RODDY ALEXANDER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ATI</v>
          </cell>
          <cell r="AA89" t="str">
            <v>ANALISTA DE TECNOLOGIAS DE LA INFORMACION</v>
          </cell>
        </row>
        <row r="89">
          <cell r="AD89" t="str">
            <v>3.1.4.1</v>
          </cell>
          <cell r="AE89" t="str">
            <v>DIRECCION DE PROYECTOS TIC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NALISTA DE TECNOLOGIAS DE LA INFORMACION</v>
          </cell>
        </row>
        <row r="90">
          <cell r="V90" t="str">
            <v>ARANDA GUEVARA SEGUNDO ENRIQUE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CO1429</v>
          </cell>
          <cell r="AA90" t="str">
            <v>ANALISTA</v>
          </cell>
        </row>
        <row r="90">
          <cell r="AD90" t="str">
            <v>3.2.1.4</v>
          </cell>
          <cell r="AE90" t="str">
            <v>DIRECCIÓN DE ADMINISTRACION DE RECURSOS HUMANO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ANALISTA</v>
          </cell>
        </row>
        <row r="91">
          <cell r="V91" t="str">
            <v>ARANDI ARCE MERCY PATRICIA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COV10</v>
          </cell>
          <cell r="AA91" t="str">
            <v>SERVIDOR PUBLICO 4</v>
          </cell>
          <cell r="AB91" t="str">
            <v>2835</v>
          </cell>
          <cell r="AC91" t="str">
            <v>TECNICO DE PROTECCION INTEGRAL</v>
          </cell>
          <cell r="AD91" t="str">
            <v>1</v>
          </cell>
          <cell r="AE91" t="str">
            <v>DESPACHO MINISTERIAL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SERVIDOR PUBLICO 4</v>
          </cell>
        </row>
        <row r="92">
          <cell r="V92" t="str">
            <v>ARBOLEDA ROJAS JUAN CARLOS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ARCM004</v>
          </cell>
          <cell r="AA92" t="str">
            <v>ANALISTA DE PROCESOS</v>
          </cell>
        </row>
        <row r="92">
          <cell r="AD92" t="str">
            <v>3.1.3.2</v>
          </cell>
          <cell r="AE92" t="str">
            <v>DIRECCION DE SERVICIOS, PROCESOS Y CALIDAD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 DE PROCESOS</v>
          </cell>
        </row>
        <row r="93">
          <cell r="V93" t="str">
            <v>ARBOLEDA VILLACRESES JULIO DAVID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SERCOP73</v>
          </cell>
          <cell r="AA93" t="str">
            <v>ANALISTA DE ASESORIA JURIDICA</v>
          </cell>
        </row>
        <row r="93">
          <cell r="AD93" t="str">
            <v>3.1.2.3</v>
          </cell>
          <cell r="AE93" t="str">
            <v>DIRECCIÓN DE ORGANIZACIONES SOCIALES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ANALISTA DE ASESORIA JURIDICA</v>
          </cell>
        </row>
        <row r="94">
          <cell r="V94" t="str">
            <v>ARCE OÑATE CRISTINA ALEXANDRA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IES028</v>
          </cell>
          <cell r="AA94" t="str">
            <v>TECNICO DE CORRESPONSABILIDAD</v>
          </cell>
        </row>
        <row r="94">
          <cell r="AD94" t="str">
            <v>2.2.1.3.2</v>
          </cell>
          <cell r="AE94" t="str">
            <v>DIRECCIÓN DE CORRESPONSABI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TECNICO DE CORRESPONSABILIDAD</v>
          </cell>
        </row>
        <row r="95">
          <cell r="V95" t="str">
            <v>ARELLANO DE LA CADENA JENNIFER ADRIAN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CO1429</v>
          </cell>
          <cell r="AA95" t="str">
            <v>ANALISTA</v>
          </cell>
          <cell r="AB95" t="str">
            <v>68</v>
          </cell>
          <cell r="AC95" t="str">
            <v>ANALISTA</v>
          </cell>
          <cell r="AD95" t="str">
            <v>3.1.3.1.</v>
          </cell>
          <cell r="AE95" t="str">
            <v>DIRECCIÓN DE ADMINISTRACIÓN DE PROCESO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528099990000010000000100051170000100000000</v>
          </cell>
          <cell r="AJ95" t="str">
            <v>ANALISTA</v>
          </cell>
        </row>
        <row r="96">
          <cell r="V96" t="str">
            <v>ARGANDOÑA BOLAÑOS KAREN ESTEFANI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NS2009</v>
          </cell>
          <cell r="AA96" t="str">
            <v>DIRECTOR TECNICO DE AREA</v>
          </cell>
        </row>
        <row r="96">
          <cell r="AD96" t="str">
            <v>3.2.1.1</v>
          </cell>
          <cell r="AE96" t="str">
            <v>DIRECCIÓN ADMINISTRATIVA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DIRECTOR TECNICO DE AREA</v>
          </cell>
        </row>
        <row r="97">
          <cell r="V97" t="str">
            <v>ARIAS GUANIN RAUL XAVIER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F131</v>
          </cell>
          <cell r="AA97" t="str">
            <v>ASESOR 3</v>
          </cell>
          <cell r="AB97" t="str">
            <v>317</v>
          </cell>
          <cell r="AC97" t="str">
            <v>ASESOR 3</v>
          </cell>
          <cell r="AD97" t="str">
            <v>1.3.</v>
          </cell>
          <cell r="AE97" t="str">
            <v>VICEMINISTERIO DE ASEGURAMIENTO NO CONTRIBUTIVO Y MOVILIDAD SOCIAL</v>
          </cell>
          <cell r="AF97" t="str">
            <v>11.45</v>
          </cell>
          <cell r="AG97" t="str">
            <v>9.15</v>
          </cell>
          <cell r="AH97" t="str">
            <v>25</v>
          </cell>
          <cell r="AI97" t="str">
            <v>201528099990000570000001100051170000100000000</v>
          </cell>
          <cell r="AJ97" t="str">
            <v>ASESOR 3</v>
          </cell>
        </row>
        <row r="98">
          <cell r="V98" t="str">
            <v>ARIAS LUZURIAGA YOLANDA NARCIS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CO2023</v>
          </cell>
          <cell r="AA98" t="str">
            <v>DIRECTOR</v>
          </cell>
        </row>
        <row r="98">
          <cell r="AD98" t="str">
            <v>2.1.1.2.2.</v>
          </cell>
          <cell r="AE98" t="str">
            <v>DIRECCIÓN DE LA POBLACIÓN ADULTA MAYOR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</v>
          </cell>
        </row>
        <row r="99">
          <cell r="V99" t="str">
            <v>ARIAS MURGUEITIO LUIS MIGUEL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CO1429</v>
          </cell>
          <cell r="AA99" t="str">
            <v>ANALISTA</v>
          </cell>
        </row>
        <row r="99">
          <cell r="AD99" t="str">
            <v>2.1.1.1.</v>
          </cell>
          <cell r="AE99" t="str">
            <v>SUBSECRETARIA DE DESARROLLO INFANTIL INTEGRAL</v>
          </cell>
          <cell r="AF99" t="str">
            <v>11.45</v>
          </cell>
          <cell r="AG99" t="str">
            <v>9.15</v>
          </cell>
          <cell r="AH99" t="str">
            <v>16</v>
          </cell>
          <cell r="AI99" t="str">
            <v>201628099990000560000000400051170000100000000</v>
          </cell>
          <cell r="AJ99" t="str">
            <v>ANALISTA</v>
          </cell>
        </row>
        <row r="100">
          <cell r="V100" t="str">
            <v>ARIAS NOVILLO IDANIA CORIN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V13</v>
          </cell>
          <cell r="AA100" t="str">
            <v>SERVIDOR PUBLICO 7</v>
          </cell>
          <cell r="AB100" t="str">
            <v>68</v>
          </cell>
          <cell r="AC100" t="str">
            <v>ANALISTA</v>
          </cell>
          <cell r="AD100" t="str">
            <v>2.1.1.1</v>
          </cell>
          <cell r="AE100" t="str">
            <v>DIRECCIÓN DE POLÍTICAS DE DESARROLLO INFANTIL INTEGRAL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528099990000010000000100051170000100000000</v>
          </cell>
          <cell r="AJ100" t="str">
            <v>SERVIDOR PUBLICO 7</v>
          </cell>
        </row>
        <row r="101">
          <cell r="V101" t="str">
            <v>ARIAS QUISPE MARIBEL DE LOS ANGELES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4.2.</v>
          </cell>
          <cell r="AE101" t="str">
            <v>DIRECCIÓN DE SERVICIOS DE PROTECCIÓN ESPECIAL</v>
          </cell>
          <cell r="AF101" t="str">
            <v>11.45</v>
          </cell>
          <cell r="AG101" t="str">
            <v>9.15</v>
          </cell>
          <cell r="AH101" t="str">
            <v>12</v>
          </cell>
          <cell r="AI101" t="str">
            <v>201628099990000550000000300051170000100000000</v>
          </cell>
          <cell r="AJ101" t="str">
            <v>ANALISTA</v>
          </cell>
        </row>
        <row r="102">
          <cell r="V102" t="str">
            <v>ARMAS LASSO ELSA MICHELLE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ARH3</v>
          </cell>
          <cell r="AA102" t="str">
            <v>ANALISTA DE RECURSOS HUMANOS 3</v>
          </cell>
        </row>
        <row r="102">
          <cell r="AD102" t="str">
            <v>3.2.1.4</v>
          </cell>
          <cell r="AE102" t="str">
            <v>DIRECCIÓN DE ADMINISTRACION DE RECURSOS HUMANOS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628099990000010000000100051170000100000000</v>
          </cell>
          <cell r="AJ102" t="str">
            <v>ANALISTA DE RECURSOS HUMANOS 3</v>
          </cell>
        </row>
        <row r="103">
          <cell r="V103" t="str">
            <v>ARMAS MIÑO ALICIA AUGUSTA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NS1006</v>
          </cell>
          <cell r="AA103" t="str">
            <v>COORDINADOR/A DE DESPACHO</v>
          </cell>
          <cell r="AB103" t="str">
            <v>3878</v>
          </cell>
          <cell r="AC103" t="str">
            <v>COORDINADOR DE DESPACHO</v>
          </cell>
          <cell r="AD103" t="str">
            <v>1</v>
          </cell>
          <cell r="AE103" t="str">
            <v>DESPACHO MINISTERIAL</v>
          </cell>
          <cell r="AF103" t="str">
            <v>11.45</v>
          </cell>
          <cell r="AG103" t="str">
            <v>9.15</v>
          </cell>
          <cell r="AH103" t="str">
            <v>1</v>
          </cell>
          <cell r="AI103" t="str">
            <v>201628099990000010000000100051170000100000000</v>
          </cell>
          <cell r="AJ103" t="str">
            <v>COORDINADOR/A DE DESPACHO</v>
          </cell>
        </row>
        <row r="104">
          <cell r="V104" t="str">
            <v>AROSTEGUI OLEAS VALERIA MONSERRA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COV12</v>
          </cell>
          <cell r="AA104" t="str">
            <v>SERVIDOR PUBLICO 6</v>
          </cell>
          <cell r="AB104" t="str">
            <v>68</v>
          </cell>
          <cell r="AC104" t="str">
            <v>ANALISTA</v>
          </cell>
          <cell r="AD104" t="str">
            <v>1</v>
          </cell>
          <cell r="AE104" t="str">
            <v>DESPACHO MINISTERIAL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SERVIDOR PUBLICO 6</v>
          </cell>
        </row>
        <row r="105">
          <cell r="V105" t="str">
            <v>ARREAGA MACANCELA MAYRA DEL CARMEN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026</v>
          </cell>
          <cell r="AA105" t="str">
            <v>TECNICO DE CENTRO DE CONTACTO</v>
          </cell>
        </row>
        <row r="105">
          <cell r="AD105" t="str">
            <v>2.2.1.1.4</v>
          </cell>
          <cell r="AE105" t="str">
            <v>DIRECCION DE CONTROL DE OPERACIONES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TECNICO DE CENTRO DE CONTACTO</v>
          </cell>
        </row>
        <row r="106">
          <cell r="V106" t="str">
            <v>ARROBA GARCIA EDISON RAMON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T9223</v>
          </cell>
          <cell r="AA106" t="str">
            <v>CONDUCTOR ADMINISTRATIVO</v>
          </cell>
        </row>
        <row r="106">
          <cell r="AD106" t="str">
            <v>3.2.1.1</v>
          </cell>
          <cell r="AE106" t="str">
            <v>DIRECCIÓN ADMINISTRATIVA</v>
          </cell>
          <cell r="AF106" t="str">
            <v>9.45</v>
          </cell>
          <cell r="AG106" t="str">
            <v>11.15</v>
          </cell>
          <cell r="AH106" t="str">
            <v>1</v>
          </cell>
          <cell r="AI106" t="str">
            <v>201628099990000010000000100051170000100000000</v>
          </cell>
          <cell r="AJ106" t="str">
            <v>CONDUCTOR ADMINISTRATIVO</v>
          </cell>
        </row>
        <row r="107">
          <cell r="V107" t="str">
            <v>ARROYO HERRERA SILVANA BEATRIZ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1429</v>
          </cell>
          <cell r="AA107" t="str">
            <v>ANALISTA</v>
          </cell>
        </row>
        <row r="107">
          <cell r="AD107" t="str">
            <v>3.2.1.2.</v>
          </cell>
          <cell r="AE107" t="str">
            <v>DIRECCIÓN FINANCIERA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ANALISTA</v>
          </cell>
        </row>
        <row r="108">
          <cell r="V108" t="str">
            <v>ARTEAGA GUERRERO PAULINA DEL CONZUELO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CO1429</v>
          </cell>
          <cell r="AA108" t="str">
            <v>ANALISTA</v>
          </cell>
          <cell r="AB108" t="str">
            <v>null</v>
          </cell>
        </row>
        <row r="108">
          <cell r="AD108" t="str">
            <v>3.1.3.4.</v>
          </cell>
          <cell r="AE108" t="str">
            <v>DIRECCIÓN DE TECNOLOGÍAS DE LA INFORMACIÓN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528099990000010000000100051170000100000000</v>
          </cell>
          <cell r="AJ108" t="str">
            <v>ANALISTA</v>
          </cell>
        </row>
        <row r="109">
          <cell r="V109" t="str">
            <v>ARTEAGA NEGRETE TOMAS RAMIRO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NS3019</v>
          </cell>
          <cell r="AA109" t="str">
            <v>ASESOR 4</v>
          </cell>
        </row>
        <row r="109">
          <cell r="AD109" t="str">
            <v>2.1.1.4.</v>
          </cell>
          <cell r="AE109" t="str">
            <v>SUBSECRETARÍA DE PROTECCIÓN ESPECIAL</v>
          </cell>
          <cell r="AF109" t="str">
            <v>11.45</v>
          </cell>
          <cell r="AG109" t="str">
            <v>9.15</v>
          </cell>
          <cell r="AH109" t="str">
            <v>1</v>
          </cell>
          <cell r="AI109" t="str">
            <v>201628099990000010000000100051170000100000000</v>
          </cell>
          <cell r="AJ109" t="str">
            <v>ASESOR 4</v>
          </cell>
        </row>
        <row r="110">
          <cell r="V110" t="str">
            <v>ASADOVAY ALULEMA JULIO CESAR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2011</v>
          </cell>
          <cell r="AA110" t="str">
            <v>ASISTENTE</v>
          </cell>
        </row>
        <row r="110">
          <cell r="AD110" t="str">
            <v>3.2.1.4</v>
          </cell>
          <cell r="AE110" t="str">
            <v>DIRECCIÓN DE ADMINISTRACION DE RECURSOS HUMANOS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SISTENTE</v>
          </cell>
        </row>
        <row r="111">
          <cell r="V111" t="str">
            <v>ASIMBAYA GUAYGUA DANNY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ATH2</v>
          </cell>
          <cell r="AA111" t="str">
            <v>ASISTENTE DE TALENTO HUMANO</v>
          </cell>
        </row>
        <row r="111">
          <cell r="AD111" t="str">
            <v>3.2.1.4</v>
          </cell>
          <cell r="AE111" t="str">
            <v>DIRECCIÓN DE ADMINISTRACION DE RECURSOS HUMANOS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628099990000010000000100051170000100000000</v>
          </cell>
          <cell r="AJ111" t="str">
            <v>ASISTENTE DE TALENTO HUMANO</v>
          </cell>
        </row>
        <row r="112">
          <cell r="V112" t="str">
            <v>ASTUDILLO SARMIENTO TITO FERNAND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ECU0011</v>
          </cell>
          <cell r="AA112" t="str">
            <v>COORDINADOR GENERAL DE PLANIFICACION Y GESTION ESTRATEGICA</v>
          </cell>
          <cell r="AB112" t="str">
            <v>745</v>
          </cell>
          <cell r="AC112" t="str">
            <v>COORDINADOR</v>
          </cell>
          <cell r="AD112" t="str">
            <v>3.1.3.</v>
          </cell>
          <cell r="AE112" t="str">
            <v>COORDINACIÓN GENERAL DE GESTIÓN ESTRATÉGICA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528099990000010000000100051170000100000000</v>
          </cell>
          <cell r="AJ112" t="str">
            <v>COORDINADOR GENERAL DE PLANIFICACION Y GESTION ESTRATEGICA</v>
          </cell>
        </row>
        <row r="113">
          <cell r="V113" t="str">
            <v>AULESTIA ARMAS EDISON EDMUNDO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3">
          <cell r="AD113" t="str">
            <v>3.1.4.1</v>
          </cell>
          <cell r="AE113" t="str">
            <v>DIRECCION DE PROYECTOS TIC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NALISTA</v>
          </cell>
        </row>
        <row r="114">
          <cell r="V114" t="str">
            <v>AULESTIA RIVERA LUIS GERAR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CT9223</v>
          </cell>
          <cell r="AA114" t="str">
            <v>CONDUCTOR ADMINISTRATIVO</v>
          </cell>
        </row>
        <row r="114">
          <cell r="AD114" t="str">
            <v>3.2.1.1.</v>
          </cell>
          <cell r="AE114" t="str">
            <v>DIRECCIÓN ADMINISTRATIVA</v>
          </cell>
          <cell r="AF114" t="str">
            <v>9.45</v>
          </cell>
          <cell r="AG114" t="str">
            <v>11.15</v>
          </cell>
          <cell r="AH114" t="str">
            <v>1</v>
          </cell>
          <cell r="AI114" t="str">
            <v>201628099990000010000000100051170000100000000</v>
          </cell>
          <cell r="AJ114" t="str">
            <v>CONDUCTOR ADMINISTRATIVO</v>
          </cell>
        </row>
        <row r="115">
          <cell r="V115" t="str">
            <v>AVELLAN SANDOVAL ALEJANDRA ELIZABETH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V9</v>
          </cell>
          <cell r="AA115" t="str">
            <v>SERVIDOR PUBLICO 3</v>
          </cell>
          <cell r="AB115" t="str">
            <v>68</v>
          </cell>
          <cell r="AC115" t="str">
            <v>ANALISTA</v>
          </cell>
          <cell r="AD115" t="str">
            <v>2.1.1.2</v>
          </cell>
          <cell r="AE115" t="str">
            <v>DIRECCIÓN DE SERVICIOS DE CENTROS INFANTILES DEL BUEN VIVIR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SERVIDOR PUBLICO 3</v>
          </cell>
        </row>
        <row r="116">
          <cell r="V116" t="str">
            <v>AVENDAÑO BARRIGA MANUEL IVAN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2036</v>
          </cell>
          <cell r="AA116" t="str">
            <v>CHOFER</v>
          </cell>
        </row>
        <row r="116">
          <cell r="AD116" t="str">
            <v>3.2.1.1.</v>
          </cell>
          <cell r="AE116" t="str">
            <v>DIRECCIÓN ADMINISTRATIVA</v>
          </cell>
          <cell r="AF116" t="str">
            <v>9.45</v>
          </cell>
          <cell r="AG116" t="str">
            <v>11.15</v>
          </cell>
          <cell r="AH116" t="str">
            <v>1</v>
          </cell>
          <cell r="AI116" t="str">
            <v>201628099990000010000000100051170000100000000</v>
          </cell>
          <cell r="AJ116" t="str">
            <v>CHOFER</v>
          </cell>
        </row>
        <row r="117">
          <cell r="V117" t="str">
            <v>AVILA BARREDA MARIA LAUR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NS3019</v>
          </cell>
          <cell r="AA117" t="str">
            <v>ASESOR 4</v>
          </cell>
          <cell r="AB117" t="str">
            <v>318</v>
          </cell>
          <cell r="AC117" t="str">
            <v>ASESOR 4</v>
          </cell>
          <cell r="AD117" t="str">
            <v>3.1.1</v>
          </cell>
          <cell r="AE117" t="str">
            <v>COORDINACION GENERAL DE INVESTIGACION Y DATOS DE INCLUSION</v>
          </cell>
          <cell r="AF117" t="str">
            <v>11.45</v>
          </cell>
          <cell r="AG117" t="str">
            <v>9.15</v>
          </cell>
          <cell r="AH117" t="str">
            <v>1</v>
          </cell>
          <cell r="AI117" t="str">
            <v>201628099990000010000000100051170000100000000</v>
          </cell>
          <cell r="AJ117" t="str">
            <v>ASESOR 4</v>
          </cell>
        </row>
        <row r="118">
          <cell r="V118" t="str">
            <v>AVILA PAREDES FRANCISCO MAURICIO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E104</v>
          </cell>
          <cell r="AA118" t="str">
            <v>ANALISTA DE GESTION DE RIESGOS</v>
          </cell>
          <cell r="AB118" t="str">
            <v>68</v>
          </cell>
          <cell r="AC118" t="str">
            <v>ANALISTA</v>
          </cell>
          <cell r="AD118" t="str">
            <v>2.2.1.4.</v>
          </cell>
          <cell r="AE118" t="str">
            <v>DIRECCIÓN DE GESTIÓN DE RIESGOS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628099990000010000000100051170000100000000</v>
          </cell>
          <cell r="AJ118" t="str">
            <v>ANALISTA DE GESTION DE RIESGOS</v>
          </cell>
        </row>
        <row r="119">
          <cell r="V119" t="str">
            <v>AVILES PINO XIMENA MAGDALENA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V3</v>
          </cell>
          <cell r="AA119" t="str">
            <v>SERVIDOR PUBLICO DE APOYO 1</v>
          </cell>
          <cell r="AB119" t="str">
            <v>68</v>
          </cell>
          <cell r="AC119" t="str">
            <v>ANALISTA</v>
          </cell>
          <cell r="AD119" t="str">
            <v>3.1.3.4.</v>
          </cell>
          <cell r="AE119" t="str">
            <v>DIRECCION DE INFRAESTRUCTURA Y OPERACIONES DE TECNOLOGIAS DE INFORMACION (TI)</v>
          </cell>
          <cell r="AF119" t="str">
            <v>11.45</v>
          </cell>
          <cell r="AG119" t="str">
            <v>9.15</v>
          </cell>
          <cell r="AH119" t="str">
            <v>1</v>
          </cell>
          <cell r="AI119" t="str">
            <v>201628099990000010000000100051170000100000000</v>
          </cell>
          <cell r="AJ119" t="str">
            <v>SERVIDOR PUBLICO DE APOYO 1</v>
          </cell>
        </row>
        <row r="120">
          <cell r="V120" t="str">
            <v>AYALA ACOSTA MARGARITA DEL CARMEN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2031</v>
          </cell>
          <cell r="AA120" t="str">
            <v>ANALISTA 2</v>
          </cell>
        </row>
        <row r="120">
          <cell r="AD120" t="str">
            <v>2.2.1.</v>
          </cell>
          <cell r="AE120" t="str">
            <v>SUBSECRETARÍA DE PROTECCIÓN ESPECIAL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NALISTA 2</v>
          </cell>
        </row>
        <row r="121">
          <cell r="V121" t="str">
            <v>AYALA CABRERA ENVER DAVID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CONSEP-009</v>
          </cell>
          <cell r="AA121" t="str">
            <v>ASISTENTE DE SERVICIOS GENERALES</v>
          </cell>
        </row>
        <row r="121">
          <cell r="AD121" t="str">
            <v>3.2.1.1.</v>
          </cell>
          <cell r="AE121" t="str">
            <v>DIRECCIÓN ADMINISTRATIVA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SISTENTE DE SERVICIOS GENERALES</v>
          </cell>
        </row>
        <row r="122">
          <cell r="V122" t="str">
            <v>AYALA LEIVA LILIAN MARGOTH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149</v>
          </cell>
          <cell r="AA122" t="str">
            <v>ABOGADO</v>
          </cell>
          <cell r="AB122" t="str">
            <v>68</v>
          </cell>
          <cell r="AC122" t="str">
            <v>ANALISTA</v>
          </cell>
          <cell r="AD122" t="str">
            <v>3.2.1.4.</v>
          </cell>
          <cell r="AE122" t="str">
            <v>DIRECCIÓN DE ADMINISTRACION DE RECURSOS HUMANOS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ABOGADO</v>
          </cell>
        </row>
        <row r="123">
          <cell r="V123" t="str">
            <v>AYALA PALLO ANDREA LIZETH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ATH2</v>
          </cell>
          <cell r="AA123" t="str">
            <v>ASISTENTE DE TALENTO HUMANO</v>
          </cell>
          <cell r="AB123" t="str">
            <v>null</v>
          </cell>
        </row>
        <row r="123">
          <cell r="AD123" t="str">
            <v>3.2.1.4.</v>
          </cell>
          <cell r="AE123" t="str">
            <v>DIRECCIÓN DE ADMINISTRACION DE RECURSOS HUMANOS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528099990000010000000100051170000100000000</v>
          </cell>
          <cell r="AJ123" t="str">
            <v>ASISTENTE DE TALENTO HUMANO</v>
          </cell>
        </row>
        <row r="124">
          <cell r="V124" t="str">
            <v>AYALA RUMAZO CHRISTIAN AUGUSTO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1429</v>
          </cell>
          <cell r="AA124" t="str">
            <v>ANALISTA</v>
          </cell>
        </row>
        <row r="124">
          <cell r="AD124" t="str">
            <v>3.1.4.1</v>
          </cell>
          <cell r="AE124" t="str">
            <v>DIRECCION DE PROYECTOS TIC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NALISTA</v>
          </cell>
        </row>
        <row r="125">
          <cell r="V125" t="str">
            <v>BACUILIMA TACURI DIANA LUCIA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5">
          <cell r="AD125" t="str">
            <v>2.1.1.2.1.</v>
          </cell>
          <cell r="AE125" t="str">
            <v>DIRECCIÓN DE LA JUVENTUD Y ADOLESCENCIA</v>
          </cell>
          <cell r="AF125" t="str">
            <v>11.45</v>
          </cell>
          <cell r="AG125" t="str">
            <v>9.15</v>
          </cell>
          <cell r="AH125" t="str">
            <v>22</v>
          </cell>
          <cell r="AI125" t="str">
            <v>201628099990000600000000100051170000100000000</v>
          </cell>
          <cell r="AJ125" t="str">
            <v>ANALISTA</v>
          </cell>
        </row>
        <row r="126">
          <cell r="V126" t="str">
            <v>BAEZ CERON ELVIA MARINA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CONTRA049</v>
          </cell>
          <cell r="AA126" t="str">
            <v>ASISTENTE DE INFORMACION, SEGUIMIENTO Y EVALUACION</v>
          </cell>
        </row>
        <row r="126">
          <cell r="AD126" t="str">
            <v>3.1.4.</v>
          </cell>
          <cell r="AE126" t="str">
            <v>COORDINACION GENERAL DE PLANIFICACION Y GESTION ESTRATEGICA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628099990000010000000100051170000100000000</v>
          </cell>
          <cell r="AJ126" t="str">
            <v>ASISTENTE DE INFORMACION, SEGUIMIENTO Y EVALUACION</v>
          </cell>
        </row>
        <row r="127">
          <cell r="V127" t="str">
            <v>BAEZ PEREZ BLANCA MARINA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  <cell r="AB127" t="str">
            <v>2835</v>
          </cell>
          <cell r="AC127" t="str">
            <v>TECNICO DE PROTECCION INTEGRAL</v>
          </cell>
          <cell r="AD127" t="str">
            <v>2.2.2.3.</v>
          </cell>
          <cell r="AE127" t="str">
            <v>DIRECCION DE ACOMPAÑAMIENTO FAMILIAR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EZ VILLAGOMEZ BETTY CONSUELO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DGRC101</v>
          </cell>
          <cell r="AA128" t="str">
            <v>ANALISTA DE PATROCINIO 3</v>
          </cell>
        </row>
        <row r="128">
          <cell r="AD128" t="str">
            <v>3.1.2.2</v>
          </cell>
          <cell r="AE128" t="str">
            <v>DIRECCIÓN DE PATROCINIO</v>
          </cell>
          <cell r="AF128" t="str">
            <v>11.45</v>
          </cell>
          <cell r="AG128" t="str">
            <v>9.15</v>
          </cell>
          <cell r="AH128" t="str">
            <v>1</v>
          </cell>
          <cell r="AI128" t="str">
            <v>201628099990000010000000100051170000100000000</v>
          </cell>
          <cell r="AJ128" t="str">
            <v>ANALISTA DE PATROCINIO 3</v>
          </cell>
        </row>
        <row r="129">
          <cell r="V129" t="str">
            <v>BAILON CASTRO WILLIAN JAIME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NS3001</v>
          </cell>
          <cell r="AA129" t="str">
            <v>ADJUNTO DE DERECHOS HUMANOS Y DE LA NATURALEZA</v>
          </cell>
          <cell r="AB129" t="str">
            <v>4287</v>
          </cell>
          <cell r="AC129" t="str">
            <v>ABOGADO DE ASUNTOS DEPORTIVOS</v>
          </cell>
          <cell r="AD129" t="str">
            <v>3.2.1.1.</v>
          </cell>
          <cell r="AE129" t="str">
            <v>DIRECCIÓN ADMINISTRATIV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DJUNTO DE DERECHOS HUMANOS Y DE LA NATURALEZA</v>
          </cell>
        </row>
        <row r="130">
          <cell r="V130" t="str">
            <v>BALLADARES PEREZ JORGE LUIS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68</v>
          </cell>
          <cell r="AC130" t="str">
            <v>ANALISTA</v>
          </cell>
          <cell r="AD130" t="str">
            <v>2.2.1.2.3</v>
          </cell>
          <cell r="AE130" t="str">
            <v>PROYECTO PROMOCION DE LA MOVILIDAD SOCIAL ASCENDENTE DE LAS FAMILIAS EN EXTREMA POBREZA USUARIAS BDH</v>
          </cell>
          <cell r="AF130" t="str">
            <v>0</v>
          </cell>
          <cell r="AG130" t="str">
            <v>0</v>
          </cell>
          <cell r="AH130" t="str">
            <v>27</v>
          </cell>
          <cell r="AI130" t="str">
            <v>201628099990000570000100100071170000100000000</v>
          </cell>
          <cell r="AJ130" t="str">
            <v>ANALISTA</v>
          </cell>
        </row>
        <row r="131">
          <cell r="V131" t="str">
            <v>BALLADARES PEREZ PEDRO EUGENI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2042</v>
          </cell>
          <cell r="AA131" t="str">
            <v>ELECTRICISTA</v>
          </cell>
        </row>
        <row r="131">
          <cell r="AD131" t="str">
            <v>3.2.1.1.</v>
          </cell>
          <cell r="AE131" t="str">
            <v>DIRECCIÓN ADMINISTRATIVA</v>
          </cell>
          <cell r="AF131" t="str">
            <v>9.45</v>
          </cell>
          <cell r="AG131" t="str">
            <v>11.15</v>
          </cell>
          <cell r="AH131" t="str">
            <v>1</v>
          </cell>
          <cell r="AI131" t="str">
            <v>201628099990000010000000100051170000100000000</v>
          </cell>
          <cell r="AJ131" t="str">
            <v>ELECTRICISTA</v>
          </cell>
        </row>
        <row r="132">
          <cell r="V132" t="str">
            <v>BALSECA BOLAÑOS DAVID FRANCISCO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CO121</v>
          </cell>
          <cell r="AA132" t="str">
            <v>PSICOLOGO</v>
          </cell>
          <cell r="AB132" t="str">
            <v>2433</v>
          </cell>
          <cell r="AC132" t="str">
            <v>PSICOLOGO/A</v>
          </cell>
          <cell r="AD132" t="str">
            <v>2.2.2.1.</v>
          </cell>
          <cell r="AE132" t="str">
            <v>DIRECCIÓN DE INCLUSIÓN SOCIAL</v>
          </cell>
          <cell r="AF132" t="str">
            <v>11.45</v>
          </cell>
          <cell r="AG132" t="str">
            <v>9.15</v>
          </cell>
          <cell r="AH132" t="str">
            <v>30</v>
          </cell>
          <cell r="AI132" t="str">
            <v>201528099990000590000100200071170000100000000</v>
          </cell>
          <cell r="AJ132" t="str">
            <v>PSICOLOGO</v>
          </cell>
        </row>
        <row r="133">
          <cell r="V133" t="str">
            <v>BAÑO PAREDES JORGE WILLIAM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2011</v>
          </cell>
          <cell r="AA133" t="str">
            <v>ASISTENTE</v>
          </cell>
        </row>
        <row r="133">
          <cell r="AD133" t="str">
            <v>3.1.1.</v>
          </cell>
          <cell r="AE133" t="str">
            <v>COORDINACIÓN GENERAL DE ASESORÍA JURÍDICA</v>
          </cell>
          <cell r="AF133" t="str">
            <v>11.45</v>
          </cell>
          <cell r="AG133" t="str">
            <v>9.15</v>
          </cell>
          <cell r="AH133" t="str">
            <v>1</v>
          </cell>
          <cell r="AI133" t="str">
            <v>201628099990000010000000100051170000100000000</v>
          </cell>
          <cell r="AJ133" t="str">
            <v>ASISTENTE</v>
          </cell>
        </row>
        <row r="134">
          <cell r="V134" t="str">
            <v>BAQUERO TAPIA JAIME ENRIQUE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1429</v>
          </cell>
          <cell r="AA134" t="str">
            <v>ANALISTA</v>
          </cell>
          <cell r="AB134" t="str">
            <v>68</v>
          </cell>
          <cell r="AC134" t="str">
            <v>ANALISTA</v>
          </cell>
          <cell r="AD134" t="str">
            <v>3.1.1.2.</v>
          </cell>
          <cell r="AE134" t="str">
            <v>DIRECCIÓN DE PATROCINIO</v>
          </cell>
          <cell r="AF134" t="str">
            <v>11.45</v>
          </cell>
          <cell r="AG134" t="str">
            <v>9.15</v>
          </cell>
          <cell r="AH134" t="str">
            <v>1</v>
          </cell>
          <cell r="AI134" t="str">
            <v>201628099990000010000000100051170000100000000</v>
          </cell>
          <cell r="AJ134" t="str">
            <v>ANALISTA</v>
          </cell>
        </row>
        <row r="135">
          <cell r="V135" t="str">
            <v>BARAHONA LLANTUY GONZALO EFRAIN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UEP102</v>
          </cell>
          <cell r="AA135" t="str">
            <v>ANALISTA FINANCIERO</v>
          </cell>
        </row>
        <row r="135">
          <cell r="AD135" t="str">
            <v>3.2.1.2.</v>
          </cell>
          <cell r="AE135" t="str">
            <v>DIRECCIÓN FINANCIERA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628099990000010000000100051170000100000000</v>
          </cell>
          <cell r="AJ135" t="str">
            <v>ANALISTA FINANCIERO</v>
          </cell>
        </row>
        <row r="136">
          <cell r="V136" t="str">
            <v>BARBA ORTIZ SILVIA AMELIA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NS2009</v>
          </cell>
          <cell r="AA136" t="str">
            <v>DIRECTOR TECNICO DE AREA</v>
          </cell>
          <cell r="AB136" t="str">
            <v>1188</v>
          </cell>
          <cell r="AC136" t="str">
            <v>DIRECTOR DE SECRETARIA GENERAL</v>
          </cell>
          <cell r="AD136" t="str">
            <v>3.1.7.</v>
          </cell>
          <cell r="AE136" t="str">
            <v>DIRECCIÓN DE SECRETARÍA GENERAL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528099990000010000000100051170000100000000</v>
          </cell>
          <cell r="AJ136" t="str">
            <v>DIRECTOR TECNICO DE AREA</v>
          </cell>
        </row>
        <row r="137">
          <cell r="V137" t="str">
            <v>BARBA VALDIVIEZO SANDRA VERONICA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NS6026</v>
          </cell>
          <cell r="AA137" t="str">
            <v>SUBSECRETARIO DE ESTADO</v>
          </cell>
          <cell r="AB137" t="str">
            <v>4651</v>
          </cell>
          <cell r="AC137" t="str">
            <v>SUBSECRETARIO DE ASEGURAMIENTO NO CONTRIBUTIVO</v>
          </cell>
          <cell r="AD137" t="str">
            <v>2.3.1.</v>
          </cell>
          <cell r="AE137" t="str">
            <v>SUBSECRETARIA DE ASEGURAMIENTO NO CONTRIBUTIVO, CONTINGENCIAS Y OPERACIONES</v>
          </cell>
          <cell r="AF137" t="str">
            <v>11.45</v>
          </cell>
          <cell r="AG137" t="str">
            <v>9.15</v>
          </cell>
          <cell r="AH137" t="str">
            <v>1</v>
          </cell>
          <cell r="AI137" t="str">
            <v>201528099990000010000000100051170000100000000</v>
          </cell>
          <cell r="AJ137" t="str">
            <v>SUBSECRETARIO DE ESTADO</v>
          </cell>
        </row>
        <row r="138">
          <cell r="V138" t="str">
            <v>BARRAGAN BARZALLO ALVARO DANIEL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  <cell r="AB138" t="str">
            <v>502</v>
          </cell>
          <cell r="AC138" t="str">
            <v>ASISTENTE JURIDICO</v>
          </cell>
          <cell r="AD138" t="str">
            <v>3.1.1.1.</v>
          </cell>
          <cell r="AE138" t="str">
            <v>DIRECCIÓN DE ASESORÍA JURÍDICA Y DESARROLLO NORMATIVO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528099990000010000000100051170000100000000</v>
          </cell>
          <cell r="AJ138" t="str">
            <v>ASISTENTE</v>
          </cell>
        </row>
        <row r="139">
          <cell r="V139" t="str">
            <v>BARRAZUETA RODRIGUEZ LUIS ANDRES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2.1.1.1.2.</v>
          </cell>
          <cell r="AE139" t="str">
            <v>DIRECCION DE SERVICIOS DE ATENCION DOMICILIARIA</v>
          </cell>
          <cell r="AF139" t="str">
            <v>11.45</v>
          </cell>
          <cell r="AG139" t="str">
            <v>9.15</v>
          </cell>
          <cell r="AH139" t="str">
            <v>15</v>
          </cell>
          <cell r="AI139" t="str">
            <v>201628099990000560000000300051170000100000000</v>
          </cell>
          <cell r="AJ139" t="str">
            <v>ANALISTA</v>
          </cell>
        </row>
        <row r="140">
          <cell r="V140" t="str">
            <v>BARRERA ANDRADE PATRICIA ALEXANDR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</row>
        <row r="140">
          <cell r="AD140" t="str">
            <v>2.1.1.1.</v>
          </cell>
          <cell r="AE140" t="str">
            <v>SUBSECRETARIA DE DESARROLLO INFANTIL INTEGRAL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RERA CABRERA PABLO FERNAND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CO2011</v>
          </cell>
          <cell r="AA141" t="str">
            <v>ASISTENTE</v>
          </cell>
        </row>
        <row r="141">
          <cell r="AD141" t="str">
            <v>2.2.2.</v>
          </cell>
          <cell r="AE141" t="str">
            <v>SUBSECRETARÍA DE DISCAPACIDADES Y FAMILI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SISTENTE</v>
          </cell>
        </row>
        <row r="142">
          <cell r="V142" t="str">
            <v>BARRERA VIVAR ADRIANA OLIV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CO1429</v>
          </cell>
          <cell r="AA142" t="str">
            <v>ANALISTA</v>
          </cell>
          <cell r="AB142" t="str">
            <v>3095</v>
          </cell>
          <cell r="AC142" t="str">
            <v>ANALISTA DE SERVICIOS INSTITUCIONALES 2</v>
          </cell>
          <cell r="AD142" t="str">
            <v>2.1.1.3</v>
          </cell>
          <cell r="AE142" t="str">
            <v>DIRECCIÓN DE SERVICIO CRECIENDO CON NUESTROS HIJOS</v>
          </cell>
          <cell r="AF142" t="str">
            <v>11.45</v>
          </cell>
          <cell r="AG142" t="str">
            <v>9.15</v>
          </cell>
          <cell r="AH142" t="str">
            <v>2</v>
          </cell>
          <cell r="AI142" t="str">
            <v>201528099990000560000000300051170000100000000</v>
          </cell>
          <cell r="AJ142" t="str">
            <v>ANALISTA</v>
          </cell>
        </row>
        <row r="143">
          <cell r="V143" t="str">
            <v>BASSANTES ESPINEL MARTHA CECILI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DP1091</v>
          </cell>
          <cell r="AA143" t="str">
            <v>ANALISTA 3</v>
          </cell>
        </row>
        <row r="143">
          <cell r="AD143" t="str">
            <v>2.2.2.</v>
          </cell>
          <cell r="AE143" t="str">
            <v>SUBSECRETARÍA DE DISCAPACIDADES Y FAMILIA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628099990000010000000100051170000100000000</v>
          </cell>
          <cell r="AJ143" t="str">
            <v>ANALISTA 3</v>
          </cell>
        </row>
        <row r="144">
          <cell r="V144" t="str">
            <v>BASTIDAS BASTIDAS SUMAK SAMYA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V13</v>
          </cell>
          <cell r="AA144" t="str">
            <v>SERVIDOR PUBLICO 7</v>
          </cell>
          <cell r="AB144" t="str">
            <v>null</v>
          </cell>
        </row>
        <row r="144">
          <cell r="AD144" t="str">
            <v>2.4.1.2.</v>
          </cell>
          <cell r="AE144" t="str">
            <v>DIRECCIÓN DE DIÁLOGO Y ACOMPAÑAMIENTO SOCIAL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SERVIDOR PUBLICO 7</v>
          </cell>
        </row>
        <row r="145">
          <cell r="V145" t="str">
            <v>BASURTO LOOR JESUS YONZMAR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NS2009</v>
          </cell>
          <cell r="AA145" t="str">
            <v>DIRECTOR TECNICO DE AREA</v>
          </cell>
        </row>
        <row r="145">
          <cell r="AD145" t="str">
            <v>2.1.1.4.1.</v>
          </cell>
          <cell r="AE145" t="str">
            <v>DIRECCIÓN DE PREVENCIÓN DE VULNERABILIDAD DE DERECHOS</v>
          </cell>
          <cell r="AF145" t="str">
            <v>11.45</v>
          </cell>
          <cell r="AG145" t="str">
            <v>9.15</v>
          </cell>
          <cell r="AH145" t="str">
            <v>1</v>
          </cell>
          <cell r="AI145" t="str">
            <v>201628099990000010000000100051170000100000000</v>
          </cell>
          <cell r="AJ145" t="str">
            <v>DIRECTOR TECNICO DE AREA</v>
          </cell>
        </row>
        <row r="146">
          <cell r="V146" t="str">
            <v>BATALLAS LARA NORMA DEL PILAR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V9</v>
          </cell>
          <cell r="AA146" t="str">
            <v>SERVIDOR PUBLICO 3</v>
          </cell>
          <cell r="AB146" t="str">
            <v>68</v>
          </cell>
          <cell r="AC146" t="str">
            <v>ANALISTA</v>
          </cell>
          <cell r="AD146" t="str">
            <v>2.1</v>
          </cell>
          <cell r="AE146" t="str">
            <v>PROCESO DESARROLLO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528099990000010000000100051170000100000000</v>
          </cell>
          <cell r="AJ146" t="str">
            <v>SERVIDOR PUBLICO 3</v>
          </cell>
        </row>
        <row r="147">
          <cell r="V147" t="str">
            <v>BATALLAS PADILLA FERNANDO RAUL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1429</v>
          </cell>
          <cell r="AA147" t="str">
            <v>ANALISTA</v>
          </cell>
        </row>
        <row r="147">
          <cell r="AD147" t="str">
            <v>2.1.1.3.5</v>
          </cell>
          <cell r="AE147" t="str">
            <v>PROYECTO FORTALECIMIENTO DE SERVICIOS INCLUSIVOS Y REDES DE APOYO PARA PERSONAS CON DISCAPACIDAD EN</v>
          </cell>
          <cell r="AF147" t="str">
            <v>11.45</v>
          </cell>
          <cell r="AG147" t="str">
            <v>9.15</v>
          </cell>
          <cell r="AH147" t="str">
            <v>31</v>
          </cell>
          <cell r="AI147" t="str">
            <v>201628099990000590000200100071170000100000000</v>
          </cell>
          <cell r="AJ147" t="str">
            <v>ANALISTA</v>
          </cell>
        </row>
        <row r="148">
          <cell r="V148" t="str">
            <v>BAUTISTA LEGARDA DAYANA ALEJANDR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2011</v>
          </cell>
          <cell r="AA148" t="str">
            <v>ASISTENTE</v>
          </cell>
        </row>
        <row r="148">
          <cell r="AD148" t="str">
            <v>2.2.1.1.4</v>
          </cell>
          <cell r="AE148" t="str">
            <v>DIRECCION DE CONTROL DE OPERACIONES</v>
          </cell>
          <cell r="AF148" t="str">
            <v>11.45</v>
          </cell>
          <cell r="AG148" t="str">
            <v>9.15</v>
          </cell>
          <cell r="AH148" t="str">
            <v>18</v>
          </cell>
          <cell r="AI148" t="str">
            <v>201628099990000570000001000051170000100000000</v>
          </cell>
          <cell r="AJ148" t="str">
            <v>ASISTENTE</v>
          </cell>
        </row>
        <row r="149">
          <cell r="V149" t="str">
            <v>BAUTISTA LEMA WASHINGTON GIOVANNY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PROCU-080</v>
          </cell>
          <cell r="AA149" t="str">
            <v>AUXILIAR DE SERVICIOS</v>
          </cell>
        </row>
        <row r="149">
          <cell r="AD149" t="str">
            <v>3.2.1.1</v>
          </cell>
          <cell r="AE149" t="str">
            <v>DIRECCIÓN ADMINISTRATIV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UXILIAR DE SERVICIOS</v>
          </cell>
        </row>
        <row r="150">
          <cell r="V150" t="str">
            <v>BAUTISTA VASCONEZ FRANCISCO XAVIER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1429</v>
          </cell>
          <cell r="AA150" t="str">
            <v>ANALISTA</v>
          </cell>
          <cell r="AB150" t="str">
            <v>193</v>
          </cell>
          <cell r="AC150" t="str">
            <v>ANALISTA DE RECURSOS HUMANOS</v>
          </cell>
          <cell r="AD150" t="str">
            <v>3.1.3.2.</v>
          </cell>
          <cell r="AE150" t="str">
            <v>DIRECCION DE GESTION DEL CAMBIO Y CULTURA ORGANIZATIVA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628099990000010000000100051170000100000000</v>
          </cell>
          <cell r="AJ150" t="str">
            <v>ANALISTA</v>
          </cell>
        </row>
        <row r="151">
          <cell r="V151" t="str">
            <v>BAZANTE ECHEVERRIA GALO EDUARDO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DP1091</v>
          </cell>
          <cell r="AA151" t="str">
            <v>ANALISTA 3</v>
          </cell>
          <cell r="AB151" t="str">
            <v>88</v>
          </cell>
          <cell r="AC151" t="str">
            <v>ANALISTA 3</v>
          </cell>
          <cell r="AD151" t="str">
            <v>3.1.1.1.</v>
          </cell>
          <cell r="AE151" t="str">
            <v>DIRECCIÓN DE ASESORÍA JURÍDICA Y DESARROLLO NORMATIVO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528099990000010000000100051170000100000000</v>
          </cell>
          <cell r="AJ151" t="str">
            <v>ANALISTA 3</v>
          </cell>
        </row>
        <row r="152">
          <cell r="V152" t="str">
            <v>BEDON FREIRE ANDRES WASHINGTON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NS3019</v>
          </cell>
          <cell r="AA152" t="str">
            <v>ASESOR 4</v>
          </cell>
          <cell r="AB152" t="str">
            <v>318</v>
          </cell>
          <cell r="AC152" t="str">
            <v>ASESOR 4</v>
          </cell>
          <cell r="AD152" t="str">
            <v>1.3.</v>
          </cell>
          <cell r="AE152" t="str">
            <v>VICEMINISTERIO DE ASEGURAMIENTO NO CONTRIBUTIVO Y MOVILIDAD SOCI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ASESOR 4</v>
          </cell>
        </row>
        <row r="153">
          <cell r="V153" t="str">
            <v>BEDOYA AGUIRRE ANA LUCI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  <cell r="AB153" t="str">
            <v>264</v>
          </cell>
          <cell r="AC153" t="str">
            <v>ANALISTA FINANCIERO</v>
          </cell>
          <cell r="AD153" t="str">
            <v>3.1.4.1.</v>
          </cell>
          <cell r="AE153" t="str">
            <v>DIRECCIÓN DE PLANIFICACIÓN E INVERSIÓN</v>
          </cell>
          <cell r="AF153" t="str">
            <v>11.45</v>
          </cell>
          <cell r="AG153" t="str">
            <v>9.15</v>
          </cell>
          <cell r="AH153" t="str">
            <v>1</v>
          </cell>
          <cell r="AI153" t="str">
            <v>201528099990000010000000100051170000100000000</v>
          </cell>
          <cell r="AJ153" t="str">
            <v>ANALISTA</v>
          </cell>
        </row>
        <row r="154">
          <cell r="V154" t="str">
            <v>BELTRAN AVILES PATRICIO OSWALDO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1429</v>
          </cell>
          <cell r="AA154" t="str">
            <v>ANALISTA</v>
          </cell>
        </row>
        <row r="154">
          <cell r="AD154" t="str">
            <v>3.2.1.1.</v>
          </cell>
          <cell r="AE154" t="str">
            <v>DIRECCIÓN ADMINISTRATIVA</v>
          </cell>
          <cell r="AF154" t="str">
            <v>11.45</v>
          </cell>
          <cell r="AG154" t="str">
            <v>9.15</v>
          </cell>
          <cell r="AH154" t="str">
            <v>1</v>
          </cell>
          <cell r="AI154" t="str">
            <v>201628099990000010000000100051170000100000000</v>
          </cell>
          <cell r="AJ154" t="str">
            <v>ANALISTA</v>
          </cell>
        </row>
        <row r="155">
          <cell r="V155" t="str">
            <v>BELTRAN SANDOVAL GERMAN ANIBA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CO1429</v>
          </cell>
          <cell r="AA155" t="str">
            <v>ANALISTA</v>
          </cell>
          <cell r="AB155" t="str">
            <v>68</v>
          </cell>
          <cell r="AC155" t="str">
            <v>ANALISTA</v>
          </cell>
          <cell r="AD155" t="str">
            <v>3.1.6.</v>
          </cell>
          <cell r="AE155" t="str">
            <v>DIRECCIÓN DE COMUNICACIÓN SOCIAL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528099990000010000000100051170000100000000</v>
          </cell>
          <cell r="AJ155" t="str">
            <v>ANALISTA</v>
          </cell>
        </row>
        <row r="156">
          <cell r="V156" t="str">
            <v>BENALCAZAR LAVANDA IVAN LENIN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2011</v>
          </cell>
          <cell r="AA156" t="str">
            <v>ASISTENTE</v>
          </cell>
        </row>
        <row r="156">
          <cell r="AD156" t="str">
            <v>3.1.3.3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SISTENTE</v>
          </cell>
        </row>
        <row r="157">
          <cell r="V157" t="str">
            <v>BENALCAZAR TUFIÑO ROSARIO CATHERINE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CO1429</v>
          </cell>
          <cell r="AA157" t="str">
            <v>ANALISTA</v>
          </cell>
        </row>
        <row r="157">
          <cell r="AD157" t="str">
            <v>2.1.1.4.3.</v>
          </cell>
          <cell r="AE157" t="str">
            <v>DIRECCION DE ADOPCIONES Y ESCLARECIMIENTO LEGAL</v>
          </cell>
          <cell r="AF157" t="str">
            <v>11.45</v>
          </cell>
          <cell r="AG157" t="str">
            <v>9.15</v>
          </cell>
          <cell r="AH157" t="str">
            <v>11</v>
          </cell>
          <cell r="AI157" t="str">
            <v>201628099990000550000000200051170000100000000</v>
          </cell>
          <cell r="AJ157" t="str">
            <v>ANALISTA</v>
          </cell>
        </row>
        <row r="158">
          <cell r="V158" t="str">
            <v>BENALCAZAR VILLAGOMEZ GEOVANNY ENRIQUE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CO1429</v>
          </cell>
          <cell r="AA158" t="str">
            <v>ANALISTA</v>
          </cell>
          <cell r="AB158" t="str">
            <v>null</v>
          </cell>
        </row>
        <row r="158">
          <cell r="AD158" t="str">
            <v>3.1.3.2.</v>
          </cell>
          <cell r="AE158" t="str">
            <v>DIRECCIÓN DE CAMBIO Y CULTURA ORGANIZACION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NALISTA</v>
          </cell>
        </row>
        <row r="159">
          <cell r="V159" t="str">
            <v>BENAVIDES TAPIA OSCAR JHONSON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4012</v>
          </cell>
          <cell r="AC159" t="str">
            <v>ANALISTA ADMINISTRATIVO 3</v>
          </cell>
          <cell r="AD159" t="str">
            <v>3.2.1.1</v>
          </cell>
          <cell r="AE159" t="str">
            <v>DIRECCIÓN ADMINISTRATIVA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628099990000010000000100051170000100000000</v>
          </cell>
          <cell r="AJ159" t="str">
            <v>ANALISTA</v>
          </cell>
        </row>
        <row r="160">
          <cell r="V160" t="str">
            <v>BENAVIDES VELASCO CARLOS ROBERT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T9223</v>
          </cell>
          <cell r="AA160" t="str">
            <v>CONDUCTOR ADMINISTRATIVO</v>
          </cell>
        </row>
        <row r="160">
          <cell r="AD160" t="str">
            <v>3.2.1.1</v>
          </cell>
          <cell r="AE160" t="str">
            <v>DIRECCIÓN ADMINISTRATIVA</v>
          </cell>
          <cell r="AF160" t="str">
            <v>9.45</v>
          </cell>
          <cell r="AG160" t="str">
            <v>11.15</v>
          </cell>
          <cell r="AH160" t="str">
            <v>1</v>
          </cell>
          <cell r="AI160" t="str">
            <v>201628099990000010000000100051170000100000000</v>
          </cell>
          <cell r="AJ160" t="str">
            <v>CONDUCTOR ADMINISTRATIVO</v>
          </cell>
        </row>
        <row r="161">
          <cell r="V161" t="str">
            <v>BENITEZ BERMEO PABLO MANUE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V9</v>
          </cell>
          <cell r="AA161" t="str">
            <v>SERVIDOR PUBLICO 3</v>
          </cell>
          <cell r="AB161" t="str">
            <v>3215</v>
          </cell>
          <cell r="AC161" t="str">
            <v>ANALISTA ADMINISTRATIVO</v>
          </cell>
          <cell r="AD161" t="str">
            <v>1</v>
          </cell>
          <cell r="AE161" t="str">
            <v>DESPACHO MINISTER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SERVIDOR PUBLICO 3</v>
          </cell>
        </row>
        <row r="162">
          <cell r="V162" t="str">
            <v>BENITEZ NARVAEZ CECILIA ELIZAB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ME159</v>
          </cell>
          <cell r="AA162" t="str">
            <v>ASISTENTE DE PATROCINIO</v>
          </cell>
          <cell r="AB162" t="str">
            <v>3583</v>
          </cell>
          <cell r="AC162" t="str">
            <v>ASISTENTE DE PATROCINIO</v>
          </cell>
          <cell r="AD162" t="str">
            <v>3.1.2.2</v>
          </cell>
          <cell r="AE162" t="str">
            <v>DIRECCIÓN DE PATROCINIO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 DE PATROCINIO</v>
          </cell>
        </row>
        <row r="163">
          <cell r="V163" t="str">
            <v>BENITEZ POVEDA VERONICA MARIA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  <cell r="AB163" t="str">
            <v>68</v>
          </cell>
          <cell r="AC163" t="str">
            <v>ANALISTA</v>
          </cell>
          <cell r="AD163" t="str">
            <v>2.3.1.4.</v>
          </cell>
          <cell r="AE163" t="str">
            <v>DIRECCIÓN DE OPERACIONES</v>
          </cell>
          <cell r="AF163" t="str">
            <v>11.45</v>
          </cell>
          <cell r="AG163" t="str">
            <v>9.15</v>
          </cell>
          <cell r="AH163" t="str">
            <v>24</v>
          </cell>
          <cell r="AI163" t="str">
            <v>201528099990000570000001000051170000100000000</v>
          </cell>
          <cell r="AJ163" t="str">
            <v>ANALISTA</v>
          </cell>
        </row>
        <row r="164">
          <cell r="V164" t="str">
            <v>BERMEO PESANTEZ RUTH MARIEL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68</v>
          </cell>
          <cell r="AC164" t="str">
            <v>ANALISTA</v>
          </cell>
          <cell r="AD164" t="str">
            <v>2.1.1.4.2.</v>
          </cell>
          <cell r="AE164" t="str">
            <v>DIRECCIÓN DE SERVICIOS DE PROTECCIÓN ESPECIAL</v>
          </cell>
          <cell r="AF164" t="str">
            <v>11.45</v>
          </cell>
          <cell r="AG164" t="str">
            <v>9.15</v>
          </cell>
          <cell r="AH164" t="str">
            <v>12</v>
          </cell>
          <cell r="AI164" t="str">
            <v>201628099990000550000000300051170000100000000</v>
          </cell>
          <cell r="AJ164" t="str">
            <v>ANALISTA</v>
          </cell>
        </row>
        <row r="165">
          <cell r="V165" t="str">
            <v>BERMEO SANCHEZ CARMEN JULIETA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5">
          <cell r="AD165" t="str">
            <v>3.2.1.1.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RMUDEZ HERRERA SILVANA DEL ROCI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V11</v>
          </cell>
          <cell r="AA166" t="str">
            <v>SERVIDOR PUBLICO 5</v>
          </cell>
          <cell r="AB166" t="str">
            <v>68</v>
          </cell>
          <cell r="AC166" t="str">
            <v>ANALISTA</v>
          </cell>
          <cell r="AD166" t="str">
            <v>2.1.1.5</v>
          </cell>
          <cell r="AE166" t="str">
            <v>PROYECTO ESTRATEGIA DE MEJORAMIENTO DEL TALENTO HUMANO DE LOS SERVICIOS DE DESARROLLO INFANTIL</v>
          </cell>
          <cell r="AF166" t="str">
            <v>11.45</v>
          </cell>
          <cell r="AG166" t="str">
            <v>9.15</v>
          </cell>
          <cell r="AH166" t="str">
            <v>25</v>
          </cell>
          <cell r="AI166" t="str">
            <v>201628099990000560000100200071170000100000000</v>
          </cell>
          <cell r="AJ166" t="str">
            <v>SERVIDOR PUBLICO 5</v>
          </cell>
        </row>
        <row r="167">
          <cell r="V167" t="str">
            <v>BERREZUETA PUMACURO JUAN ISRA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ECU085</v>
          </cell>
          <cell r="AA167" t="str">
            <v>ANALISTA DE PATROCINIO</v>
          </cell>
        </row>
        <row r="167">
          <cell r="AD167" t="str">
            <v>3.1.2.2</v>
          </cell>
          <cell r="AE167" t="str">
            <v>DIRECCIÓN DE PATROCINIO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628099990000010000000100051170000100000000</v>
          </cell>
          <cell r="AJ167" t="str">
            <v>ANALISTA DE PATROCINIO</v>
          </cell>
        </row>
        <row r="168">
          <cell r="V168" t="str">
            <v>BETANCOURT CARABALI AMPARO DE LOURDES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CO1429</v>
          </cell>
          <cell r="AA168" t="str">
            <v>ANALISTA</v>
          </cell>
        </row>
        <row r="168">
          <cell r="AD168" t="str">
            <v>3.2.1.2.</v>
          </cell>
          <cell r="AE168" t="str">
            <v>DIRECCIÓN FINANCIERA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NALISTA</v>
          </cell>
        </row>
        <row r="169">
          <cell r="V169" t="str">
            <v>BETANCOURT VINUEZA HENRY ATAHUALP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NS3019</v>
          </cell>
          <cell r="AA169" t="str">
            <v>ASESOR 4</v>
          </cell>
          <cell r="AB169" t="str">
            <v>318</v>
          </cell>
          <cell r="AC169" t="str">
            <v>ASESOR 4</v>
          </cell>
          <cell r="AD169" t="str">
            <v>2.2.1.</v>
          </cell>
          <cell r="AE169" t="str">
            <v>SUBSECRETARÍA DE PROTECCIÓN ESPECIAL</v>
          </cell>
          <cell r="AF169" t="str">
            <v>11.45</v>
          </cell>
          <cell r="AG169" t="str">
            <v>9.15</v>
          </cell>
          <cell r="AH169" t="str">
            <v>1</v>
          </cell>
          <cell r="AI169" t="str">
            <v>201528099990000010000000100051170000100000000</v>
          </cell>
          <cell r="AJ169" t="str">
            <v>ASESOR 4</v>
          </cell>
        </row>
        <row r="170">
          <cell r="V170" t="str">
            <v>BOADA VALDIVIESO JOSE ENRIQUE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NS2009</v>
          </cell>
          <cell r="AA170" t="str">
            <v>DIRECTOR TECNICO DE AREA</v>
          </cell>
        </row>
        <row r="170">
          <cell r="AD170" t="str">
            <v>3.1.5</v>
          </cell>
          <cell r="AE170" t="str">
            <v>DIRECCION DE RELACIONES Y COOPERACION INTERNACIONAL</v>
          </cell>
          <cell r="AF170" t="str">
            <v>11.45</v>
          </cell>
          <cell r="AG170" t="str">
            <v>9.15</v>
          </cell>
          <cell r="AH170" t="str">
            <v>1</v>
          </cell>
          <cell r="AI170" t="str">
            <v>201628099990000010000000100051170000100000000</v>
          </cell>
          <cell r="AJ170" t="str">
            <v>DIRECTOR TECNICO DE AREA</v>
          </cell>
        </row>
        <row r="171">
          <cell r="V171" t="str">
            <v>BOLAÑOS HERNANDEZ MARITZA PAOL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  <cell r="AB171" t="str">
            <v>null</v>
          </cell>
        </row>
        <row r="171">
          <cell r="AD171" t="str">
            <v>2.2.2.4</v>
          </cell>
          <cell r="AE171" t="str">
            <v>PROYECTO AMPLIACION DE CAPACIDADES DE LAS PERSONAS CON DISCAPACIDAD Y SUS FAMILIAS PARA LA PROMOCION</v>
          </cell>
          <cell r="AF171" t="str">
            <v>0</v>
          </cell>
          <cell r="AG171" t="str">
            <v>0</v>
          </cell>
          <cell r="AH171" t="str">
            <v>30</v>
          </cell>
          <cell r="AI171" t="str">
            <v>201528099990000590000100200071170000100000000</v>
          </cell>
          <cell r="AJ171" t="str">
            <v>ANALISTA</v>
          </cell>
        </row>
        <row r="172">
          <cell r="V172" t="str">
            <v>BOLAÑOS MADRUÑERO KAREN VERONICA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9</v>
          </cell>
          <cell r="AA172" t="str">
            <v>ABOGADO</v>
          </cell>
        </row>
        <row r="172">
          <cell r="AD172" t="str">
            <v>3.1.2.1</v>
          </cell>
          <cell r="AE172" t="str">
            <v>DIRECCIÓN DE ASESORÍA JURÍDICA Y DESARROLLO NORMATIVO</v>
          </cell>
          <cell r="AF172" t="str">
            <v>11.45</v>
          </cell>
          <cell r="AG172" t="str">
            <v>9.15</v>
          </cell>
          <cell r="AH172" t="str">
            <v>1</v>
          </cell>
          <cell r="AI172" t="str">
            <v>201628099990000010000000100051170000100000000</v>
          </cell>
          <cell r="AJ172" t="str">
            <v>ABOGADO</v>
          </cell>
        </row>
        <row r="173">
          <cell r="V173" t="str">
            <v>BONILLA SABANDO KATHERINE CRISTINA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3">
          <cell r="AD173" t="str">
            <v>3.1.5</v>
          </cell>
          <cell r="AE173" t="str">
            <v>DIRECCION DE RELACIONES Y COOPERACION INTERNACIONAL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728099990000010000000100051170000100000000</v>
          </cell>
          <cell r="AJ173" t="str">
            <v>ANALISTA</v>
          </cell>
        </row>
        <row r="174">
          <cell r="V174" t="str">
            <v>BONILLA SORIA RUTH ALICIA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DP1091</v>
          </cell>
          <cell r="AA174" t="str">
            <v>ANALISTA 3</v>
          </cell>
          <cell r="AB174" t="str">
            <v>88</v>
          </cell>
          <cell r="AC174" t="str">
            <v>ANALISTA 3</v>
          </cell>
          <cell r="AD174" t="str">
            <v>3.1.2.1</v>
          </cell>
          <cell r="AE174" t="str">
            <v>DIRECCIÓN DE ASESORÍA JURÍDICA Y DESARROLLO NORMATIVO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 3</v>
          </cell>
        </row>
        <row r="175">
          <cell r="V175" t="str">
            <v>BORJA CABRERA JANETH DE LOS ANGELES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5">
          <cell r="AD175" t="str">
            <v>2.2.1.3.</v>
          </cell>
          <cell r="AE175" t="str">
            <v>DIRECCION DE ADOPCIONES Y ESCLARECIMIENTO LEG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628099990000010000000100051170000100000000</v>
          </cell>
          <cell r="AJ175" t="str">
            <v>ANALISTA</v>
          </cell>
        </row>
        <row r="176">
          <cell r="V176" t="str">
            <v>BORJA CARRILLO JUAN CARLOS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DP1091</v>
          </cell>
          <cell r="AA176" t="str">
            <v>ANALISTA 3</v>
          </cell>
        </row>
        <row r="176">
          <cell r="AD176" t="str">
            <v>3.1.2.</v>
          </cell>
          <cell r="AE176" t="str">
            <v>COORDINACION GENERAL DE INVESTIGACION Y DATOS DE INCLUSION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ANALISTA 3</v>
          </cell>
        </row>
        <row r="177">
          <cell r="V177" t="str">
            <v>BORJA TRONCOSO HUGO MARCELO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PROCU-080</v>
          </cell>
          <cell r="AA177" t="str">
            <v>AUXILIAR DE SERVICIOS</v>
          </cell>
        </row>
        <row r="177">
          <cell r="AD177" t="str">
            <v>3.2.1.1</v>
          </cell>
          <cell r="AE177" t="str">
            <v>DIRECCIÓN ADMINISTRATIVA</v>
          </cell>
          <cell r="AF177" t="str">
            <v>9.45</v>
          </cell>
          <cell r="AG177" t="str">
            <v>11.15</v>
          </cell>
          <cell r="AH177" t="str">
            <v>1</v>
          </cell>
          <cell r="AI177" t="str">
            <v>201628099990000010000000100051170000100000000</v>
          </cell>
          <cell r="AJ177" t="str">
            <v>AUXILIAR DE SERVICIOS</v>
          </cell>
        </row>
        <row r="178">
          <cell r="V178" t="str">
            <v>BOSQUEZ ESTRADA JOSE EDUARDO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T9223</v>
          </cell>
          <cell r="AA178" t="str">
            <v>CONDUCTOR ADMINISTRATIVO</v>
          </cell>
        </row>
        <row r="178">
          <cell r="AD178" t="str">
            <v>3.2.1.1.</v>
          </cell>
          <cell r="AE178" t="str">
            <v>DIRECCIÓN ADMINISTRATIVA</v>
          </cell>
          <cell r="AF178" t="str">
            <v>9.45</v>
          </cell>
          <cell r="AG178" t="str">
            <v>11.15</v>
          </cell>
          <cell r="AH178" t="str">
            <v>1</v>
          </cell>
          <cell r="AI178" t="str">
            <v>201628099990000010000000100051170000100000000</v>
          </cell>
          <cell r="AJ178" t="str">
            <v>CONDUCTOR ADMINISTRATIVO</v>
          </cell>
        </row>
        <row r="179">
          <cell r="V179" t="str">
            <v>BRAVO BLANDIN JOSE DANIEL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NS5033</v>
          </cell>
          <cell r="AA179" t="str">
            <v>GERENTE DE PROYECTO 3</v>
          </cell>
        </row>
        <row r="179">
          <cell r="AD179" t="str">
            <v>2.1.1.1.5</v>
          </cell>
          <cell r="AE179" t="str">
            <v>PROYECTO ESTRATEGIA DE MEJORAMIENTO DEL TALENTO HUMANO DE LOS SERVICIOS DE DESARROLLO INFANTIL</v>
          </cell>
          <cell r="AF179" t="str">
            <v>0</v>
          </cell>
          <cell r="AG179" t="str">
            <v>0</v>
          </cell>
          <cell r="AH179" t="str">
            <v>25</v>
          </cell>
          <cell r="AI179" t="str">
            <v>201628099990000560000100200071170000100000000</v>
          </cell>
          <cell r="AJ179" t="str">
            <v>GERENTE DE PROYECTO 3</v>
          </cell>
        </row>
        <row r="180">
          <cell r="V180" t="str">
            <v>BRAVO HIDALGO CARLOS XAVIER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CO1429</v>
          </cell>
          <cell r="AA180" t="str">
            <v>ANALISTA</v>
          </cell>
        </row>
        <row r="180">
          <cell r="AD180" t="str">
            <v>2.1.1.1.3</v>
          </cell>
          <cell r="AE180" t="str">
            <v>PROYECTO CONSTRUCCION, RECONSTRUCCION, REHABILITACION Y EQUIPAMIENTO DE CENTROS INFANTILES DEL BUEN</v>
          </cell>
          <cell r="AF180" t="str">
            <v>0</v>
          </cell>
          <cell r="AG180" t="str">
            <v>0</v>
          </cell>
          <cell r="AH180" t="str">
            <v>26</v>
          </cell>
          <cell r="AI180" t="str">
            <v>201628099990000560000200100071170000100000000</v>
          </cell>
          <cell r="AJ180" t="str">
            <v>ANALISTA</v>
          </cell>
        </row>
        <row r="181">
          <cell r="V181" t="str">
            <v>BRAVO ZAMBRANO JORGE ANTONI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9</v>
          </cell>
          <cell r="AA181" t="str">
            <v>ABOGADO</v>
          </cell>
        </row>
        <row r="181">
          <cell r="AD181" t="str">
            <v>3.1.2.2</v>
          </cell>
          <cell r="AE181" t="str">
            <v>DIRECCION DE PATROCINIO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728099990000010000000100051170000100000000</v>
          </cell>
          <cell r="AJ181" t="str">
            <v>ABOGADO</v>
          </cell>
        </row>
        <row r="182">
          <cell r="V182" t="str">
            <v>BRIONES LEON CARMEN XIOMARA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429</v>
          </cell>
          <cell r="AA182" t="str">
            <v>ANALISTA</v>
          </cell>
        </row>
        <row r="182">
          <cell r="AD182" t="str">
            <v>3.2.1.4</v>
          </cell>
          <cell r="AE182" t="str">
            <v>DIRECCION DE ADMINISTRACION DE RECURSOS HUMANOS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728099990000010000000100051170000100000000</v>
          </cell>
          <cell r="AJ182" t="str">
            <v>ANALISTA</v>
          </cell>
        </row>
        <row r="183">
          <cell r="V183" t="str">
            <v>BRITO ARIAS VICENTE JAVI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29</v>
          </cell>
          <cell r="AA183" t="str">
            <v>ANALISTA</v>
          </cell>
          <cell r="AB183" t="str">
            <v>null</v>
          </cell>
        </row>
        <row r="183">
          <cell r="AD183" t="str">
            <v>3.1.3.4.</v>
          </cell>
          <cell r="AE183" t="str">
            <v>DIRECCIÓN DE TECNOLOGÍAS DE LA INFORMACIÓN</v>
          </cell>
          <cell r="AF183" t="str">
            <v>11.45</v>
          </cell>
          <cell r="AG183" t="str">
            <v>9.15</v>
          </cell>
          <cell r="AH183" t="str">
            <v>1</v>
          </cell>
          <cell r="AI183" t="str">
            <v>201528099990000010000000100051170000100000000</v>
          </cell>
          <cell r="AJ183" t="str">
            <v>ANALISTA</v>
          </cell>
        </row>
        <row r="184">
          <cell r="V184" t="str">
            <v>BRUNNER ARDILA YANDRI GUSTAV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NS5033</v>
          </cell>
          <cell r="AA184" t="str">
            <v>GERENTE DE PROYECTO 3</v>
          </cell>
        </row>
        <row r="184">
          <cell r="AD184" t="str">
            <v>2.1.1.1.3</v>
          </cell>
          <cell r="AE184" t="str">
            <v>PROYECTO CONSTRUCCION, RECONSTRUCCION, REHABILITACION Y EQUIPAMIENTO DE CENTROS INFANTILES DEL BUEN</v>
          </cell>
          <cell r="AF184" t="str">
            <v>11.45</v>
          </cell>
          <cell r="AG184" t="str">
            <v>9.15</v>
          </cell>
          <cell r="AH184" t="str">
            <v>26</v>
          </cell>
          <cell r="AI184" t="str">
            <v>201628099990000560000200100071170000100000000</v>
          </cell>
          <cell r="AJ184" t="str">
            <v>GERENTE DE PROYECTO 3</v>
          </cell>
        </row>
        <row r="185">
          <cell r="V185" t="str">
            <v>BRUSIL QUINCHA CONSUELO EDITH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CO1429</v>
          </cell>
          <cell r="AA185" t="str">
            <v>ANALISTA</v>
          </cell>
          <cell r="AB185" t="str">
            <v>null</v>
          </cell>
        </row>
        <row r="185">
          <cell r="AD185" t="str">
            <v>3.1.2.1.</v>
          </cell>
          <cell r="AE185" t="str">
            <v>DIRECCION DE INVESTIGACION Y ANALISIS</v>
          </cell>
          <cell r="AF185" t="str">
            <v>11.45</v>
          </cell>
          <cell r="AG185" t="str">
            <v>9.15</v>
          </cell>
          <cell r="AH185" t="str">
            <v>1</v>
          </cell>
          <cell r="AI185" t="str">
            <v>201528099990000010000000100051170000100000000</v>
          </cell>
          <cell r="AJ185" t="str">
            <v>ANALISTA</v>
          </cell>
        </row>
        <row r="186">
          <cell r="V186" t="str">
            <v>BUCHELI LOPEZ CARMITA MARLENE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2.1.4.</v>
          </cell>
          <cell r="AE186" t="str">
            <v>DIRECCIÓN DE GESTIÓN DE RIESGOS</v>
          </cell>
          <cell r="AF186" t="str">
            <v>11.45</v>
          </cell>
          <cell r="AG186" t="str">
            <v>9.15</v>
          </cell>
          <cell r="AH186" t="str">
            <v>1</v>
          </cell>
          <cell r="AI186" t="str">
            <v>201628099990000010000000100051170000100000000</v>
          </cell>
          <cell r="AJ186" t="str">
            <v>ANALISTA</v>
          </cell>
        </row>
        <row r="187">
          <cell r="V187" t="str">
            <v>BUELE BRITO FABIAN GUILLERM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DP1091</v>
          </cell>
          <cell r="AA187" t="str">
            <v>ANALISTA 3</v>
          </cell>
        </row>
        <row r="187">
          <cell r="AD187" t="str">
            <v>2.2.1.</v>
          </cell>
          <cell r="AE187" t="str">
            <v>SUBSECRETARÍA DE PROTECCIÓN ESPECIAL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628099990000010000000100051170000100000000</v>
          </cell>
          <cell r="AJ187" t="str">
            <v>ANALISTA 3</v>
          </cell>
        </row>
        <row r="188">
          <cell r="V188" t="str">
            <v>BUENAÑO OÑA EMMA ELIZABET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T9224</v>
          </cell>
          <cell r="AA188" t="str">
            <v>CONSERJE EXTERNO</v>
          </cell>
        </row>
        <row r="188">
          <cell r="AD188" t="str">
            <v>3.2.1.1.</v>
          </cell>
          <cell r="AE188" t="str">
            <v>DIRECCIÓN ADMINISTRATIVA</v>
          </cell>
          <cell r="AF188" t="str">
            <v>9.45</v>
          </cell>
          <cell r="AG188" t="str">
            <v>11.15</v>
          </cell>
          <cell r="AH188" t="str">
            <v>1</v>
          </cell>
          <cell r="AI188" t="str">
            <v>201628099990000010000000100051170000100000000</v>
          </cell>
          <cell r="AJ188" t="str">
            <v>CONSERJE EXTERNO</v>
          </cell>
        </row>
        <row r="189">
          <cell r="V189" t="str">
            <v>BUENAÑO RODRIGUEZ CARLOS DAVID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2011</v>
          </cell>
          <cell r="AA189" t="str">
            <v>ASISTENTE</v>
          </cell>
        </row>
        <row r="189">
          <cell r="AD189" t="str">
            <v>2.1.1.3.3</v>
          </cell>
          <cell r="AE189" t="str">
            <v>PROYECTO AMPLIACION DE CAPACIDADES DE LAS PERSONAS CON DISCAPACIDAD Y FAMLS EXIG DERC - ATENC DOMC</v>
          </cell>
          <cell r="AF189" t="str">
            <v>0</v>
          </cell>
          <cell r="AG189" t="str">
            <v>0</v>
          </cell>
          <cell r="AH189" t="str">
            <v>29</v>
          </cell>
          <cell r="AI189" t="str">
            <v>201628099990000590000100200071170000100000000</v>
          </cell>
          <cell r="AJ189" t="str">
            <v>ASISTENTE</v>
          </cell>
        </row>
        <row r="190">
          <cell r="V190" t="str">
            <v>BUENO CABRERA TANIA DANIELA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NSEP-009</v>
          </cell>
          <cell r="AA190" t="str">
            <v>ASISTENTE DE SERVICIOS GENERALES</v>
          </cell>
        </row>
        <row r="190">
          <cell r="AD190" t="str">
            <v>3.2.1.1</v>
          </cell>
          <cell r="AE190" t="str">
            <v>DIRECCIÓN ADMINISTRATIVA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628099990000010000000100051170000100000000</v>
          </cell>
          <cell r="AJ190" t="str">
            <v>ASISTENTE DE SERVICIOS GENERALES</v>
          </cell>
        </row>
        <row r="191">
          <cell r="V191" t="str">
            <v>BUITRON AGUIRRE SUSANA PATRICIA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MRN064</v>
          </cell>
          <cell r="AA191" t="str">
            <v>ANALISTA DE TALENTO HUMANO</v>
          </cell>
        </row>
        <row r="191">
          <cell r="AD191" t="str">
            <v>3.2.1.3.</v>
          </cell>
          <cell r="AE191" t="str">
            <v>DIRECCIÓN DE INFRAESTRUCTURA</v>
          </cell>
          <cell r="AF191" t="str">
            <v>11.45</v>
          </cell>
          <cell r="AG191" t="str">
            <v>9.15</v>
          </cell>
          <cell r="AH191" t="str">
            <v>1</v>
          </cell>
          <cell r="AI191" t="str">
            <v>201628099990000010000000100051170000100000000</v>
          </cell>
          <cell r="AJ191" t="str">
            <v>ANALISTA DE TALENTO HUMANO</v>
          </cell>
        </row>
        <row r="192">
          <cell r="V192" t="str">
            <v>BUITRON VEGA RITA MARI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2">
          <cell r="AD192" t="str">
            <v>3.1.1.1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628099990000010000000100051170000100000000</v>
          </cell>
          <cell r="AJ192" t="str">
            <v>ANALISTA</v>
          </cell>
        </row>
        <row r="193">
          <cell r="V193" t="str">
            <v>BURBANO BOWEN MYRIAM AMANDA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2011</v>
          </cell>
          <cell r="AA193" t="str">
            <v>ASISTENTE</v>
          </cell>
        </row>
        <row r="193">
          <cell r="AD193" t="str">
            <v>2.2.1.1.4</v>
          </cell>
          <cell r="AE193" t="str">
            <v>DIRECCION DE CONTROL DE OPERACIONES</v>
          </cell>
          <cell r="AF193" t="str">
            <v>11.45</v>
          </cell>
          <cell r="AG193" t="str">
            <v>9.15</v>
          </cell>
          <cell r="AH193" t="str">
            <v>18</v>
          </cell>
          <cell r="AI193" t="str">
            <v>201728099990000570000001000051170000100000000</v>
          </cell>
          <cell r="AJ193" t="str">
            <v>ASISTENTE</v>
          </cell>
        </row>
        <row r="194">
          <cell r="V194" t="str">
            <v>BURBANO LUNA SONIA DEL ROCI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15</v>
          </cell>
          <cell r="AA194" t="str">
            <v>TECNICO</v>
          </cell>
          <cell r="AB194" t="str">
            <v>4495</v>
          </cell>
          <cell r="AC194" t="str">
            <v>TECNICO DE DESARROLLO INFANTIL</v>
          </cell>
          <cell r="AD194" t="str">
            <v>2.1.1.1.</v>
          </cell>
          <cell r="AE194" t="str">
            <v>SUBSECRETARIA DE DESARROLLO INFANTIL INTEGR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TECNICO</v>
          </cell>
        </row>
        <row r="195">
          <cell r="V195" t="str">
            <v>BURGOS FREIRE GABRIELA ALEXANDRA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2011</v>
          </cell>
          <cell r="AA195" t="str">
            <v>ASISTENTE</v>
          </cell>
          <cell r="AB195" t="str">
            <v>null</v>
          </cell>
        </row>
        <row r="195">
          <cell r="AD195" t="str">
            <v>2.1.1.4</v>
          </cell>
          <cell r="AE195" t="str">
            <v>PROYECTO CONSTRUCCION, RECONSTRUCCION, REHABILITACION Y EQUIPAMIENTO DE CENTROS INFANTILES DEL BUEN</v>
          </cell>
          <cell r="AF195" t="str">
            <v>11.45</v>
          </cell>
          <cell r="AG195" t="str">
            <v>9.15</v>
          </cell>
          <cell r="AH195" t="str">
            <v>6</v>
          </cell>
          <cell r="AI195" t="str">
            <v>201528099990000560000200100071170000100000000</v>
          </cell>
          <cell r="AJ195" t="str">
            <v>ASISTENTE</v>
          </cell>
        </row>
        <row r="196">
          <cell r="V196" t="str">
            <v>BUSTAMANTE BUSTAMANTE JORGE ANDRES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2.1.1.1</v>
          </cell>
          <cell r="AE196" t="str">
            <v>DIRECCIÓN DE ADMINISTRACIÓN DE DATOS</v>
          </cell>
          <cell r="AF196" t="str">
            <v>11.45</v>
          </cell>
          <cell r="AG196" t="str">
            <v>9.15</v>
          </cell>
          <cell r="AH196" t="str">
            <v>18</v>
          </cell>
          <cell r="AI196" t="str">
            <v>201628099990000570000001000051170000100000000</v>
          </cell>
          <cell r="AJ196" t="str">
            <v>ASISTENTE</v>
          </cell>
        </row>
        <row r="197">
          <cell r="V197" t="str">
            <v>BUSTAMANTE ESPINOSA AMANDA HAYDE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V13</v>
          </cell>
          <cell r="AA197" t="str">
            <v>SERVIDOR PUBLICO 7</v>
          </cell>
          <cell r="AB197" t="str">
            <v>68</v>
          </cell>
          <cell r="AC197" t="str">
            <v>ANALISTA</v>
          </cell>
          <cell r="AD197" t="str">
            <v>2.2.1.</v>
          </cell>
          <cell r="AE197" t="str">
            <v>SUBSECRETARÍA DE PROTECCIÓN ESPECIAL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SERVIDOR PUBLICO 7</v>
          </cell>
        </row>
        <row r="198">
          <cell r="V198" t="str">
            <v>BUSTILLOS MARTINEZ SYLVIA ELIS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CO20</v>
          </cell>
          <cell r="AA198" t="str">
            <v>TESORERO</v>
          </cell>
        </row>
        <row r="198">
          <cell r="AD198" t="str">
            <v>3.2.1.4.</v>
          </cell>
          <cell r="AE198" t="str">
            <v>DIRECCIÓN DE ADMINISTRACION DE RECURSOS HUMANOS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TESORERO</v>
          </cell>
        </row>
        <row r="199">
          <cell r="V199" t="str">
            <v>CABALLERO BUSTE YANINA TRINIDAD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2.1.1.3.5</v>
          </cell>
          <cell r="AE199" t="str">
            <v>PROYECTO FORTALECIMIENTO DE SERVICIOS INCLUSIVOS Y REDES DE APOYO PARA PERSONAS CON DISCAPACIDAD EN</v>
          </cell>
          <cell r="AF199" t="str">
            <v>0</v>
          </cell>
          <cell r="AG199" t="str">
            <v>0</v>
          </cell>
          <cell r="AH199" t="str">
            <v>31</v>
          </cell>
          <cell r="AI199" t="str">
            <v>201628099990000590000200100071170000100000000</v>
          </cell>
          <cell r="AJ199" t="str">
            <v>ANALISTA</v>
          </cell>
        </row>
        <row r="200">
          <cell r="V200" t="str">
            <v>CABELLO ALBENDEA ELENA MARI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V11</v>
          </cell>
          <cell r="AA200" t="str">
            <v>SERVIDOR PUBLICO 5</v>
          </cell>
          <cell r="AB200" t="str">
            <v>68</v>
          </cell>
          <cell r="AC200" t="str">
            <v>ANALISTA</v>
          </cell>
          <cell r="AD200" t="str">
            <v>2.1.1.2</v>
          </cell>
          <cell r="AE200" t="str">
            <v>DIRECCION DE SERVICIOS DE CENTROS DE DESARROLLO INFANTIL</v>
          </cell>
          <cell r="AF200" t="str">
            <v>11.45</v>
          </cell>
          <cell r="AG200" t="str">
            <v>9.15</v>
          </cell>
          <cell r="AH200" t="str">
            <v>1</v>
          </cell>
          <cell r="AI200" t="str">
            <v>201628099990000010000000100051170000100000000</v>
          </cell>
          <cell r="AJ200" t="str">
            <v>SERVIDOR PUBLICO 5</v>
          </cell>
        </row>
        <row r="201">
          <cell r="V201" t="str">
            <v>CABEZAS ANDRADE VERONICA PAOLA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2011</v>
          </cell>
          <cell r="AA201" t="str">
            <v>ASISTENTE</v>
          </cell>
        </row>
        <row r="201">
          <cell r="AD201" t="str">
            <v>3.2.1.4</v>
          </cell>
          <cell r="AE201" t="str">
            <v>DIRECCIÓN DE ADMINISTRACION DE RECURSOS HUMANOS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ASISTENTE</v>
          </cell>
        </row>
        <row r="202">
          <cell r="V202" t="str">
            <v>CABRERA NARVAEZ MARLON ANDRES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ME156</v>
          </cell>
          <cell r="AA202" t="str">
            <v>ANALISTA DE PATROCINIO 2</v>
          </cell>
          <cell r="AB202" t="str">
            <v>4113</v>
          </cell>
          <cell r="AC202" t="str">
            <v>ANALISTA DE PATROCINIO JUDICIAL 2</v>
          </cell>
          <cell r="AD202" t="str">
            <v>3.1.1.2.</v>
          </cell>
          <cell r="AE202" t="str">
            <v>DIRECCIÓN DE PATROCINIO</v>
          </cell>
          <cell r="AF202" t="str">
            <v>11.45</v>
          </cell>
          <cell r="AG202" t="str">
            <v>9.15</v>
          </cell>
          <cell r="AH202" t="str">
            <v>1</v>
          </cell>
          <cell r="AI202" t="str">
            <v>201528099990000010000000100051170000100000000</v>
          </cell>
          <cell r="AJ202" t="str">
            <v>ANALISTA DE PATROCINIO 2</v>
          </cell>
        </row>
        <row r="203">
          <cell r="V203" t="str">
            <v>CABRERA TEANGA GEOVANN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MRN064</v>
          </cell>
          <cell r="AA203" t="str">
            <v>ANALISTA DE TALENTO HUMANO</v>
          </cell>
        </row>
        <row r="203">
          <cell r="AD203" t="str">
            <v>3.2.1.4</v>
          </cell>
          <cell r="AE203" t="str">
            <v>DIRECCIÓN DE ADMINISTRACION DE RECURSOS HUMANOS</v>
          </cell>
          <cell r="AF203" t="str">
            <v>11.45</v>
          </cell>
          <cell r="AG203" t="str">
            <v>9.15</v>
          </cell>
          <cell r="AH203" t="str">
            <v>1</v>
          </cell>
          <cell r="AI203" t="str">
            <v>201628099990000010000000100051170000100000000</v>
          </cell>
          <cell r="AJ203" t="str">
            <v>ANALISTA DE TALENTO HUMANO</v>
          </cell>
        </row>
        <row r="204">
          <cell r="V204" t="str">
            <v>CABRERA VARGAS ADRIANA FERNAND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2011</v>
          </cell>
          <cell r="AA204" t="str">
            <v>ASISTENTE</v>
          </cell>
        </row>
        <row r="204">
          <cell r="AD204" t="str">
            <v>3.1.2</v>
          </cell>
          <cell r="AE204" t="str">
            <v>COORDINACIÓN GENERAL DE ASESORÍA JURÍDICA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ASISTENTE</v>
          </cell>
        </row>
        <row r="205">
          <cell r="V205" t="str">
            <v>CACERES FLORES ANGEL ALBERT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7</v>
          </cell>
          <cell r="AA205" t="str">
            <v>CONSERJE</v>
          </cell>
        </row>
        <row r="205">
          <cell r="AD205" t="str">
            <v>3.2.1.1.</v>
          </cell>
          <cell r="AE205" t="str">
            <v>DIRECCIÓN ADMINISTRATIVA</v>
          </cell>
          <cell r="AF205" t="str">
            <v>9.45</v>
          </cell>
          <cell r="AG205" t="str">
            <v>11.15</v>
          </cell>
          <cell r="AH205" t="str">
            <v>1</v>
          </cell>
          <cell r="AI205" t="str">
            <v>201628099990000010000000100051170000100000000</v>
          </cell>
          <cell r="AJ205" t="str">
            <v>CONSERJE</v>
          </cell>
        </row>
        <row r="206">
          <cell r="V206" t="str">
            <v>CACHIMUEL BURGA JOSEFIN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2</v>
          </cell>
          <cell r="AA206" t="str">
            <v>AUXILIAR</v>
          </cell>
        </row>
        <row r="206">
          <cell r="AD206" t="str">
            <v>3.2.1.1</v>
          </cell>
          <cell r="AE206" t="str">
            <v>DIRECCIÓN ADMINISTRATIVA</v>
          </cell>
          <cell r="AF206" t="str">
            <v>11.45</v>
          </cell>
          <cell r="AG206" t="str">
            <v>9.15</v>
          </cell>
          <cell r="AH206" t="str">
            <v>1</v>
          </cell>
          <cell r="AI206" t="str">
            <v>201628099990000010000000100051170000100000000</v>
          </cell>
          <cell r="AJ206" t="str">
            <v>AUXILIAR</v>
          </cell>
        </row>
        <row r="207">
          <cell r="V207" t="str">
            <v>CACUANGO ORTEGA DIEGO DAVID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E104</v>
          </cell>
          <cell r="AA207" t="str">
            <v>ANALISTA DE GESTION DE RIESGOS</v>
          </cell>
        </row>
        <row r="207">
          <cell r="AD207" t="str">
            <v>2.1.1.4.5.</v>
          </cell>
          <cell r="AE207" t="str">
            <v>DIRECCIÓN DE GESTIÓN DE RIESGOS</v>
          </cell>
          <cell r="AF207" t="str">
            <v>11.45</v>
          </cell>
          <cell r="AG207" t="str">
            <v>9.15</v>
          </cell>
          <cell r="AH207" t="str">
            <v>10</v>
          </cell>
          <cell r="AI207" t="str">
            <v>201628099990000550000000100051170000100000000</v>
          </cell>
          <cell r="AJ207" t="str">
            <v>ANALISTA DE GESTION DE RIESGOS</v>
          </cell>
        </row>
        <row r="208">
          <cell r="V208" t="str">
            <v>CADENA ALVAREZ ERNESTO GUSTAVO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SRI032</v>
          </cell>
          <cell r="AA208" t="str">
            <v>ANALISTA DE AUDITORIA INTERNA</v>
          </cell>
        </row>
        <row r="208">
          <cell r="AD208" t="str">
            <v>3.1.5.</v>
          </cell>
          <cell r="AE208" t="str">
            <v>DIRECCIÓN DE AUDITORÍA INTERNA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NALISTA DE AUDITORIA INTERNA</v>
          </cell>
        </row>
        <row r="209">
          <cell r="V209" t="str">
            <v>CADENA CRUZ SHANNON VERONICA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F131</v>
          </cell>
          <cell r="AA209" t="str">
            <v>ASESOR 3</v>
          </cell>
        </row>
        <row r="209">
          <cell r="AD209" t="str">
            <v>2.1.1.</v>
          </cell>
          <cell r="AE209" t="str">
            <v>VICEMINISTERIO DE INCLUSIÓN SOCIAL, CICLO DE VIDA Y FAMILIA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628099990000010000000100051170000100000000</v>
          </cell>
          <cell r="AJ209" t="str">
            <v>ASESOR 3</v>
          </cell>
        </row>
        <row r="210">
          <cell r="V210" t="str">
            <v>CADENA NARVAEZ MARTHA ELIZABETH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CO1429</v>
          </cell>
          <cell r="AA210" t="str">
            <v>ANALISTA</v>
          </cell>
        </row>
        <row r="210">
          <cell r="AD210" t="str">
            <v>3.1.3.4.</v>
          </cell>
          <cell r="AE210" t="str">
            <v>DIRECCION DE INFRAESTRUCTURA Y OPERACIONES DE TECNOLOGIAS DE INFORMACION (TI)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</v>
          </cell>
        </row>
        <row r="211">
          <cell r="V211" t="str">
            <v>CADENA TAIPE MAYRA VERONIC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1429</v>
          </cell>
          <cell r="AA211" t="str">
            <v>ANALISTA</v>
          </cell>
        </row>
        <row r="211">
          <cell r="AD211" t="str">
            <v>2.2.1.2.3</v>
          </cell>
          <cell r="AE211" t="str">
            <v>PROYECTO PROMOCION DE LA MOVILIDAD SOCIAL ASCENDENTE DE LAS FAMILIAS EN EXTREMA POBREZA USUARIAS BDH</v>
          </cell>
          <cell r="AF211" t="str">
            <v>11.45</v>
          </cell>
          <cell r="AG211" t="str">
            <v>9.15</v>
          </cell>
          <cell r="AH211" t="str">
            <v>27</v>
          </cell>
          <cell r="AI211" t="str">
            <v>201628099990000570000100100071170000100000000</v>
          </cell>
          <cell r="AJ211" t="str">
            <v>ANALISTA</v>
          </cell>
        </row>
        <row r="212">
          <cell r="V212" t="str">
            <v>CADENA VIÑAN MARCIA GABRIELA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1429</v>
          </cell>
          <cell r="AA212" t="str">
            <v>ANALISTA</v>
          </cell>
        </row>
        <row r="212">
          <cell r="AD212" t="str">
            <v>2.2.1.2.3</v>
          </cell>
          <cell r="AE212" t="str">
            <v>PROYECTO PROMOCION DE LA MOVILIDAD SOCIAL ASCENDENTE DE LAS FAMILIAS EN EXTREMA POBREZA USUARIAS BDH</v>
          </cell>
          <cell r="AF212" t="str">
            <v>11.45</v>
          </cell>
          <cell r="AG212" t="str">
            <v>9.15</v>
          </cell>
          <cell r="AH212" t="str">
            <v>27</v>
          </cell>
          <cell r="AI212" t="str">
            <v>201628099990000570000100100071170000100000000</v>
          </cell>
          <cell r="AJ212" t="str">
            <v>ANALISTA</v>
          </cell>
        </row>
        <row r="213">
          <cell r="V213" t="str">
            <v>CAICEDO VALLADARES SUSANA DEL CARMEN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NT028</v>
          </cell>
          <cell r="AA213" t="str">
            <v>ANALISTA DE PLANIFICACION</v>
          </cell>
          <cell r="AB213" t="str">
            <v>null</v>
          </cell>
        </row>
        <row r="213">
          <cell r="AD213" t="str">
            <v>2.4.1.4</v>
          </cell>
          <cell r="AE213" t="str">
            <v>PROYECTO PROMOCION DE LA MOVILIDAD SOCIAL ASCENDENTE DE LAS FAMILIAS EN EXTREMA POBREZA USUARIAS BDH</v>
          </cell>
          <cell r="AF213" t="str">
            <v>0</v>
          </cell>
          <cell r="AG213" t="str">
            <v>0</v>
          </cell>
          <cell r="AH213" t="str">
            <v>8</v>
          </cell>
          <cell r="AI213" t="str">
            <v>201528099990000570000100100071170000100000000</v>
          </cell>
          <cell r="AJ213" t="str">
            <v>ANALISTA DE PLANIFICACION</v>
          </cell>
        </row>
        <row r="214">
          <cell r="V214" t="str">
            <v>CAISAGUANO CAÑA GLORIA MERCEDES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NS2009</v>
          </cell>
          <cell r="AA214" t="str">
            <v>DIRECTOR TECNICO DE AREA</v>
          </cell>
        </row>
        <row r="214">
          <cell r="AD214" t="str">
            <v>3.1.3.1</v>
          </cell>
          <cell r="AE214" t="str">
            <v>DIRECCIÓN DE PLANIFICACIÓN E INVERSIÓN</v>
          </cell>
          <cell r="AF214" t="str">
            <v>11.45</v>
          </cell>
          <cell r="AG214" t="str">
            <v>9.15</v>
          </cell>
          <cell r="AH214" t="str">
            <v>1</v>
          </cell>
          <cell r="AI214" t="str">
            <v>201628099990000010000000100051170000100000000</v>
          </cell>
          <cell r="AJ214" t="str">
            <v>DIRECTOR TECNICO DE AREA</v>
          </cell>
        </row>
        <row r="215">
          <cell r="V215" t="str">
            <v>CAIZA CAIZA EDGAR GUILLERM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COV11</v>
          </cell>
          <cell r="AA215" t="str">
            <v>SERVIDOR PUBLICO 5</v>
          </cell>
          <cell r="AB215" t="str">
            <v>68</v>
          </cell>
          <cell r="AC215" t="str">
            <v>ANALISTA</v>
          </cell>
          <cell r="AD215" t="str">
            <v>3.1.3.</v>
          </cell>
          <cell r="AE215" t="str">
            <v>COORDINACIÓN GENERAL DE GESTIÓN ESTRATÉGIC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528099990000010000000100051170000100000000</v>
          </cell>
          <cell r="AJ215" t="str">
            <v>SERVIDOR PUBLICO 5</v>
          </cell>
        </row>
        <row r="216">
          <cell r="V216" t="str">
            <v>CAIZA CLAVIJO KARIN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CO1429</v>
          </cell>
          <cell r="AA216" t="str">
            <v>ANALISTA</v>
          </cell>
        </row>
        <row r="216">
          <cell r="AD216" t="str">
            <v>2.2.1.2.2</v>
          </cell>
          <cell r="AE216" t="str">
            <v>DIRECCION DE DIALOGO Y GENERACION DE OPORTUNIDADES</v>
          </cell>
          <cell r="AF216" t="str">
            <v>11.45</v>
          </cell>
          <cell r="AG216" t="str">
            <v>9.15</v>
          </cell>
          <cell r="AH216" t="str">
            <v>19</v>
          </cell>
          <cell r="AI216" t="str">
            <v>201628099990000570000001100051170000100000000</v>
          </cell>
          <cell r="AJ216" t="str">
            <v>ANALISTA</v>
          </cell>
        </row>
        <row r="217">
          <cell r="V217" t="str">
            <v>CAIZA HERNANDEZ MARIA TERESA DEL CARMEN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DP1091</v>
          </cell>
          <cell r="AA217" t="str">
            <v>ANALISTA 3</v>
          </cell>
        </row>
        <row r="217">
          <cell r="AD217" t="str">
            <v>2.2.1.</v>
          </cell>
          <cell r="AE217" t="str">
            <v>SUBSECRETARÍA DE PROTECCIÓN ESPECIAL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 3</v>
          </cell>
        </row>
        <row r="218">
          <cell r="V218" t="str">
            <v>CAIZA OLMEDO LESLIE ALEJANDR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NS2009</v>
          </cell>
          <cell r="AA218" t="str">
            <v>DIRECTOR TECNICO DE AREA</v>
          </cell>
        </row>
        <row r="218">
          <cell r="AD218" t="str">
            <v>3.2.1.2</v>
          </cell>
          <cell r="AE218" t="str">
            <v>DIRECCIÓN FINANCIERA</v>
          </cell>
          <cell r="AF218" t="str">
            <v>11.45</v>
          </cell>
          <cell r="AG218" t="str">
            <v>9.15</v>
          </cell>
          <cell r="AH218" t="str">
            <v>1</v>
          </cell>
          <cell r="AI218" t="str">
            <v>201628099990000010000000100051170000100000000</v>
          </cell>
          <cell r="AJ218" t="str">
            <v>DIRECTOR TECNICO DE AREA</v>
          </cell>
        </row>
        <row r="219">
          <cell r="V219" t="str">
            <v>CAIZA PACHACAMA VERONICA CRISTIN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1.3</v>
          </cell>
          <cell r="AE219" t="str">
            <v>DIRECCION DE TRANSFERENCIAS</v>
          </cell>
          <cell r="AF219" t="str">
            <v>11.45</v>
          </cell>
          <cell r="AG219" t="str">
            <v>9.15</v>
          </cell>
          <cell r="AH219" t="str">
            <v>18</v>
          </cell>
          <cell r="AI219" t="str">
            <v>201628099990000570000001000051170000100000000</v>
          </cell>
          <cell r="AJ219" t="str">
            <v>ANALISTA</v>
          </cell>
        </row>
        <row r="220">
          <cell r="V220" t="str">
            <v>CAIZAPANTA SUAREZ SASKYA PAOLA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SBS004</v>
          </cell>
          <cell r="AA220" t="str">
            <v>ANALISTA DE RECURSOS HUMANOS</v>
          </cell>
        </row>
        <row r="220">
          <cell r="AD220" t="str">
            <v>3.2.1.4</v>
          </cell>
          <cell r="AE220" t="str">
            <v>DIRECCIÓN DE ADMINISTRACION DE RECURSOS HUMANOS</v>
          </cell>
          <cell r="AF220" t="str">
            <v>11.45</v>
          </cell>
          <cell r="AG220" t="str">
            <v>9.15</v>
          </cell>
          <cell r="AH220" t="str">
            <v>1</v>
          </cell>
          <cell r="AI220" t="str">
            <v>201628099990000010000000100051170000100000000</v>
          </cell>
          <cell r="AJ220" t="str">
            <v>ANALISTA DE RECURSOS HUMANOS</v>
          </cell>
        </row>
        <row r="221">
          <cell r="V221" t="str">
            <v>CAJAS LARA SUSANA VALERIA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CO1429</v>
          </cell>
          <cell r="AA221" t="str">
            <v>ANALISTA</v>
          </cell>
        </row>
        <row r="221">
          <cell r="AD221" t="str">
            <v>2.2.1.3.2</v>
          </cell>
          <cell r="AE221" t="str">
            <v>DIRECCIÓN DE CORRESPONSABILIDAD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ANALISTA</v>
          </cell>
        </row>
        <row r="222">
          <cell r="V222" t="str">
            <v>CALAHORRANO FLORES KATERINE MISHEL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2011</v>
          </cell>
          <cell r="AA222" t="str">
            <v>ASISTENTE</v>
          </cell>
        </row>
        <row r="222">
          <cell r="AD222" t="str">
            <v>2.2.2.</v>
          </cell>
          <cell r="AE222" t="str">
            <v>SUBSECRETARÍA DE DISCAPACIDADES Y FAMILI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628099990000010000000100051170000100000000</v>
          </cell>
          <cell r="AJ222" t="str">
            <v>ASISTENTE</v>
          </cell>
        </row>
        <row r="223">
          <cell r="V223" t="str">
            <v>CALDERON ANDRADE GEOVANNY ALEJANDRO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ATTHH1</v>
          </cell>
          <cell r="AA223" t="str">
            <v>ANALISTA DE TALENTO HUMANO 1</v>
          </cell>
          <cell r="AB223" t="str">
            <v>226</v>
          </cell>
          <cell r="AC223" t="str">
            <v>ANALISTA DE TALENTO HUMANO</v>
          </cell>
          <cell r="AD223" t="str">
            <v>3.2.1.4</v>
          </cell>
          <cell r="AE223" t="str">
            <v>DIRECCIÓN DE ADMINISTRACION DE RECURSOS HUMANOS</v>
          </cell>
          <cell r="AF223" t="str">
            <v>11.45</v>
          </cell>
          <cell r="AG223" t="str">
            <v>9.15</v>
          </cell>
          <cell r="AH223" t="str">
            <v>1</v>
          </cell>
          <cell r="AI223" t="str">
            <v>201628099990000010000000100051170000100000000</v>
          </cell>
          <cell r="AJ223" t="str">
            <v>ANALISTA DE TALENTO HUMANO 1</v>
          </cell>
        </row>
        <row r="224">
          <cell r="V224" t="str">
            <v>CALDERON GUERRERO DAVID PAUL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CO2011</v>
          </cell>
          <cell r="AA224" t="str">
            <v>ASISTENTE</v>
          </cell>
          <cell r="AB224" t="str">
            <v>467</v>
          </cell>
          <cell r="AC224" t="str">
            <v>ASISTENTE DE TALENTO HUMANO</v>
          </cell>
          <cell r="AD224" t="str">
            <v>3.2.1.4</v>
          </cell>
          <cell r="AE224" t="str">
            <v>DIRECCIÓN DE ADMINISTRACION DE RECURSOS HUMANOS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SISTENTE</v>
          </cell>
        </row>
        <row r="225">
          <cell r="V225" t="str">
            <v>CALDERON HINOJOSA MANUEL ALEJANDR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CO1429</v>
          </cell>
          <cell r="AA225" t="str">
            <v>ANALISTA</v>
          </cell>
        </row>
        <row r="225">
          <cell r="AD225" t="str">
            <v>2.1.1.3.3</v>
          </cell>
          <cell r="AE225" t="str">
            <v>PROYECTO AMPLIACION DE CAPACIDADES DE LAS PERSONAS CON DISCAPACIDAD Y FAMLS EXIG DERC - ATENC DOMC</v>
          </cell>
          <cell r="AF225" t="str">
            <v>11.45</v>
          </cell>
          <cell r="AG225" t="str">
            <v>9.15</v>
          </cell>
          <cell r="AH225" t="str">
            <v>29</v>
          </cell>
          <cell r="AI225" t="str">
            <v>201628099990000590000100200071170000100000000</v>
          </cell>
          <cell r="AJ225" t="str">
            <v>ANALISTA</v>
          </cell>
        </row>
        <row r="226">
          <cell r="V226" t="str">
            <v>CALDERON LALAMA FRANCISCO MANUEL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V9</v>
          </cell>
          <cell r="AA226" t="str">
            <v>SERVIDOR PUBLICO 3</v>
          </cell>
          <cell r="AB226" t="str">
            <v>68</v>
          </cell>
          <cell r="AC226" t="str">
            <v>ANALISTA</v>
          </cell>
          <cell r="AD226" t="str">
            <v>3.2.1.1.</v>
          </cell>
          <cell r="AE226" t="str">
            <v>DIRECCIÓN ADMINISTRATIVA</v>
          </cell>
          <cell r="AF226" t="str">
            <v>11.45</v>
          </cell>
          <cell r="AG226" t="str">
            <v>9.15</v>
          </cell>
          <cell r="AH226" t="str">
            <v>1</v>
          </cell>
          <cell r="AI226" t="str">
            <v>201628099990000010000000100051170000100000000</v>
          </cell>
          <cell r="AJ226" t="str">
            <v>SERVIDOR PUBLICO 3</v>
          </cell>
        </row>
        <row r="227">
          <cell r="V227" t="str">
            <v>CALDERON MOSCOSO MARCOS ANIBAL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NS2009</v>
          </cell>
          <cell r="AA227" t="str">
            <v>DIRECTOR TECNICO DE AREA</v>
          </cell>
        </row>
        <row r="227">
          <cell r="AD227" t="str">
            <v>3.1.9</v>
          </cell>
          <cell r="AE227" t="str">
            <v>DIRECCIÓN DE AUDITORÍA INTERNA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DIRECTOR TECNICO DE AREA</v>
          </cell>
        </row>
        <row r="228">
          <cell r="V228" t="str">
            <v>CALERO LARREA LORENA ALEXANDR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3.2.1.1</v>
          </cell>
          <cell r="AE228" t="str">
            <v>DIRECCIÓN ADMINISTRATIVA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UÑA TIPAN CESAR RIGOBERTO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  <cell r="AB229" t="str">
            <v>68</v>
          </cell>
          <cell r="AC229" t="str">
            <v>ANALISTA</v>
          </cell>
          <cell r="AD229" t="str">
            <v>3.2.1.3.</v>
          </cell>
          <cell r="AE229" t="str">
            <v>DIRECCIÓN DE INFRAESTRUCTUR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NALISTA</v>
          </cell>
        </row>
        <row r="230">
          <cell r="V230" t="str">
            <v>CALVA SALAS HENRY MICHAEL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0">
          <cell r="AD230" t="str">
            <v>2.2.1.2.2</v>
          </cell>
          <cell r="AE230" t="str">
            <v>DIRECCION DE DIALOGO Y GENERACION DE OPORTUNIDADES</v>
          </cell>
          <cell r="AF230" t="str">
            <v>11.45</v>
          </cell>
          <cell r="AG230" t="str">
            <v>9.15</v>
          </cell>
          <cell r="AH230" t="str">
            <v>19</v>
          </cell>
          <cell r="AI230" t="str">
            <v>201628099990000570000001100051170000100000000</v>
          </cell>
          <cell r="AJ230" t="str">
            <v>ANALISTA</v>
          </cell>
        </row>
        <row r="231">
          <cell r="V231" t="str">
            <v>CALVOPINA LOAIZA DIANA PAOLA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1">
          <cell r="AD231" t="str">
            <v>2.1.1.1.</v>
          </cell>
          <cell r="AE231" t="str">
            <v>SUBSECRETARIA DE DESARROLLO INFANTIL INTEGRAL</v>
          </cell>
          <cell r="AF231" t="str">
            <v>11.45</v>
          </cell>
          <cell r="AG231" t="str">
            <v>9.15</v>
          </cell>
          <cell r="AH231" t="str">
            <v>16</v>
          </cell>
          <cell r="AI231" t="str">
            <v>201628099990000560000000400051170000100000000</v>
          </cell>
          <cell r="AJ231" t="str">
            <v>ANALISTA</v>
          </cell>
        </row>
        <row r="232">
          <cell r="V232" t="str">
            <v>CAMACHO ROMERO CRUZ MARIET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MRN064</v>
          </cell>
          <cell r="AA232" t="str">
            <v>ANALISTA DE TALENTO HUMANO</v>
          </cell>
        </row>
        <row r="232">
          <cell r="AD232" t="str">
            <v>3.2.1.4.</v>
          </cell>
          <cell r="AE232" t="str">
            <v>DIRECCIÓN DE ADMINISTRACION DE RECURSOS HUMANOS</v>
          </cell>
          <cell r="AF232" t="str">
            <v>11.45</v>
          </cell>
          <cell r="AG232" t="str">
            <v>9.15</v>
          </cell>
          <cell r="AH232" t="str">
            <v>1</v>
          </cell>
          <cell r="AI232" t="str">
            <v>201628099990000010000000100051170000100000000</v>
          </cell>
          <cell r="AJ232" t="str">
            <v>ANALISTA DE TALENTO HUMANO</v>
          </cell>
        </row>
        <row r="233">
          <cell r="V233" t="str">
            <v>CAMAS RONQUILLO TANIA LIZETH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MIES026</v>
          </cell>
          <cell r="AA233" t="str">
            <v>TECNICO DE CENTRO DE CONTACTO</v>
          </cell>
        </row>
        <row r="233">
          <cell r="AD233" t="str">
            <v>2.2.1.1.4</v>
          </cell>
          <cell r="AE233" t="str">
            <v>DIRECCION DE CONTROL DE OPERACIONES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TECNICO DE CENTRO DE CONTACTO</v>
          </cell>
        </row>
        <row r="234">
          <cell r="V234" t="str">
            <v>CAMPANA GALLARDO KATTY ELIZABETH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  <cell r="AB234" t="str">
            <v>null</v>
          </cell>
        </row>
        <row r="234">
          <cell r="AD234" t="str">
            <v>3.1.4.3.</v>
          </cell>
          <cell r="AE234" t="str">
            <v>DIRECCION DE RELACIONES Y COOPERACION INTERNACIONAL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528099990000010000000100051170000100000000</v>
          </cell>
          <cell r="AJ234" t="str">
            <v>ANALISTA</v>
          </cell>
        </row>
        <row r="235">
          <cell r="V235" t="str">
            <v>CAMPOVERDE HERRERA DANIELA CONCEPCION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V11</v>
          </cell>
          <cell r="AA235" t="str">
            <v>SERVIDOR PUBLICO 5</v>
          </cell>
          <cell r="AB235" t="str">
            <v>68</v>
          </cell>
          <cell r="AC235" t="str">
            <v>ANALISTA</v>
          </cell>
          <cell r="AD235" t="str">
            <v>2.2.1.1.</v>
          </cell>
          <cell r="AE235" t="str">
            <v>DIRECCIÓN DE PREVENCIÓN DE VULNERABILIDAD DE DERECHOS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528099990000010000000100051170000100000000</v>
          </cell>
          <cell r="AJ235" t="str">
            <v>SERVIDOR PUBLICO 5</v>
          </cell>
        </row>
        <row r="236">
          <cell r="V236" t="str">
            <v>CAMPOVERDE MONTESDEOCA MERCY ROCI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6">
          <cell r="AD236" t="str">
            <v>2.2.1.2.3</v>
          </cell>
          <cell r="AE236" t="str">
            <v>PROYECTO PROMOCION DE LA MOVILIDAD SOCIAL ASCENDENTE DE LAS FAMILIAS EN EXTREMA POBREZA USUARIAS BDH</v>
          </cell>
          <cell r="AF236" t="str">
            <v>11.45</v>
          </cell>
          <cell r="AG236" t="str">
            <v>9.15</v>
          </cell>
          <cell r="AH236" t="str">
            <v>27</v>
          </cell>
          <cell r="AI236" t="str">
            <v>201628099990000570000100100071170000100000000</v>
          </cell>
          <cell r="AJ236" t="str">
            <v>ANALISTA</v>
          </cell>
        </row>
        <row r="237">
          <cell r="V237" t="str">
            <v>CANCHIGNIA HERRERA MIRYAM JANETH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2011</v>
          </cell>
          <cell r="AA237" t="str">
            <v>ASISTENTE</v>
          </cell>
          <cell r="AB237" t="str">
            <v>null</v>
          </cell>
        </row>
        <row r="237">
          <cell r="AD237" t="str">
            <v>2.4.1.</v>
          </cell>
          <cell r="AE237" t="str">
            <v>SUBSECRETARÍA DE INCLUSIÓN ECONÓMICA Y MOVILIDAD SOCIAL</v>
          </cell>
          <cell r="AF237" t="str">
            <v>11.45</v>
          </cell>
          <cell r="AG237" t="str">
            <v>9.15</v>
          </cell>
          <cell r="AH237" t="str">
            <v>1</v>
          </cell>
          <cell r="AI237" t="str">
            <v>201528099990000010000000100051170000100000000</v>
          </cell>
          <cell r="AJ237" t="str">
            <v>ASISTENTE</v>
          </cell>
        </row>
        <row r="238">
          <cell r="V238" t="str">
            <v>CANDO ORTEGA FERNANDO JAVIER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NS2009</v>
          </cell>
          <cell r="AA238" t="str">
            <v>DIRECTOR TECNICO DE AREA</v>
          </cell>
          <cell r="AB238" t="str">
            <v>959</v>
          </cell>
          <cell r="AC238" t="str">
            <v>DIRECTOR</v>
          </cell>
          <cell r="AD238" t="str">
            <v>3.1.1.2</v>
          </cell>
          <cell r="AE238" t="str">
            <v>DIRECCION DE GESTION DE INFORMACION Y DATOS</v>
          </cell>
          <cell r="AF238" t="str">
            <v>11.45</v>
          </cell>
          <cell r="AG238" t="str">
            <v>9.15</v>
          </cell>
          <cell r="AH238" t="str">
            <v>1</v>
          </cell>
          <cell r="AI238" t="str">
            <v>201628099990000010000000100051170000100000000</v>
          </cell>
          <cell r="AJ238" t="str">
            <v>DIRECTOR TECNICO DE AREA</v>
          </cell>
        </row>
        <row r="239">
          <cell r="V239" t="str">
            <v>CANGO PINTA DARWIN VINICIO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ARH3</v>
          </cell>
          <cell r="AA239" t="str">
            <v>ANALISTA DE RECURSOS HUMANOS 3</v>
          </cell>
        </row>
        <row r="239">
          <cell r="AD239" t="str">
            <v>3.2.1.4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RECURSOS HUMANOS 3</v>
          </cell>
        </row>
        <row r="240">
          <cell r="V240" t="str">
            <v>CANO FLORES CESAR LUIS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NS5021</v>
          </cell>
          <cell r="AA240" t="str">
            <v>ASESOR DE MINISTRO</v>
          </cell>
        </row>
        <row r="240">
          <cell r="AD240" t="str">
            <v>1</v>
          </cell>
          <cell r="AE240" t="str">
            <v>DESPACHO MINISTERIAL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ASESOR DE MINISTRO</v>
          </cell>
        </row>
        <row r="241">
          <cell r="V241" t="str">
            <v>CAÑADAS SALGADO REBECA DEL ROCIO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2011</v>
          </cell>
          <cell r="AA241" t="str">
            <v>ASISTENTE</v>
          </cell>
          <cell r="AB241" t="str">
            <v>350</v>
          </cell>
          <cell r="AC241" t="str">
            <v>ASISTENTE</v>
          </cell>
          <cell r="AD241" t="str">
            <v>2.2.2.2.</v>
          </cell>
          <cell r="AE241" t="str">
            <v>DIRECCION DE PRESTACION DE SERVICIOS PARA LAS PERSONAS CON DISCAPACIDAD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SISTENTE</v>
          </cell>
        </row>
        <row r="242">
          <cell r="V242" t="str">
            <v>CAÑAZ VITERI GALO RAUL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1429</v>
          </cell>
          <cell r="AA242" t="str">
            <v>ANALISTA</v>
          </cell>
          <cell r="AB242" t="str">
            <v>68</v>
          </cell>
          <cell r="AC242" t="str">
            <v>ANALISTA</v>
          </cell>
          <cell r="AD242" t="str">
            <v>2.1.2.2</v>
          </cell>
          <cell r="AE242" t="str">
            <v>DIRECCIÓN DE LA POBLACIÓN ADULTA MAYOR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628099990000010000000100051170000100000000</v>
          </cell>
          <cell r="AJ242" t="str">
            <v>ANALISTA</v>
          </cell>
        </row>
        <row r="243">
          <cell r="V243" t="str">
            <v>CAÑIZARES AGUILAR CAROLINA MIROSLAVA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  <cell r="AB243" t="str">
            <v>null</v>
          </cell>
        </row>
        <row r="243">
          <cell r="AD243" t="str">
            <v>3.1.2.1.</v>
          </cell>
          <cell r="AE243" t="str">
            <v>DIRECCION DE INVESTIGACION Y ANALISIS</v>
          </cell>
          <cell r="AF243" t="str">
            <v>11.45</v>
          </cell>
          <cell r="AG243" t="str">
            <v>9.15</v>
          </cell>
          <cell r="AH243" t="str">
            <v>1</v>
          </cell>
          <cell r="AI243" t="str">
            <v>201528099990000010000000100051170000100000000</v>
          </cell>
          <cell r="AJ243" t="str">
            <v>ANALISTA</v>
          </cell>
        </row>
        <row r="244">
          <cell r="V244" t="str">
            <v>CAÑIZARES AGUILAR CLAUDIA EDITH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NS5021</v>
          </cell>
          <cell r="AA244" t="str">
            <v>ASESOR DE MINISTRO</v>
          </cell>
        </row>
        <row r="244">
          <cell r="AD244" t="str">
            <v>1</v>
          </cell>
          <cell r="AE244" t="str">
            <v>DESPACHO MINISTERIAL</v>
          </cell>
          <cell r="AF244" t="str">
            <v>11.45</v>
          </cell>
          <cell r="AG244" t="str">
            <v>9.15</v>
          </cell>
          <cell r="AH244" t="str">
            <v>1</v>
          </cell>
          <cell r="AI244" t="str">
            <v>201628099990000010000000100051170000100000000</v>
          </cell>
          <cell r="AJ244" t="str">
            <v>ASESOR DE MINISTRO</v>
          </cell>
        </row>
        <row r="245">
          <cell r="V245" t="str">
            <v>CAPA BENITEZ XIMENA DEL ROSARIO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1429</v>
          </cell>
          <cell r="AA245" t="str">
            <v>ANALISTA</v>
          </cell>
          <cell r="AB245" t="str">
            <v>4136</v>
          </cell>
          <cell r="AC245" t="str">
            <v>ANALISTA DE TALENTO HUMANO 3</v>
          </cell>
          <cell r="AD245" t="str">
            <v>3.2.1.4.</v>
          </cell>
          <cell r="AE245" t="str">
            <v>DIRECCIÓN DE TALENTO HUMANO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NALISTA</v>
          </cell>
        </row>
        <row r="246">
          <cell r="V246" t="str">
            <v>CARDENAS AGUILAR PRISCILA VANESS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2.2</v>
          </cell>
          <cell r="AE246" t="str">
            <v>DIRECCIÓN DE PATROCINIO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RDENAS ARELLANO EVELYN MARGARITA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CO1429</v>
          </cell>
          <cell r="AA247" t="str">
            <v>ANALISTA</v>
          </cell>
        </row>
        <row r="247">
          <cell r="AD247" t="str">
            <v>2.1.1.2.3</v>
          </cell>
          <cell r="AE247" t="str">
            <v>PROYECTO AMPLIACION DE COBERTURA Y MEJORAMIENTO DE LOS SERVICIOS DE ATENCION A PERSONAS ADULTAS MAYORES</v>
          </cell>
          <cell r="AF247" t="str">
            <v>0</v>
          </cell>
          <cell r="AG247" t="str">
            <v>0</v>
          </cell>
          <cell r="AH247" t="str">
            <v>28</v>
          </cell>
          <cell r="AI247" t="str">
            <v>201628099990000580000100500071170000100000000</v>
          </cell>
          <cell r="AJ247" t="str">
            <v>ANALISTA</v>
          </cell>
        </row>
        <row r="248">
          <cell r="V248" t="str">
            <v>CARDENAS CORDOVA NANCY DEL PILAR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COV4</v>
          </cell>
          <cell r="AA248" t="str">
            <v>SERVIDOR PUBLICO DE APOYO 2</v>
          </cell>
          <cell r="AB248" t="str">
            <v>68</v>
          </cell>
          <cell r="AC248" t="str">
            <v>ANALISTA</v>
          </cell>
          <cell r="AD248" t="str">
            <v>2.1</v>
          </cell>
          <cell r="AE248" t="str">
            <v>PROCESO DESARROLLO INTEGR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528099990000010000000100051170000100000000</v>
          </cell>
          <cell r="AJ248" t="str">
            <v>SERVIDOR PUBLICO DE APOYO 2</v>
          </cell>
        </row>
        <row r="249">
          <cell r="V249" t="str">
            <v>CARDENAS CORONEL CLARA MIREYA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1429</v>
          </cell>
          <cell r="AA249" t="str">
            <v>ANALISTA</v>
          </cell>
          <cell r="AB249" t="str">
            <v>68</v>
          </cell>
          <cell r="AC249" t="str">
            <v>ANALISTA</v>
          </cell>
          <cell r="AD249" t="str">
            <v>2.2.1.3.</v>
          </cell>
          <cell r="AE249" t="str">
            <v>DIRECCION DE ADOPCIONES Y ESCLARECIMIENTO LEGAL</v>
          </cell>
          <cell r="AF249" t="str">
            <v>11.45</v>
          </cell>
          <cell r="AG249" t="str">
            <v>9.15</v>
          </cell>
          <cell r="AH249" t="str">
            <v>4</v>
          </cell>
          <cell r="AI249" t="str">
            <v>201528099990000550000000200051170000100000000</v>
          </cell>
          <cell r="AJ249" t="str">
            <v>ANALISTA</v>
          </cell>
        </row>
        <row r="250">
          <cell r="V250" t="str">
            <v>CARDENAS MAILA NATHALY ALEXANDRA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NS3019</v>
          </cell>
          <cell r="AA250" t="str">
            <v>ASESOR 4</v>
          </cell>
          <cell r="AB250" t="str">
            <v>318</v>
          </cell>
          <cell r="AC250" t="str">
            <v>ASESOR 4</v>
          </cell>
          <cell r="AD250" t="str">
            <v>2.4.1.</v>
          </cell>
          <cell r="AE250" t="str">
            <v>SUBSECRETARÍA DE INCLUSIÓN ECONÓMICA Y MOVILIDAD SOCIAL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SESOR 4</v>
          </cell>
        </row>
        <row r="251">
          <cell r="V251" t="str">
            <v>CARDENAS NARVAEZ PATRICIA LILIAN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</row>
        <row r="251">
          <cell r="AD251" t="str">
            <v>2.1.1.4.6</v>
          </cell>
          <cell r="AE251" t="str">
            <v>PROYECTO IMPLEMENTAR ESTRATEGIAS Y SERVICIOS DE PREVENCION Y PROTECCION ESPECIAL EN EL CICLO DE VIDA</v>
          </cell>
          <cell r="AF251" t="str">
            <v>11.45</v>
          </cell>
          <cell r="AG251" t="str">
            <v>9.15</v>
          </cell>
          <cell r="AH251" t="str">
            <v>23</v>
          </cell>
          <cell r="AI251" t="str">
            <v>201628099990000550000100400071170000100000000</v>
          </cell>
          <cell r="AJ251" t="str">
            <v>ANALISTA</v>
          </cell>
        </row>
        <row r="252">
          <cell r="V252" t="str">
            <v>CARDENAS PAREDES DIANA CAROLINA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TUR113</v>
          </cell>
          <cell r="AA252" t="str">
            <v>AISTENTE DE BIENESTAR TURISTICO</v>
          </cell>
        </row>
        <row r="252">
          <cell r="AD252" t="str">
            <v>2.1.1.3.5</v>
          </cell>
          <cell r="AE252" t="str">
            <v>PROYECTO FORTALECIMIENTO DE SERVICIOS INCLUSIVOS Y REDES DE APOYO PARA PERSONAS CON DISCAPACIDAD EN</v>
          </cell>
          <cell r="AF252" t="str">
            <v>0</v>
          </cell>
          <cell r="AG252" t="str">
            <v>0</v>
          </cell>
          <cell r="AH252" t="str">
            <v>31</v>
          </cell>
          <cell r="AI252" t="str">
            <v>201628099990000590000200100071170000100000000</v>
          </cell>
          <cell r="AJ252" t="str">
            <v>AISTENTE DE BIENESTAR TURISTICO</v>
          </cell>
        </row>
        <row r="253">
          <cell r="V253" t="str">
            <v>CARDENAS VELASCO FLORALBA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V13</v>
          </cell>
          <cell r="AA253" t="str">
            <v>SERVIDOR PUBLICO 7</v>
          </cell>
          <cell r="AB253" t="str">
            <v>68</v>
          </cell>
          <cell r="AC253" t="str">
            <v>ANALISTA</v>
          </cell>
          <cell r="AD253" t="str">
            <v>3.2.1.3.</v>
          </cell>
          <cell r="AE253" t="str">
            <v>DIRECCIÓN DE INFRAESTRUCTURA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628099990000010000000100051170000100000000</v>
          </cell>
          <cell r="AJ253" t="str">
            <v>SERVIDOR PUBLICO 7</v>
          </cell>
        </row>
        <row r="254">
          <cell r="V254" t="str">
            <v>CARDENAS ZHUNAULA ELIZABETH DEL CISNE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COV3</v>
          </cell>
          <cell r="AA254" t="str">
            <v>SERVIDOR PUBLICO DE APOYO 1</v>
          </cell>
          <cell r="AB254" t="str">
            <v>68</v>
          </cell>
          <cell r="AC254" t="str">
            <v>ANALISTA</v>
          </cell>
          <cell r="AD254" t="str">
            <v>3.1.1.2.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528099990000010000000100051170000100000000</v>
          </cell>
          <cell r="AJ254" t="str">
            <v>SERVIDOR PUBLICO DE APOYO 1</v>
          </cell>
        </row>
        <row r="255">
          <cell r="V255" t="str">
            <v>CARGUA JORGE AUGUSTO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7</v>
          </cell>
          <cell r="AA255" t="str">
            <v>CONSERJE</v>
          </cell>
        </row>
        <row r="255">
          <cell r="AD255" t="str">
            <v>3.2.1.1.</v>
          </cell>
          <cell r="AE255" t="str">
            <v>DIRECCIÓN ADMINISTRATIVA</v>
          </cell>
          <cell r="AF255" t="str">
            <v>9.45</v>
          </cell>
          <cell r="AG255" t="str">
            <v>11.15</v>
          </cell>
          <cell r="AH255" t="str">
            <v>1</v>
          </cell>
          <cell r="AI255" t="str">
            <v>201628099990000010000000100051170000100000000</v>
          </cell>
          <cell r="AJ255" t="str">
            <v>CONSERJE</v>
          </cell>
        </row>
        <row r="256">
          <cell r="V256" t="str">
            <v>CARLOSAMA ESPINOSA CARLOS TOBIAS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T9223</v>
          </cell>
          <cell r="AA256" t="str">
            <v>CONDUCTOR ADMINISTRATIVO</v>
          </cell>
        </row>
        <row r="256">
          <cell r="AD256" t="str">
            <v>3.2.1.1</v>
          </cell>
          <cell r="AE256" t="str">
            <v>DIRECCIÓN ADMINISTRATIVA</v>
          </cell>
          <cell r="AF256" t="str">
            <v>9.45</v>
          </cell>
          <cell r="AG256" t="str">
            <v>11.15</v>
          </cell>
          <cell r="AH256" t="str">
            <v>1</v>
          </cell>
          <cell r="AI256" t="str">
            <v>201628099990000010000000100051170000100000000</v>
          </cell>
          <cell r="AJ256" t="str">
            <v>CONDUCTOR ADMINISTRATIVO</v>
          </cell>
        </row>
        <row r="257">
          <cell r="V257" t="str">
            <v>CARRANCO VACA DIEGO ANTONIO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</row>
        <row r="257">
          <cell r="AD257" t="str">
            <v>2.1.1.1.3</v>
          </cell>
          <cell r="AE257" t="str">
            <v>PROYECTO CONSTRUCCION, RECONSTRUCCION, REHABILITACION Y EQUIPAMIENTO DE CENTROS INFANTILES DEL BUEN</v>
          </cell>
          <cell r="AF257" t="str">
            <v>0</v>
          </cell>
          <cell r="AG257" t="str">
            <v>0</v>
          </cell>
          <cell r="AH257" t="str">
            <v>26</v>
          </cell>
          <cell r="AI257" t="str">
            <v>201628099990000560000200100071170000100000000</v>
          </cell>
          <cell r="AJ257" t="str">
            <v>ANALISTA</v>
          </cell>
        </row>
        <row r="258">
          <cell r="V258" t="str">
            <v>CARRANZA CEVALLOS ROSA ESTEFANI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1429</v>
          </cell>
          <cell r="AA258" t="str">
            <v>ANALISTA</v>
          </cell>
        </row>
        <row r="258">
          <cell r="AD258" t="str">
            <v>2.2.1.2.2</v>
          </cell>
          <cell r="AE258" t="str">
            <v>DIRECCION DE DIALOGO Y GENERACION DE OPORTUNIDADES</v>
          </cell>
          <cell r="AF258" t="str">
            <v>11.45</v>
          </cell>
          <cell r="AG258" t="str">
            <v>9.15</v>
          </cell>
          <cell r="AH258" t="str">
            <v>19</v>
          </cell>
          <cell r="AI258" t="str">
            <v>201628099990000570000001100051170000100000000</v>
          </cell>
          <cell r="AJ258" t="str">
            <v>ANALISTA</v>
          </cell>
        </row>
        <row r="259">
          <cell r="V259" t="str">
            <v>CARRANZA LOOR ROSA E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2011</v>
          </cell>
          <cell r="AA259" t="str">
            <v>ASISTENTE</v>
          </cell>
        </row>
        <row r="259">
          <cell r="AD259" t="str">
            <v>2.1.1.1.3</v>
          </cell>
          <cell r="AE259" t="str">
            <v>PROYECTO CONSTRUCCION, RECONSTRUCCION, REHABILITACION Y EQUIPAMIENTO DE CENTROS INFANTILES DEL BUEN</v>
          </cell>
          <cell r="AF259" t="str">
            <v>11.45</v>
          </cell>
          <cell r="AG259" t="str">
            <v>9.15</v>
          </cell>
          <cell r="AH259" t="str">
            <v>26</v>
          </cell>
          <cell r="AI259" t="str">
            <v>201628099990000560000200100071170000100000000</v>
          </cell>
          <cell r="AJ259" t="str">
            <v>ASISTENTE</v>
          </cell>
        </row>
        <row r="260">
          <cell r="V260" t="str">
            <v>CARRASCO QUINTERO MARIA DANIEL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NS2009</v>
          </cell>
          <cell r="AA260" t="str">
            <v>DIRECTOR TECNICO DE AREA</v>
          </cell>
          <cell r="AB260" t="str">
            <v>959</v>
          </cell>
          <cell r="AC260" t="str">
            <v>DIRECTOR</v>
          </cell>
          <cell r="AD260" t="str">
            <v>2.4.1.1.</v>
          </cell>
          <cell r="AE260" t="str">
            <v>DIRECCIÓN DE CORRESPONSABILIDAD</v>
          </cell>
          <cell r="AF260" t="str">
            <v>11.45</v>
          </cell>
          <cell r="AG260" t="str">
            <v>9.15</v>
          </cell>
          <cell r="AH260" t="str">
            <v>1</v>
          </cell>
          <cell r="AI260" t="str">
            <v>201528099990000010000000100051170000100000000</v>
          </cell>
          <cell r="AJ260" t="str">
            <v>DIRECTOR TECNICO DE AREA</v>
          </cell>
        </row>
        <row r="261">
          <cell r="V261" t="str">
            <v>CARRERA DE LA TORRE SILVIA PAOL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1">
          <cell r="AD261" t="str">
            <v>3.1.6.</v>
          </cell>
          <cell r="AE261" t="str">
            <v>DIRECCIÓN DE COMUNICACIÓN SOCIAL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ANALISTA</v>
          </cell>
        </row>
        <row r="262">
          <cell r="V262" t="str">
            <v>CARRERA ESTEVEZ GORETTE ALTAGRACIA FILONILA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1429</v>
          </cell>
          <cell r="AA262" t="str">
            <v>ANALISTA</v>
          </cell>
          <cell r="AB262" t="str">
            <v>4764</v>
          </cell>
          <cell r="AC262" t="str">
            <v>ANALISTA DE RELACIONES INTERNACIONALES</v>
          </cell>
          <cell r="AD262" t="str">
            <v>3.1.4.3.</v>
          </cell>
          <cell r="AE262" t="str">
            <v>DIRECCION DE RELACIONES Y COOPERACION INTERNACIONAL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ANALISTA</v>
          </cell>
        </row>
        <row r="263">
          <cell r="V263" t="str">
            <v>CARRILLO FREIRE DAVID RICARD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2011</v>
          </cell>
          <cell r="AA263" t="str">
            <v>ASISTENTE</v>
          </cell>
        </row>
        <row r="263">
          <cell r="AD263" t="str">
            <v>3.2.1.4</v>
          </cell>
          <cell r="AE263" t="str">
            <v>DIRECCIÓN DE ADMINISTRACION DE RECURSOS HUMANOS</v>
          </cell>
          <cell r="AF263" t="str">
            <v>11.45</v>
          </cell>
          <cell r="AG263" t="str">
            <v>9.15</v>
          </cell>
          <cell r="AH263" t="str">
            <v>1</v>
          </cell>
          <cell r="AI263" t="str">
            <v>201628099990000010000000100051170000100000000</v>
          </cell>
          <cell r="AJ263" t="str">
            <v>ASISTENTE</v>
          </cell>
        </row>
        <row r="264">
          <cell r="V264" t="str">
            <v>CARRILLO MOYA VERONICA ALEXANDRA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V13</v>
          </cell>
          <cell r="AA264" t="str">
            <v>SERVIDOR PUBLICO 7</v>
          </cell>
          <cell r="AB264" t="str">
            <v>68</v>
          </cell>
          <cell r="AC264" t="str">
            <v>ANALISTA</v>
          </cell>
          <cell r="AD264" t="str">
            <v>3.1.3.3.</v>
          </cell>
          <cell r="AE264" t="str">
            <v>DIRECCIÓN DE EVALUACIÓN DE LA CALIDAD DE LOS SERVICIOS</v>
          </cell>
          <cell r="AF264" t="str">
            <v>11.45</v>
          </cell>
          <cell r="AG264" t="str">
            <v>9.15</v>
          </cell>
          <cell r="AH264" t="str">
            <v>1</v>
          </cell>
          <cell r="AI264" t="str">
            <v>201528099990000010000000100051170000100000000</v>
          </cell>
          <cell r="AJ264" t="str">
            <v>SERVIDOR PUBLICO 7</v>
          </cell>
        </row>
        <row r="265">
          <cell r="V265" t="str">
            <v>CARRILLO NAVARRETE MANUEL RODRIG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DP1091</v>
          </cell>
          <cell r="AA265" t="str">
            <v>ANALISTA 3</v>
          </cell>
          <cell r="AB265" t="str">
            <v>88</v>
          </cell>
          <cell r="AC265" t="str">
            <v>ANALISTA 3</v>
          </cell>
          <cell r="AD265" t="str">
            <v>2.1.1.3</v>
          </cell>
          <cell r="AE265" t="str">
            <v>DIRECCIÓN DE SERVICIO CRECIENDO CON NUESTROS HIJOS</v>
          </cell>
          <cell r="AF265" t="str">
            <v>11.45</v>
          </cell>
          <cell r="AG265" t="str">
            <v>9.15</v>
          </cell>
          <cell r="AH265" t="str">
            <v>2</v>
          </cell>
          <cell r="AI265" t="str">
            <v>201528099990000560000000300051170000100000000</v>
          </cell>
          <cell r="AJ265" t="str">
            <v>ANALISTA 3</v>
          </cell>
        </row>
        <row r="266">
          <cell r="V266" t="str">
            <v>CARRILLO TAMAYO KATTY PAOL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11</v>
          </cell>
          <cell r="AA266" t="str">
            <v>SERVIDOR PUBLICO 5</v>
          </cell>
          <cell r="AB266" t="str">
            <v>null</v>
          </cell>
        </row>
        <row r="266">
          <cell r="AD266" t="str">
            <v>3.1.4.2.</v>
          </cell>
          <cell r="AE266" t="str">
            <v>DIRECCION DE SEGUIMIENTO DE PLANES, PROGRAMAS Y PROYECTOS</v>
          </cell>
          <cell r="AF266" t="str">
            <v>11.45</v>
          </cell>
          <cell r="AG266" t="str">
            <v>9.15</v>
          </cell>
          <cell r="AH266" t="str">
            <v>1</v>
          </cell>
          <cell r="AI266" t="str">
            <v>201528099990000010000000100051170000100000000</v>
          </cell>
          <cell r="AJ266" t="str">
            <v>SERVIDOR PUBLICO 5</v>
          </cell>
        </row>
        <row r="267">
          <cell r="V267" t="str">
            <v>CARRION ERAZO MARIA ANGELIC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  <cell r="AB267" t="str">
            <v>68</v>
          </cell>
          <cell r="AC267" t="str">
            <v>ANALISTA</v>
          </cell>
          <cell r="AD267" t="str">
            <v>3.2.1.1.</v>
          </cell>
          <cell r="AE267" t="str">
            <v>DIRECCIÓN ADMINISTRATIVA</v>
          </cell>
          <cell r="AF267" t="str">
            <v>11.45</v>
          </cell>
          <cell r="AG267" t="str">
            <v>9.15</v>
          </cell>
          <cell r="AH267" t="str">
            <v>1</v>
          </cell>
          <cell r="AI267" t="str">
            <v>201628099990000010000000100051170000100000000</v>
          </cell>
          <cell r="AJ267" t="str">
            <v>SERVIDOR PUBLICO 1</v>
          </cell>
        </row>
        <row r="268">
          <cell r="V268" t="str">
            <v>CARRION SANCHEZ FRANCISCO AGUSTIN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6026</v>
          </cell>
          <cell r="AA268" t="str">
            <v>SUBSECRETARIO DE ESTADO</v>
          </cell>
        </row>
        <row r="268">
          <cell r="AD268" t="str">
            <v>2.1.1.2.</v>
          </cell>
          <cell r="AE268" t="str">
            <v>SUBSECRETARIA DE ATENCION INTERGENERACIONAL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628099990000010000000100051170000100000000</v>
          </cell>
          <cell r="AJ268" t="str">
            <v>SUBSECRETARIO DE ESTADO</v>
          </cell>
        </row>
        <row r="269">
          <cell r="V269" t="str">
            <v>CARVAJAL CASTELLANOS MARTIN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2011</v>
          </cell>
          <cell r="AA269" t="str">
            <v>ASISTENTE</v>
          </cell>
        </row>
        <row r="269">
          <cell r="AD269" t="str">
            <v>2.1.1.3.5</v>
          </cell>
          <cell r="AE269" t="str">
            <v>PROYECTO FORTALECIMIENTO DE SERVICIOS INCLUSIVOS Y REDES DE APOYO PARA PERSONAS CON DISCAPACIDAD EN</v>
          </cell>
          <cell r="AF269" t="str">
            <v>11.45</v>
          </cell>
          <cell r="AG269" t="str">
            <v>9.15</v>
          </cell>
          <cell r="AH269" t="str">
            <v>31</v>
          </cell>
          <cell r="AI269" t="str">
            <v>201628099990000590000200100071170000100000000</v>
          </cell>
          <cell r="AJ269" t="str">
            <v>ASISTENTE</v>
          </cell>
        </row>
        <row r="270">
          <cell r="V270" t="str">
            <v>CARVAJAL RUIZ MERCEDES DEL ROCI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NS3019</v>
          </cell>
          <cell r="AA270" t="str">
            <v>ASESOR 4</v>
          </cell>
          <cell r="AB270" t="str">
            <v>318</v>
          </cell>
          <cell r="AC270" t="str">
            <v>ASESOR 4</v>
          </cell>
          <cell r="AD270" t="str">
            <v>1.3.</v>
          </cell>
          <cell r="AE270" t="str">
            <v>VICEMINISTERIO DE ASEGURAMIENTO NO CONTRIBUTIVO Y MOVILIDAD SOCIAL</v>
          </cell>
          <cell r="AF270" t="str">
            <v>11.45</v>
          </cell>
          <cell r="AG270" t="str">
            <v>9.15</v>
          </cell>
          <cell r="AH270" t="str">
            <v>25</v>
          </cell>
          <cell r="AI270" t="str">
            <v>201528099990000570000001100051170000100000000</v>
          </cell>
          <cell r="AJ270" t="str">
            <v>ASESOR 4</v>
          </cell>
        </row>
        <row r="271">
          <cell r="V271" t="str">
            <v>CASALLIGLLA GOMEZ YOLANDA SALOME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MIES026</v>
          </cell>
          <cell r="AA271" t="str">
            <v>TECNICO DE CENTRO DE CONTACTO</v>
          </cell>
        </row>
        <row r="271">
          <cell r="AD271" t="str">
            <v>2.2.1.1.4</v>
          </cell>
          <cell r="AE271" t="str">
            <v>DIRECCION DE CONTROL DE OPERACIONE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TECNICO DE CENTRO DE CONTACTO</v>
          </cell>
        </row>
        <row r="272">
          <cell r="V272" t="str">
            <v>CASANOVA CHAMBA MONICA ELIZABETH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ME104</v>
          </cell>
          <cell r="AA272" t="str">
            <v>ANALISTA DE GESTION DE RIESGOS</v>
          </cell>
        </row>
        <row r="272">
          <cell r="AD272" t="str">
            <v>2.1.1.4.5.</v>
          </cell>
          <cell r="AE272" t="str">
            <v>DIRECCIÓN DE GESTIÓN DE RIESGOS</v>
          </cell>
          <cell r="AF272" t="str">
            <v>11.45</v>
          </cell>
          <cell r="AG272" t="str">
            <v>9.15</v>
          </cell>
          <cell r="AH272" t="str">
            <v>10</v>
          </cell>
          <cell r="AI272" t="str">
            <v>201628099990000550000000100051170000100000000</v>
          </cell>
          <cell r="AJ272" t="str">
            <v>ANALISTA DE GESTION DE RIESGOS</v>
          </cell>
        </row>
        <row r="273">
          <cell r="V273" t="str">
            <v>CASILLAS URRUTIA CARLA DANIE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2034</v>
          </cell>
          <cell r="AA273" t="str">
            <v>ANALISTA 1</v>
          </cell>
        </row>
        <row r="273">
          <cell r="AD273" t="str">
            <v>2.2.1.</v>
          </cell>
          <cell r="AE273" t="str">
            <v>SUBSECRETARÍA DE PROTECCIÓN ESPECIAL</v>
          </cell>
          <cell r="AF273" t="str">
            <v>11.45</v>
          </cell>
          <cell r="AG273" t="str">
            <v>9.15</v>
          </cell>
          <cell r="AH273" t="str">
            <v>1</v>
          </cell>
          <cell r="AI273" t="str">
            <v>201628099990000010000000100051170000100000000</v>
          </cell>
          <cell r="AJ273" t="str">
            <v>ANALISTA 1</v>
          </cell>
        </row>
        <row r="274">
          <cell r="V274" t="str">
            <v>CASTILLO AYALA EDGAR FAUST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5</v>
          </cell>
          <cell r="AA274" t="str">
            <v>SERVIDOR PUBLICO DE APOYO 3</v>
          </cell>
          <cell r="AB274" t="str">
            <v>2775</v>
          </cell>
          <cell r="AC274" t="str">
            <v>TECNICO</v>
          </cell>
          <cell r="AD274" t="str">
            <v>3.2.1.2.</v>
          </cell>
          <cell r="AE274" t="str">
            <v>DIRECCIÓN FINANCIERA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628099990000010000000100051170000100000000</v>
          </cell>
          <cell r="AJ274" t="str">
            <v>SERVIDOR PUBLICO DE APOYO 3</v>
          </cell>
        </row>
        <row r="275">
          <cell r="V275" t="str">
            <v>CASTILLO CARLOS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7</v>
          </cell>
          <cell r="AA275" t="str">
            <v>CONSERJE</v>
          </cell>
        </row>
        <row r="275">
          <cell r="AD275" t="str">
            <v>3.2.1.1</v>
          </cell>
          <cell r="AE275" t="str">
            <v>DIRECCIÓN ADMINISTRATIVA</v>
          </cell>
          <cell r="AF275" t="str">
            <v>0</v>
          </cell>
          <cell r="AG275" t="str">
            <v>0</v>
          </cell>
          <cell r="AH275" t="str">
            <v>30</v>
          </cell>
          <cell r="AI275" t="str">
            <v>201628099990000010000000100058170100100000000</v>
          </cell>
          <cell r="AJ275" t="str">
            <v>CONSERJE</v>
          </cell>
        </row>
        <row r="276">
          <cell r="V276" t="str">
            <v>CASTILLO CASTILLO ROCIO ALEXANDRA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6">
          <cell r="AD276" t="str">
            <v>2.2.1.1.2</v>
          </cell>
          <cell r="AE276" t="str">
            <v>DIRECCION DE ASEGURAMIENTO NO CONTRIBUTIVO, CONTINGENCIAS Y OPERACIONES</v>
          </cell>
          <cell r="AF276" t="str">
            <v>11.45</v>
          </cell>
          <cell r="AG276" t="str">
            <v>9.15</v>
          </cell>
          <cell r="AH276" t="str">
            <v>18</v>
          </cell>
          <cell r="AI276" t="str">
            <v>201628099990000570000001000051170000100000000</v>
          </cell>
          <cell r="AJ276" t="str">
            <v>ANALISTA</v>
          </cell>
        </row>
        <row r="277">
          <cell r="V277" t="str">
            <v>CASTILLO CASTILLO XIMENA DEL CARME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  <cell r="AB277" t="str">
            <v>3217</v>
          </cell>
          <cell r="AC277" t="str">
            <v>ANALISTA CONTABLE 2</v>
          </cell>
          <cell r="AD277" t="str">
            <v>3.2.1.2.</v>
          </cell>
          <cell r="AE277" t="str">
            <v>DIRECCIÓN FINANCIERA</v>
          </cell>
          <cell r="AF277" t="str">
            <v>11.45</v>
          </cell>
          <cell r="AG277" t="str">
            <v>9.15</v>
          </cell>
          <cell r="AH277" t="str">
            <v>1</v>
          </cell>
          <cell r="AI277" t="str">
            <v>201528099990000010000000100051170000100000000</v>
          </cell>
          <cell r="AJ277" t="str">
            <v>ANALISTA</v>
          </cell>
        </row>
        <row r="278">
          <cell r="V278" t="str">
            <v>CASTILLO COBO MARCO VINI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2009</v>
          </cell>
          <cell r="AA278" t="str">
            <v>DIRECTOR TECNICO DE AREA</v>
          </cell>
          <cell r="AB278" t="str">
            <v>959</v>
          </cell>
          <cell r="AC278" t="str">
            <v>DIRECTOR</v>
          </cell>
          <cell r="AD278" t="str">
            <v>2.2.1.2.1</v>
          </cell>
          <cell r="AE278" t="str">
            <v>DIRECCION DE EMPRENDIMIENTOS Y PROMOCION DEL TRABAJO</v>
          </cell>
          <cell r="AF278" t="str">
            <v>11.45</v>
          </cell>
          <cell r="AG278" t="str">
            <v>9.15</v>
          </cell>
          <cell r="AH278" t="str">
            <v>1</v>
          </cell>
          <cell r="AI278" t="str">
            <v>201628099990000010000000100051170000100000000</v>
          </cell>
          <cell r="AJ278" t="str">
            <v>DIRECTOR TECNICO DE AREA</v>
          </cell>
        </row>
        <row r="279">
          <cell r="V279" t="str">
            <v>CASTILLO ESTRELLA JUAN CARLO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1429</v>
          </cell>
          <cell r="AA279" t="str">
            <v>ANALISTA</v>
          </cell>
        </row>
        <row r="279">
          <cell r="AD279" t="str">
            <v>2.2.1.1.1</v>
          </cell>
          <cell r="AE279" t="str">
            <v>DIRECCIÓN DE ADMINISTRACIÓN DE DATOS</v>
          </cell>
          <cell r="AF279" t="str">
            <v>11.45</v>
          </cell>
          <cell r="AG279" t="str">
            <v>9.15</v>
          </cell>
          <cell r="AH279" t="str">
            <v>18</v>
          </cell>
          <cell r="AI279" t="str">
            <v>201628099990000570000001000051170000100000000</v>
          </cell>
          <cell r="AJ279" t="str">
            <v>ANALISTA</v>
          </cell>
        </row>
        <row r="280">
          <cell r="V280" t="str">
            <v>CASTILLO GARCIA FABRICIO ANGEL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DV007</v>
          </cell>
          <cell r="AA280" t="str">
            <v>ANALISTA DE PLANIFICACION E INVERSION</v>
          </cell>
          <cell r="AB280" t="str">
            <v>3250</v>
          </cell>
          <cell r="AC280" t="str">
            <v>ANALISTA DE PLANIFICACION E INVERSION 2</v>
          </cell>
          <cell r="AD280" t="str">
            <v>3.1.4.1.</v>
          </cell>
          <cell r="AE280" t="str">
            <v>DIRECCIÓN DE PLANIFICACIÓN E INVERSIÓN</v>
          </cell>
          <cell r="AF280" t="str">
            <v>11.45</v>
          </cell>
          <cell r="AG280" t="str">
            <v>9.15</v>
          </cell>
          <cell r="AH280" t="str">
            <v>1</v>
          </cell>
          <cell r="AI280" t="str">
            <v>201528099990000010000000100051170000100000000</v>
          </cell>
          <cell r="AJ280" t="str">
            <v>ANALISTA DE PLANIFICACION E INVERSION</v>
          </cell>
        </row>
        <row r="281">
          <cell r="V281" t="str">
            <v>CASTILLO MENDEZ PAULINA DEL PILAR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11</v>
          </cell>
          <cell r="AA281" t="str">
            <v>ASISTENTE</v>
          </cell>
        </row>
        <row r="281">
          <cell r="AD281" t="str">
            <v>2.2.2.</v>
          </cell>
          <cell r="AE281" t="str">
            <v>SUBSECRETARÍA DE DISCAPACIDADES Y FAMILIA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SISTENTE</v>
          </cell>
        </row>
        <row r="282">
          <cell r="V282" t="str">
            <v>CASTILLO ORTIZ JAVIER ERNE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2">
          <cell r="AD282" t="str">
            <v>2.1.1.2.1.</v>
          </cell>
          <cell r="AE282" t="str">
            <v>DIRECCIÓN DE LA JUVENTUD Y ADOLESCENCIA</v>
          </cell>
          <cell r="AF282" t="str">
            <v>11.45</v>
          </cell>
          <cell r="AG282" t="str">
            <v>9.15</v>
          </cell>
          <cell r="AH282" t="str">
            <v>22</v>
          </cell>
          <cell r="AI282" t="str">
            <v>201628099990000600000000100051170000100000000</v>
          </cell>
          <cell r="AJ282" t="str">
            <v>ANALISTA</v>
          </cell>
        </row>
        <row r="283">
          <cell r="V283" t="str">
            <v>CASTRO RUEDA EDWIN RAMIRO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T9224</v>
          </cell>
          <cell r="AA283" t="str">
            <v>CONSERJE EXTERNO</v>
          </cell>
        </row>
        <row r="283">
          <cell r="AD283" t="str">
            <v>3.2.1.1.</v>
          </cell>
          <cell r="AE283" t="str">
            <v>DIRECCIÓN ADMINISTRATIVA</v>
          </cell>
          <cell r="AF283" t="str">
            <v>9.45</v>
          </cell>
          <cell r="AG283" t="str">
            <v>11.15</v>
          </cell>
          <cell r="AH283" t="str">
            <v>1</v>
          </cell>
          <cell r="AI283" t="str">
            <v>201628099990000010000000100051170000100000000</v>
          </cell>
          <cell r="AJ283" t="str">
            <v>CONSERJE EXTERNO</v>
          </cell>
        </row>
        <row r="284">
          <cell r="V284" t="str">
            <v>CATUCUAMBA ALBACURA CESAR WILLIAN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PROCU-080</v>
          </cell>
          <cell r="AA284" t="str">
            <v>AUXILIAR DE SERVICIOS</v>
          </cell>
        </row>
        <row r="284">
          <cell r="AD284" t="str">
            <v>3.2.1.1</v>
          </cell>
          <cell r="AE284" t="str">
            <v>DIRECCIÓN ADMINISTRATIVA</v>
          </cell>
          <cell r="AF284" t="str">
            <v>9.45</v>
          </cell>
          <cell r="AG284" t="str">
            <v>11.15</v>
          </cell>
          <cell r="AH284" t="str">
            <v>1</v>
          </cell>
          <cell r="AI284" t="str">
            <v>201628099990000010000000100051170000100000000</v>
          </cell>
          <cell r="AJ284" t="str">
            <v>AUXILIAR DE SERVICIOS</v>
          </cell>
        </row>
        <row r="285">
          <cell r="V285" t="str">
            <v>CATUCUAMBA PUETATE NELLY ELIZABETH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026</v>
          </cell>
          <cell r="AA285" t="str">
            <v>TECNICO DE CENTRO DE CONTACTO</v>
          </cell>
        </row>
        <row r="285">
          <cell r="AD285" t="str">
            <v>2.2.1.1.4</v>
          </cell>
          <cell r="AE285" t="str">
            <v>DIRECCION DE CONTROL DE OPERACIONES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628099990000010000000100051170000100000000</v>
          </cell>
          <cell r="AJ285" t="str">
            <v>TECNICO DE CENTRO DE CONTACTO</v>
          </cell>
        </row>
        <row r="286">
          <cell r="V286" t="str">
            <v>CAZAR CRUZ MONICA CECILIA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DP1091</v>
          </cell>
          <cell r="AA286" t="str">
            <v>ANALISTA 3</v>
          </cell>
          <cell r="AB286" t="str">
            <v>88</v>
          </cell>
          <cell r="AC286" t="str">
            <v>ANALISTA 3</v>
          </cell>
          <cell r="AD286" t="str">
            <v>2.1.2.2</v>
          </cell>
          <cell r="AE286" t="str">
            <v>DIRECCIÓN DE LA POBLACIÓN ADULTA MAYOR</v>
          </cell>
          <cell r="AF286" t="str">
            <v>0</v>
          </cell>
          <cell r="AG286" t="str">
            <v>0</v>
          </cell>
          <cell r="AH286" t="str">
            <v>29</v>
          </cell>
          <cell r="AI286" t="str">
            <v>201528099990000580000100500071170000100000000</v>
          </cell>
          <cell r="AJ286" t="str">
            <v>ANALISTA 3</v>
          </cell>
        </row>
        <row r="287">
          <cell r="V287" t="str">
            <v>CAZAR PAREDES LUIS ANTONI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SP455</v>
          </cell>
          <cell r="AA287" t="str">
            <v>ANALISTA DE ASESORIA JURIDICA 1</v>
          </cell>
        </row>
        <row r="287">
          <cell r="AD287" t="str">
            <v>3.1.1.3.</v>
          </cell>
          <cell r="AE287" t="str">
            <v>DIRECCIÓN DE ORGANIZACIONES SOCIALES</v>
          </cell>
          <cell r="AF287" t="str">
            <v>11.45</v>
          </cell>
          <cell r="AG287" t="str">
            <v>9.15</v>
          </cell>
          <cell r="AH287" t="str">
            <v>1</v>
          </cell>
          <cell r="AI287" t="str">
            <v>201628099990000010000000100051170000100000000</v>
          </cell>
          <cell r="AJ287" t="str">
            <v>ANALISTA DE ASESORIA JURIDICA 1</v>
          </cell>
        </row>
        <row r="288">
          <cell r="V288" t="str">
            <v>CAZCO CAZCO MARCO ANTONIO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CO2022</v>
          </cell>
          <cell r="AA288" t="str">
            <v>COORDINADOR GENERAL</v>
          </cell>
          <cell r="AB288" t="str">
            <v>752</v>
          </cell>
          <cell r="AC288" t="str">
            <v>COORDINADOR ADMINISTRATIVO FINANCIERO</v>
          </cell>
          <cell r="AD288" t="str">
            <v>3.2.1</v>
          </cell>
          <cell r="AE288" t="str">
            <v>COORDINACION GENERAL ADMINISTRATIVA FINANCIERA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628099990000010000000100051170000100000000</v>
          </cell>
          <cell r="AJ288" t="str">
            <v>COORDINADOR GENERAL</v>
          </cell>
        </row>
        <row r="289">
          <cell r="V289" t="str">
            <v>CEDEÑO ERAZO MARIA ANA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1429</v>
          </cell>
          <cell r="AA289" t="str">
            <v>ANALISTA</v>
          </cell>
        </row>
        <row r="289">
          <cell r="AD289" t="str">
            <v>3.1.3.4</v>
          </cell>
          <cell r="AE289" t="str">
            <v>DIRECCION DE SEGUIMIENTO DE PLANES, PROGRAMAS Y PROYECTOS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NALISTA</v>
          </cell>
        </row>
        <row r="290">
          <cell r="V290" t="str">
            <v>CEDEÑO MACIAS TATIANA VERONICA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ANT026</v>
          </cell>
          <cell r="AA290" t="str">
            <v>ANALISTA DE AUDITORIA 1</v>
          </cell>
          <cell r="AB290" t="str">
            <v>528</v>
          </cell>
          <cell r="AC290" t="str">
            <v>AUDITOR</v>
          </cell>
          <cell r="AD290" t="str">
            <v>3.1.5.</v>
          </cell>
          <cell r="AE290" t="str">
            <v>DIRECCIÓN DE AUDITORÍA INTERNA</v>
          </cell>
          <cell r="AF290" t="str">
            <v>11.45</v>
          </cell>
          <cell r="AG290" t="str">
            <v>9.15</v>
          </cell>
          <cell r="AH290" t="str">
            <v>1</v>
          </cell>
          <cell r="AI290" t="str">
            <v>201528099990000010000000100051170000100000000</v>
          </cell>
          <cell r="AJ290" t="str">
            <v>ANALISTA DE AUDITORIA 1</v>
          </cell>
        </row>
        <row r="291">
          <cell r="V291" t="str">
            <v>CEDEÑO TRAVERSO MARIA CAROLIN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O2031</v>
          </cell>
          <cell r="AA291" t="str">
            <v>ANALISTA 2</v>
          </cell>
          <cell r="AB291" t="str">
            <v>79</v>
          </cell>
          <cell r="AC291" t="str">
            <v>ANALISTA 2</v>
          </cell>
          <cell r="AD291" t="str">
            <v>3.1.3.2.</v>
          </cell>
          <cell r="AE291" t="str">
            <v>DIRECCIÓN DE CAMBIO Y CULTURA ORGANIZACIONAL</v>
          </cell>
          <cell r="AF291" t="str">
            <v>11.45</v>
          </cell>
          <cell r="AG291" t="str">
            <v>9.15</v>
          </cell>
          <cell r="AH291" t="str">
            <v>1</v>
          </cell>
          <cell r="AI291" t="str">
            <v>201528099990000010000000100051170000100000000</v>
          </cell>
          <cell r="AJ291" t="str">
            <v>ANALISTA 2</v>
          </cell>
        </row>
        <row r="292">
          <cell r="V292" t="str">
            <v>CENTENO VASCO VANESSA ALICIA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ECU0015</v>
          </cell>
          <cell r="AA292" t="str">
            <v>COORDINADOR GENERAL ADMINISTRATIVO FINANCIERO</v>
          </cell>
          <cell r="AB292" t="str">
            <v>752</v>
          </cell>
          <cell r="AC292" t="str">
            <v>COORDINADOR ADMINISTRATIVO FINANCIERO</v>
          </cell>
          <cell r="AD292" t="str">
            <v>3.2.1.</v>
          </cell>
          <cell r="AE292" t="str">
            <v>COORDINACION GENERAL ADMINISTRATIVA FINANCIERA</v>
          </cell>
          <cell r="AF292" t="str">
            <v>11.45</v>
          </cell>
          <cell r="AG292" t="str">
            <v>9.15</v>
          </cell>
          <cell r="AH292" t="str">
            <v>1</v>
          </cell>
          <cell r="AI292" t="str">
            <v>201528099990000010000000100051170000100000000</v>
          </cell>
          <cell r="AJ292" t="str">
            <v>COORDINADOR GENERAL ADMINISTRATIVO FINANCIERO</v>
          </cell>
        </row>
        <row r="293">
          <cell r="V293" t="str">
            <v>CEPEDA NAULA ANA MARIA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CO2011</v>
          </cell>
          <cell r="AA293" t="str">
            <v>ASISTENTE</v>
          </cell>
        </row>
        <row r="293">
          <cell r="AD293" t="str">
            <v>2.4.1.</v>
          </cell>
          <cell r="AE293" t="str">
            <v>SUBSECRETARÍA DE INCLUSIÓN ECONÓMICA Y MOVILIDAD SOCIAL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ASISTENTE</v>
          </cell>
        </row>
        <row r="294">
          <cell r="V294" t="str">
            <v>CERDA ALBUJA SUSANA DE LOURDES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RN064</v>
          </cell>
          <cell r="AA294" t="str">
            <v>ANALISTA DE TALENTO HUMANO</v>
          </cell>
        </row>
        <row r="294">
          <cell r="AD294" t="str">
            <v>3.2.1.4.</v>
          </cell>
          <cell r="AE294" t="str">
            <v>DIRECCIÓN DE ADMINISTRACION DE RECURSOS HUMANOS</v>
          </cell>
          <cell r="AF294" t="str">
            <v>11.45</v>
          </cell>
          <cell r="AG294" t="str">
            <v>9.15</v>
          </cell>
          <cell r="AH294" t="str">
            <v>1</v>
          </cell>
          <cell r="AI294" t="str">
            <v>201628099990000010000000100051170000100000000</v>
          </cell>
          <cell r="AJ294" t="str">
            <v>ANALISTA DE TALENTO HUMANO</v>
          </cell>
        </row>
        <row r="295">
          <cell r="V295" t="str">
            <v>CERDA NIETO LOURDES IVONNE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CO1429</v>
          </cell>
          <cell r="AA295" t="str">
            <v>ANALISTA</v>
          </cell>
        </row>
        <row r="295">
          <cell r="AD295" t="str">
            <v>3.1.4.1.</v>
          </cell>
          <cell r="AE295" t="str">
            <v>DIRECCIÓN DE PLANIFICACIÓN E INVERSIÓN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</v>
          </cell>
        </row>
        <row r="296">
          <cell r="V296" t="str">
            <v>CERON RODRIGUEZ CHRISTIAN JAVIER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1429</v>
          </cell>
          <cell r="AA296" t="str">
            <v>ANALISTA</v>
          </cell>
        </row>
        <row r="296">
          <cell r="AD296" t="str">
            <v>3.1.7</v>
          </cell>
          <cell r="AE296" t="str">
            <v>DIRECCIÓN DE COMUNICACIÓN SOCIAL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ANALISTA</v>
          </cell>
        </row>
        <row r="297">
          <cell r="V297" t="str">
            <v>CERVANTES BAQUERO PATRICIA DE LAS MERCEDES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NS7030</v>
          </cell>
          <cell r="AA297" t="str">
            <v>VICEMINISTRO</v>
          </cell>
        </row>
        <row r="297">
          <cell r="AD297" t="str">
            <v>2.1.1.</v>
          </cell>
          <cell r="AE297" t="str">
            <v>VICEMINISTERIO DE INCLUSIÓN SOCIAL, CICLO DE VIDA Y FAMILIA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VICEMINISTRO</v>
          </cell>
        </row>
        <row r="298">
          <cell r="V298" t="str">
            <v>CEVALLOS CALUCHO HENRY FRANCISCO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31</v>
          </cell>
          <cell r="AA298" t="str">
            <v>ANALISTA 2</v>
          </cell>
          <cell r="AB298" t="str">
            <v>68</v>
          </cell>
          <cell r="AC298" t="str">
            <v>ANALISTA</v>
          </cell>
          <cell r="AD298" t="str">
            <v>2.4.1.</v>
          </cell>
          <cell r="AE298" t="str">
            <v>SUBSECRETARÍA DE INCLUSIÓN ECONÓMICA Y MOVILIDAD SOCIAL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628099990000010000000100051170000100000000</v>
          </cell>
          <cell r="AJ298" t="str">
            <v>ANALISTA 2</v>
          </cell>
        </row>
        <row r="299">
          <cell r="V299" t="str">
            <v>CEVALLOS MELENDEZ MARIA LUIS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CO1429</v>
          </cell>
          <cell r="AA299" t="str">
            <v>ANALISTA</v>
          </cell>
        </row>
        <row r="299">
          <cell r="AD299" t="str">
            <v>3.1.1.3.</v>
          </cell>
          <cell r="AE299" t="str">
            <v>DIRECCIÓN DE ORGANIZACIONES SOCIALES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628099990000010000000100051170000100000000</v>
          </cell>
          <cell r="AJ299" t="str">
            <v>ANALISTA</v>
          </cell>
        </row>
        <row r="300">
          <cell r="V300" t="str">
            <v>CEVALLOS ORMAZA LINDA NARCIS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11</v>
          </cell>
          <cell r="AA300" t="str">
            <v>ASISTENTE</v>
          </cell>
        </row>
        <row r="300">
          <cell r="AD300" t="str">
            <v>2.2.1.1.4</v>
          </cell>
          <cell r="AE300" t="str">
            <v>DIRECCION DE CONTROL DE OPERACIONES</v>
          </cell>
          <cell r="AF300" t="str">
            <v>11.45</v>
          </cell>
          <cell r="AG300" t="str">
            <v>9.15</v>
          </cell>
          <cell r="AH300" t="str">
            <v>18</v>
          </cell>
          <cell r="AI300" t="str">
            <v>201628099990000570000001000051170000100000000</v>
          </cell>
          <cell r="AJ300" t="str">
            <v>ASISTENTE</v>
          </cell>
        </row>
        <row r="301">
          <cell r="V301" t="str">
            <v>CEVALLOS RIVERA VICTOR PAUL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CO2031</v>
          </cell>
          <cell r="AA301" t="str">
            <v>ANALISTA 2</v>
          </cell>
        </row>
        <row r="301">
          <cell r="AD301" t="str">
            <v>3.1.2.</v>
          </cell>
          <cell r="AE301" t="str">
            <v>COORDINACION GENERAL DE INVESTIGACION Y DATOS DE INCLUSION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628099990000010000000100051170000100000000</v>
          </cell>
          <cell r="AJ301" t="str">
            <v>ANALISTA 2</v>
          </cell>
        </row>
        <row r="302">
          <cell r="V302" t="str">
            <v>CEVALLOS TACO MARINA ALEXANDR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V10</v>
          </cell>
          <cell r="AA302" t="str">
            <v>SERVIDOR PUBLICO 4</v>
          </cell>
        </row>
        <row r="302">
          <cell r="AD302" t="str">
            <v>1</v>
          </cell>
          <cell r="AE302" t="str">
            <v>DESPACHO MINISTER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SERVIDOR PUBLICO 4</v>
          </cell>
        </row>
        <row r="303">
          <cell r="V303" t="str">
            <v>CEVALLOS VENEGAS DANIEL RENE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CO2031</v>
          </cell>
          <cell r="AA303" t="str">
            <v>ANALISTA 2</v>
          </cell>
        </row>
        <row r="303">
          <cell r="AD303" t="str">
            <v>3.1.3.4.</v>
          </cell>
          <cell r="AE303" t="str">
            <v>DIRECCION DE INFRAESTRUCTURA Y OPERACIONES DE TECNOLOGIAS DE INFORMACION (TI)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2</v>
          </cell>
        </row>
        <row r="304">
          <cell r="V304" t="str">
            <v>CEVALLOS ZALDUMBIDE GLORIA ROSANA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1</v>
          </cell>
          <cell r="AE304" t="str">
            <v>DESPACHO MINISTERIAL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HACON SALAZAR MARGARITA DEL PILA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  <cell r="AB305" t="str">
            <v>4113</v>
          </cell>
          <cell r="AC305" t="str">
            <v>ANALISTA DE PATROCINIO JUDICIAL 2</v>
          </cell>
          <cell r="AD305" t="str">
            <v>3.1.1.2.</v>
          </cell>
          <cell r="AE305" t="str">
            <v>DIRECCIÓN DE PATROCINIO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528099990000010000000100051170000100000000</v>
          </cell>
          <cell r="AJ305" t="str">
            <v>ANALISTA</v>
          </cell>
        </row>
        <row r="306">
          <cell r="V306" t="str">
            <v>CHALA ANGULO SONIA CATHERINE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2009</v>
          </cell>
          <cell r="AA306" t="str">
            <v>DIRECTOR TECNICO DE AREA</v>
          </cell>
          <cell r="AB306" t="str">
            <v>959</v>
          </cell>
          <cell r="AC306" t="str">
            <v>DIRECTOR</v>
          </cell>
          <cell r="AD306" t="str">
            <v>2.2.1.3.2</v>
          </cell>
          <cell r="AE306" t="str">
            <v>DIRECCIÓN DE CORRESPONSABILIDAD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DIRECTOR TECNICO DE AREA</v>
          </cell>
        </row>
        <row r="307">
          <cell r="V307" t="str">
            <v>CHALACAN PASTILLO CLAUDIO VINICI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TC4</v>
          </cell>
          <cell r="AA307" t="str">
            <v>ANALISTA ADMINISTRATIVO</v>
          </cell>
          <cell r="AB307" t="str">
            <v>68</v>
          </cell>
          <cell r="AC307" t="str">
            <v>ANALISTA</v>
          </cell>
          <cell r="AD307" t="str">
            <v>3.2.1.1.</v>
          </cell>
          <cell r="AE307" t="str">
            <v>DIRECCIÓN ADMINISTRATIVA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ADMINISTRATIVO</v>
          </cell>
        </row>
        <row r="308">
          <cell r="V308" t="str">
            <v>CHAMBA CONDOR EDWIN ANTONIO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429</v>
          </cell>
          <cell r="AA308" t="str">
            <v>ANALISTA</v>
          </cell>
        </row>
        <row r="308">
          <cell r="AD308" t="str">
            <v>3.2.1.4</v>
          </cell>
          <cell r="AE308" t="str">
            <v>DIRECCIÓN DE ADMINISTRACION DE RECURSOS HUMANOS</v>
          </cell>
          <cell r="AF308" t="str">
            <v>11.45</v>
          </cell>
          <cell r="AG308" t="str">
            <v>9.15</v>
          </cell>
          <cell r="AH308" t="str">
            <v>1</v>
          </cell>
          <cell r="AI308" t="str">
            <v>201628099990000010000000100051170000100000000</v>
          </cell>
          <cell r="AJ308" t="str">
            <v>ANALISTA</v>
          </cell>
        </row>
        <row r="309">
          <cell r="V309" t="str">
            <v>CHAMORRO CHAMORRO HUGO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026</v>
          </cell>
          <cell r="AA309" t="str">
            <v>TECNICO DE CENTRO DE CONTACTO</v>
          </cell>
        </row>
        <row r="309">
          <cell r="AD309" t="str">
            <v>2.2.1.1.4</v>
          </cell>
          <cell r="AE309" t="str">
            <v>DIRECCION DE CONTROL DE OPERACION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TECNICO DE CENTRO DE CONTACTO</v>
          </cell>
        </row>
        <row r="310">
          <cell r="V310" t="str">
            <v>CHAMORRO FRIAS BLANCA CECILI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1429</v>
          </cell>
          <cell r="AA310" t="str">
            <v>ANALISTA</v>
          </cell>
        </row>
        <row r="310">
          <cell r="AD310" t="str">
            <v>2.1.1.1.2.</v>
          </cell>
          <cell r="AE310" t="str">
            <v>DIRECCION DE SERVICIOS DE ATENCION DOMICILIARIA</v>
          </cell>
          <cell r="AF310" t="str">
            <v>11.45</v>
          </cell>
          <cell r="AG310" t="str">
            <v>9.15</v>
          </cell>
          <cell r="AH310" t="str">
            <v>15</v>
          </cell>
          <cell r="AI310" t="str">
            <v>201628099990000560000000300051170000100000000</v>
          </cell>
          <cell r="AJ310" t="str">
            <v>ANALISTA</v>
          </cell>
        </row>
        <row r="311">
          <cell r="V311" t="str">
            <v>CHAMORRO JARAMILLO NANCY OLIVIA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1429</v>
          </cell>
          <cell r="AA311" t="str">
            <v>ANALISTA</v>
          </cell>
        </row>
        <row r="311">
          <cell r="AD311" t="str">
            <v>3.1.4.</v>
          </cell>
          <cell r="AE311" t="str">
            <v>COORDINACION GENERAL DE PLANIFICACION Y GESTION ESTRATEGICA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</v>
          </cell>
        </row>
        <row r="312">
          <cell r="V312" t="str">
            <v>CHAMORRO NARVAEZ MARGOTH IRENE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2031</v>
          </cell>
          <cell r="AA312" t="str">
            <v>ANALISTA 2</v>
          </cell>
        </row>
        <row r="312">
          <cell r="AD312" t="str">
            <v>2.2.1.</v>
          </cell>
          <cell r="AE312" t="str">
            <v>SUBSECRETARÍA DE PROTECCIÓN ESPEC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ANALISTA 2</v>
          </cell>
        </row>
        <row r="313">
          <cell r="V313" t="str">
            <v>CHANATAXI VACA MARIA ISABEL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NS3019</v>
          </cell>
          <cell r="AA313" t="str">
            <v>ASESOR 4</v>
          </cell>
          <cell r="AB313" t="str">
            <v>318</v>
          </cell>
          <cell r="AC313" t="str">
            <v>ASESOR 4</v>
          </cell>
          <cell r="AD313" t="str">
            <v>2.1.1.4.</v>
          </cell>
          <cell r="AE313" t="str">
            <v>SUBSECRETARÍA DE PROTECCIÓN ESPECIAL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SESOR 4</v>
          </cell>
        </row>
        <row r="314">
          <cell r="V314" t="str">
            <v>CHANGO GUAMAN MAYRA ALEXANDR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ATH2</v>
          </cell>
          <cell r="AA314" t="str">
            <v>ASISTENTE DE TALENTO HUMANO</v>
          </cell>
          <cell r="AB314" t="str">
            <v>467</v>
          </cell>
          <cell r="AC314" t="str">
            <v>ASISTENTE DE TALENTO HUMANO</v>
          </cell>
          <cell r="AD314" t="str">
            <v>3.2.1.4</v>
          </cell>
          <cell r="AE314" t="str">
            <v>DIRECCIÓN DE ADMINISTRACION DE RECURSOS HUMANOS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SISTENTE DE TALENTO HUMANO</v>
          </cell>
        </row>
        <row r="315">
          <cell r="V315" t="str">
            <v>CHANGOLUISA GAIBOR LORENA GUADALUPE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2031</v>
          </cell>
          <cell r="AA315" t="str">
            <v>ANALISTA 2</v>
          </cell>
        </row>
        <row r="315">
          <cell r="AD315" t="str">
            <v>3.1.4.</v>
          </cell>
          <cell r="AE315" t="str">
            <v>COORDINACION GENERAL DE PLANIFICACION Y GESTION ESTRATEGICA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628099990000010000000100051170000100000000</v>
          </cell>
          <cell r="AJ315" t="str">
            <v>ANALISTA 2</v>
          </cell>
        </row>
        <row r="316">
          <cell r="V316" t="str">
            <v>CHARPENTIER MOSQUERA MARIA VIOLETA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NSEP-011</v>
          </cell>
          <cell r="AA316" t="str">
            <v>ANALISTA DE TALENTO HUMANO 3</v>
          </cell>
        </row>
        <row r="316">
          <cell r="AD316" t="str">
            <v>3.2.1.4</v>
          </cell>
          <cell r="AE316" t="str">
            <v>DIRECCIÓN DE ADMINISTRACION DE RECURSOS HUMANOS</v>
          </cell>
          <cell r="AF316" t="str">
            <v>11.45</v>
          </cell>
          <cell r="AG316" t="str">
            <v>9.15</v>
          </cell>
          <cell r="AH316" t="str">
            <v>1</v>
          </cell>
          <cell r="AI316" t="str">
            <v>201628099990000010000000100051170000100000000</v>
          </cell>
          <cell r="AJ316" t="str">
            <v>ANALISTA DE TALENTO HUMANO 3</v>
          </cell>
        </row>
        <row r="317">
          <cell r="V317" t="str">
            <v>CHASI DIAS WILLIAM FABIAN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PROCU-080</v>
          </cell>
          <cell r="AA317" t="str">
            <v>AUXILIAR DE SERVICIOS</v>
          </cell>
        </row>
        <row r="317">
          <cell r="AD317" t="str">
            <v>3.2.1.1</v>
          </cell>
          <cell r="AE317" t="str">
            <v>DIRECCIÓN ADMINISTRATIVA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AUXILIAR DE SERVICIOS</v>
          </cell>
        </row>
        <row r="318">
          <cell r="V318" t="str">
            <v>CHATO MOROCHO EDISON EDUARD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COV11</v>
          </cell>
          <cell r="AA318" t="str">
            <v>SERVIDOR PUBLICO 5</v>
          </cell>
          <cell r="AB318" t="str">
            <v>null</v>
          </cell>
        </row>
        <row r="318">
          <cell r="AD318" t="str">
            <v>3.1.4.1.</v>
          </cell>
          <cell r="AE318" t="str">
            <v>DIRECCIÓN DE PLANIFICACIÓN E INVERSIÓN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528099990000010000000100051170000100000000</v>
          </cell>
          <cell r="AJ318" t="str">
            <v>SERVIDOR PUBLICO 5</v>
          </cell>
        </row>
        <row r="319">
          <cell r="V319" t="str">
            <v>CHAVES CASTILLO DIEGO MARCEL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  <cell r="AB319" t="str">
            <v>68</v>
          </cell>
          <cell r="AC319" t="str">
            <v>ANALISTA</v>
          </cell>
          <cell r="AD319" t="str">
            <v>3.1.7</v>
          </cell>
          <cell r="AE319" t="str">
            <v>DIRECCIÓN DE COMUNICACIÓN SOCIAL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VES MERA MARGARITA DEL ROCI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CO1429</v>
          </cell>
          <cell r="AA320" t="str">
            <v>ANALISTA</v>
          </cell>
        </row>
        <row r="320">
          <cell r="AD320" t="str">
            <v>2.1.2.2</v>
          </cell>
          <cell r="AE320" t="str">
            <v>DIRECCIÓN DE LA POBLACIÓN ADULTA MAYOR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ANALISTA</v>
          </cell>
        </row>
        <row r="321">
          <cell r="V321" t="str">
            <v>CHAVEZ AGUILAR SILVIA ELIZABETH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DP1091</v>
          </cell>
          <cell r="AA321" t="str">
            <v>ANALISTA 3</v>
          </cell>
          <cell r="AB321" t="str">
            <v>null</v>
          </cell>
        </row>
        <row r="321">
          <cell r="AD321" t="str">
            <v>2.2.1.</v>
          </cell>
          <cell r="AE321" t="str">
            <v>SUBSECRETARÍA DE PROTECCIÓN ESPECIAL</v>
          </cell>
          <cell r="AF321" t="str">
            <v>11.45</v>
          </cell>
          <cell r="AG321" t="str">
            <v>9.15</v>
          </cell>
          <cell r="AH321" t="str">
            <v>1</v>
          </cell>
          <cell r="AI321" t="str">
            <v>201528099990000010000000100051170000100000000</v>
          </cell>
          <cell r="AJ321" t="str">
            <v>ANALISTA 3</v>
          </cell>
        </row>
        <row r="322">
          <cell r="V322" t="str">
            <v>CHAVEZ AGUILAR VIRGINIA REBEC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2.1.1.4.6</v>
          </cell>
          <cell r="AE322" t="str">
            <v>PROYECTO IMPLEMENTAR ESTRATEGIAS Y SERVICIOS DE PREVENCION Y PROTECCION ESPECIAL EN EL CICLO DE VIDA</v>
          </cell>
          <cell r="AF322" t="str">
            <v>0</v>
          </cell>
          <cell r="AG322" t="str">
            <v>0</v>
          </cell>
          <cell r="AH322" t="str">
            <v>23</v>
          </cell>
          <cell r="AI322" t="str">
            <v>201628099990000550000100400071170000100000000</v>
          </cell>
          <cell r="AJ322" t="str">
            <v>ANALISTA</v>
          </cell>
        </row>
        <row r="323">
          <cell r="V323" t="str">
            <v>CHAVEZ CABRERA SANTIAGO 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DP1091</v>
          </cell>
          <cell r="AA323" t="str">
            <v>ANALISTA 3</v>
          </cell>
          <cell r="AB323" t="str">
            <v>88</v>
          </cell>
          <cell r="AC323" t="str">
            <v>ANALISTA 3</v>
          </cell>
          <cell r="AD323" t="str">
            <v>3.1.8</v>
          </cell>
          <cell r="AE323" t="str">
            <v>DIRECCIÓN DE SECRETARÍA GENER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3</v>
          </cell>
        </row>
        <row r="324">
          <cell r="V324" t="str">
            <v>CHAVEZ CRUZ ANA DEL ROCIO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CO2011</v>
          </cell>
          <cell r="AA324" t="str">
            <v>ASISTENTE</v>
          </cell>
        </row>
        <row r="324">
          <cell r="AD324" t="str">
            <v>2.1.1.1.</v>
          </cell>
          <cell r="AE324" t="str">
            <v>SUBSECRETARIA DE DESARROLLO INFANTIL INTEGR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ISTENTE</v>
          </cell>
        </row>
        <row r="325">
          <cell r="V325" t="str">
            <v>CHAVEZ GORDILLO SEBASTIAN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DP9</v>
          </cell>
          <cell r="AA325" t="str">
            <v>ABOGADO 1</v>
          </cell>
        </row>
        <row r="325">
          <cell r="AD325" t="str">
            <v>3.1.1.</v>
          </cell>
          <cell r="AE325" t="str">
            <v>COORDINACIÓN GENERAL DE ASESORÍA JURÍDICA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BOGADO 1</v>
          </cell>
        </row>
        <row r="326">
          <cell r="V326" t="str">
            <v>CHAVEZ MONTALVO DEYSI MIREY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23</v>
          </cell>
          <cell r="AA326" t="str">
            <v>DIRECTOR</v>
          </cell>
          <cell r="AB326" t="str">
            <v>959</v>
          </cell>
          <cell r="AC326" t="str">
            <v>DIRECTOR</v>
          </cell>
          <cell r="AD326" t="str">
            <v>3.1.6.</v>
          </cell>
          <cell r="AE326" t="str">
            <v>DIRECCIÓN DE COMUNICACIÓN SOCIAL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DIRECTOR</v>
          </cell>
        </row>
        <row r="327">
          <cell r="V327" t="str">
            <v>CHAVEZ MORALES LUIS FELIPE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NS5033</v>
          </cell>
          <cell r="AA327" t="str">
            <v>GERENTE DE PROYECTO 3</v>
          </cell>
          <cell r="AB327" t="str">
            <v>4446</v>
          </cell>
          <cell r="AC327" t="str">
            <v>GERENTE DE PROYECTO</v>
          </cell>
          <cell r="AD327" t="str">
            <v>2.2.1.</v>
          </cell>
          <cell r="AE327" t="str">
            <v>SUBSECRETARÍA DE PROTECCIÓN ESPECIAL</v>
          </cell>
          <cell r="AF327" t="str">
            <v>0</v>
          </cell>
          <cell r="AG327" t="str">
            <v>0</v>
          </cell>
          <cell r="AH327" t="str">
            <v>9</v>
          </cell>
          <cell r="AI327" t="str">
            <v>201528099990000550000100400071170000100000000</v>
          </cell>
          <cell r="AJ327" t="str">
            <v>GERENTE DE PROYECTO 3</v>
          </cell>
        </row>
        <row r="328">
          <cell r="V328" t="str">
            <v>CHAVEZ PESANTES ROSA MARGARIT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CO1429</v>
          </cell>
          <cell r="AA328" t="str">
            <v>ANALISTA</v>
          </cell>
        </row>
        <row r="328">
          <cell r="AD328" t="str">
            <v>3.1.4.4.</v>
          </cell>
          <cell r="AE328" t="str">
            <v>DIRECCION DE PARTICIPACION CIUDADAN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NALISTA</v>
          </cell>
        </row>
        <row r="329">
          <cell r="V329" t="str">
            <v>CHAVEZ VEGA JORGE GUILLERM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NS3019</v>
          </cell>
          <cell r="AA329" t="str">
            <v>ASESOR 4</v>
          </cell>
          <cell r="AB329" t="str">
            <v>318</v>
          </cell>
          <cell r="AC329" t="str">
            <v>ASESOR 4</v>
          </cell>
          <cell r="AD329" t="str">
            <v>2.3.1.</v>
          </cell>
          <cell r="AE329" t="str">
            <v>SUBSECRETARIA DE ASEGURAMIENTO NO CONTRIBUTIVO, CONTINGENCIAS Y OPERACIONES</v>
          </cell>
          <cell r="AF329" t="str">
            <v>11.45</v>
          </cell>
          <cell r="AG329" t="str">
            <v>9.15</v>
          </cell>
          <cell r="AH329" t="str">
            <v>25</v>
          </cell>
          <cell r="AI329" t="str">
            <v>201528099990000570000001100051170000100000000</v>
          </cell>
          <cell r="AJ329" t="str">
            <v>ASESOR 4</v>
          </cell>
        </row>
        <row r="330">
          <cell r="V330" t="str">
            <v>CHAVEZ ZAMBRANO ESTEFANIA SOFI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2011</v>
          </cell>
          <cell r="AA330" t="str">
            <v>ASISTENTE</v>
          </cell>
        </row>
        <row r="330">
          <cell r="AD330" t="str">
            <v>2.1.1.2.1.</v>
          </cell>
          <cell r="AE330" t="str">
            <v>DIRECCIÓN DE LA JUVENTUD Y ADOLESCENCIA</v>
          </cell>
          <cell r="AF330" t="str">
            <v>11.45</v>
          </cell>
          <cell r="AG330" t="str">
            <v>9.15</v>
          </cell>
          <cell r="AH330" t="str">
            <v>22</v>
          </cell>
          <cell r="AI330" t="str">
            <v>201628099990000600000000100051170000100000000</v>
          </cell>
          <cell r="AJ330" t="str">
            <v>ASISTENTE</v>
          </cell>
        </row>
        <row r="331">
          <cell r="V331" t="str">
            <v>CHERREZ RAMIREZ ANDRES GUILLERM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DP1091</v>
          </cell>
          <cell r="AA331" t="str">
            <v>ANALISTA 3</v>
          </cell>
          <cell r="AB331" t="str">
            <v>null</v>
          </cell>
        </row>
        <row r="331">
          <cell r="AD331" t="str">
            <v>3.1.2.</v>
          </cell>
          <cell r="AE331" t="str">
            <v>COORDINACIÓN GENERAL DE GESTIÓN DEL CONOCIMIENTO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528099990000010000000100051170000100000000</v>
          </cell>
          <cell r="AJ331" t="str">
            <v>ANALISTA 3</v>
          </cell>
        </row>
        <row r="332">
          <cell r="V332" t="str">
            <v>CHICAIZA CEVALLOS CHRISTIAN JAVIER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NS2009</v>
          </cell>
          <cell r="AA332" t="str">
            <v>DIRECTOR TECNICO DE AREA</v>
          </cell>
        </row>
        <row r="332">
          <cell r="AD332" t="str">
            <v>3.1.4.3</v>
          </cell>
          <cell r="AE332" t="str">
            <v>DIRECCION DE SEGURIDAD, INTEROPERABILIDAD Y RIESGOS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628099990000010000000100051170000100000000</v>
          </cell>
          <cell r="AJ332" t="str">
            <v>DIRECTOR TECNICO DE AREA</v>
          </cell>
        </row>
        <row r="333">
          <cell r="V333" t="str">
            <v>CHICAIZA COLLAHUAZO SUSANA PATRICI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ATH2</v>
          </cell>
          <cell r="AA333" t="str">
            <v>ASISTENTE DE TALENTO HUMANO</v>
          </cell>
        </row>
        <row r="333">
          <cell r="AD333" t="str">
            <v>3.2.1.4</v>
          </cell>
          <cell r="AE333" t="str">
            <v>DIRECCIÓN DE ADMINISTRACION DE RECURSOS HUMANOS</v>
          </cell>
          <cell r="AF333" t="str">
            <v>11.45</v>
          </cell>
          <cell r="AG333" t="str">
            <v>9.15</v>
          </cell>
          <cell r="AH333" t="str">
            <v>1</v>
          </cell>
          <cell r="AI333" t="str">
            <v>201628099990000010000000100051170000100000000</v>
          </cell>
          <cell r="AJ333" t="str">
            <v>ASISTENTE DE TALENTO HUMANO</v>
          </cell>
        </row>
        <row r="334">
          <cell r="V334" t="str">
            <v>CHICAIZA ESTRELLA RAMO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UEP102</v>
          </cell>
          <cell r="AA334" t="str">
            <v>ANALISTA FINANCIERO</v>
          </cell>
        </row>
        <row r="334">
          <cell r="AD334" t="str">
            <v>3.2.1.2.</v>
          </cell>
          <cell r="AE334" t="str">
            <v>DIRECCIÓN FINANCIERA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FINANCIERO</v>
          </cell>
        </row>
        <row r="335">
          <cell r="V335" t="str">
            <v>CHICAIZA PENEIDA CARLOS EDUARD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  <cell r="AB335" t="str">
            <v>350</v>
          </cell>
          <cell r="AC335" t="str">
            <v>ASISTENTE</v>
          </cell>
          <cell r="AD335" t="str">
            <v>3.2.1.4</v>
          </cell>
          <cell r="AE335" t="str">
            <v>DIRECCIÓN DE ADMINISTRACION DE RECURSOS HUMANOS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ICAIZA PENEIDA JULIO GABRIEL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CO1429</v>
          </cell>
          <cell r="AA336" t="str">
            <v>ANALISTA</v>
          </cell>
          <cell r="AB336" t="str">
            <v>68</v>
          </cell>
          <cell r="AC336" t="str">
            <v>ANALISTA</v>
          </cell>
          <cell r="AD336" t="str">
            <v>3.1.4.4.</v>
          </cell>
          <cell r="AE336" t="str">
            <v>DIRECCION DE PARTICIPACION CIUDADAN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NALISTA</v>
          </cell>
        </row>
        <row r="337">
          <cell r="V337" t="str">
            <v>CHICAIZA RODRIGUEZ ELVA ANGELIC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V5</v>
          </cell>
          <cell r="AA337" t="str">
            <v>SERVIDOR PUBLICO DE APOYO 3</v>
          </cell>
        </row>
        <row r="337">
          <cell r="AD337" t="str">
            <v>3.2.1.2.</v>
          </cell>
          <cell r="AE337" t="str">
            <v>DIRECCIÓN FINANCIERA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SERVIDOR PUBLICO DE APOYO 3</v>
          </cell>
        </row>
        <row r="338">
          <cell r="V338" t="str">
            <v>CHICO FREIRE LUIS DANILO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EP15</v>
          </cell>
          <cell r="AA338" t="str">
            <v>ASISTENTE FINANCIERO</v>
          </cell>
        </row>
        <row r="338">
          <cell r="AD338" t="str">
            <v>3.2.1.2</v>
          </cell>
          <cell r="AE338" t="str">
            <v>DIRECCIÓN FINANCIERA</v>
          </cell>
          <cell r="AF338" t="str">
            <v>11.45</v>
          </cell>
          <cell r="AG338" t="str">
            <v>9.15</v>
          </cell>
          <cell r="AH338" t="str">
            <v>1</v>
          </cell>
          <cell r="AI338" t="str">
            <v>201628099990000010000000100051170000100000000</v>
          </cell>
          <cell r="AJ338" t="str">
            <v>ASISTENTE FINANCIERO</v>
          </cell>
        </row>
        <row r="339">
          <cell r="V339" t="str">
            <v>CHILIQUINGA CASTILLO LUIS DAVID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DP1091</v>
          </cell>
          <cell r="AA339" t="str">
            <v>ANALISTA 3</v>
          </cell>
        </row>
        <row r="339">
          <cell r="AD339" t="str">
            <v>2.2.2.</v>
          </cell>
          <cell r="AE339" t="str">
            <v>SUBSECRETARÍA DE DISCAPACIDADES Y FAMILI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 3</v>
          </cell>
        </row>
        <row r="340">
          <cell r="V340" t="str">
            <v>CHILIQUINGA MOROCHO YOLANDA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CO12</v>
          </cell>
          <cell r="AA340" t="str">
            <v>AUXILIAR</v>
          </cell>
          <cell r="AB340" t="str">
            <v>68</v>
          </cell>
          <cell r="AC340" t="str">
            <v>ANALISTA</v>
          </cell>
          <cell r="AD340" t="str">
            <v>3.2.1.2.</v>
          </cell>
          <cell r="AE340" t="str">
            <v>DIRECCIÓN FINANCIERA</v>
          </cell>
          <cell r="AF340" t="str">
            <v>11.45</v>
          </cell>
          <cell r="AG340" t="str">
            <v>9.15</v>
          </cell>
          <cell r="AH340" t="str">
            <v>1</v>
          </cell>
          <cell r="AI340" t="str">
            <v>201628099990000010000000100051170000100000000</v>
          </cell>
          <cell r="AJ340" t="str">
            <v>AUXILIAR</v>
          </cell>
        </row>
        <row r="341">
          <cell r="V341" t="str">
            <v>CHIRIBOGA VARGAS ANA VALER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1429</v>
          </cell>
          <cell r="AA341" t="str">
            <v>ANALISTA</v>
          </cell>
          <cell r="AB341" t="str">
            <v>4771</v>
          </cell>
          <cell r="AC341" t="str">
            <v>ANALISTA DE RELACIONES INTERNACIONALES 3</v>
          </cell>
          <cell r="AD341" t="str">
            <v>3.1.4.3.</v>
          </cell>
          <cell r="AE341" t="str">
            <v>DIRECCION DE RELACIONES Y COOPERACION INTERNACIONAL</v>
          </cell>
          <cell r="AF341" t="str">
            <v>11.45</v>
          </cell>
          <cell r="AG341" t="str">
            <v>9.15</v>
          </cell>
          <cell r="AH341" t="str">
            <v>1</v>
          </cell>
          <cell r="AI341" t="str">
            <v>201528099990000010000000100051170000100000000</v>
          </cell>
          <cell r="AJ341" t="str">
            <v>ANALISTA</v>
          </cell>
        </row>
        <row r="342">
          <cell r="V342" t="str">
            <v>CHISAGUANO BALSECA JEANNETTE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COV4</v>
          </cell>
          <cell r="AA342" t="str">
            <v>SERVIDOR PUBLICO DE APOYO 2</v>
          </cell>
        </row>
        <row r="342">
          <cell r="AD342" t="str">
            <v>3.1.7.</v>
          </cell>
          <cell r="AE342" t="str">
            <v>DIRECCIÓN DE SECRETARÍA GENERAL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628099990000010000000100051170000100000000</v>
          </cell>
          <cell r="AJ342" t="str">
            <v>SERVIDOR PUBLICO DE APOYO 2</v>
          </cell>
        </row>
        <row r="343">
          <cell r="V343" t="str">
            <v>CHOEZ PARRALES STEPHANIE MARIA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CO1429</v>
          </cell>
          <cell r="AA343" t="str">
            <v>ANALISTA</v>
          </cell>
        </row>
        <row r="343">
          <cell r="AD343" t="str">
            <v>2.1.1.2.1.</v>
          </cell>
          <cell r="AE343" t="str">
            <v>DIRECCIÓN DE LA JUVENTUD Y ADOLESCENCIA</v>
          </cell>
          <cell r="AF343" t="str">
            <v>11.45</v>
          </cell>
          <cell r="AG343" t="str">
            <v>9.15</v>
          </cell>
          <cell r="AH343" t="str">
            <v>22</v>
          </cell>
          <cell r="AI343" t="str">
            <v>201628099990000600000000100051170000100000000</v>
          </cell>
          <cell r="AJ343" t="str">
            <v>ANALISTA</v>
          </cell>
        </row>
        <row r="344">
          <cell r="V344" t="str">
            <v>CHUMA FLORES MARCO ANTONIO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CO2031</v>
          </cell>
          <cell r="AA344" t="str">
            <v>ANALISTA 2</v>
          </cell>
        </row>
        <row r="344">
          <cell r="AD344" t="str">
            <v>3.1.2.</v>
          </cell>
          <cell r="AE344" t="str">
            <v>COORDINACION GENERAL DE INVESTIGACION Y DATOS DE INCLUSION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NALISTA 2</v>
          </cell>
        </row>
        <row r="345">
          <cell r="V345" t="str">
            <v>CHUQUIMARCA CUADRO GABRIELA ALEJANDR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COECU249</v>
          </cell>
          <cell r="AA345" t="str">
            <v>OPERADOR DE CALL CENTER</v>
          </cell>
        </row>
        <row r="345">
          <cell r="AD345" t="str">
            <v>2.2.1.1.4</v>
          </cell>
          <cell r="AE345" t="str">
            <v>DIRECCION DE CONTROL DE OPERACIONES</v>
          </cell>
          <cell r="AF345" t="str">
            <v>11.45</v>
          </cell>
          <cell r="AG345" t="str">
            <v>9.15</v>
          </cell>
          <cell r="AH345" t="str">
            <v>18</v>
          </cell>
          <cell r="AI345" t="str">
            <v>201628099990000570000001000051170000100000000</v>
          </cell>
          <cell r="AJ345" t="str">
            <v>OPERADOR DE CALL CENTER</v>
          </cell>
        </row>
        <row r="346">
          <cell r="V346" t="str">
            <v>CIFUENTES ERAZO VINICIO ANDRES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1429</v>
          </cell>
          <cell r="AA346" t="str">
            <v>ANALISTA</v>
          </cell>
        </row>
        <row r="346">
          <cell r="AD346" t="str">
            <v>3.2.1.1.</v>
          </cell>
          <cell r="AE346" t="str">
            <v>DIRECCIÓN ADMINISTRATIVA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NALISTA</v>
          </cell>
        </row>
        <row r="347">
          <cell r="V347" t="str">
            <v>CISNEROS CEVALLOS JUAN CARLOS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NS2009</v>
          </cell>
          <cell r="AA347" t="str">
            <v>DIRECTOR TECNICO DE AREA</v>
          </cell>
        </row>
        <row r="347">
          <cell r="AD347" t="str">
            <v>3.1.1.1</v>
          </cell>
          <cell r="AE347" t="str">
            <v>DIRECCION DE INVESTIGACION Y ANALISIS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DIRECTOR TECNICO DE AREA</v>
          </cell>
        </row>
        <row r="348">
          <cell r="V348" t="str">
            <v>CISNEROS MORAN LENIN JAVIER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1429</v>
          </cell>
          <cell r="AA348" t="str">
            <v>ANALISTA</v>
          </cell>
        </row>
        <row r="348">
          <cell r="AD348" t="str">
            <v>2.1.1.4.5.</v>
          </cell>
          <cell r="AE348" t="str">
            <v>DIRECCIÓN DE GESTIÓN DE RIESGOS</v>
          </cell>
          <cell r="AF348" t="str">
            <v>11.45</v>
          </cell>
          <cell r="AG348" t="str">
            <v>9.15</v>
          </cell>
          <cell r="AH348" t="str">
            <v>10</v>
          </cell>
          <cell r="AI348" t="str">
            <v>201628099990000550000000100051170000100000000</v>
          </cell>
          <cell r="AJ348" t="str">
            <v>ANALISTA</v>
          </cell>
        </row>
        <row r="349">
          <cell r="V349" t="str">
            <v>CLAVON PILLAJO ALFREDO SANTIAG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E178</v>
          </cell>
          <cell r="AA349" t="str">
            <v>ANALISTA DE TECNOLOGIAS DE LA INFORMACION Y COMUNICACIONES 3</v>
          </cell>
        </row>
        <row r="349">
          <cell r="AD349" t="str">
            <v>3.1.3.4.</v>
          </cell>
          <cell r="AE349" t="str">
            <v>DIRECCION DE INFRAESTRUCTURA Y OPERACIONES DE TECNOLOGIAS DE INFORMACION (TI)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NALISTA DE TECNOLOGIAS DE LA INFORMACION Y COMUNICACIONES 3</v>
          </cell>
        </row>
        <row r="350">
          <cell r="V350" t="str">
            <v>COBA ESPINOSA MIGUEL ANGEL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CO2036</v>
          </cell>
          <cell r="AA350" t="str">
            <v>CHOFER</v>
          </cell>
        </row>
        <row r="350">
          <cell r="AD350" t="str">
            <v>3.2.1.1.</v>
          </cell>
          <cell r="AE350" t="str">
            <v>DIRECCIÓN ADMINISTRATIVA</v>
          </cell>
          <cell r="AF350" t="str">
            <v>9.45</v>
          </cell>
          <cell r="AG350" t="str">
            <v>11.15</v>
          </cell>
          <cell r="AH350" t="str">
            <v>1</v>
          </cell>
          <cell r="AI350" t="str">
            <v>201628099990000010000000100051170000100000000</v>
          </cell>
          <cell r="AJ350" t="str">
            <v>CHOFER</v>
          </cell>
        </row>
        <row r="351">
          <cell r="V351" t="str">
            <v>COBO RODRIGUEZ ANGEL PATRICIO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429</v>
          </cell>
          <cell r="AA351" t="str">
            <v>ANALISTA</v>
          </cell>
        </row>
        <row r="351">
          <cell r="AD351" t="str">
            <v>2.2.1.1.1</v>
          </cell>
          <cell r="AE351" t="str">
            <v>DIRECCIÓN DE ADMINISTRACIÓN DE DATOS</v>
          </cell>
          <cell r="AF351" t="str">
            <v>11.45</v>
          </cell>
          <cell r="AG351" t="str">
            <v>9.15</v>
          </cell>
          <cell r="AH351" t="str">
            <v>18</v>
          </cell>
          <cell r="AI351" t="str">
            <v>201628099990000570000001000051170000100000000</v>
          </cell>
          <cell r="AJ351" t="str">
            <v>ANALISTA</v>
          </cell>
        </row>
        <row r="352">
          <cell r="V352" t="str">
            <v>COBO VARGAS AIDA LEONOR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NS3019</v>
          </cell>
          <cell r="AA352" t="str">
            <v>ASESOR 4</v>
          </cell>
          <cell r="AB352" t="str">
            <v>315</v>
          </cell>
          <cell r="AC352" t="str">
            <v>ASESOR</v>
          </cell>
          <cell r="AD352" t="str">
            <v>3.2.1</v>
          </cell>
          <cell r="AE352" t="str">
            <v>COORDINACION GENERAL ADMINISTRATIVA FINANCIERA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628099990000010000000100051170000100000000</v>
          </cell>
          <cell r="AJ352" t="str">
            <v>ASESOR 4</v>
          </cell>
        </row>
        <row r="353">
          <cell r="V353" t="str">
            <v>COBOS ALVARADO EDGAR FABIA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ME104</v>
          </cell>
          <cell r="AA353" t="str">
            <v>ANALISTA DE GESTION DE RIESGOS</v>
          </cell>
        </row>
        <row r="353">
          <cell r="AD353" t="str">
            <v>2.1.1.4.5.</v>
          </cell>
          <cell r="AE353" t="str">
            <v>DIRECCIÓN DE GESTIÓN DE RIESGOS</v>
          </cell>
          <cell r="AF353" t="str">
            <v>11.45</v>
          </cell>
          <cell r="AG353" t="str">
            <v>9.15</v>
          </cell>
          <cell r="AH353" t="str">
            <v>10</v>
          </cell>
          <cell r="AI353" t="str">
            <v>201628099990000550000000100051170000100000000</v>
          </cell>
          <cell r="AJ353" t="str">
            <v>ANALISTA DE GESTION DE RIESGOS</v>
          </cell>
        </row>
        <row r="354">
          <cell r="V354" t="str">
            <v>COLCHA TULPA ROCIO KATHERINE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  <cell r="AB354" t="str">
            <v>227</v>
          </cell>
          <cell r="AC354" t="str">
            <v>ANALISTA DE TECNOLOGIA</v>
          </cell>
          <cell r="AD354" t="str">
            <v>3.1.3.4.</v>
          </cell>
          <cell r="AE354" t="str">
            <v>DIRECCION DE INFRAESTRUCTURA Y OPERACIONES DE TECNOLOGIAS DE INFORMACION (TI)</v>
          </cell>
          <cell r="AF354" t="str">
            <v>11.45</v>
          </cell>
          <cell r="AG354" t="str">
            <v>9.15</v>
          </cell>
          <cell r="AH354" t="str">
            <v>1</v>
          </cell>
          <cell r="AI354" t="str">
            <v>201628099990000010000000100051170000100000000</v>
          </cell>
          <cell r="AJ354" t="str">
            <v>ANALISTA</v>
          </cell>
        </row>
        <row r="355">
          <cell r="V355" t="str">
            <v>COLEM PUENTE MELIDA PAMELA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2.2.2.</v>
          </cell>
          <cell r="AE355" t="str">
            <v>SUBSECRETARÍA DE DISCAPACIDADES Y FAMILIA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OLINA PAZOS MARCO ANTONIO</v>
          </cell>
          <cell r="W356" t="str">
            <v>PICHINCHA</v>
          </cell>
          <cell r="X356" t="str">
            <v>QUITO</v>
          </cell>
        </row>
        <row r="356">
          <cell r="Z356">
            <v>0</v>
          </cell>
          <cell r="AA356" t="str">
            <v>SEGURIDAD INMEDIATA DE LA SRA. MINISTRA</v>
          </cell>
          <cell r="AB356">
            <v>0</v>
          </cell>
        </row>
        <row r="356">
          <cell r="AE356" t="str">
            <v>DESPACHO MINISTERIAL</v>
          </cell>
          <cell r="AF356">
            <v>0</v>
          </cell>
          <cell r="AG356">
            <v>0</v>
          </cell>
        </row>
        <row r="356">
          <cell r="AJ356" t="str">
            <v>SEGURIDAD INMEDIATA DE LA SRA. MINISTRA</v>
          </cell>
        </row>
        <row r="357">
          <cell r="V357" t="str">
            <v>COLLAGUAZO ARELLANO LIDIA LORENA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31</v>
          </cell>
          <cell r="AA357" t="str">
            <v>ANALISTA 2</v>
          </cell>
          <cell r="AB357" t="str">
            <v>79</v>
          </cell>
          <cell r="AC357" t="str">
            <v>ANALISTA 2</v>
          </cell>
          <cell r="AD357" t="str">
            <v>2.1.2</v>
          </cell>
          <cell r="AE357" t="str">
            <v>SUBSECRETARIA DE ATENCION INTERGENERACIONAL</v>
          </cell>
          <cell r="AF357" t="str">
            <v>11.45</v>
          </cell>
          <cell r="AG357" t="str">
            <v>9.15</v>
          </cell>
          <cell r="AH357" t="str">
            <v>29</v>
          </cell>
          <cell r="AI357" t="str">
            <v>201528099990000580000100500071170000100000000</v>
          </cell>
          <cell r="AJ357" t="str">
            <v>ANALISTA 2</v>
          </cell>
        </row>
        <row r="358">
          <cell r="V358" t="str">
            <v>COLLAGUAZO LAINES ANDREA NATALI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CO1429</v>
          </cell>
          <cell r="AA358" t="str">
            <v>ANALISTA</v>
          </cell>
        </row>
        <row r="358">
          <cell r="AD358" t="str">
            <v>3.1.6</v>
          </cell>
          <cell r="AE358" t="str">
            <v>DIRECCION DE PARTICIPACION CIUDADANA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ANALISTA</v>
          </cell>
        </row>
        <row r="359">
          <cell r="V359" t="str">
            <v>COLLAGUAZO LEITON VERONICA ALEXANDR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429</v>
          </cell>
          <cell r="AA359" t="str">
            <v>ANALISTA</v>
          </cell>
        </row>
        <row r="359">
          <cell r="AD359" t="str">
            <v>3.1.7</v>
          </cell>
          <cell r="AE359" t="str">
            <v>DIRECCIÓN DE COMUNICACIÓN SOCIAL</v>
          </cell>
          <cell r="AF359" t="str">
            <v>11.45</v>
          </cell>
          <cell r="AG359" t="str">
            <v>9.15</v>
          </cell>
          <cell r="AH359" t="str">
            <v>1</v>
          </cell>
          <cell r="AI359" t="str">
            <v>201628099990000010000000100051170000100000000</v>
          </cell>
          <cell r="AJ359" t="str">
            <v>ANALISTA</v>
          </cell>
        </row>
        <row r="360">
          <cell r="V360" t="str">
            <v>COLLAGUAZO LINCANGO MERCEDES DE LOS ANGELES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2011</v>
          </cell>
          <cell r="AA360" t="str">
            <v>ASISTENTE</v>
          </cell>
          <cell r="AB360" t="str">
            <v>404</v>
          </cell>
          <cell r="AC360" t="str">
            <v>ASISTENTE DE DESPACHO</v>
          </cell>
          <cell r="AD360" t="str">
            <v>1</v>
          </cell>
          <cell r="AE360" t="str">
            <v>DESPACHO MINISTERIAL</v>
          </cell>
          <cell r="AF360" t="str">
            <v>11.45</v>
          </cell>
          <cell r="AG360" t="str">
            <v>9.15</v>
          </cell>
          <cell r="AH360" t="str">
            <v>1</v>
          </cell>
          <cell r="AI360" t="str">
            <v>201628099990000010000000100051170000100000000</v>
          </cell>
          <cell r="AJ360" t="str">
            <v>ASISTENTE</v>
          </cell>
        </row>
        <row r="361">
          <cell r="V361" t="str">
            <v>CONDOLO LAPO FRANCISCO JAVIER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1429</v>
          </cell>
          <cell r="AA361" t="str">
            <v>ANALISTA</v>
          </cell>
        </row>
        <row r="361">
          <cell r="AD361" t="str">
            <v>2.1.1.2.1.</v>
          </cell>
          <cell r="AE361" t="str">
            <v>DIRECCIÓN DE LA JUVENTUD Y ADOLESCENCIA</v>
          </cell>
          <cell r="AF361" t="str">
            <v>11.45</v>
          </cell>
          <cell r="AG361" t="str">
            <v>9.15</v>
          </cell>
          <cell r="AH361" t="str">
            <v>22</v>
          </cell>
          <cell r="AI361" t="str">
            <v>201628099990000600000000100051170000100000000</v>
          </cell>
          <cell r="AJ361" t="str">
            <v>ANALISTA</v>
          </cell>
        </row>
        <row r="362">
          <cell r="V362" t="str">
            <v>CONEJO MALES MARIA MATILDE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11</v>
          </cell>
          <cell r="AA362" t="str">
            <v>ASISTENTE</v>
          </cell>
          <cell r="AB362" t="str">
            <v>null</v>
          </cell>
        </row>
        <row r="362">
          <cell r="AD362" t="str">
            <v>2.1.1.2.3</v>
          </cell>
          <cell r="AE362" t="str">
            <v>PROYECTO AMPLIACION DE COBERTURA Y MEJORAMIENTO DE LOS SERVICIOS DE ATENCION A PERSONAS ADULTAS MAYORES</v>
          </cell>
          <cell r="AF362" t="str">
            <v>11.45</v>
          </cell>
          <cell r="AG362" t="str">
            <v>9.15</v>
          </cell>
          <cell r="AH362" t="str">
            <v>29</v>
          </cell>
          <cell r="AI362" t="str">
            <v>201528099990000580000100500071170000100000000</v>
          </cell>
          <cell r="AJ362" t="str">
            <v>ASISTENTE</v>
          </cell>
        </row>
        <row r="363">
          <cell r="V363" t="str">
            <v>CONSTANTE CHAVEZ NESTOR MARCEL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2011</v>
          </cell>
          <cell r="AA363" t="str">
            <v>ASISTENTE</v>
          </cell>
          <cell r="AB363" t="str">
            <v>350</v>
          </cell>
          <cell r="AC363" t="str">
            <v>ASISTENTE</v>
          </cell>
          <cell r="AD363" t="str">
            <v>3.2.1.4.</v>
          </cell>
          <cell r="AE363" t="str">
            <v>DIRECCIÓN DE TALENTO HUMANO</v>
          </cell>
          <cell r="AF363" t="str">
            <v>11.45</v>
          </cell>
          <cell r="AG363" t="str">
            <v>9.15</v>
          </cell>
          <cell r="AH363" t="str">
            <v>1</v>
          </cell>
          <cell r="AI363" t="str">
            <v>201528099990000010000000100051170000100000000</v>
          </cell>
          <cell r="AJ363" t="str">
            <v>ASISTENTE</v>
          </cell>
        </row>
        <row r="364">
          <cell r="V364" t="str">
            <v>CONSTANTE VINUEZA FAUSTO ROBERT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DP1091</v>
          </cell>
          <cell r="AA364" t="str">
            <v>ANALISTA 3</v>
          </cell>
          <cell r="AB364" t="str">
            <v>88</v>
          </cell>
          <cell r="AC364" t="str">
            <v>ANALISTA 3</v>
          </cell>
          <cell r="AD364" t="str">
            <v>3.1.3.2.</v>
          </cell>
          <cell r="AE364" t="str">
            <v>DIRECCIÓN DE CAMBIO Y CULTURA ORGANIZACIONAL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528099990000010000000100051170000100000000</v>
          </cell>
          <cell r="AJ364" t="str">
            <v>ANALISTA 3</v>
          </cell>
        </row>
        <row r="365">
          <cell r="V365" t="str">
            <v>CONTRERAS FEBRES CORDERO HECTOR ESTEB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COECU085</v>
          </cell>
          <cell r="AA365" t="str">
            <v>ANALISTA DE PATROCINIO</v>
          </cell>
        </row>
        <row r="365">
          <cell r="AD365" t="str">
            <v>3.1.2.2</v>
          </cell>
          <cell r="AE365" t="str">
            <v>DIRECCIÓN DE PATROCINIO</v>
          </cell>
          <cell r="AF365" t="str">
            <v>11.45</v>
          </cell>
          <cell r="AG365" t="str">
            <v>9.15</v>
          </cell>
          <cell r="AH365" t="str">
            <v>1</v>
          </cell>
          <cell r="AI365" t="str">
            <v>201628099990000010000000100051170000100000000</v>
          </cell>
          <cell r="AJ365" t="str">
            <v>ANALISTA DE PATROCINIO</v>
          </cell>
        </row>
        <row r="366">
          <cell r="V366" t="str">
            <v>CORAL LIMAICO SORAYA DE LA DOLOROS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ATH2</v>
          </cell>
          <cell r="AA366" t="str">
            <v>ASISTENTE DE TALENTO HUMANO</v>
          </cell>
          <cell r="AB366" t="str">
            <v>467</v>
          </cell>
          <cell r="AC366" t="str">
            <v>ASISTENTE DE TALENTO HUMANO</v>
          </cell>
          <cell r="AD366" t="str">
            <v>3.2.1.4</v>
          </cell>
          <cell r="AE366" t="str">
            <v>DIRECCIÓN DE ADMINISTRACION DE RECURSOS HUMANOS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SISTENTE DE TALENTO HUMANO</v>
          </cell>
        </row>
        <row r="367">
          <cell r="V367" t="str">
            <v>CORDERO MOLINA LOURDES BERENICE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NS6026</v>
          </cell>
          <cell r="AA367" t="str">
            <v>SUBSECRETARIO DE ESTADO</v>
          </cell>
          <cell r="AB367" t="str">
            <v>2674</v>
          </cell>
          <cell r="AC367" t="str">
            <v>SUBSECRETARIO DE ESTADO</v>
          </cell>
          <cell r="AD367" t="str">
            <v>2.1.1.1.</v>
          </cell>
          <cell r="AE367" t="str">
            <v>SUBSECRETARIA DE DESARROLLO INFANTIL INTEGRAL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SUBSECRETARIO DE ESTADO</v>
          </cell>
        </row>
        <row r="368">
          <cell r="V368" t="str">
            <v>CORDOVA CARDENAS MARIA FERNANDA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CO2011</v>
          </cell>
          <cell r="AA368" t="str">
            <v>ASISTENTE</v>
          </cell>
        </row>
        <row r="368">
          <cell r="AD368" t="str">
            <v>2.1.1.1.</v>
          </cell>
          <cell r="AE368" t="str">
            <v>SUBSECRETARIA DE DESARROLLO INFANTIL INTEGRAL</v>
          </cell>
          <cell r="AF368" t="str">
            <v>11.45</v>
          </cell>
          <cell r="AG368" t="str">
            <v>9.15</v>
          </cell>
          <cell r="AH368" t="str">
            <v>1</v>
          </cell>
          <cell r="AI368" t="str">
            <v>201628099990000010000000100051170000100000000</v>
          </cell>
          <cell r="AJ368" t="str">
            <v>ASISTENTE</v>
          </cell>
        </row>
        <row r="369">
          <cell r="V369" t="str">
            <v>CORNEJO GUERRA FELIX EFRAIN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E104</v>
          </cell>
          <cell r="AA369" t="str">
            <v>ANALISTA DE GESTION DE RIESGOS</v>
          </cell>
        </row>
        <row r="369">
          <cell r="AD369" t="str">
            <v>2.1.1.4.5.</v>
          </cell>
          <cell r="AE369" t="str">
            <v>DIRECCIÓN DE GESTIÓN DE RIESGOS</v>
          </cell>
          <cell r="AF369" t="str">
            <v>11.45</v>
          </cell>
          <cell r="AG369" t="str">
            <v>9.15</v>
          </cell>
          <cell r="AH369" t="str">
            <v>10</v>
          </cell>
          <cell r="AI369" t="str">
            <v>201628099990000550000000100051170000100000000</v>
          </cell>
          <cell r="AJ369" t="str">
            <v>ANALISTA DE GESTION DE RIESGOS</v>
          </cell>
        </row>
        <row r="370">
          <cell r="V370" t="str">
            <v>CORNEJO SIERRA SANDRA MAR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MIES026</v>
          </cell>
          <cell r="AA370" t="str">
            <v>TECNICO DE CENTRO DE CONTACTO</v>
          </cell>
        </row>
        <row r="370">
          <cell r="AD370" t="str">
            <v>2.2.1.1.4</v>
          </cell>
          <cell r="AE370" t="str">
            <v>DIRECCION DE CONTROL DE OPERACIONES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TECNICO DE CENTRO DE CONTACTO</v>
          </cell>
        </row>
        <row r="371">
          <cell r="V371" t="str">
            <v>CORONADO TELLO GUIDO HERNANDO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2.2.1.4.</v>
          </cell>
          <cell r="AE371" t="str">
            <v>DIRECCIÓN DE GESTIÓN DE RIESGOS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RRALES TOBAR JENNY PAULIN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SRI032</v>
          </cell>
          <cell r="AA372" t="str">
            <v>ANALISTA DE AUDITORIA INTERNA</v>
          </cell>
          <cell r="AB372" t="str">
            <v>null</v>
          </cell>
        </row>
        <row r="372">
          <cell r="AD372" t="str">
            <v>3.1.5.</v>
          </cell>
          <cell r="AE372" t="str">
            <v>DIRECCIÓN DE AUDITORÍA INTERNA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528099990000010000000100051170000100000000</v>
          </cell>
          <cell r="AJ372" t="str">
            <v>ANALISTA DE AUDITORIA INTERNA</v>
          </cell>
        </row>
        <row r="373">
          <cell r="V373" t="str">
            <v>CORREA ESPINOZA PIEDAD ARACELI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V13</v>
          </cell>
          <cell r="AA373" t="str">
            <v>SERVIDOR PUBLICO 7</v>
          </cell>
          <cell r="AB373" t="str">
            <v>68</v>
          </cell>
          <cell r="AC373" t="str">
            <v>ANALISTA</v>
          </cell>
          <cell r="AD373" t="str">
            <v>2.2.2.1.</v>
          </cell>
          <cell r="AE373" t="str">
            <v>DIRECCIÓN DE INCLUSIÓN SOCIAL</v>
          </cell>
          <cell r="AF373" t="str">
            <v>11.45</v>
          </cell>
          <cell r="AG373" t="str">
            <v>9.15</v>
          </cell>
          <cell r="AH373" t="str">
            <v>1</v>
          </cell>
          <cell r="AI373" t="str">
            <v>201528099990000010000000100051170000100000000</v>
          </cell>
          <cell r="AJ373" t="str">
            <v>SERVIDOR PUBLICO 7</v>
          </cell>
        </row>
        <row r="374">
          <cell r="V374" t="str">
            <v>CORREA LOZANO VERONICA LETICIA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1429</v>
          </cell>
          <cell r="AA374" t="str">
            <v>ANALISTA</v>
          </cell>
        </row>
        <row r="374">
          <cell r="AD374" t="str">
            <v>2.1.1.1.5</v>
          </cell>
          <cell r="AE374" t="str">
            <v>PROYECTO ESTRATEGIA DE MEJORAMIENTO DEL TALENTO HUMANO DE LOS SERVICIOS DE DESARROLLO INFANTIL</v>
          </cell>
          <cell r="AF374" t="str">
            <v>0</v>
          </cell>
          <cell r="AG374" t="str">
            <v>0</v>
          </cell>
          <cell r="AH374" t="str">
            <v>25</v>
          </cell>
          <cell r="AI374" t="str">
            <v>201628099990000560000100200071170000100000000</v>
          </cell>
          <cell r="AJ374" t="str">
            <v>ANALISTA</v>
          </cell>
        </row>
        <row r="375">
          <cell r="V375" t="str">
            <v>CORREA VEGA EDISON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1429</v>
          </cell>
          <cell r="AA375" t="str">
            <v>ANALISTA</v>
          </cell>
        </row>
        <row r="375">
          <cell r="AD375" t="str">
            <v>3.2.1.3.</v>
          </cell>
          <cell r="AE375" t="str">
            <v>DIRECCIÓN DE INFRAESTRUCTURA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628099990000010000000100051170000100000000</v>
          </cell>
          <cell r="AJ375" t="str">
            <v>ANALISTA</v>
          </cell>
        </row>
        <row r="376">
          <cell r="V376" t="str">
            <v>COVEÑA ZURITA CARLOS AL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CO7</v>
          </cell>
          <cell r="AA376" t="str">
            <v>CONSERJE</v>
          </cell>
        </row>
        <row r="376">
          <cell r="AD376" t="str">
            <v>3.2.1.1</v>
          </cell>
          <cell r="AE376" t="str">
            <v>DIRECCIÓN ADMINISTRATIVA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628099990000010000000100051170000100000000</v>
          </cell>
          <cell r="AJ376" t="str">
            <v>CONSERJE</v>
          </cell>
        </row>
        <row r="377">
          <cell r="V377" t="str">
            <v>CRIOLLO GUAYGUA MIRIAN MARGOT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SG1</v>
          </cell>
          <cell r="AA377" t="str">
            <v>SECRETARIA GENERAL</v>
          </cell>
        </row>
        <row r="377">
          <cell r="AD377" t="str">
            <v>3.1.7.</v>
          </cell>
          <cell r="AE377" t="str">
            <v>DIRECCIÓN DE SECRETARÍA GENERAL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SECRETARIA GENERAL</v>
          </cell>
        </row>
        <row r="378">
          <cell r="V378" t="str">
            <v>CRUZ HERRERA MARTHA REGIN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8">
          <cell r="AD378" t="str">
            <v>3.2.1.1.</v>
          </cell>
          <cell r="AE378" t="str">
            <v>DIRECCIÓN ADMINISTRATIVA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NALISTA</v>
          </cell>
        </row>
        <row r="379">
          <cell r="V379" t="str">
            <v>CRUZ LAMIÑO FRANCISCO XAVIER ALBERTO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CT9223</v>
          </cell>
          <cell r="AA379" t="str">
            <v>CONDUCTOR ADMINISTRATIVO</v>
          </cell>
        </row>
        <row r="379">
          <cell r="AD379" t="str">
            <v>3.2.1.1</v>
          </cell>
          <cell r="AE379" t="str">
            <v>DIRECCIÓN ADMINISTRATIVA</v>
          </cell>
          <cell r="AF379" t="str">
            <v>9.45</v>
          </cell>
          <cell r="AG379" t="str">
            <v>11.15</v>
          </cell>
          <cell r="AH379" t="str">
            <v>1</v>
          </cell>
          <cell r="AI379" t="str">
            <v>201628099990000010000000100051170000100000000</v>
          </cell>
          <cell r="AJ379" t="str">
            <v>CONDUCTOR ADMINISTRATIVO</v>
          </cell>
        </row>
        <row r="380">
          <cell r="V380" t="str">
            <v>CRUZ PAEZ FABIAN ALEJANDRO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DP1091</v>
          </cell>
          <cell r="AA380" t="str">
            <v>ANALISTA 3</v>
          </cell>
          <cell r="AB380" t="str">
            <v>68</v>
          </cell>
          <cell r="AC380" t="str">
            <v>ANALISTA</v>
          </cell>
          <cell r="AD380" t="str">
            <v>3.1.2.1.</v>
          </cell>
          <cell r="AE380" t="str">
            <v>DIRECCION DE INVESTIGACION Y ANALISIS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528099990000010000000100051170000100000000</v>
          </cell>
          <cell r="AJ380" t="str">
            <v>ANALISTA 3</v>
          </cell>
        </row>
        <row r="381">
          <cell r="V381" t="str">
            <v>CRUZ PILLAJO ELIANA MARIE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SRI262</v>
          </cell>
          <cell r="AA381" t="str">
            <v>ANALISTA DE COMUNICACION</v>
          </cell>
        </row>
        <row r="381">
          <cell r="AD381" t="str">
            <v>3.1.7</v>
          </cell>
          <cell r="AE381" t="str">
            <v>DIRECCIÓN DE COMUNICACIÓN SOCIAL</v>
          </cell>
          <cell r="AF381" t="str">
            <v>11.45</v>
          </cell>
          <cell r="AG381" t="str">
            <v>9.15</v>
          </cell>
          <cell r="AH381" t="str">
            <v>1</v>
          </cell>
          <cell r="AI381" t="str">
            <v>201628099990000010000000100051170000100000000</v>
          </cell>
          <cell r="AJ381" t="str">
            <v>ANALISTA DE COMUNICACION</v>
          </cell>
        </row>
        <row r="382">
          <cell r="V382" t="str">
            <v>CRUZ PUENTE RITA JANETH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CO1429</v>
          </cell>
          <cell r="AA382" t="str">
            <v>ANALISTA</v>
          </cell>
          <cell r="AB382" t="str">
            <v>68</v>
          </cell>
          <cell r="AC382" t="str">
            <v>ANALISTA</v>
          </cell>
          <cell r="AD382" t="str">
            <v>2.1.1.2.1.</v>
          </cell>
          <cell r="AE382" t="str">
            <v>DIRECCIÓN DE LA JUVENTUD Y ADOLESCENCIA</v>
          </cell>
          <cell r="AF382" t="str">
            <v>11.45</v>
          </cell>
          <cell r="AG382" t="str">
            <v>9.15</v>
          </cell>
          <cell r="AH382" t="str">
            <v>22</v>
          </cell>
          <cell r="AI382" t="str">
            <v>201628099990000600000000100051170000100000000</v>
          </cell>
          <cell r="AJ382" t="str">
            <v>ANALISTA</v>
          </cell>
        </row>
        <row r="383">
          <cell r="V383" t="str">
            <v>CUADRADO CHANG MARIA VANESSA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3.1.2.1</v>
          </cell>
          <cell r="AE383" t="str">
            <v>DIRECCIÓN DE ASESORÍA JURÍDICA Y DESARROLLO NORMATIVO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UADROS CASTRO JANIO BILL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2036</v>
          </cell>
          <cell r="AA384" t="str">
            <v>CHOFER</v>
          </cell>
        </row>
        <row r="384">
          <cell r="AD384" t="str">
            <v>3.2.1.1.</v>
          </cell>
          <cell r="AE384" t="str">
            <v>DIRECCIÓN ADMINISTRATIVA</v>
          </cell>
          <cell r="AF384" t="str">
            <v>9.45</v>
          </cell>
          <cell r="AG384" t="str">
            <v>11.15</v>
          </cell>
          <cell r="AH384" t="str">
            <v>1</v>
          </cell>
          <cell r="AI384" t="str">
            <v>201628099990000010000000100051170000100000000</v>
          </cell>
          <cell r="AJ384" t="str">
            <v>CHOFER</v>
          </cell>
        </row>
        <row r="385">
          <cell r="V385" t="str">
            <v>CUADROS NAVARRO CARLOS GABRIEL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NS2009</v>
          </cell>
          <cell r="AA385" t="str">
            <v>DIRECTOR TECNICO DE AREA</v>
          </cell>
        </row>
        <row r="385">
          <cell r="AD385" t="str">
            <v>3.1.4.4</v>
          </cell>
        </row>
        <row r="385"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628099990000010000000100051170000100000000</v>
          </cell>
          <cell r="AJ385" t="str">
            <v>DIRECTOR TECNICO DE AREA</v>
          </cell>
        </row>
        <row r="386">
          <cell r="V386" t="str">
            <v>CUCARDO GALEANO VIVIANA KATERINE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DP1091</v>
          </cell>
          <cell r="AA386" t="str">
            <v>ANALISTA 3</v>
          </cell>
        </row>
        <row r="386">
          <cell r="AD386" t="str">
            <v>3.2.1.1.</v>
          </cell>
          <cell r="AE386" t="str">
            <v>DIRECCIÓN ADMINISTRATIVA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628099990000010000000100051170000100000000</v>
          </cell>
          <cell r="AJ386" t="str">
            <v>ANALISTA 3</v>
          </cell>
        </row>
        <row r="387">
          <cell r="V387" t="str">
            <v>CUEVA ARIAS FELIX ANDRES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NS2009</v>
          </cell>
          <cell r="AA387" t="str">
            <v>DIRECTOR TECNICO DE AREA</v>
          </cell>
          <cell r="AB387" t="str">
            <v>959</v>
          </cell>
          <cell r="AC387" t="str">
            <v>DIRECTOR</v>
          </cell>
          <cell r="AD387" t="str">
            <v>2.3.1.4.</v>
          </cell>
          <cell r="AE387" t="str">
            <v>DIRECCIÓN DE OPERACIONES</v>
          </cell>
          <cell r="AF387" t="str">
            <v>11.45</v>
          </cell>
          <cell r="AG387" t="str">
            <v>9.15</v>
          </cell>
          <cell r="AH387" t="str">
            <v>1</v>
          </cell>
          <cell r="AI387" t="str">
            <v>201528099990000010000000100051170000100000000</v>
          </cell>
          <cell r="AJ387" t="str">
            <v>DIRECTOR TECNICO DE AREA</v>
          </cell>
        </row>
        <row r="388">
          <cell r="V388" t="str">
            <v>CUEVA CASAMEN BEATRIZ ELIZABETH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2.2.1.3.</v>
          </cell>
          <cell r="AE388" t="str">
            <v>DIRECCION DE ADOPCIONES Y ESCLARECIMIENTO LEGAL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UEVA JIMENEZ GINA SOLEDAD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ME178</v>
          </cell>
          <cell r="AA389" t="str">
            <v>ANALISTA DE TECNOLOGIAS DE LA INFORMACION Y COMUNICACIONES 3</v>
          </cell>
          <cell r="AB389" t="str">
            <v>229</v>
          </cell>
          <cell r="AC389" t="str">
            <v>ANALISTA DE TECNOLOGIA DE LA INFORMACION 3</v>
          </cell>
          <cell r="AD389" t="str">
            <v>3.1.4.4</v>
          </cell>
        </row>
        <row r="389"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ANALISTA DE TECNOLOGIAS DE LA INFORMACION Y COMUNICACIONES 3</v>
          </cell>
        </row>
        <row r="390">
          <cell r="V390" t="str">
            <v>CULLACAY SIGUENCIA MIGUEL ANTONIO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DP1091</v>
          </cell>
          <cell r="AA390" t="str">
            <v>ANALISTA 3</v>
          </cell>
          <cell r="AB390" t="str">
            <v>null</v>
          </cell>
        </row>
        <row r="390">
          <cell r="AD390" t="str">
            <v>2.2.2.</v>
          </cell>
          <cell r="AE390" t="str">
            <v>SUBSECRETARÍA DE DISCAPACIDADES Y FAMILIA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528099990000010000000100051170000100000000</v>
          </cell>
          <cell r="AJ390" t="str">
            <v>ANALISTA 3</v>
          </cell>
        </row>
        <row r="391">
          <cell r="V391" t="str">
            <v>CUSME MACIAS CRUZ MARI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7</v>
          </cell>
          <cell r="AA391" t="str">
            <v>CONSERJE</v>
          </cell>
        </row>
        <row r="391">
          <cell r="AD391" t="str">
            <v>3.2.1.1</v>
          </cell>
          <cell r="AE391" t="str">
            <v>DIRECCIÓN ADMINISTRATIVA</v>
          </cell>
          <cell r="AF391" t="str">
            <v>0</v>
          </cell>
          <cell r="AG391" t="str">
            <v>0</v>
          </cell>
          <cell r="AH391" t="str">
            <v>30</v>
          </cell>
          <cell r="AI391" t="str">
            <v>201628099990000010000000100058170100100000000</v>
          </cell>
          <cell r="AJ391" t="str">
            <v>CONSERJE</v>
          </cell>
        </row>
        <row r="392">
          <cell r="V392" t="str">
            <v>DAMIAN YAMBAY JORGE ANIBAL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2036</v>
          </cell>
          <cell r="AA392" t="str">
            <v>CHOFER</v>
          </cell>
        </row>
        <row r="392">
          <cell r="AD392" t="str">
            <v>3.2.1.1.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HOFER</v>
          </cell>
        </row>
        <row r="393">
          <cell r="V393" t="str">
            <v>DAVALOS VILLACRES BORIS MAURICI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NS2009</v>
          </cell>
          <cell r="AA393" t="str">
            <v>DIRECTOR TECNICO DE AREA</v>
          </cell>
          <cell r="AB393" t="str">
            <v>null</v>
          </cell>
        </row>
        <row r="393">
          <cell r="AD393" t="str">
            <v>2.2.2.3.</v>
          </cell>
          <cell r="AE393" t="str">
            <v>DIRECCIÓN DE FAMILIA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DIRECTOR TECNICO DE AREA</v>
          </cell>
        </row>
        <row r="394">
          <cell r="V394" t="str">
            <v>DAVILA PANTOJA MARIA JOSE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  <cell r="AB394" t="str">
            <v>68</v>
          </cell>
          <cell r="AC394" t="str">
            <v>ANALISTA</v>
          </cell>
          <cell r="AD394" t="str">
            <v>3.1.2.1.</v>
          </cell>
          <cell r="AE394" t="str">
            <v>DIRECCION DE INVESTIGACION Y ANALISIS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528099990000010000000100051170000100000000</v>
          </cell>
          <cell r="AJ394" t="str">
            <v>ANALISTA</v>
          </cell>
        </row>
        <row r="395">
          <cell r="V395" t="str">
            <v>DAVILA RODRIGUEZ CARLOS SERAFIN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T9223</v>
          </cell>
          <cell r="AA395" t="str">
            <v>CONDUCTOR ADMINISTRATIVO</v>
          </cell>
        </row>
        <row r="395">
          <cell r="AD395" t="str">
            <v>3.2.1.1</v>
          </cell>
          <cell r="AE395" t="str">
            <v>DIRECCIÓN ADMINISTRATIVA</v>
          </cell>
          <cell r="AF395" t="str">
            <v>11.45</v>
          </cell>
          <cell r="AG395" t="str">
            <v>9.15</v>
          </cell>
          <cell r="AH395" t="str">
            <v>1</v>
          </cell>
          <cell r="AI395" t="str">
            <v>201628099990000010000000100051170000100000000</v>
          </cell>
          <cell r="AJ395" t="str">
            <v>CONDUCTOR ADMINISTRATIVO</v>
          </cell>
        </row>
        <row r="396">
          <cell r="V396" t="str">
            <v>DE LA CUEVA ITURRALDE MARIO JAVIER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V12</v>
          </cell>
          <cell r="AA396" t="str">
            <v>SERVIDOR PUBLICO 6</v>
          </cell>
          <cell r="AB396" t="str">
            <v>68</v>
          </cell>
          <cell r="AC396" t="str">
            <v>ANALISTA</v>
          </cell>
          <cell r="AD396" t="str">
            <v>1</v>
          </cell>
          <cell r="AE396" t="str">
            <v>DESPACHO MINISTERIAL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SERVIDOR PUBLICO 6</v>
          </cell>
        </row>
        <row r="397">
          <cell r="V397" t="str">
            <v>DE LA TORRE CORDOVA LAURA ELENA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NS1014</v>
          </cell>
          <cell r="AA397" t="str">
            <v>ASESOR 5</v>
          </cell>
          <cell r="AB397" t="str">
            <v>319</v>
          </cell>
          <cell r="AC397" t="str">
            <v>ASESOR 5</v>
          </cell>
          <cell r="AD397" t="str">
            <v>1</v>
          </cell>
          <cell r="AE397" t="str">
            <v>DESPACHO MINISTERIAL</v>
          </cell>
          <cell r="AF397" t="str">
            <v>11.45</v>
          </cell>
          <cell r="AG397" t="str">
            <v>9.15</v>
          </cell>
          <cell r="AH397" t="str">
            <v>1</v>
          </cell>
          <cell r="AI397" t="str">
            <v>201628099990000010000000100051170000100000000</v>
          </cell>
          <cell r="AJ397" t="str">
            <v>ASESOR 5</v>
          </cell>
        </row>
        <row r="398">
          <cell r="V398" t="str">
            <v>DE LA TORRE GALARZA PATRICIO DAIGORO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ATH2</v>
          </cell>
          <cell r="AA398" t="str">
            <v>ASISTENTE DE TALENTO HUMANO</v>
          </cell>
        </row>
        <row r="398">
          <cell r="AD398" t="str">
            <v>3.2.1.4.</v>
          </cell>
          <cell r="AE398" t="str">
            <v>DIRECCIÓN DE ADMINISTRACION DE RECURSOS HUMANOS</v>
          </cell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ASISTENTE DE TALENTO HUMANO</v>
          </cell>
        </row>
        <row r="399">
          <cell r="V399" t="str">
            <v>DE LA TORRE ROMERO ORLANDO VINICIO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399">
          <cell r="AD399" t="str">
            <v>1</v>
          </cell>
          <cell r="AE399" t="str">
            <v>DESPACHO MINISTERIAL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</v>
          </cell>
        </row>
        <row r="400">
          <cell r="V400" t="str">
            <v>DE LA TORRE VILLAVICENCIO LILIAN MATILDE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CO1429</v>
          </cell>
          <cell r="AA400" t="str">
            <v>ANALISTA</v>
          </cell>
          <cell r="AB400" t="str">
            <v>68</v>
          </cell>
          <cell r="AC400" t="str">
            <v>ANALISTA</v>
          </cell>
          <cell r="AD400" t="str">
            <v>2.2.2.3.</v>
          </cell>
          <cell r="AE400" t="str">
            <v>DIRECCION DE ACOMPAÑAMIENTO FAMILIAR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628099990000010000000100051170000100000000</v>
          </cell>
          <cell r="AJ400" t="str">
            <v>ANALISTA</v>
          </cell>
        </row>
        <row r="401">
          <cell r="V401" t="str">
            <v>DELGADO CARTAGENA EDISON JEOVANNI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3.2.1.1.</v>
          </cell>
          <cell r="AE401" t="str">
            <v>DIRECCIÓN ADMINISTRATIVA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DELGADO CARTAGENA FELIPE ALEXANDER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CO149</v>
          </cell>
          <cell r="AA402" t="str">
            <v>ABOGADO</v>
          </cell>
        </row>
        <row r="402">
          <cell r="AD402" t="str">
            <v>3.1.2</v>
          </cell>
          <cell r="AE402" t="str">
            <v>COORDINACIÓN GENERAL DE ASESORÍA JURÍDICA</v>
          </cell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BOGADO</v>
          </cell>
        </row>
        <row r="403">
          <cell r="V403" t="str">
            <v>DELGADO CARTAGENA MARIO FRANCISC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MRN064</v>
          </cell>
          <cell r="AA403" t="str">
            <v>ANALISTA DE TALENTO HUMANO</v>
          </cell>
          <cell r="AB403" t="str">
            <v>68</v>
          </cell>
          <cell r="AC403" t="str">
            <v>ANALISTA</v>
          </cell>
          <cell r="AD403" t="str">
            <v>3.2.1.4.</v>
          </cell>
          <cell r="AE403" t="str">
            <v>DIRECCIÓN DE ADMINISTRACION DE RECURSOS HUMANOS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628099990000010000000100051170000100000000</v>
          </cell>
          <cell r="AJ403" t="str">
            <v>ANALISTA DE TALENTO HUMANO</v>
          </cell>
        </row>
        <row r="404">
          <cell r="V404" t="str">
            <v>DELGADO MOLINA EDGAR RAMIRO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36</v>
          </cell>
          <cell r="AA404" t="str">
            <v>CHOFER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9.45</v>
          </cell>
          <cell r="AG404" t="str">
            <v>11.15</v>
          </cell>
          <cell r="AH404" t="str">
            <v>1</v>
          </cell>
          <cell r="AI404" t="str">
            <v>201628099990000010000000100051170000100000000</v>
          </cell>
          <cell r="AJ404" t="str">
            <v>CHOFER</v>
          </cell>
        </row>
        <row r="405">
          <cell r="V405" t="str">
            <v>DELGADO MUÑOZ MILLER LEONE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NSEP-011</v>
          </cell>
          <cell r="AA405" t="str">
            <v>ANALISTA DE TALENTO HUMANO 3</v>
          </cell>
          <cell r="AB405" t="str">
            <v>null</v>
          </cell>
        </row>
        <row r="405">
          <cell r="AD405" t="str">
            <v>3.2.1.4.</v>
          </cell>
          <cell r="AE405" t="str">
            <v>DIRECCIÓN DE TALENTO HUMANO</v>
          </cell>
          <cell r="AF405" t="str">
            <v>11.45</v>
          </cell>
          <cell r="AG405" t="str">
            <v>9.15</v>
          </cell>
          <cell r="AH405" t="str">
            <v>1</v>
          </cell>
          <cell r="AI405" t="str">
            <v>201528099990000010000000100051170000100000000</v>
          </cell>
          <cell r="AJ405" t="str">
            <v>ANALISTA DE TALENTO HUMANO 3</v>
          </cell>
        </row>
        <row r="406">
          <cell r="V406" t="str">
            <v>DEMERA RODRIGUEZ TIRZA MARIA DEL CARMEN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15</v>
          </cell>
          <cell r="AA406" t="str">
            <v>TECNICO</v>
          </cell>
          <cell r="AB406" t="str">
            <v>4495</v>
          </cell>
          <cell r="AC406" t="str">
            <v>TECNICO DE DESARROLLO INFANTIL</v>
          </cell>
          <cell r="AD406" t="str">
            <v>2.1.1.1.</v>
          </cell>
          <cell r="AE406" t="str">
            <v>SUBSECRETARIA DE DESARROLLO INFANTIL INTEGRAL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TECNICO</v>
          </cell>
        </row>
        <row r="407">
          <cell r="V407" t="str">
            <v>DI DONATO MONCAYO ALFONSO EDUARD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NS4150</v>
          </cell>
          <cell r="AA407" t="str">
            <v>GERENTE DE PROYECTO 2</v>
          </cell>
        </row>
        <row r="407">
          <cell r="AD407" t="str">
            <v>2.1.1.1.5</v>
          </cell>
          <cell r="AE407" t="str">
            <v>PROYECTO ESTRATEGIA DE MEJORAMIENTO DEL TALENTO HUMANO DE LOS SERVICIOS DE DESARROLLO INFANTIL</v>
          </cell>
          <cell r="AF407" t="str">
            <v>11.45</v>
          </cell>
          <cell r="AG407" t="str">
            <v>9.15</v>
          </cell>
          <cell r="AH407" t="str">
            <v>25</v>
          </cell>
          <cell r="AI407" t="str">
            <v>201628099990000560000100200071170000100000000</v>
          </cell>
          <cell r="AJ407" t="str">
            <v>GERENTE DE PROYECTO 2</v>
          </cell>
        </row>
        <row r="408">
          <cell r="V408" t="str">
            <v>DIAZ CALDERON LUZ GABRIELA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1429</v>
          </cell>
          <cell r="AA408" t="str">
            <v>ANALISTA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ANALISTA</v>
          </cell>
        </row>
        <row r="409">
          <cell r="V409" t="str">
            <v>DIAZ GOMEZ CRISTIAN PATRICI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NS2009</v>
          </cell>
          <cell r="AA409" t="str">
            <v>DIRECTOR TECNICO DE AREA</v>
          </cell>
          <cell r="AB409" t="str">
            <v>959</v>
          </cell>
          <cell r="AC409" t="str">
            <v>DIRECTOR</v>
          </cell>
          <cell r="AD409" t="str">
            <v>3.1.3.4</v>
          </cell>
          <cell r="AE409" t="str">
            <v>DIRECCION DE SEGUIMIENTO DE PLANES, PROGRAMAS Y PROYECTOS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DIRECTOR TECNICO DE AREA</v>
          </cell>
        </row>
        <row r="410">
          <cell r="V410" t="str">
            <v>DIAZ IZURIETA JOSE FRANCISCO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ME104</v>
          </cell>
          <cell r="AA410" t="str">
            <v>ANALISTA DE GESTION DE RIESGOS</v>
          </cell>
        </row>
        <row r="410">
          <cell r="AD410" t="str">
            <v>2.1.1.4.5.</v>
          </cell>
          <cell r="AE410" t="str">
            <v>DIRECCIÓN DE GESTIÓN DE RIESGOS</v>
          </cell>
          <cell r="AF410" t="str">
            <v>11.45</v>
          </cell>
          <cell r="AG410" t="str">
            <v>9.15</v>
          </cell>
          <cell r="AH410" t="str">
            <v>10</v>
          </cell>
          <cell r="AI410" t="str">
            <v>201628099990000550000000100051170000100000000</v>
          </cell>
          <cell r="AJ410" t="str">
            <v>ANALISTA DE GESTION DE RIESGOS</v>
          </cell>
        </row>
        <row r="411">
          <cell r="V411" t="str">
            <v>DIAZ LOOR SONIA ALEXANDRA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11</v>
          </cell>
          <cell r="AA411" t="str">
            <v>ASISTENTE</v>
          </cell>
        </row>
        <row r="411">
          <cell r="AD411" t="str">
            <v>3.2.1.4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</v>
          </cell>
        </row>
        <row r="412">
          <cell r="V412" t="str">
            <v>DIAZ LOPEZ RICARDO GABRIEL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  <cell r="AB412" t="str">
            <v>null</v>
          </cell>
        </row>
        <row r="412">
          <cell r="AD412" t="str">
            <v>3.1.3.2.</v>
          </cell>
          <cell r="AE412" t="str">
            <v>DIRECCIÓN DE CAMBIO Y CULTURA ORGANIZACION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528099990000010000000100051170000100000000</v>
          </cell>
          <cell r="AJ412" t="str">
            <v>ANALISTA</v>
          </cell>
        </row>
        <row r="413">
          <cell r="V413" t="str">
            <v>DOMINGUEZ MENDOZA MARIA BELE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NS2009</v>
          </cell>
          <cell r="AA413" t="str">
            <v>DIRECTOR TECNICO DE AREA</v>
          </cell>
        </row>
        <row r="413">
          <cell r="AD413" t="str">
            <v>3.1.3.1</v>
          </cell>
          <cell r="AE413" t="str">
            <v>DIRECCIÓN DE PLANIFICACIÓN E INVERSIÓN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DIRECTOR TECNICO DE AREA</v>
          </cell>
        </row>
        <row r="414">
          <cell r="V414" t="str">
            <v>DOMINGUEZ OLMEDO MARIA JOSE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MRN027</v>
          </cell>
          <cell r="AA414" t="str">
            <v>ASISTENTE DEL TALENTO HUMANO</v>
          </cell>
          <cell r="AB414" t="str">
            <v>467</v>
          </cell>
          <cell r="AC414" t="str">
            <v>ASISTENTE DE TALENTO HUMANO</v>
          </cell>
          <cell r="AD414" t="str">
            <v>3.2.1.4.</v>
          </cell>
          <cell r="AE414" t="str">
            <v>DIRECCIÓN DE TALENTO HUMANO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528099990000010000000100051170000100000000</v>
          </cell>
          <cell r="AJ414" t="str">
            <v>ASISTENTE DEL TALENTO HUMANO</v>
          </cell>
        </row>
        <row r="415">
          <cell r="V415" t="str">
            <v>DOMINGUEZ SUAREZ GRACE ROCI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29</v>
          </cell>
          <cell r="AA415" t="str">
            <v>ANALISTA</v>
          </cell>
        </row>
        <row r="415">
          <cell r="AD415" t="str">
            <v>2.1.1.1.1.</v>
          </cell>
          <cell r="AE415" t="str">
            <v>DIRECCION DE SERVICIOS DE CENTROS DE DESARROLLO INFANTIL</v>
          </cell>
          <cell r="AF415" t="str">
            <v>11.45</v>
          </cell>
          <cell r="AG415" t="str">
            <v>9.15</v>
          </cell>
          <cell r="AH415" t="str">
            <v>14</v>
          </cell>
          <cell r="AI415" t="str">
            <v>201628099990000560000000100051170000100000000</v>
          </cell>
          <cell r="AJ415" t="str">
            <v>ANALISTA</v>
          </cell>
        </row>
        <row r="416">
          <cell r="V416" t="str">
            <v>DONOSO VALLEJO ERIKA VALERIA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1429</v>
          </cell>
          <cell r="AA416" t="str">
            <v>ANALISTA</v>
          </cell>
          <cell r="AB416" t="str">
            <v>68</v>
          </cell>
          <cell r="AC416" t="str">
            <v>ANALISTA</v>
          </cell>
          <cell r="AD416" t="str">
            <v>3.1.2.2.</v>
          </cell>
          <cell r="AE416" t="str">
            <v>DIRECCION DE GESTION DE INFORMACION Y DAT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528099990000010000000100051170000100000000</v>
          </cell>
          <cell r="AJ416" t="str">
            <v>ANALISTA</v>
          </cell>
        </row>
        <row r="417">
          <cell r="V417" t="str">
            <v>DUEÑAS MONTESDEOCA MARIA ELENA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SGR031</v>
          </cell>
          <cell r="AA417" t="str">
            <v>ASISTENTE ADMINISTRATIVA</v>
          </cell>
        </row>
        <row r="417">
          <cell r="AD417" t="str">
            <v>3.1.8</v>
          </cell>
          <cell r="AE417" t="str">
            <v>DIRECCIÓN DE SECRETARÍA GENERAL</v>
          </cell>
          <cell r="AF417" t="str">
            <v>11.45</v>
          </cell>
          <cell r="AG417" t="str">
            <v>9.15</v>
          </cell>
          <cell r="AH417" t="str">
            <v>1</v>
          </cell>
          <cell r="AI417" t="str">
            <v>201628099990000010000000100051170000100000000</v>
          </cell>
          <cell r="AJ417" t="str">
            <v>ASISTENTE ADMINISTRATIVA</v>
          </cell>
        </row>
        <row r="418">
          <cell r="V418" t="str">
            <v>DURAN PILLAJO DANIL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MIES030</v>
          </cell>
          <cell r="AA418" t="str">
            <v>TECNICO/A DE ATENCION AL CIUDADANO</v>
          </cell>
        </row>
        <row r="418">
          <cell r="AD418" t="str">
            <v>3.1.8</v>
          </cell>
          <cell r="AE418" t="str">
            <v>DIRECCIÓN DE SECRETARÍA GENERAL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628099990000010000000100051170000100000000</v>
          </cell>
          <cell r="AJ418" t="str">
            <v>TECNICO/A DE ATENCION AL CIUDADANO</v>
          </cell>
        </row>
        <row r="419">
          <cell r="V419" t="str">
            <v>ECHEVERRIA LOPEZ MARIA GABRIELA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429</v>
          </cell>
          <cell r="AA419" t="str">
            <v>ANALISTA</v>
          </cell>
          <cell r="AB419" t="str">
            <v>68</v>
          </cell>
          <cell r="AC419" t="str">
            <v>ANALISTA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6</v>
          </cell>
          <cell r="AI419" t="str">
            <v>201628099990000560000000400051170000100000000</v>
          </cell>
          <cell r="AJ419" t="str">
            <v>ANALISTA</v>
          </cell>
        </row>
        <row r="420">
          <cell r="V420" t="str">
            <v>EGAS CALLE MARIA AMPA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O1429</v>
          </cell>
          <cell r="AA420" t="str">
            <v>ANALISTA</v>
          </cell>
          <cell r="AB420" t="str">
            <v>68</v>
          </cell>
          <cell r="AC420" t="str">
            <v>ANALISTA</v>
          </cell>
          <cell r="AD420" t="str">
            <v>2.1.2.1</v>
          </cell>
          <cell r="AE420" t="str">
            <v>DIRECCIÓN DE LA JUVENTUD Y ADOLESCENCIA</v>
          </cell>
          <cell r="AF420" t="str">
            <v>11.45</v>
          </cell>
          <cell r="AG420" t="str">
            <v>9.15</v>
          </cell>
          <cell r="AH420" t="str">
            <v>27</v>
          </cell>
          <cell r="AI420" t="str">
            <v>201528099990000600000000100051170000100000000</v>
          </cell>
          <cell r="AJ420" t="str">
            <v>ANALISTA</v>
          </cell>
        </row>
        <row r="421">
          <cell r="V421" t="str">
            <v>EGAS LEDESMA JOSE ANTONI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NS6026</v>
          </cell>
          <cell r="AA421" t="str">
            <v>SUBSECRETARIO DE ESTADO</v>
          </cell>
        </row>
        <row r="421">
          <cell r="AD421" t="str">
            <v>2.1.1.4.</v>
          </cell>
          <cell r="AE421" t="str">
            <v>SUBSECRETARÍA DE PROTECCIÓN ESPECIAL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SUBSECRETARIO DE ESTADO</v>
          </cell>
        </row>
        <row r="422">
          <cell r="V422" t="str">
            <v>EGAS SALGADO MARIA ISABEL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O1429</v>
          </cell>
          <cell r="AA422" t="str">
            <v>ANALISTA</v>
          </cell>
        </row>
        <row r="422">
          <cell r="AD422" t="str">
            <v>3.1.1.1</v>
          </cell>
          <cell r="AE422" t="str">
            <v>DIRECCION DE INVESTIGACION Y ANALISI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728099990000010000000100051170000100000000</v>
          </cell>
          <cell r="AJ422" t="str">
            <v>ANALISTA</v>
          </cell>
        </row>
        <row r="423">
          <cell r="V423" t="str">
            <v>EGAS TORRES JORGE EDUARD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O1429</v>
          </cell>
          <cell r="AA423" t="str">
            <v>ANALISTA</v>
          </cell>
          <cell r="AB423" t="str">
            <v>2776</v>
          </cell>
          <cell r="AC423" t="str">
            <v>TECNICO 1</v>
          </cell>
          <cell r="AD423" t="str">
            <v>1</v>
          </cell>
          <cell r="AE423" t="str">
            <v>DESPACHO MINISTERIAL</v>
          </cell>
          <cell r="AF423" t="str">
            <v>11.45</v>
          </cell>
          <cell r="AG423" t="str">
            <v>9.15</v>
          </cell>
          <cell r="AH423" t="str">
            <v>1</v>
          </cell>
          <cell r="AI423" t="str">
            <v>201628099990000010000000100051170000100000000</v>
          </cell>
          <cell r="AJ423" t="str">
            <v>ANALISTA</v>
          </cell>
        </row>
        <row r="424">
          <cell r="V424" t="str">
            <v>ELIZALDE PRADO REINER ERALDO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12</v>
          </cell>
          <cell r="AA424" t="str">
            <v>AUXILIAR</v>
          </cell>
        </row>
        <row r="424">
          <cell r="AD424" t="str">
            <v>3.2.1.1</v>
          </cell>
          <cell r="AE424" t="str">
            <v>DIRECCIÓN ADMINISTRATIVA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UXILIAR</v>
          </cell>
        </row>
        <row r="425">
          <cell r="V425" t="str">
            <v>ENCALADA BECERRA JOHANNA PATRICIA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2011</v>
          </cell>
          <cell r="AA425" t="str">
            <v>ASISTENTE</v>
          </cell>
          <cell r="AB425" t="str">
            <v>350</v>
          </cell>
          <cell r="AC425" t="str">
            <v>ASISTENTE</v>
          </cell>
          <cell r="AD425" t="str">
            <v>2.2.1.2.2</v>
          </cell>
          <cell r="AE425" t="str">
            <v>DIRECCION DE DIALOGO Y GENERACION DE OPORTUNIDADES</v>
          </cell>
          <cell r="AF425" t="str">
            <v>11.45</v>
          </cell>
          <cell r="AG425" t="str">
            <v>9.15</v>
          </cell>
          <cell r="AH425" t="str">
            <v>19</v>
          </cell>
          <cell r="AI425" t="str">
            <v>201628099990000570000001100051170000100000000</v>
          </cell>
          <cell r="AJ425" t="str">
            <v>ASISTENTE</v>
          </cell>
        </row>
        <row r="426">
          <cell r="V426" t="str">
            <v>ENCALADA BECERRA KARINA MARIBEL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MIES026</v>
          </cell>
          <cell r="AA426" t="str">
            <v>TECNICO DE CENTRO DE CONTACTO</v>
          </cell>
        </row>
        <row r="426">
          <cell r="AD426" t="str">
            <v>2.2.1.1.4</v>
          </cell>
          <cell r="AE426" t="str">
            <v>DIRECCION DE CONTROL DE OPERACIONES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TECNICO DE CENTRO DE CONTACTO</v>
          </cell>
        </row>
        <row r="427">
          <cell r="V427" t="str">
            <v>ENDARA LARREA MARGARITA DEL CARMEN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IES026</v>
          </cell>
          <cell r="AA427" t="str">
            <v>TECNICO DE CENTRO DE CONTACTO</v>
          </cell>
        </row>
        <row r="427">
          <cell r="AD427" t="str">
            <v>2.2.1.1.4</v>
          </cell>
          <cell r="AE427" t="str">
            <v>DIRECCION DE CONTROL DE OPERACIONES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628099990000010000000100051170000100000000</v>
          </cell>
          <cell r="AJ427" t="str">
            <v>TECNICO DE CENTRO DE CONTACTO</v>
          </cell>
        </row>
        <row r="428">
          <cell r="V428" t="str">
            <v>ENDARA LARREA WASHINGTON PATRI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NS3019</v>
          </cell>
          <cell r="AA428" t="str">
            <v>ASESOR 4</v>
          </cell>
          <cell r="AB428" t="str">
            <v>318</v>
          </cell>
          <cell r="AC428" t="str">
            <v>ASESOR 4</v>
          </cell>
          <cell r="AD428" t="str">
            <v>3.1.3</v>
          </cell>
          <cell r="AE428" t="str">
            <v>COORDINACION GENERAL DE PLANIFICACION Y GESTION ESTRATEGICA</v>
          </cell>
          <cell r="AF428" t="str">
            <v>11.45</v>
          </cell>
          <cell r="AG428" t="str">
            <v>9.15</v>
          </cell>
          <cell r="AH428" t="str">
            <v>1</v>
          </cell>
          <cell r="AI428" t="str">
            <v>201628099990000010000000100051170000100000000</v>
          </cell>
          <cell r="AJ428" t="str">
            <v>ASESOR 4</v>
          </cell>
        </row>
        <row r="429">
          <cell r="V429" t="str">
            <v>ENDARA LUIS ALFONS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4</v>
          </cell>
          <cell r="AA429" t="str">
            <v>CONSERJE EXTERNO</v>
          </cell>
        </row>
        <row r="429">
          <cell r="AD429" t="str">
            <v>3.2.1.1.</v>
          </cell>
          <cell r="AE429" t="str">
            <v>DIRECCIÓN ADMINISTRATIVA</v>
          </cell>
          <cell r="AF429" t="str">
            <v>9.45</v>
          </cell>
          <cell r="AG429" t="str">
            <v>11.15</v>
          </cell>
          <cell r="AH429" t="str">
            <v>1</v>
          </cell>
          <cell r="AI429" t="str">
            <v>201628099990000010000000100051170000100000000</v>
          </cell>
          <cell r="AJ429" t="str">
            <v>CONSERJE EXTERNO</v>
          </cell>
        </row>
        <row r="430">
          <cell r="V430" t="str">
            <v>ENDARA MONTUFAR MARIA FERNAND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O2011</v>
          </cell>
          <cell r="AA430" t="str">
            <v>ASISTENTE</v>
          </cell>
          <cell r="AB430" t="str">
            <v>350</v>
          </cell>
          <cell r="AC430" t="str">
            <v>ASISTENTE</v>
          </cell>
          <cell r="AD430" t="str">
            <v>3.2.1.4.</v>
          </cell>
          <cell r="AE430" t="str">
            <v>DIRECCIÓN DE TALENTO HUMANO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528099990000010000000100051170000100000000</v>
          </cell>
          <cell r="AJ430" t="str">
            <v>ASISTENTE</v>
          </cell>
        </row>
        <row r="431">
          <cell r="V431" t="str">
            <v>ENRIQUEZ CORDERO FRANCISCO FELIPE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NS3019</v>
          </cell>
          <cell r="AA431" t="str">
            <v>ASESOR 4</v>
          </cell>
          <cell r="AB431" t="str">
            <v>318</v>
          </cell>
          <cell r="AC431" t="str">
            <v>ASESOR 4</v>
          </cell>
          <cell r="AD431" t="str">
            <v>1</v>
          </cell>
          <cell r="AE431" t="str">
            <v>DESPACHO MINISTERI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528099990000010000000100051170000100000000</v>
          </cell>
          <cell r="AJ431" t="str">
            <v>ASESOR 4</v>
          </cell>
        </row>
        <row r="432">
          <cell r="V432" t="str">
            <v>ENRIQUEZ SANCHEZ OSCAR LEONARD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NS2009</v>
          </cell>
          <cell r="AA432" t="str">
            <v>DIRECTOR TECNICO DE AREA</v>
          </cell>
        </row>
        <row r="432">
          <cell r="AD432" t="str">
            <v>3.1.1.2</v>
          </cell>
          <cell r="AE432" t="str">
            <v>DIRECCION DE GESTION DE INFORMACION Y DATOS</v>
          </cell>
          <cell r="AF432" t="str">
            <v>11.45</v>
          </cell>
          <cell r="AG432" t="str">
            <v>9.15</v>
          </cell>
          <cell r="AH432" t="str">
            <v>1</v>
          </cell>
          <cell r="AI432" t="str">
            <v>201628099990000010000000100051170000100000000</v>
          </cell>
          <cell r="AJ432" t="str">
            <v>DIRECTOR TECNICO DE AREA</v>
          </cell>
        </row>
        <row r="433">
          <cell r="V433" t="str">
            <v>ERAZO ERAZO AIDA VIVIANA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2.1.2.</v>
          </cell>
          <cell r="AE433" t="str">
            <v>DIRECCIÓN DE SERVICIOS DE PROTECCIÓN ESPECIAL</v>
          </cell>
          <cell r="AF433" t="str">
            <v>11.45</v>
          </cell>
          <cell r="AG433" t="str">
            <v>9.15</v>
          </cell>
          <cell r="AH433" t="str">
            <v>11</v>
          </cell>
          <cell r="AI433" t="str">
            <v>201528099990000550000000300051170000100000000</v>
          </cell>
          <cell r="AJ433" t="str">
            <v>ANALISTA</v>
          </cell>
        </row>
        <row r="434">
          <cell r="V434" t="str">
            <v>ESCALANTE CASTRO CAROL LISSETT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O1429</v>
          </cell>
          <cell r="AA434" t="str">
            <v>ANALISTA</v>
          </cell>
          <cell r="AB434" t="str">
            <v>68</v>
          </cell>
          <cell r="AC434" t="str">
            <v>ANALISTA</v>
          </cell>
          <cell r="AD434" t="str">
            <v>2.1.1.2.1.</v>
          </cell>
          <cell r="AE434" t="str">
            <v>DIRECCIÓN DE LA JUVENTUD Y ADOLESCENCIA</v>
          </cell>
          <cell r="AF434" t="str">
            <v>11.45</v>
          </cell>
          <cell r="AG434" t="str">
            <v>9.15</v>
          </cell>
          <cell r="AH434" t="str">
            <v>22</v>
          </cell>
          <cell r="AI434" t="str">
            <v>201628099990000600000000100051170000100000000</v>
          </cell>
          <cell r="AJ434" t="str">
            <v>ANALISTA</v>
          </cell>
        </row>
        <row r="435">
          <cell r="V435" t="str">
            <v>ESCALERAS GORDILLO TATIANA ELIZABETH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2.2.1.2.3</v>
          </cell>
          <cell r="AE435" t="str">
            <v>PROYECTO PROMOCION DE LA MOVILIDAD SOCIAL ASCENDENTE DE LAS FAMILIAS EN EXTREMA POBREZA USUARIAS BDH</v>
          </cell>
          <cell r="AF435" t="str">
            <v>11.45</v>
          </cell>
          <cell r="AG435" t="str">
            <v>9.15</v>
          </cell>
          <cell r="AH435" t="str">
            <v>27</v>
          </cell>
          <cell r="AI435" t="str">
            <v>201628099990000570000100100071170000100000000</v>
          </cell>
          <cell r="AJ435" t="str">
            <v>ANALISTA</v>
          </cell>
        </row>
        <row r="436">
          <cell r="V436" t="str">
            <v>ESCOBAR MATAMOROS RONAL FERNAN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</row>
        <row r="436">
          <cell r="AD436" t="str">
            <v>2.2.1.1.1</v>
          </cell>
          <cell r="AE436" t="str">
            <v>DIRECCIÓN DE ADMINISTRACIÓN DE DATOS</v>
          </cell>
          <cell r="AF436" t="str">
            <v>11.45</v>
          </cell>
          <cell r="AG436" t="str">
            <v>9.15</v>
          </cell>
          <cell r="AH436" t="str">
            <v>18</v>
          </cell>
          <cell r="AI436" t="str">
            <v>201628099990000570000001000051170000100000000</v>
          </cell>
          <cell r="AJ436" t="str">
            <v>ANALISTA</v>
          </cell>
        </row>
        <row r="437">
          <cell r="V437" t="str">
            <v>ESCOBAR MIRANDA HERNAN ESTUAR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429</v>
          </cell>
          <cell r="AA437" t="str">
            <v>ANALISTA</v>
          </cell>
          <cell r="AB437" t="str">
            <v>68</v>
          </cell>
          <cell r="AC437" t="str">
            <v>ANALISTA</v>
          </cell>
          <cell r="AD437" t="str">
            <v>3.1.4.2.</v>
          </cell>
          <cell r="AE437" t="str">
            <v>DIRECCION DE SEGUIMIENTO DE PLANES, PROGRAMAS Y PROYECTOS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NALISTA</v>
          </cell>
        </row>
        <row r="438">
          <cell r="V438" t="str">
            <v>ESCOBAR SALGADO JENNY ALEXANDR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</row>
        <row r="438">
          <cell r="AD438" t="str">
            <v>2.1.1.4.5.</v>
          </cell>
          <cell r="AE438" t="str">
            <v>DIRECCIÓN DE GESTIÓN DE RIESGOS</v>
          </cell>
          <cell r="AF438" t="str">
            <v>11.45</v>
          </cell>
          <cell r="AG438" t="str">
            <v>9.15</v>
          </cell>
          <cell r="AH438" t="str">
            <v>10</v>
          </cell>
          <cell r="AI438" t="str">
            <v>201628099990000550000000100051170000100000000</v>
          </cell>
          <cell r="AJ438" t="str">
            <v>ASISTENTE</v>
          </cell>
        </row>
        <row r="439">
          <cell r="V439" t="str">
            <v>ESCOBAR SAMPEDRO XIMENA ALEXANDRA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UEP102</v>
          </cell>
          <cell r="AA439" t="str">
            <v>ANALISTA FINANCIERO</v>
          </cell>
        </row>
        <row r="439">
          <cell r="AD439" t="str">
            <v>3.2.1.2.</v>
          </cell>
          <cell r="AE439" t="str">
            <v>DIRECCIÓN FINANCIERA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ANALISTA FINANCIERO</v>
          </cell>
        </row>
        <row r="440">
          <cell r="V440" t="str">
            <v>ESPINEL RENGEL VICTOR HUG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O2036</v>
          </cell>
          <cell r="AA440" t="str">
            <v>CHOFER</v>
          </cell>
        </row>
        <row r="440">
          <cell r="AD440" t="str">
            <v>3.2.1.1.</v>
          </cell>
          <cell r="AE440" t="str">
            <v>DIRECCIÓN ADMINISTRATIVA</v>
          </cell>
          <cell r="AF440" t="str">
            <v>9.45</v>
          </cell>
          <cell r="AG440" t="str">
            <v>11.15</v>
          </cell>
          <cell r="AH440" t="str">
            <v>1</v>
          </cell>
          <cell r="AI440" t="str">
            <v>201628099990000010000000100051170000100000000</v>
          </cell>
          <cell r="AJ440" t="str">
            <v>CHOFER</v>
          </cell>
        </row>
        <row r="441">
          <cell r="V441" t="str">
            <v>ESPINOSA ALVAREZ MARCO ANTON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2009</v>
          </cell>
          <cell r="AA441" t="str">
            <v>DIRECTOR TECNICO DE AREA</v>
          </cell>
          <cell r="AB441" t="str">
            <v>959</v>
          </cell>
          <cell r="AC441" t="str">
            <v>DIRECTOR</v>
          </cell>
          <cell r="AD441" t="str">
            <v>3.1.2.3</v>
          </cell>
          <cell r="AE441" t="str">
            <v>DIRECCIÓN DE ORGANIZACIONES SOCIALES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DIRECTOR TECNICO DE AREA</v>
          </cell>
        </row>
        <row r="442">
          <cell r="V442" t="str">
            <v>ESPINOSA ALVAREZ MARIANA INES SOLEDAD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MIES026</v>
          </cell>
          <cell r="AA442" t="str">
            <v>TECNICO DE CENTRO DE CONTACTO</v>
          </cell>
        </row>
        <row r="442">
          <cell r="AD442" t="str">
            <v>2.2.1.1.4</v>
          </cell>
          <cell r="AE442" t="str">
            <v>DIRECCION DE CONTROL DE OPERACIONES</v>
          </cell>
          <cell r="AF442" t="str">
            <v>11.45</v>
          </cell>
          <cell r="AG442" t="str">
            <v>9.15</v>
          </cell>
          <cell r="AH442" t="str">
            <v>1</v>
          </cell>
          <cell r="AI442" t="str">
            <v>201628099990000010000000100051170000100000000</v>
          </cell>
          <cell r="AJ442" t="str">
            <v>TECNICO DE CENTRO DE CONTACTO</v>
          </cell>
        </row>
        <row r="443">
          <cell r="V443" t="str">
            <v>ESPINOSA CARRILLO GRACE CRISTIN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NS1014</v>
          </cell>
          <cell r="AA443" t="str">
            <v>ASESOR 5</v>
          </cell>
          <cell r="AB443" t="str">
            <v>319</v>
          </cell>
          <cell r="AC443" t="str">
            <v>ASESOR 5</v>
          </cell>
          <cell r="AD443" t="str">
            <v>2.4.1.</v>
          </cell>
          <cell r="AE443" t="str">
            <v>SUBSECRETARÍA DE INCLUSIÓN ECONÓMICA Y MOVILIDAD SOCIAL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ESOR 5</v>
          </cell>
        </row>
        <row r="444">
          <cell r="V444" t="str">
            <v>ESPINOSA CISNEROS OSCAR LENIN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1429</v>
          </cell>
          <cell r="AA444" t="str">
            <v>ANALISTA</v>
          </cell>
        </row>
        <row r="444">
          <cell r="AD444" t="str">
            <v>2.1.1.4.6</v>
          </cell>
          <cell r="AE444" t="str">
            <v>PROYECTO IMPLEMENTAR ESTRATEGIAS Y SERVICIOS DE PREVENCION Y PROTECCION ESPECIAL EN EL CICLO DE VIDA</v>
          </cell>
          <cell r="AF444" t="str">
            <v>11.45</v>
          </cell>
          <cell r="AG444" t="str">
            <v>9.15</v>
          </cell>
          <cell r="AH444" t="str">
            <v>23</v>
          </cell>
          <cell r="AI444" t="str">
            <v>201628099990000550000100400071170000100000000</v>
          </cell>
          <cell r="AJ444" t="str">
            <v>ANALISTA</v>
          </cell>
        </row>
        <row r="445">
          <cell r="V445" t="str">
            <v>ESPINOSA ESTRELLA JACQUELINE TOUMANOB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1429</v>
          </cell>
          <cell r="AA445" t="str">
            <v>ANALISTA</v>
          </cell>
        </row>
        <row r="445">
          <cell r="AD445" t="str">
            <v>2.1.2.1</v>
          </cell>
          <cell r="AE445" t="str">
            <v>DIRECCIÓN DE LA JUVENTUD Y ADOLESCENCIA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628099990000010000000100051170000100000000</v>
          </cell>
          <cell r="AJ445" t="str">
            <v>ANALISTA</v>
          </cell>
        </row>
        <row r="446">
          <cell r="V446" t="str">
            <v>ESPINOSA MAFLA JAIME GEOVANNY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2011</v>
          </cell>
          <cell r="AA446" t="str">
            <v>ASISTENTE</v>
          </cell>
        </row>
        <row r="446">
          <cell r="AD446" t="str">
            <v>3.1.6.</v>
          </cell>
          <cell r="AE446" t="str">
            <v>DIRECCIÓN DE COMUNICACIÓN SOCIAL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ASISTENTE</v>
          </cell>
        </row>
        <row r="447">
          <cell r="V447" t="str">
            <v>ESPINOSA NAVAS CARLOS ERNEST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V9</v>
          </cell>
          <cell r="AA447" t="str">
            <v>SERVIDOR PUBLICO 3</v>
          </cell>
          <cell r="AB447" t="str">
            <v>68</v>
          </cell>
          <cell r="AC447" t="str">
            <v>ANALISTA</v>
          </cell>
          <cell r="AD447" t="str">
            <v>2.4.1.3.</v>
          </cell>
          <cell r="AE447" t="str">
            <v>DIRECCIÓN DE INCLUSIÓN ECONÓMICA Y PROMOCIÓN DEL TRABAJO</v>
          </cell>
          <cell r="AF447" t="str">
            <v>11.45</v>
          </cell>
          <cell r="AG447" t="str">
            <v>9.15</v>
          </cell>
          <cell r="AH447" t="str">
            <v>1</v>
          </cell>
          <cell r="AI447" t="str">
            <v>201528099990000010000000100051170000100000000</v>
          </cell>
          <cell r="AJ447" t="str">
            <v>SERVIDOR PUBLICO 3</v>
          </cell>
        </row>
        <row r="448">
          <cell r="V448" t="str">
            <v>ESPINOSA NAVAS PABLO JAVIER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</row>
        <row r="448">
          <cell r="AD448" t="str">
            <v>2.1.1.2.3</v>
          </cell>
          <cell r="AE448" t="str">
            <v>PROYECTO AMPLIACION DE COBERTURA Y MEJORAMIENTO DE LOS SERVICIOS DE ATENCION A PERSONAS ADULTAS MAYORES</v>
          </cell>
          <cell r="AF448" t="str">
            <v>11.45</v>
          </cell>
          <cell r="AG448" t="str">
            <v>9.15</v>
          </cell>
          <cell r="AH448" t="str">
            <v>28</v>
          </cell>
          <cell r="AI448" t="str">
            <v>201628099990000580000100500071170000100000000</v>
          </cell>
          <cell r="AJ448" t="str">
            <v>ANALISTA</v>
          </cell>
        </row>
        <row r="449">
          <cell r="V449" t="str">
            <v>ESPINOSA PALACIO BEATRIZ AUGUSTA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1.2.</v>
          </cell>
          <cell r="AE449" t="str">
            <v>VICEMINISTERIO DE INCLUSIÓN SOCIAL, CICLO DE VIDA Y FAMILIA</v>
          </cell>
          <cell r="AF449" t="str">
            <v>11.45</v>
          </cell>
          <cell r="AG449" t="str">
            <v>9.15</v>
          </cell>
          <cell r="AH449" t="str">
            <v>1</v>
          </cell>
          <cell r="AI449" t="str">
            <v>201628099990000010000000100051170000100000000</v>
          </cell>
          <cell r="AJ449" t="str">
            <v>ANALISTA</v>
          </cell>
        </row>
        <row r="450">
          <cell r="V450" t="str">
            <v>ESPINOZA ESPINOZA MAYRA ALEJANDRA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  <cell r="AB450" t="str">
            <v>5106</v>
          </cell>
          <cell r="AC450" t="str">
            <v>ANALISTA DE ASESORIA JURIDICA 2</v>
          </cell>
          <cell r="AD450" t="str">
            <v>3.1.1.1.</v>
          </cell>
          <cell r="AE450" t="str">
            <v>DIRECCIÓN DE ASESORÍA JURÍDICA Y DESARROLLO NORMATIVO</v>
          </cell>
          <cell r="AF450" t="str">
            <v>11.45</v>
          </cell>
          <cell r="AG450" t="str">
            <v>9.15</v>
          </cell>
          <cell r="AH450" t="str">
            <v>1</v>
          </cell>
          <cell r="AI450" t="str">
            <v>201528099990000010000000100051170000100000000</v>
          </cell>
          <cell r="AJ450" t="str">
            <v>ANALISTA</v>
          </cell>
        </row>
        <row r="451">
          <cell r="V451" t="str">
            <v>ESPINOZA FONSECA LUZMILA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TC4</v>
          </cell>
          <cell r="AA451" t="str">
            <v>ANALISTA ADMINISTRATIVO</v>
          </cell>
        </row>
        <row r="451">
          <cell r="AD451" t="str">
            <v>3.2.1.1.</v>
          </cell>
          <cell r="AE451" t="str">
            <v>DIRECCIÓN ADMINISTRATIVA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 ADMINISTRATIVO</v>
          </cell>
        </row>
        <row r="452">
          <cell r="V452" t="str">
            <v>ESPINOZA VELASQUEZ CINTHYA GISSELL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3.1.6</v>
          </cell>
          <cell r="AE452" t="str">
            <v>DIRECCION DE PARTICIPACION CIUDADANA</v>
          </cell>
          <cell r="AF452" t="str">
            <v>11.45</v>
          </cell>
          <cell r="AG452" t="str">
            <v>9.15</v>
          </cell>
          <cell r="AH452" t="str">
            <v>1</v>
          </cell>
          <cell r="AI452" t="str">
            <v>201628099990000010000000100051170000100000000</v>
          </cell>
          <cell r="AJ452" t="str">
            <v>ASISTENTE</v>
          </cell>
        </row>
        <row r="453">
          <cell r="V453" t="str">
            <v>ESTACIO ORDOÑEZ JORGE GIOVANNY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T910</v>
          </cell>
          <cell r="AA453" t="str">
            <v>TECNICO DE ARCHIVO</v>
          </cell>
          <cell r="AB453" t="str">
            <v>2799</v>
          </cell>
          <cell r="AC453" t="str">
            <v>TECNICO DE ARCHIVO</v>
          </cell>
          <cell r="AD453" t="str">
            <v>3.1.8</v>
          </cell>
          <cell r="AE453" t="str">
            <v>DIRECCIÓN DE SECRETARÍA GENERAL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TECNICO DE ARCHIVO</v>
          </cell>
        </row>
        <row r="454">
          <cell r="V454" t="str">
            <v>ESTRELLA YANEZ GLORIA MARGARIT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1429</v>
          </cell>
          <cell r="AA454" t="str">
            <v>ANALISTA</v>
          </cell>
        </row>
        <row r="454">
          <cell r="AD454" t="str">
            <v>3.1.4.1.</v>
          </cell>
          <cell r="AE454" t="str">
            <v>DIRECCIÓN DE PLANIFICACIÓN E INVERSIÓN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628099990000010000000100051170000100000000</v>
          </cell>
          <cell r="AJ454" t="str">
            <v>ANALISTA</v>
          </cell>
        </row>
        <row r="455">
          <cell r="V455" t="str">
            <v>FABARA TIPAN ROSA ELENA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ONSERJE</v>
          </cell>
        </row>
        <row r="456">
          <cell r="V456" t="str">
            <v>FAJARDO BRITO DIANA FERNANDA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2011</v>
          </cell>
          <cell r="AA456" t="str">
            <v>ASISTENTE</v>
          </cell>
          <cell r="AB456" t="str">
            <v>350</v>
          </cell>
          <cell r="AC456" t="str">
            <v>ASISTENTE</v>
          </cell>
          <cell r="AD456" t="str">
            <v>3.1.1.2</v>
          </cell>
          <cell r="AE456" t="str">
            <v>DIRECCION DE GESTION DE INFORMACION Y DATO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ASISTENTE</v>
          </cell>
        </row>
        <row r="457">
          <cell r="V457" t="str">
            <v>FALCONI GUAMAN MARIA GABRIELA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2022</v>
          </cell>
          <cell r="AA457" t="str">
            <v>COORDINADOR GENERAL</v>
          </cell>
          <cell r="AB457" t="str">
            <v>822</v>
          </cell>
          <cell r="AC457" t="str">
            <v>COORDINADOR GENERAL</v>
          </cell>
          <cell r="AD457" t="str">
            <v>3.1.1</v>
          </cell>
          <cell r="AE457" t="str">
            <v>COORDINACION GENERAL DE INVESTIGACION Y DATOS DE INCLUSION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COORDINADOR GENERAL</v>
          </cell>
        </row>
        <row r="458">
          <cell r="V458" t="str">
            <v>FARINANGO QUINCHE NINA MABEL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1429</v>
          </cell>
          <cell r="AA458" t="str">
            <v>ANALISTA</v>
          </cell>
        </row>
        <row r="458">
          <cell r="AD458" t="str">
            <v>2.1.1.1.5</v>
          </cell>
          <cell r="AE458" t="str">
            <v>PROYECTO ESTRATEGIA DE MEJORAMIENTO DEL TALENTO HUMANO DE LOS SERVICIOS DE DESARROLLO INFANTIL</v>
          </cell>
          <cell r="AF458" t="str">
            <v>11.45</v>
          </cell>
          <cell r="AG458" t="str">
            <v>9.15</v>
          </cell>
          <cell r="AH458" t="str">
            <v>25</v>
          </cell>
          <cell r="AI458" t="str">
            <v>201628099990000560000100200071170000100000000</v>
          </cell>
          <cell r="AJ458" t="str">
            <v>ANALISTA</v>
          </cell>
        </row>
        <row r="459">
          <cell r="V459" t="str">
            <v>FERNANDEZ LAVAYEN LEONOR DEL CARME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GI3</v>
          </cell>
          <cell r="AA459" t="str">
            <v>GERENTE INSTITUCIONAL 3</v>
          </cell>
        </row>
        <row r="459">
          <cell r="AD459" t="str">
            <v>2.1.1.5.</v>
          </cell>
          <cell r="AE459" t="str">
            <v>GERENCIA INSTITUCIONAL DEL PLAN NACIONAL DE PREVENCION INTEGRAL DE VIOLENCIA INTRAFAMILIAR Y DE GENE</v>
          </cell>
          <cell r="AF459" t="str">
            <v>11.45</v>
          </cell>
          <cell r="AG459" t="str">
            <v>9.15</v>
          </cell>
          <cell r="AH459" t="str">
            <v>1</v>
          </cell>
          <cell r="AI459" t="str">
            <v>201628099990000010000000100051170000100000000</v>
          </cell>
          <cell r="AJ459" t="str">
            <v>GERENTE INSTITUCIONAL 3</v>
          </cell>
        </row>
        <row r="460">
          <cell r="V460" t="str">
            <v>FERNANDEZ MENDOZA FRANCISCO DEL JESUS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NS2009</v>
          </cell>
          <cell r="AA460" t="str">
            <v>DIRECTOR TECNICO DE AREA</v>
          </cell>
        </row>
        <row r="460">
          <cell r="AD460" t="str">
            <v>3.2.1.1</v>
          </cell>
          <cell r="AE460" t="str">
            <v>DIRECCIÓN ADMINISTRATIV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DIRECTOR TECNICO DE AREA</v>
          </cell>
        </row>
        <row r="461">
          <cell r="V461" t="str">
            <v>FERNANDEZ ORTIZ ADELINA ISABEL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ATTHH2</v>
          </cell>
          <cell r="AA461" t="str">
            <v>ANALISTA DE TALENTO HUMANO 2</v>
          </cell>
        </row>
        <row r="461">
          <cell r="AD461" t="str">
            <v>3.2.1.4.</v>
          </cell>
          <cell r="AE461" t="str">
            <v>DIRECCIÓN DE ADMINISTRACION DE RECURSOS HUMANOS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NALISTA DE TALENTO HUMANO 2</v>
          </cell>
        </row>
        <row r="462">
          <cell r="V462" t="str">
            <v>FERNANDEZ VELEZ MARIA MAGDALENA DE LOURDES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1429</v>
          </cell>
          <cell r="AA462" t="str">
            <v>ANALISTA</v>
          </cell>
        </row>
        <row r="462">
          <cell r="AD462" t="str">
            <v>2.2.1.4.</v>
          </cell>
          <cell r="AE462" t="str">
            <v>DIRECCIÓN DE GESTIÓN DE RIESGOS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628099990000010000000100051170000100000000</v>
          </cell>
          <cell r="AJ462" t="str">
            <v>ANALISTA</v>
          </cell>
        </row>
        <row r="463">
          <cell r="V463" t="str">
            <v>FIALLOS HERRERA GALO FABIAN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V11</v>
          </cell>
          <cell r="AA463" t="str">
            <v>SERVIDOR PUBLICO 5</v>
          </cell>
          <cell r="AB463" t="str">
            <v>68</v>
          </cell>
          <cell r="AC463" t="str">
            <v>ANALISTA</v>
          </cell>
          <cell r="AD463" t="str">
            <v>3.2.1.4.</v>
          </cell>
          <cell r="AE463" t="str">
            <v>DIRECCIÓN DE ADMINISTRACION DE RECURSOS HUMANOS</v>
          </cell>
          <cell r="AF463" t="str">
            <v>11.45</v>
          </cell>
          <cell r="AG463" t="str">
            <v>9.15</v>
          </cell>
          <cell r="AH463" t="str">
            <v>1</v>
          </cell>
          <cell r="AI463" t="str">
            <v>201628099990000010000000100051170000100000000</v>
          </cell>
          <cell r="AJ463" t="str">
            <v>SERVIDOR PUBLICO 5</v>
          </cell>
        </row>
        <row r="464">
          <cell r="V464" t="str">
            <v>FIERRO GUAMAN CARLA FERNAND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2011</v>
          </cell>
          <cell r="AA464" t="str">
            <v>ASISTENTE</v>
          </cell>
        </row>
        <row r="464">
          <cell r="AD464" t="str">
            <v>3.1.3.4</v>
          </cell>
          <cell r="AE464" t="str">
            <v>DIRECCION DE SEGUIMIENTO DE PLANES, PROGRAMAS Y PROYECTOS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SISTENTE</v>
          </cell>
        </row>
        <row r="465">
          <cell r="V465" t="str">
            <v>FIGUEROA PAZMIÑO INES YOLAND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</row>
        <row r="465">
          <cell r="AD465" t="str">
            <v>2.2.2.1.</v>
          </cell>
          <cell r="AE465" t="str">
            <v>DIRECCION DE PROTECCION AL CUIDADO DE LAS PERSONAS CON DISCAPACIDAD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628099990000010000000100051170000100000000</v>
          </cell>
          <cell r="AJ465" t="str">
            <v>ANALISTA</v>
          </cell>
        </row>
        <row r="466">
          <cell r="V466" t="str">
            <v>FLORES ABRIL MARIA DEL CARMEN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NS2009</v>
          </cell>
          <cell r="AA466" t="str">
            <v>DIRECTOR TECNICO DE AREA</v>
          </cell>
          <cell r="AB466" t="str">
            <v>959</v>
          </cell>
          <cell r="AC466" t="str">
            <v>DIRECTOR</v>
          </cell>
          <cell r="AD466" t="str">
            <v>2.2.1.1.4</v>
          </cell>
          <cell r="AE466" t="str">
            <v>DIRECCION DE CONTROL DE OPERACIONES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DIRECTOR TECNICO DE AREA</v>
          </cell>
        </row>
        <row r="467">
          <cell r="V467" t="str">
            <v>FLORES ALULEMA EDWIN RAMIRO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DP1091</v>
          </cell>
          <cell r="AA467" t="str">
            <v>ANALISTA 3</v>
          </cell>
          <cell r="AB467" t="str">
            <v>88</v>
          </cell>
          <cell r="AC467" t="str">
            <v>ANALISTA 3</v>
          </cell>
          <cell r="AD467" t="str">
            <v>3.2.1.3</v>
          </cell>
          <cell r="AE467" t="str">
            <v>DIRECCIÓN DE INFRAESTRUCTUR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NALISTA 3</v>
          </cell>
        </row>
        <row r="468">
          <cell r="V468" t="str">
            <v>FLORES BORJA CRISTOBAL ALEJANDRO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O2011</v>
          </cell>
          <cell r="AA468" t="str">
            <v>ASISTENTE</v>
          </cell>
          <cell r="AB468" t="str">
            <v>391</v>
          </cell>
          <cell r="AC468" t="str">
            <v>ASISTENTE DE BIENES</v>
          </cell>
          <cell r="AD468" t="str">
            <v>3.2.1.1.</v>
          </cell>
          <cell r="AE468" t="str">
            <v>DIRECCIÓN ADMINISTRATIVA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528099990000010000000100051170000100000000</v>
          </cell>
          <cell r="AJ468" t="str">
            <v>ASISTENTE</v>
          </cell>
        </row>
        <row r="469">
          <cell r="V469" t="str">
            <v>FLORES CASTRO SUSANA PATRICI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15</v>
          </cell>
          <cell r="AA469" t="str">
            <v>TECNICO</v>
          </cell>
          <cell r="AB469" t="str">
            <v>2775</v>
          </cell>
          <cell r="AC469" t="str">
            <v>TECNICO</v>
          </cell>
          <cell r="AD469" t="str">
            <v>3.1.7.</v>
          </cell>
          <cell r="AE469" t="str">
            <v>DIRECCIÓN DE SECRETARÍA GENERAL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528099990000010000000100051170000100000000</v>
          </cell>
          <cell r="AJ469" t="str">
            <v>TECNICO</v>
          </cell>
        </row>
        <row r="470">
          <cell r="V470" t="str">
            <v>FLORES GONZALEZ CHRISTIAN MAURICIO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1429</v>
          </cell>
          <cell r="AA470" t="str">
            <v>ANALISTA</v>
          </cell>
        </row>
        <row r="470">
          <cell r="AD470" t="str">
            <v>3.1.1.1</v>
          </cell>
          <cell r="AE470" t="str">
            <v>DIRECCION DE INVESTIGACION Y ANALISIS</v>
          </cell>
          <cell r="AF470" t="str">
            <v>11.45</v>
          </cell>
          <cell r="AG470" t="str">
            <v>9.15</v>
          </cell>
          <cell r="AH470" t="str">
            <v>1</v>
          </cell>
          <cell r="AI470" t="str">
            <v>201628099990000010000000100051170000100000000</v>
          </cell>
          <cell r="AJ470" t="str">
            <v>ANALISTA</v>
          </cell>
        </row>
        <row r="471">
          <cell r="V471" t="str">
            <v>FLORES HERRERA LUIS ERNEST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1429</v>
          </cell>
          <cell r="AA471" t="str">
            <v>ANALISTA</v>
          </cell>
          <cell r="AB471" t="str">
            <v>3751</v>
          </cell>
          <cell r="AC471" t="str">
            <v>ANALISTA DE COMUNICACION SOCIAL 3</v>
          </cell>
          <cell r="AD471" t="str">
            <v>3.1.6.</v>
          </cell>
          <cell r="AE471" t="str">
            <v>DIRECCIÓN DE COMUNICACIÓN SOCIAL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528099990000010000000100051170000100000000</v>
          </cell>
          <cell r="AJ471" t="str">
            <v>ANALISTA</v>
          </cell>
        </row>
        <row r="472">
          <cell r="V472" t="str">
            <v>FLORES LARA JOSE LUIS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34</v>
          </cell>
          <cell r="AA472" t="str">
            <v>ANALISTA 1</v>
          </cell>
          <cell r="AB472" t="str">
            <v>70</v>
          </cell>
          <cell r="AC472" t="str">
            <v>ANALISTA 1 ADMINISTRATIVO</v>
          </cell>
          <cell r="AD472" t="str">
            <v>3.2.1.1.</v>
          </cell>
          <cell r="AE472" t="str">
            <v>DIRECCIÓN ADMINISTRATIVA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528099990000010000000100051170000100000000</v>
          </cell>
          <cell r="AJ472" t="str">
            <v>ANALISTA 1</v>
          </cell>
        </row>
        <row r="473">
          <cell r="V473" t="str">
            <v>FLORES LIVE BYRON MAURICI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2023</v>
          </cell>
          <cell r="AA473" t="str">
            <v>DIRECTOR</v>
          </cell>
          <cell r="AB473" t="str">
            <v>961</v>
          </cell>
          <cell r="AC473" t="str">
            <v>DIRECTOR ADMINISTRATIVO</v>
          </cell>
          <cell r="AD473" t="str">
            <v>3.2.1.1.</v>
          </cell>
          <cell r="AE473" t="str">
            <v>DIRECCIÓN ADMINISTRATIVA</v>
          </cell>
          <cell r="AF473" t="str">
            <v>11.45</v>
          </cell>
          <cell r="AG473" t="str">
            <v>9.15</v>
          </cell>
          <cell r="AH473" t="str">
            <v>1</v>
          </cell>
          <cell r="AI473" t="str">
            <v>201628099990000010000000100051170000100000000</v>
          </cell>
          <cell r="AJ473" t="str">
            <v>DIRECTOR</v>
          </cell>
        </row>
        <row r="474">
          <cell r="V474" t="str">
            <v>FLORES LOPEZ GONZALO VINICIO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T9223</v>
          </cell>
          <cell r="AA474" t="str">
            <v>CONDUCTOR ADMINISTRATIVO</v>
          </cell>
        </row>
        <row r="474">
          <cell r="AD474" t="str">
            <v>3.2.1.1</v>
          </cell>
          <cell r="AE474" t="str">
            <v>DIRECCIÓN ADMINISTRATIVA</v>
          </cell>
          <cell r="AF474" t="str">
            <v>9.45</v>
          </cell>
          <cell r="AG474" t="str">
            <v>11.15</v>
          </cell>
          <cell r="AH474" t="str">
            <v>1</v>
          </cell>
          <cell r="AI474" t="str">
            <v>201628099990000010000000100051170000100000000</v>
          </cell>
          <cell r="AJ474" t="str">
            <v>CONDUCTOR ADMINISTRATIVO</v>
          </cell>
        </row>
        <row r="475">
          <cell r="V475" t="str">
            <v>FLORES MORENO MARIA BELEN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3</v>
          </cell>
          <cell r="AA475" t="str">
            <v>SERVIDOR PUBLICO 7</v>
          </cell>
          <cell r="AB475" t="str">
            <v>68</v>
          </cell>
          <cell r="AC475" t="str">
            <v>ANALISTA</v>
          </cell>
          <cell r="AD475" t="str">
            <v>3.2.1.1.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SERVIDOR PUBLICO 7</v>
          </cell>
        </row>
        <row r="476">
          <cell r="V476" t="str">
            <v>FLORES QUILUMBANGO ADRIANA ANDREA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2011</v>
          </cell>
          <cell r="AA476" t="str">
            <v>ASISTENTE</v>
          </cell>
          <cell r="AB476" t="str">
            <v>350</v>
          </cell>
          <cell r="AC476" t="str">
            <v>ASISTENTE</v>
          </cell>
          <cell r="AD476" t="str">
            <v>2.2.1.2.2</v>
          </cell>
          <cell r="AE476" t="str">
            <v>DIRECCION DE DIALOGO Y GENERACION DE OPORTUNIDADES</v>
          </cell>
          <cell r="AF476" t="str">
            <v>11.45</v>
          </cell>
          <cell r="AG476" t="str">
            <v>9.15</v>
          </cell>
          <cell r="AH476" t="str">
            <v>19</v>
          </cell>
          <cell r="AI476" t="str">
            <v>201628099990000570000001100051170000100000000</v>
          </cell>
          <cell r="AJ476" t="str">
            <v>ASISTENTE</v>
          </cell>
        </row>
        <row r="477">
          <cell r="V477" t="str">
            <v>FLORES RAMOS RAMIRO FERNAND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DP1091</v>
          </cell>
          <cell r="AA477" t="str">
            <v>ANALISTA 3</v>
          </cell>
          <cell r="AB477" t="str">
            <v>4927</v>
          </cell>
          <cell r="AC477" t="str">
            <v>ANALISTA DE SEGUIMIENTO Y EVALUACION 3</v>
          </cell>
          <cell r="AD477" t="str">
            <v>3.1.3.4</v>
          </cell>
          <cell r="AE477" t="str">
            <v>DIRECCION DE SEGUIMIENTO DE PLANES, PROGRAMAS Y PROYECT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 3</v>
          </cell>
        </row>
        <row r="478">
          <cell r="V478" t="str">
            <v>FLORES VEINTIMILLA JUDITH MERCEDES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2.</v>
          </cell>
          <cell r="AE478" t="str">
            <v>DIRECCIÓN FINANCIERA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528099990000010000000100051170000100000000</v>
          </cell>
          <cell r="AJ478" t="str">
            <v>SERVIDOR PUBLICO 5</v>
          </cell>
        </row>
        <row r="479">
          <cell r="V479" t="str">
            <v>FONSECA MURILLO ROCIO DE LAS MERCEDES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8</v>
          </cell>
          <cell r="AE479" t="str">
            <v>DIRECCIÓN DE SECRETARÍA GENERAL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ONSECA PEÑAHERRERA LEONIDAS ARTURO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2011</v>
          </cell>
          <cell r="AA480" t="str">
            <v>ASISTENTE</v>
          </cell>
        </row>
        <row r="480">
          <cell r="AD480" t="str">
            <v>3.2.1.1.</v>
          </cell>
          <cell r="AE480" t="str">
            <v>DIRECCIÓN ADMINISTRATIVA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SISTENTE</v>
          </cell>
        </row>
        <row r="481">
          <cell r="V481" t="str">
            <v>FREIRE CAJAS VIVIANA SOLEDAD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O1429</v>
          </cell>
          <cell r="AA481" t="str">
            <v>ANALISTA</v>
          </cell>
          <cell r="AB481" t="str">
            <v>68</v>
          </cell>
          <cell r="AC481" t="str">
            <v>ANALISTA</v>
          </cell>
          <cell r="AD481" t="str">
            <v>3.2.1.1.</v>
          </cell>
          <cell r="AE481" t="str">
            <v>DIRECCIÓN ADMINISTRATIVA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528099990000010000000100051170000100000000</v>
          </cell>
          <cell r="AJ481" t="str">
            <v>ANALISTA</v>
          </cell>
        </row>
        <row r="482">
          <cell r="V482" t="str">
            <v>FREIRE GUAMBA ANA VICTORIA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1429</v>
          </cell>
          <cell r="AA482" t="str">
            <v>ANALISTA</v>
          </cell>
        </row>
        <row r="482">
          <cell r="AD482" t="str">
            <v>2.1.1.1.3</v>
          </cell>
          <cell r="AE482" t="str">
            <v>PROYECTO CONSTRUCCION, RECONSTRUCCION, REHABILITACION Y EQUIPAMIENTO DE CENTROS INFANTILES DEL BUEN</v>
          </cell>
          <cell r="AF482" t="str">
            <v>11.45</v>
          </cell>
          <cell r="AG482" t="str">
            <v>9.15</v>
          </cell>
          <cell r="AH482" t="str">
            <v>26</v>
          </cell>
          <cell r="AI482" t="str">
            <v>201628099990000560000200100071170000100000000</v>
          </cell>
          <cell r="AJ482" t="str">
            <v>ANALISTA</v>
          </cell>
        </row>
        <row r="483">
          <cell r="V483" t="str">
            <v>FUENTES ORTIZ AMELIA DEL CARMEN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1429</v>
          </cell>
          <cell r="AA483" t="str">
            <v>ANALISTA</v>
          </cell>
          <cell r="AB483" t="str">
            <v>79</v>
          </cell>
          <cell r="AC483" t="str">
            <v>ANALISTA 2</v>
          </cell>
          <cell r="AD483" t="str">
            <v>3.1.1.1</v>
          </cell>
          <cell r="AE483" t="str">
            <v>DIRECCION DE INVESTIGACION Y ANALISIS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628099990000010000000100051170000100000000</v>
          </cell>
          <cell r="AJ483" t="str">
            <v>ANALISTA</v>
          </cell>
        </row>
        <row r="484">
          <cell r="V484" t="str">
            <v>GAHON VERA QUINCHE ELIZABETH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2011</v>
          </cell>
          <cell r="AA484" t="str">
            <v>ASISTENTE</v>
          </cell>
        </row>
        <row r="484">
          <cell r="AD484" t="str">
            <v>2.2.1.2.2</v>
          </cell>
          <cell r="AE484" t="str">
            <v>DIRECCION DE DIALOGO Y GENERACION DE OPORTUNIDADES</v>
          </cell>
          <cell r="AF484" t="str">
            <v>11.45</v>
          </cell>
          <cell r="AG484" t="str">
            <v>9.15</v>
          </cell>
          <cell r="AH484" t="str">
            <v>19</v>
          </cell>
          <cell r="AI484" t="str">
            <v>201628099990000570000001100051170000100000000</v>
          </cell>
          <cell r="AJ484" t="str">
            <v>ASISTENTE</v>
          </cell>
        </row>
        <row r="485">
          <cell r="V485" t="str">
            <v>GAIBOR VASCONEZ EDWIN FERNAND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2036</v>
          </cell>
          <cell r="AA485" t="str">
            <v>CHOFER</v>
          </cell>
        </row>
        <row r="485">
          <cell r="AD485" t="str">
            <v>3.2.1.1.</v>
          </cell>
          <cell r="AE485" t="str">
            <v>DIRECCIÓN ADMINISTRATIVA</v>
          </cell>
          <cell r="AF485" t="str">
            <v>9.45</v>
          </cell>
          <cell r="AG485" t="str">
            <v>11.15</v>
          </cell>
          <cell r="AH485" t="str">
            <v>1</v>
          </cell>
          <cell r="AI485" t="str">
            <v>201628099990000010000000100051170000100000000</v>
          </cell>
          <cell r="AJ485" t="str">
            <v>CHOFER</v>
          </cell>
        </row>
        <row r="486">
          <cell r="V486" t="str">
            <v>GAJARDO VALDES ANGELINA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NS5033</v>
          </cell>
          <cell r="AA486" t="str">
            <v>GERENTE DE PROYECTO 3</v>
          </cell>
          <cell r="AB486" t="str">
            <v>4446</v>
          </cell>
          <cell r="AC486" t="str">
            <v>GERENTE DE PROYECTO</v>
          </cell>
          <cell r="AD486" t="str">
            <v>2.1.1.1.5</v>
          </cell>
          <cell r="AE486" t="str">
            <v>PROYECTO ESTRATEGIA DE MEJORAMIENTO DEL TALENTO HUMANO DE LOS SERVICIOS DE DESARROLLO INFANTIL</v>
          </cell>
          <cell r="AF486" t="str">
            <v>0</v>
          </cell>
          <cell r="AG486" t="str">
            <v>0</v>
          </cell>
          <cell r="AH486" t="str">
            <v>25</v>
          </cell>
          <cell r="AI486" t="str">
            <v>201628099990000560000100200071170000100000000</v>
          </cell>
          <cell r="AJ486" t="str">
            <v>GERENTE DE PROYECTO 3</v>
          </cell>
        </row>
        <row r="487">
          <cell r="V487" t="str">
            <v>GALAN MELO ANDRES RICARD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1429</v>
          </cell>
          <cell r="AA487" t="str">
            <v>ANALISTA</v>
          </cell>
        </row>
        <row r="487">
          <cell r="AD487" t="str">
            <v>2.2.1</v>
          </cell>
          <cell r="AE487" t="str">
            <v>VICEMINISTERIO DE INCLUSION ECONOMICA</v>
          </cell>
          <cell r="AF487" t="str">
            <v>11.45</v>
          </cell>
          <cell r="AG487" t="str">
            <v>9.15</v>
          </cell>
          <cell r="AH487" t="str">
            <v>19</v>
          </cell>
          <cell r="AI487" t="str">
            <v>201628099990000570000001100051170000100000000</v>
          </cell>
          <cell r="AJ487" t="str">
            <v>ANALISTA</v>
          </cell>
        </row>
        <row r="488">
          <cell r="V488" t="str">
            <v>GALARRAGA ELMIR MYRIAM DE LOS DOLORES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1429</v>
          </cell>
          <cell r="AA488" t="str">
            <v>ANALISTA</v>
          </cell>
        </row>
        <row r="488">
          <cell r="AD488" t="str">
            <v>2.1.2.1</v>
          </cell>
          <cell r="AE488" t="str">
            <v>DIRECCIÓN DE LA JUVENTUD Y ADOLESCENCI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ANALISTA</v>
          </cell>
        </row>
        <row r="489">
          <cell r="V489" t="str">
            <v>GALARRAGA FLORES ROSA MATILD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HC1461</v>
          </cell>
          <cell r="AA489" t="str">
            <v>ASISTENTE ADMINISTRATIVO</v>
          </cell>
        </row>
        <row r="489">
          <cell r="AD489" t="str">
            <v>3.2.1.1.</v>
          </cell>
          <cell r="AE489" t="str">
            <v>DIRECCIÓN ADMINISTRATIVA</v>
          </cell>
          <cell r="AF489" t="str">
            <v>11.45</v>
          </cell>
          <cell r="AG489" t="str">
            <v>9.15</v>
          </cell>
          <cell r="AH489" t="str">
            <v>1</v>
          </cell>
          <cell r="AI489" t="str">
            <v>201628099990000010000000100051170000100000000</v>
          </cell>
          <cell r="AJ489" t="str">
            <v>ASISTENTE ADMINISTRATIVO</v>
          </cell>
        </row>
        <row r="490">
          <cell r="V490" t="str">
            <v>GALARRAGA GALARRAGA SANDRA LEONOR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9</v>
          </cell>
          <cell r="AA490" t="str">
            <v>SERVIDOR PUBLICO 3</v>
          </cell>
          <cell r="AB490" t="str">
            <v>null</v>
          </cell>
        </row>
        <row r="490"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528099990000010000000100051170000100000000</v>
          </cell>
          <cell r="AJ490" t="str">
            <v>SERVIDOR PUBLICO 3</v>
          </cell>
        </row>
        <row r="491">
          <cell r="V491" t="str">
            <v>GALARZA CALVACHE MARIBEL NATALI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1429</v>
          </cell>
          <cell r="AA491" t="str">
            <v>ANALISTA</v>
          </cell>
        </row>
        <row r="491">
          <cell r="AD491" t="str">
            <v>3.1.1.2</v>
          </cell>
          <cell r="AE491" t="str">
            <v>DIRECCION DE GESTION DE INFORMACION Y DATOS</v>
          </cell>
          <cell r="AF491" t="str">
            <v>11.45</v>
          </cell>
          <cell r="AG491" t="str">
            <v>9.15</v>
          </cell>
          <cell r="AH491" t="str">
            <v>1</v>
          </cell>
          <cell r="AI491" t="str">
            <v>201628099990000010000000100051170000100000000</v>
          </cell>
          <cell r="AJ491" t="str">
            <v>ANALISTA</v>
          </cell>
        </row>
        <row r="492">
          <cell r="V492" t="str">
            <v>GALARZA LOZA PATRICIA XIMENA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MF131</v>
          </cell>
          <cell r="AA492" t="str">
            <v>ASESOR 3</v>
          </cell>
          <cell r="AB492" t="str">
            <v>317</v>
          </cell>
          <cell r="AC492" t="str">
            <v>ASESOR 3</v>
          </cell>
          <cell r="AD492" t="str">
            <v>2.1.1.</v>
          </cell>
          <cell r="AE492" t="str">
            <v>VICEMINISTERIO DE INCLUSIÓN SOCIAL, CICLO DE VIDA Y FAMILIA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SESOR 3</v>
          </cell>
        </row>
        <row r="493">
          <cell r="V493" t="str">
            <v>GALARZA PALMA MAGALY ZULAY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2011</v>
          </cell>
          <cell r="AA493" t="str">
            <v>ASISTENTE</v>
          </cell>
          <cell r="AB493" t="str">
            <v>350</v>
          </cell>
          <cell r="AC493" t="str">
            <v>ASISTENTE</v>
          </cell>
          <cell r="AD493" t="str">
            <v>2.2.1.2.1</v>
          </cell>
          <cell r="AE493" t="str">
            <v>DIRECCION DE EMPRENDIMIENTOS Y PROMOCION DEL TRABAJO</v>
          </cell>
          <cell r="AF493" t="str">
            <v>11.45</v>
          </cell>
          <cell r="AG493" t="str">
            <v>9.15</v>
          </cell>
          <cell r="AH493" t="str">
            <v>19</v>
          </cell>
          <cell r="AI493" t="str">
            <v>201628099990000570000001100051170000100000000</v>
          </cell>
          <cell r="AJ493" t="str">
            <v>ASISTENTE</v>
          </cell>
        </row>
        <row r="494">
          <cell r="V494" t="str">
            <v>GALLARDO RUIZ SANDRA MARGARITA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UEC054</v>
          </cell>
          <cell r="AA494" t="str">
            <v>ANALISTA DE TESORERIA 1</v>
          </cell>
        </row>
        <row r="494">
          <cell r="AD494" t="str">
            <v>3.2.1.2.</v>
          </cell>
          <cell r="AE494" t="str">
            <v>DIRECCIÓN FINANCIERA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NALISTA DE TESORERIA 1</v>
          </cell>
        </row>
        <row r="495">
          <cell r="V495" t="str">
            <v>GALLEGOS AVELLAN JUAN CARLOS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1429</v>
          </cell>
          <cell r="AA495" t="str">
            <v>ANALISTA</v>
          </cell>
          <cell r="AB495" t="str">
            <v>68</v>
          </cell>
          <cell r="AC495" t="str">
            <v>ANALISTA</v>
          </cell>
          <cell r="AD495" t="str">
            <v>2.2.1.4.</v>
          </cell>
          <cell r="AE495" t="str">
            <v>DIRECCIÓN DE GESTIÓN DE RIESGOS</v>
          </cell>
          <cell r="AF495" t="str">
            <v>11.45</v>
          </cell>
          <cell r="AG495" t="str">
            <v>9.15</v>
          </cell>
          <cell r="AH495" t="str">
            <v>28</v>
          </cell>
          <cell r="AI495" t="str">
            <v>201528099990000550000000100051170000100000000</v>
          </cell>
          <cell r="AJ495" t="str">
            <v>ANALISTA</v>
          </cell>
        </row>
        <row r="496">
          <cell r="V496" t="str">
            <v>GALLEGOS PORTILLA AMPARO LUC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2034</v>
          </cell>
          <cell r="AA496" t="str">
            <v>ANALISTA 1</v>
          </cell>
        </row>
        <row r="496">
          <cell r="AD496" t="str">
            <v>2.4.1.</v>
          </cell>
          <cell r="AE496" t="str">
            <v>SUBSECRETARÍA DE INCLUSIÓN ECONÓMICA Y MOVILIDAD SOCIAL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628099990000010000000100051170000100000000</v>
          </cell>
          <cell r="AJ496" t="str">
            <v>ANALISTA 1</v>
          </cell>
        </row>
        <row r="497">
          <cell r="V497" t="str">
            <v>GANCHOZO LUCAS CHRISTIAN JOSE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</row>
        <row r="497">
          <cell r="AD497" t="str">
            <v>2.2.1.2.1</v>
          </cell>
          <cell r="AE497" t="str">
            <v>DIRECCION DE EMPRENDIMIENTOS Y PROMOCION DEL TRABAJO</v>
          </cell>
          <cell r="AF497" t="str">
            <v>11.45</v>
          </cell>
          <cell r="AG497" t="str">
            <v>9.15</v>
          </cell>
          <cell r="AH497" t="str">
            <v>19</v>
          </cell>
          <cell r="AI497" t="str">
            <v>201728099990000570000001100051170000100000000</v>
          </cell>
          <cell r="AJ497" t="str">
            <v>ANALISTA</v>
          </cell>
        </row>
        <row r="498">
          <cell r="V498" t="str">
            <v>GAON AGUILAR CARLOS EDMUND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  <cell r="AB498" t="str">
            <v>68</v>
          </cell>
          <cell r="AC498" t="str">
            <v>ANALISTA</v>
          </cell>
          <cell r="AD498" t="str">
            <v>3.1.1.3.</v>
          </cell>
          <cell r="AE498" t="str">
            <v>DIRECCIÓN DE ORGANIZACIONES SOCIALES</v>
          </cell>
          <cell r="AF498" t="str">
            <v>11.45</v>
          </cell>
          <cell r="AG498" t="str">
            <v>9.15</v>
          </cell>
          <cell r="AH498" t="str">
            <v>1</v>
          </cell>
          <cell r="AI498" t="str">
            <v>201628099990000010000000100051170000100000000</v>
          </cell>
          <cell r="AJ498" t="str">
            <v>ANALISTA</v>
          </cell>
        </row>
        <row r="499">
          <cell r="V499" t="str">
            <v>GARCES CAMPOVERDE JENNIFER PAOLA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UEP393</v>
          </cell>
          <cell r="AA499" t="str">
            <v>ANALISTA DE NOMINA 3</v>
          </cell>
        </row>
        <row r="499">
          <cell r="AD499" t="str">
            <v>3.2.1.4</v>
          </cell>
          <cell r="AE499" t="str">
            <v>DIRECCIÓN DE ADMINISTRACION DE RECURSOS HUMANO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 DE NOMINA 3</v>
          </cell>
        </row>
        <row r="500">
          <cell r="V500" t="str">
            <v>GARCES TIPAN TANSHA DEL PILAR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1429</v>
          </cell>
          <cell r="AA500" t="str">
            <v>ANALISTA</v>
          </cell>
          <cell r="AB500" t="str">
            <v>null</v>
          </cell>
        </row>
        <row r="500">
          <cell r="AD500" t="str">
            <v>3.1.4.1.</v>
          </cell>
          <cell r="AE500" t="str">
            <v>DIRECCIÓN DE PLANIFICACIÓN E INVERSIÓN</v>
          </cell>
          <cell r="AF500" t="str">
            <v>11.45</v>
          </cell>
          <cell r="AG500" t="str">
            <v>9.15</v>
          </cell>
          <cell r="AH500" t="str">
            <v>1</v>
          </cell>
          <cell r="AI500" t="str">
            <v>201528099990000010000000100051170000100000000</v>
          </cell>
          <cell r="AJ500" t="str">
            <v>ANALISTA</v>
          </cell>
        </row>
        <row r="501">
          <cell r="V501" t="str">
            <v>GARCIA ALVAREZ CARLOS PETRONI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TC4</v>
          </cell>
          <cell r="AA501" t="str">
            <v>ANALISTA ADMINISTRATIVO</v>
          </cell>
          <cell r="AB501" t="str">
            <v>68</v>
          </cell>
          <cell r="AC501" t="str">
            <v>ANALISTA</v>
          </cell>
          <cell r="AD501" t="str">
            <v>3.2.1.1.</v>
          </cell>
          <cell r="AE501" t="str">
            <v>DIRECCIÓN ADMINISTRATIVA</v>
          </cell>
          <cell r="AF501" t="str">
            <v>11.45</v>
          </cell>
          <cell r="AG501" t="str">
            <v>9.15</v>
          </cell>
          <cell r="AH501" t="str">
            <v>1</v>
          </cell>
          <cell r="AI501" t="str">
            <v>201628099990000010000000100051170000100000000</v>
          </cell>
          <cell r="AJ501" t="str">
            <v>ANALISTA ADMINISTRATIVO</v>
          </cell>
        </row>
        <row r="502">
          <cell r="V502" t="str">
            <v>GARCIA BALDEON VERONICA GEOJA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DP1091</v>
          </cell>
          <cell r="AA502" t="str">
            <v>ANALISTA 3</v>
          </cell>
          <cell r="AB502" t="str">
            <v>null</v>
          </cell>
        </row>
        <row r="502">
          <cell r="AD502" t="str">
            <v>2.2.1.</v>
          </cell>
          <cell r="AE502" t="str">
            <v>SUBSECRETARÍA DE PROTECCIÓN ESPECIAL</v>
          </cell>
          <cell r="AF502" t="str">
            <v>11.45</v>
          </cell>
          <cell r="AG502" t="str">
            <v>9.15</v>
          </cell>
          <cell r="AH502" t="str">
            <v>1</v>
          </cell>
          <cell r="AI502" t="str">
            <v>201528099990000010000000100051170000100000000</v>
          </cell>
          <cell r="AJ502" t="str">
            <v>DIRECTOR TECNICO DE AREA</v>
          </cell>
        </row>
        <row r="503">
          <cell r="V503" t="str">
            <v>GARCIA CALDERON MARIA EUGENIA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2011</v>
          </cell>
          <cell r="AA503" t="str">
            <v>ASISTENTE</v>
          </cell>
          <cell r="AB503" t="str">
            <v>350</v>
          </cell>
          <cell r="AC503" t="str">
            <v>ASISTENTE</v>
          </cell>
          <cell r="AD503" t="str">
            <v>3.1.4.1.</v>
          </cell>
          <cell r="AE503" t="str">
            <v>DIRECCIÓN DE PLANIFICACIÓN E INVERSIÓN</v>
          </cell>
          <cell r="AF503" t="str">
            <v>11.45</v>
          </cell>
          <cell r="AG503" t="str">
            <v>9.15</v>
          </cell>
          <cell r="AH503" t="str">
            <v>1</v>
          </cell>
          <cell r="AI503" t="str">
            <v>201528099990000010000000100051170000100000000</v>
          </cell>
          <cell r="AJ503" t="str">
            <v>ASISTENTE</v>
          </cell>
        </row>
        <row r="504">
          <cell r="V504" t="str">
            <v>GARCIA PASTOR FRANCISCO XAVIER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MRL090</v>
          </cell>
          <cell r="AA504" t="str">
            <v>ANALISTA DE RELACIONES INTERNACIONALES</v>
          </cell>
        </row>
        <row r="504">
          <cell r="AD504" t="str">
            <v>3.1.5</v>
          </cell>
          <cell r="AE504" t="str">
            <v>DIRECCION DE RELACIONES Y COOPERACION INTERNACIONAL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 DE RELACIONES INTERNACIONALES</v>
          </cell>
        </row>
        <row r="505">
          <cell r="V505" t="str">
            <v>GARCIA ROJAS HUGO LINO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CO2011</v>
          </cell>
          <cell r="AA505" t="str">
            <v>ASISTENTE</v>
          </cell>
        </row>
        <row r="505">
          <cell r="AD505" t="str">
            <v>2.1.1.2.2.</v>
          </cell>
          <cell r="AE505" t="str">
            <v>DIRECCIÓN DE LA POBLACIÓN ADULTA MAYOR</v>
          </cell>
          <cell r="AF505" t="str">
            <v>11.45</v>
          </cell>
          <cell r="AG505" t="str">
            <v>9.15</v>
          </cell>
          <cell r="AH505" t="str">
            <v>2</v>
          </cell>
          <cell r="AI505" t="str">
            <v>201628099990000580000000100051170000100000000</v>
          </cell>
          <cell r="AJ505" t="str">
            <v>ASISTENTE</v>
          </cell>
        </row>
        <row r="506">
          <cell r="V506" t="str">
            <v>GARCIA URQUIA MAYRA JACQUELINE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1429</v>
          </cell>
          <cell r="AA506" t="str">
            <v>ANALISTA</v>
          </cell>
          <cell r="AB506" t="str">
            <v>68</v>
          </cell>
          <cell r="AC506" t="str">
            <v>ANALISTA</v>
          </cell>
          <cell r="AD506" t="str">
            <v>3.1.4.3.</v>
          </cell>
          <cell r="AE506" t="str">
            <v>DIRECCION DE RELACIONES Y COOPERACION INTERNACIONAL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628099990000010000000100051170000100000000</v>
          </cell>
          <cell r="AJ506" t="str">
            <v>ANALISTA</v>
          </cell>
        </row>
        <row r="507">
          <cell r="V507" t="str">
            <v>GARCIA ZAMBRANO ROGELIO ALEXANDER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T9223</v>
          </cell>
          <cell r="AA507" t="str">
            <v>CONDUCTOR ADMINISTRATIVO</v>
          </cell>
        </row>
        <row r="507">
          <cell r="AD507" t="str">
            <v>3.2.1.1</v>
          </cell>
          <cell r="AE507" t="str">
            <v>DIRECCIÓN ADMINISTRATIVA</v>
          </cell>
          <cell r="AF507" t="str">
            <v>9.45</v>
          </cell>
          <cell r="AG507" t="str">
            <v>11.15</v>
          </cell>
          <cell r="AH507" t="str">
            <v>1</v>
          </cell>
          <cell r="AI507" t="str">
            <v>201628099990000010000000100051170000100000000</v>
          </cell>
          <cell r="AJ507" t="str">
            <v>CONDUCTOR ADMINISTRATIVO</v>
          </cell>
        </row>
        <row r="508">
          <cell r="V508" t="str">
            <v>GARCIA ZAMBRANO SANDRA CLEOPATR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RO41</v>
          </cell>
          <cell r="AA508" t="str">
            <v>SECRETARIA EJECUTIVA</v>
          </cell>
        </row>
        <row r="508">
          <cell r="AD508" t="str">
            <v>3.1.8</v>
          </cell>
          <cell r="AE508" t="str">
            <v>DIRECCIÓN DE SECRETARÍA GENERAL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SECRETARIA EJECUTIVA</v>
          </cell>
        </row>
        <row r="509">
          <cell r="V509" t="str">
            <v>GARZON CADENA GABRIELA TISSIAN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12</v>
          </cell>
          <cell r="AA509" t="str">
            <v>AUXILIAR</v>
          </cell>
        </row>
        <row r="509">
          <cell r="AD509" t="str">
            <v>3.2.1.1</v>
          </cell>
          <cell r="AE509" t="str">
            <v>DIRECCIÓN ADMINISTRATIVA</v>
          </cell>
          <cell r="AF509" t="str">
            <v>11.45</v>
          </cell>
          <cell r="AG509" t="str">
            <v>9.15</v>
          </cell>
          <cell r="AH509" t="str">
            <v>1</v>
          </cell>
          <cell r="AI509" t="str">
            <v>201628099990000010000000100051170000100000000</v>
          </cell>
          <cell r="AJ509" t="str">
            <v>AUXILIAR</v>
          </cell>
        </row>
        <row r="510">
          <cell r="V510" t="str">
            <v>GARZON JAMETTI CESAR ANDRE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COV7</v>
          </cell>
          <cell r="AA510" t="str">
            <v>SERVIDOR PUBLICO 1</v>
          </cell>
          <cell r="AB510" t="str">
            <v>68</v>
          </cell>
          <cell r="AC510" t="str">
            <v>ANALISTA</v>
          </cell>
          <cell r="AD510" t="str">
            <v>2.3.1.3.</v>
          </cell>
          <cell r="AE510" t="str">
            <v>DIRECCION DE ASEGURAMIENTO NO CONTRIBUTIVO, CONTINGENCIAS Y OPERACIONES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SERVIDOR PUBLICO 1</v>
          </cell>
        </row>
        <row r="511">
          <cell r="V511" t="str">
            <v>GARZON REVELO PAULINA INE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2031</v>
          </cell>
          <cell r="AA511" t="str">
            <v>ANALISTA 2</v>
          </cell>
          <cell r="AB511" t="str">
            <v>null</v>
          </cell>
        </row>
        <row r="511">
          <cell r="AD511" t="str">
            <v>2.2.2.</v>
          </cell>
          <cell r="AE511" t="str">
            <v>SUBSECRETARÍA DE DISCAPACIDADES Y FAMILIA</v>
          </cell>
          <cell r="AF511" t="str">
            <v>11.45</v>
          </cell>
          <cell r="AG511" t="str">
            <v>9.15</v>
          </cell>
          <cell r="AH511" t="str">
            <v>1</v>
          </cell>
          <cell r="AI511" t="str">
            <v>201528099990000010000000100051170000100000000</v>
          </cell>
          <cell r="AJ511" t="str">
            <v>ANALISTA 2</v>
          </cell>
        </row>
        <row r="512">
          <cell r="V512" t="str">
            <v>GARZON RIVERA VERONICA PATRI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1429</v>
          </cell>
          <cell r="AA512" t="str">
            <v>ANALISTA</v>
          </cell>
        </row>
        <row r="512">
          <cell r="AD512" t="str">
            <v>2.2.1.2.1</v>
          </cell>
          <cell r="AE512" t="str">
            <v>DIRECCION DE EMPRENDIMIENTOS Y PROMOCION DEL TRABAJO</v>
          </cell>
          <cell r="AF512" t="str">
            <v>11.45</v>
          </cell>
          <cell r="AG512" t="str">
            <v>9.15</v>
          </cell>
          <cell r="AH512" t="str">
            <v>19</v>
          </cell>
          <cell r="AI512" t="str">
            <v>201628099990000570000001100051170000100000000</v>
          </cell>
          <cell r="AJ512" t="str">
            <v>ANALISTA</v>
          </cell>
        </row>
        <row r="513">
          <cell r="V513" t="str">
            <v>GAVILANES LALANGUI CARLA VERENIC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1.4</v>
          </cell>
          <cell r="AE513" t="str">
            <v>DIRECCION DE CONTROL DE OPERACIONES</v>
          </cell>
          <cell r="AF513" t="str">
            <v>11.45</v>
          </cell>
          <cell r="AG513" t="str">
            <v>9.15</v>
          </cell>
          <cell r="AH513" t="str">
            <v>18</v>
          </cell>
          <cell r="AI513" t="str">
            <v>201628099990000570000001000051170000100000000</v>
          </cell>
          <cell r="AJ513" t="str">
            <v>ANALISTA</v>
          </cell>
        </row>
        <row r="514">
          <cell r="V514" t="str">
            <v>GAVIN TACURI NESTOR SEG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T9223</v>
          </cell>
          <cell r="AA514" t="str">
            <v>CONDUCTOR ADMINISTRATIVO</v>
          </cell>
        </row>
        <row r="514">
          <cell r="AD514" t="str">
            <v>3.2.1.1</v>
          </cell>
          <cell r="AE514" t="str">
            <v>DIRECCIÓN ADMINISTRATIVA</v>
          </cell>
          <cell r="AF514" t="str">
            <v>9.45</v>
          </cell>
          <cell r="AG514" t="str">
            <v>11.15</v>
          </cell>
          <cell r="AH514" t="str">
            <v>1</v>
          </cell>
          <cell r="AI514" t="str">
            <v>201628099990000010000000100051170000100000000</v>
          </cell>
          <cell r="AJ514" t="str">
            <v>CONDUCTOR ADMINISTRATIVO</v>
          </cell>
        </row>
        <row r="515">
          <cell r="V515" t="str">
            <v>GAYBOR SOLANO JEAN CARLOS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CO2011</v>
          </cell>
          <cell r="AA515" t="str">
            <v>ASISTENTE</v>
          </cell>
        </row>
        <row r="515">
          <cell r="AD515" t="str">
            <v>2.1.1.4.6</v>
          </cell>
          <cell r="AE515" t="str">
            <v>PROYECTO IMPLEMENTAR ESTRATEGIAS Y SERVICIOS DE PREVENCION Y PROTECCION ESPECIAL EN EL CICLO DE VIDA</v>
          </cell>
          <cell r="AF515" t="str">
            <v>11.45</v>
          </cell>
          <cell r="AG515" t="str">
            <v>9.15</v>
          </cell>
          <cell r="AH515" t="str">
            <v>23</v>
          </cell>
          <cell r="AI515" t="str">
            <v>201628099990000550000100400071170000100000000</v>
          </cell>
          <cell r="AJ515" t="str">
            <v>ASISTENTE</v>
          </cell>
        </row>
        <row r="516">
          <cell r="V516" t="str">
            <v>GILER MURILLO MARIA BELEN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2011</v>
          </cell>
          <cell r="AA516" t="str">
            <v>ASISTENTE</v>
          </cell>
        </row>
        <row r="516">
          <cell r="AD516" t="str">
            <v>3.2.1.4</v>
          </cell>
          <cell r="AE516" t="str">
            <v>DIRECCION DE ADMINISTRACION DE RECURSOS HUMANOS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728099990000010000000100051170000100000000</v>
          </cell>
          <cell r="AJ516" t="str">
            <v>ASISTENTE</v>
          </cell>
        </row>
        <row r="517">
          <cell r="V517" t="str">
            <v>GOMEZ ALMEIDA NELY MARUJA</v>
          </cell>
          <cell r="W517" t="str">
            <v>PICHINCHA</v>
          </cell>
          <cell r="X517" t="str">
            <v>CAYAMBE</v>
          </cell>
          <cell r="Y517" t="str">
            <v>1702</v>
          </cell>
          <cell r="Z517" t="str">
            <v>COV13</v>
          </cell>
          <cell r="AA517" t="str">
            <v>SERVIDOR PUBLICO 7</v>
          </cell>
          <cell r="AB517" t="str">
            <v>88</v>
          </cell>
          <cell r="AC517" t="str">
            <v>ANALISTA 3</v>
          </cell>
          <cell r="AD517" t="str">
            <v>1</v>
          </cell>
          <cell r="AE517" t="str">
            <v>DESPACHO MINISTERIAL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SERVIDOR PUBLICO 7</v>
          </cell>
        </row>
        <row r="518">
          <cell r="V518" t="str">
            <v>GOMEZ BOWEN MARIA CRISTI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CO1429</v>
          </cell>
          <cell r="AA518" t="str">
            <v>ANALISTA</v>
          </cell>
          <cell r="AB518" t="str">
            <v>null</v>
          </cell>
        </row>
        <row r="518">
          <cell r="AD518" t="str">
            <v>3.1.4.3.</v>
          </cell>
          <cell r="AE518" t="str">
            <v>DIRECCION DE RELACIONES Y COOPERACION INTERNACION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ANALISTA</v>
          </cell>
        </row>
        <row r="519">
          <cell r="V519" t="str">
            <v>GOMEZ DONOSO ALICIA KARIN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E104</v>
          </cell>
          <cell r="AA519" t="str">
            <v>ANALISTA DE GESTION DE RIESGOS</v>
          </cell>
        </row>
        <row r="519">
          <cell r="AD519" t="str">
            <v>2.1.1.4.5.</v>
          </cell>
          <cell r="AE519" t="str">
            <v>DIRECCIÓN DE GESTIÓN DE RIESGOS</v>
          </cell>
          <cell r="AF519" t="str">
            <v>11.45</v>
          </cell>
          <cell r="AG519" t="str">
            <v>9.15</v>
          </cell>
          <cell r="AH519" t="str">
            <v>10</v>
          </cell>
          <cell r="AI519" t="str">
            <v>201628099990000550000000100051170000100000000</v>
          </cell>
          <cell r="AJ519" t="str">
            <v>ANALISTA DE GESTION DE RIESGOS</v>
          </cell>
        </row>
        <row r="520">
          <cell r="V520" t="str">
            <v>GOMEZ DONOSO ESTEBAN SANTIAGO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E147</v>
          </cell>
          <cell r="AA520" t="str">
            <v>ANALISTA DE COMUNICACION SOCIAL 3</v>
          </cell>
          <cell r="AB520" t="str">
            <v>3751</v>
          </cell>
          <cell r="AC520" t="str">
            <v>ANALISTA DE COMUNICACION SOCIAL 3</v>
          </cell>
          <cell r="AD520" t="str">
            <v>3.1.7</v>
          </cell>
          <cell r="AE520" t="str">
            <v>DIRECCIÓN DE COMUNICACIÓN SOCIAL</v>
          </cell>
          <cell r="AF520" t="str">
            <v>11.45</v>
          </cell>
          <cell r="AG520" t="str">
            <v>9.15</v>
          </cell>
          <cell r="AH520" t="str">
            <v>1</v>
          </cell>
          <cell r="AI520" t="str">
            <v>201628099990000010000000100051170000100000000</v>
          </cell>
          <cell r="AJ520" t="str">
            <v>ANALISTA DE COMUNICACION SOCIAL 3</v>
          </cell>
        </row>
        <row r="521">
          <cell r="V521" t="str">
            <v>GOMEZ JURADO ERNESTO NOE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CT9223</v>
          </cell>
          <cell r="AA521" t="str">
            <v>CONDUCTOR ADMINISTRATIVO</v>
          </cell>
        </row>
        <row r="521">
          <cell r="AD521" t="str">
            <v>3.2.1.1.</v>
          </cell>
          <cell r="AE521" t="str">
            <v>DIRECCIÓN ADMINISTRATIVA</v>
          </cell>
          <cell r="AF521" t="str">
            <v>9.45</v>
          </cell>
          <cell r="AG521" t="str">
            <v>11.15</v>
          </cell>
          <cell r="AH521" t="str">
            <v>1</v>
          </cell>
          <cell r="AI521" t="str">
            <v>201628099990000010000000100051170000100000000</v>
          </cell>
          <cell r="AJ521" t="str">
            <v>CONDUCTOR ADMINISTRATIVO</v>
          </cell>
        </row>
        <row r="522">
          <cell r="V522" t="str">
            <v>GOMEZ LIMAICO ADRIANA KATERINE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V7</v>
          </cell>
          <cell r="AA522" t="str">
            <v>SERVIDOR PUBLICO 1</v>
          </cell>
          <cell r="AB522" t="str">
            <v>68</v>
          </cell>
          <cell r="AC522" t="str">
            <v>ANALISTA</v>
          </cell>
          <cell r="AD522" t="str">
            <v>2.1.2.3</v>
          </cell>
          <cell r="AE522" t="str">
            <v>PROYECTO AMPLIACION DE COBERTURA Y MEJORAMIENTO DE LOS SERVICIOS DE ATENCION A PERSONAS ADULTAS MAYORES</v>
          </cell>
          <cell r="AF522" t="str">
            <v>11.45</v>
          </cell>
          <cell r="AG522" t="str">
            <v>9.15</v>
          </cell>
          <cell r="AH522" t="str">
            <v>28</v>
          </cell>
          <cell r="AI522" t="str">
            <v>201628099990000580000100500071170000100000000</v>
          </cell>
          <cell r="AJ522" t="str">
            <v>SERVIDOR PUBLICO 1</v>
          </cell>
        </row>
        <row r="523">
          <cell r="V523" t="str">
            <v>GOMEZ PUPIALES ROCIO DEL PILAR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</row>
        <row r="523">
          <cell r="AD523" t="str">
            <v>3.1.2.1</v>
          </cell>
          <cell r="AE523" t="str">
            <v>DIRECCIÓN DE ASESORÍA JURÍDICA Y DESARROLLO NORMATIVO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OMEZ RICAURTE MAURICIO MANUEL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ANT042</v>
          </cell>
          <cell r="AA524" t="str">
            <v>ANALISTA DE TALENTO HUMANO Y REMUNERACIONES 3</v>
          </cell>
          <cell r="AB524" t="str">
            <v>4136</v>
          </cell>
          <cell r="AC524" t="str">
            <v>ANALISTA DE TALENTO HUMANO 3</v>
          </cell>
          <cell r="AD524" t="str">
            <v>3.2.1.4.</v>
          </cell>
          <cell r="AE524" t="str">
            <v>DIRECCIÓN DE ADMINISTRACION DE RECURSOS HUMANOS</v>
          </cell>
          <cell r="AF524" t="str">
            <v>11.45</v>
          </cell>
          <cell r="AG524" t="str">
            <v>9.15</v>
          </cell>
          <cell r="AH524" t="str">
            <v>1</v>
          </cell>
          <cell r="AI524" t="str">
            <v>201528099990000010000000100051170000100000000</v>
          </cell>
          <cell r="AJ524" t="str">
            <v>ANALISTA DE TALENTO HUMANO Y REMUNERACIONES 3</v>
          </cell>
        </row>
        <row r="525">
          <cell r="V525" t="str">
            <v>GOMEZ RUIZ MIGUEL VINICIO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CO1429</v>
          </cell>
          <cell r="AA525" t="str">
            <v>ANALISTA</v>
          </cell>
        </row>
        <row r="525">
          <cell r="AD525" t="str">
            <v>2.1.1.2.1.</v>
          </cell>
          <cell r="AE525" t="str">
            <v>DIRECCIÓN DE LA JUVENTUD Y ADOLESCENCIA</v>
          </cell>
          <cell r="AF525" t="str">
            <v>11.45</v>
          </cell>
          <cell r="AG525" t="str">
            <v>9.15</v>
          </cell>
          <cell r="AH525" t="str">
            <v>22</v>
          </cell>
          <cell r="AI525" t="str">
            <v>201628099990000600000000100051170000100000000</v>
          </cell>
          <cell r="AJ525" t="str">
            <v>ANALISTA</v>
          </cell>
        </row>
        <row r="526">
          <cell r="V526" t="str">
            <v>GOMEZCOELLO NAVAS GUADALUPE LORE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429</v>
          </cell>
          <cell r="AA526" t="str">
            <v>ANALISTA</v>
          </cell>
          <cell r="AB526" t="str">
            <v>68</v>
          </cell>
          <cell r="AC526" t="str">
            <v>ANALISTA</v>
          </cell>
          <cell r="AD526" t="str">
            <v>2.2.1.3.</v>
          </cell>
          <cell r="AE526" t="str">
            <v>DIRECCION DE ADOPCIONES Y ESCLARECIMIENTO LEGAL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NALISTA</v>
          </cell>
        </row>
        <row r="527">
          <cell r="V527" t="str">
            <v>GONZALES PEREIRA LUPO RAMIRO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T9223</v>
          </cell>
          <cell r="AA527" t="str">
            <v>CONDUCTOR ADMINISTRATIVO</v>
          </cell>
        </row>
        <row r="527">
          <cell r="AD527" t="str">
            <v>3.2.1.1.</v>
          </cell>
          <cell r="AE527" t="str">
            <v>DIRECCIÓN ADMINISTRATIVA</v>
          </cell>
          <cell r="AF527" t="str">
            <v>9.45</v>
          </cell>
          <cell r="AG527" t="str">
            <v>11.15</v>
          </cell>
          <cell r="AH527" t="str">
            <v>1</v>
          </cell>
          <cell r="AI527" t="str">
            <v>201628099990000010000000100051170000100000000</v>
          </cell>
          <cell r="AJ527" t="str">
            <v>CONDUCTOR ADMINISTRATIVO</v>
          </cell>
        </row>
        <row r="528">
          <cell r="V528" t="str">
            <v>GONZALEZ BLACIO YASSER JUVENAL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UEC036</v>
          </cell>
          <cell r="AA528" t="str">
            <v>ANALISTA JURIDICO 3</v>
          </cell>
        </row>
        <row r="528">
          <cell r="AD528" t="str">
            <v>3.1.2.1</v>
          </cell>
          <cell r="AE528" t="str">
            <v>DIRECCIÓN DE ASESORÍA JURÍDICA Y DESARROLLO NORMATIVO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628099990000010000000100051170000100000000</v>
          </cell>
          <cell r="AJ528" t="str">
            <v>ANALISTA JURIDICO 3</v>
          </cell>
        </row>
        <row r="529">
          <cell r="V529" t="str">
            <v>GONZALEZ GRANDA DIANA LISBETH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T910</v>
          </cell>
          <cell r="AA529" t="str">
            <v>TECNICO DE ARCHIVO</v>
          </cell>
        </row>
        <row r="529">
          <cell r="AD529" t="str">
            <v>3.2.1.4</v>
          </cell>
          <cell r="AE529" t="str">
            <v>DIRECCIÓN DE ADMINISTRACION DE RECURSOS HUMANOS</v>
          </cell>
          <cell r="AF529" t="str">
            <v>11.45</v>
          </cell>
          <cell r="AG529" t="str">
            <v>9.15</v>
          </cell>
          <cell r="AH529" t="str">
            <v>1</v>
          </cell>
          <cell r="AI529" t="str">
            <v>201628099990000010000000100051170000100000000</v>
          </cell>
          <cell r="AJ529" t="str">
            <v>TECNICO DE ARCHIVO</v>
          </cell>
        </row>
        <row r="530">
          <cell r="V530" t="str">
            <v>GONZALEZ MARCILLO ANDREA GABRIELA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  <cell r="AB530" t="str">
            <v>68</v>
          </cell>
          <cell r="AC530" t="str">
            <v>ANALISTA</v>
          </cell>
          <cell r="AD530" t="str">
            <v>2.1.1.3.2.</v>
          </cell>
          <cell r="AE530" t="str">
            <v>DIRECCION DE PRESTACION DE SERVICIOS PARA LAS PERSONAS CON DISCAPACIDAD</v>
          </cell>
          <cell r="AF530" t="str">
            <v>11.45</v>
          </cell>
          <cell r="AG530" t="str">
            <v>9.15</v>
          </cell>
          <cell r="AH530" t="str">
            <v>20</v>
          </cell>
          <cell r="AI530" t="str">
            <v>201628099990000590000000100051170000100000000</v>
          </cell>
          <cell r="AJ530" t="str">
            <v>ANALISTA</v>
          </cell>
        </row>
        <row r="531">
          <cell r="V531" t="str">
            <v>GONZALEZ MOREANO DORIS ALEXANDRA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O2031</v>
          </cell>
          <cell r="AA531" t="str">
            <v>ANALISTA 2</v>
          </cell>
          <cell r="AB531" t="str">
            <v>79</v>
          </cell>
          <cell r="AC531" t="str">
            <v>ANALISTA 2</v>
          </cell>
          <cell r="AD531" t="str">
            <v>3.1.3.2.</v>
          </cell>
          <cell r="AE531" t="str">
            <v>DIRECCIÓN DE CAMBIO Y CULTURA ORGANIZACIONAL</v>
          </cell>
          <cell r="AF531" t="str">
            <v>11.45</v>
          </cell>
          <cell r="AG531" t="str">
            <v>9.15</v>
          </cell>
          <cell r="AH531" t="str">
            <v>1</v>
          </cell>
          <cell r="AI531" t="str">
            <v>201528099990000010000000100051170000100000000</v>
          </cell>
          <cell r="AJ531" t="str">
            <v>ANALISTA 2</v>
          </cell>
        </row>
        <row r="532">
          <cell r="V532" t="str">
            <v>GONZALEZ TIBAN FREDDY FABIAN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1429</v>
          </cell>
          <cell r="AA532" t="str">
            <v>ANALISTA</v>
          </cell>
        </row>
        <row r="532">
          <cell r="AD532" t="str">
            <v>3.1.3.4.</v>
          </cell>
          <cell r="AE532" t="str">
            <v>DIRECCION DE INFRAESTRUCTURA Y OPERACIONES DE TECNOLOGIAS DE INFORMACION (TI)</v>
          </cell>
          <cell r="AF532" t="str">
            <v>11.45</v>
          </cell>
          <cell r="AG532" t="str">
            <v>9.15</v>
          </cell>
          <cell r="AH532" t="str">
            <v>1</v>
          </cell>
          <cell r="AI532" t="str">
            <v>201628099990000010000000100051170000100000000</v>
          </cell>
          <cell r="AJ532" t="str">
            <v>ANALISTA</v>
          </cell>
        </row>
        <row r="533">
          <cell r="V533" t="str">
            <v>GONZALON MALDONADO ANDREA MARICELA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31</v>
          </cell>
          <cell r="AA533" t="str">
            <v>ANALISTA 2</v>
          </cell>
        </row>
        <row r="533">
          <cell r="AD533" t="str">
            <v>3.1.4.</v>
          </cell>
          <cell r="AE533" t="str">
            <v>COORDINACION GENERAL DE PLANIFICACION Y GESTION ESTRATEGICA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628099990000010000000100051170000100000000</v>
          </cell>
          <cell r="AJ533" t="str">
            <v>ANALISTA 2</v>
          </cell>
        </row>
        <row r="534">
          <cell r="V534" t="str">
            <v>GORDON CALERO DAYANA VICTORIA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CO2011</v>
          </cell>
          <cell r="AA534" t="str">
            <v>ASISTENTE</v>
          </cell>
          <cell r="AB534" t="str">
            <v>350</v>
          </cell>
          <cell r="AC534" t="str">
            <v>ASISTENTE</v>
          </cell>
          <cell r="AD534" t="str">
            <v>2.2.1.3.1</v>
          </cell>
          <cell r="AE534" t="str">
            <v>DIRECCION DE ACOMPAÑAMIENTO FAMILIAR</v>
          </cell>
          <cell r="AF534" t="str">
            <v>11.45</v>
          </cell>
          <cell r="AG534" t="str">
            <v>9.15</v>
          </cell>
          <cell r="AH534" t="str">
            <v>17</v>
          </cell>
          <cell r="AI534" t="str">
            <v>201628099990000570000000900051170000100000000</v>
          </cell>
          <cell r="AJ534" t="str">
            <v>ASISTENTE</v>
          </cell>
        </row>
        <row r="535">
          <cell r="V535" t="str">
            <v>GRANDA BEDOYA SILVANA ELIZABETH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017</v>
          </cell>
          <cell r="AA535" t="str">
            <v>ASISTENTE DE TRANSFERENCIAS</v>
          </cell>
        </row>
        <row r="535">
          <cell r="AD535" t="str">
            <v>2.2.1.1.3</v>
          </cell>
          <cell r="AE535" t="str">
            <v>DIRECCION DE TRANSFERENCIAS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628099990000010000000100051170000100000000</v>
          </cell>
          <cell r="AJ535" t="str">
            <v>ASISTENTE DE TRANSFERENCIAS</v>
          </cell>
        </row>
        <row r="536">
          <cell r="V536" t="str">
            <v>GRANDA BURGOS NESTOR ALEJANDR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CO2011</v>
          </cell>
          <cell r="AA536" t="str">
            <v>ASISTENTE</v>
          </cell>
        </row>
        <row r="536">
          <cell r="AD536" t="str">
            <v>2.1.1.1.5</v>
          </cell>
          <cell r="AE536" t="str">
            <v>PROYECTO ESTRATEGIA DE MEJORAMIENTO DEL TALENTO HUMANO DE LOS SERVICIOS DE DESARROLLO INFANTIL</v>
          </cell>
          <cell r="AF536" t="str">
            <v>11.45</v>
          </cell>
          <cell r="AG536" t="str">
            <v>9.15</v>
          </cell>
          <cell r="AH536" t="str">
            <v>25</v>
          </cell>
          <cell r="AI536" t="str">
            <v>201628099990000560000100200071170000100000000</v>
          </cell>
          <cell r="AJ536" t="str">
            <v>ASISTENTE</v>
          </cell>
        </row>
        <row r="537">
          <cell r="V537" t="str">
            <v>GRANDA GUTIERREZ JULIA MARLENE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CO1429</v>
          </cell>
          <cell r="AA537" t="str">
            <v>ANALISTA</v>
          </cell>
        </row>
        <row r="537">
          <cell r="AD537" t="str">
            <v>3.2.1.4</v>
          </cell>
          <cell r="AE537" t="str">
            <v>DIRECCIÓN DE ADMINISTRACION DE RECURSOS HUMANOS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</v>
          </cell>
        </row>
        <row r="538">
          <cell r="V538" t="str">
            <v>GRANDA OCHOA ELINA DEL ROCIO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MF131</v>
          </cell>
          <cell r="AA538" t="str">
            <v>ASESOR 3</v>
          </cell>
          <cell r="AB538" t="str">
            <v>317</v>
          </cell>
          <cell r="AC538" t="str">
            <v>ASESOR 3</v>
          </cell>
          <cell r="AD538" t="str">
            <v>1</v>
          </cell>
          <cell r="AE538" t="str">
            <v>DESPACHO MINISTERIAL</v>
          </cell>
          <cell r="AF538" t="str">
            <v>11.45</v>
          </cell>
          <cell r="AG538" t="str">
            <v>9.15</v>
          </cell>
          <cell r="AH538" t="str">
            <v>1</v>
          </cell>
          <cell r="AI538" t="str">
            <v>201628099990000010000000100051170000100000000</v>
          </cell>
          <cell r="AJ538" t="str">
            <v>ASESOR 3</v>
          </cell>
        </row>
        <row r="539">
          <cell r="V539" t="str">
            <v>GRANIZO VALDEZ WILSON LEONIDAS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NS2009</v>
          </cell>
          <cell r="AA539" t="str">
            <v>DIRECTOR TECNICO DE AREA</v>
          </cell>
        </row>
        <row r="539">
          <cell r="AD539" t="str">
            <v>3.2.1.3</v>
          </cell>
          <cell r="AE539" t="str">
            <v>DIRECCIÓN DE INFRAESTRUCTURA</v>
          </cell>
          <cell r="AF539" t="str">
            <v>11.45</v>
          </cell>
          <cell r="AG539" t="str">
            <v>9.15</v>
          </cell>
          <cell r="AH539" t="str">
            <v>1</v>
          </cell>
          <cell r="AI539" t="str">
            <v>201628099990000010000000100051170000100000000</v>
          </cell>
          <cell r="AJ539" t="str">
            <v>DIRECTOR TECNICO DE AREA</v>
          </cell>
        </row>
        <row r="540">
          <cell r="V540" t="str">
            <v>GRIJALVA CALERO ABRAHAM LEONARDO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4.1.</v>
          </cell>
          <cell r="AE540" t="str">
            <v>DIRECCIÓN DE PLANIFICACIÓN E INVERSIÓN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RIJALVA MARROQUIN WILLIAM ESTEBAN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E178</v>
          </cell>
          <cell r="AA541" t="str">
            <v>ANALISTA DE TECNOLOGIAS DE LA INFORMACION Y COMUNICACIONES 3</v>
          </cell>
          <cell r="AB541" t="str">
            <v>229</v>
          </cell>
          <cell r="AC541" t="str">
            <v>ANALISTA DE TECNOLOGIA DE LA INFORMACION 3</v>
          </cell>
          <cell r="AD541" t="str">
            <v>3.1.3.4.</v>
          </cell>
          <cell r="AE541" t="str">
            <v>DIRECCIÓN DE TECNOLOGÍAS DE LA INFORMACIÓN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ECNOLOGIAS DE LA INFORMACION Y COMUNICACIONES 3</v>
          </cell>
        </row>
        <row r="542">
          <cell r="V542" t="str">
            <v>GRIJALVA QUIGUANGO ANA SALOME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2034</v>
          </cell>
          <cell r="AA542" t="str">
            <v>ANALISTA 1</v>
          </cell>
          <cell r="AB542" t="str">
            <v>null</v>
          </cell>
        </row>
        <row r="542">
          <cell r="AD542" t="str">
            <v>3.1.4.</v>
          </cell>
          <cell r="AE542" t="str">
            <v>COORDINACION GENERAL DE PLANIFICACION Y GESTION ESTRATEGICA</v>
          </cell>
          <cell r="AF542" t="str">
            <v>11.45</v>
          </cell>
          <cell r="AG542" t="str">
            <v>9.15</v>
          </cell>
          <cell r="AH542" t="str">
            <v>1</v>
          </cell>
          <cell r="AI542" t="str">
            <v>201528099990000010000000100051170000100000000</v>
          </cell>
          <cell r="AJ542" t="str">
            <v>ANALISTA 1</v>
          </cell>
        </row>
        <row r="543">
          <cell r="V543" t="str">
            <v>GRIJALVA SAENZ IVETTE CATALI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UEP528</v>
          </cell>
          <cell r="AA543" t="str">
            <v>ANALISTA DE RELACIONES INTERNACIONALES 3</v>
          </cell>
        </row>
        <row r="543">
          <cell r="AD543" t="str">
            <v>3.1.5</v>
          </cell>
          <cell r="AE543" t="str">
            <v>DIRECCION DE RELACIONES Y COOPERACION INTERNACION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 DE RELACIONES INTERNACIONALES 3</v>
          </cell>
        </row>
        <row r="544">
          <cell r="V544" t="str">
            <v>GUACHAMIN CURIPALLO PATRICI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O2011</v>
          </cell>
          <cell r="AA544" t="str">
            <v>ASISTENTE</v>
          </cell>
          <cell r="AB544" t="str">
            <v>350</v>
          </cell>
          <cell r="AC544" t="str">
            <v>ASISTENTE</v>
          </cell>
          <cell r="AD544" t="str">
            <v>3.2.1.2.</v>
          </cell>
          <cell r="AE544" t="str">
            <v>DIRECCIÓN FINANCIERA</v>
          </cell>
          <cell r="AF544" t="str">
            <v>11.45</v>
          </cell>
          <cell r="AG544" t="str">
            <v>9.15</v>
          </cell>
          <cell r="AH544" t="str">
            <v>1</v>
          </cell>
          <cell r="AI544" t="str">
            <v>201528099990000010000000100051170000100000000</v>
          </cell>
          <cell r="AJ544" t="str">
            <v>ASISTENTE</v>
          </cell>
        </row>
        <row r="545">
          <cell r="V545" t="str">
            <v>GUAIGUA QUILLUPANGUI JESSICA MARIBE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O2011</v>
          </cell>
          <cell r="AA545" t="str">
            <v>ASISTENTE</v>
          </cell>
        </row>
        <row r="545">
          <cell r="AD545" t="str">
            <v>2.2.1.1.1</v>
          </cell>
          <cell r="AE545" t="str">
            <v>DIRECCION DE ADMINISTRACION DE DATOS</v>
          </cell>
          <cell r="AF545" t="str">
            <v>11.45</v>
          </cell>
          <cell r="AG545" t="str">
            <v>9.15</v>
          </cell>
          <cell r="AH545" t="str">
            <v>18</v>
          </cell>
          <cell r="AI545" t="str">
            <v>201728099990000570000001000051170000100000000</v>
          </cell>
          <cell r="AJ545" t="str">
            <v>ASISTENTE</v>
          </cell>
        </row>
        <row r="546">
          <cell r="V546" t="str">
            <v>GUALLICHICO QUISHPE EVELYN FERNANDA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O2011</v>
          </cell>
          <cell r="AA546" t="str">
            <v>ASISTENTE</v>
          </cell>
        </row>
        <row r="546">
          <cell r="AD546" t="str">
            <v>2.2.1</v>
          </cell>
          <cell r="AE546" t="str">
            <v>VICEMINISTERIO DE INCLUSION ECONOMICA</v>
          </cell>
          <cell r="AF546" t="str">
            <v>11.45</v>
          </cell>
          <cell r="AG546" t="str">
            <v>9.15</v>
          </cell>
          <cell r="AH546" t="str">
            <v>18</v>
          </cell>
          <cell r="AI546" t="str">
            <v>201628099990000570000001000051170000100000000</v>
          </cell>
          <cell r="AJ546" t="str">
            <v>ASISTENTE</v>
          </cell>
        </row>
        <row r="547">
          <cell r="V547" t="str">
            <v>GUAMAN ARMIJOS LOURDES MARIC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2011</v>
          </cell>
          <cell r="AA547" t="str">
            <v>ASISTENTE</v>
          </cell>
          <cell r="AB547" t="str">
            <v>350</v>
          </cell>
          <cell r="AC547" t="str">
            <v>ASISTENTE</v>
          </cell>
          <cell r="AD547" t="str">
            <v>3.1.5.</v>
          </cell>
          <cell r="AE547" t="str">
            <v>DIRECCIÓN DE AUDITORÍA INTERNA</v>
          </cell>
          <cell r="AF547" t="str">
            <v>11.45</v>
          </cell>
          <cell r="AG547" t="str">
            <v>9.15</v>
          </cell>
          <cell r="AH547" t="str">
            <v>1</v>
          </cell>
          <cell r="AI547" t="str">
            <v>201528099990000010000000100051170000100000000</v>
          </cell>
          <cell r="AJ547" t="str">
            <v>ASISTENTE</v>
          </cell>
        </row>
        <row r="548">
          <cell r="V548" t="str">
            <v>GUAMAN GUIZADO JOSE AUGUSTO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4</v>
          </cell>
          <cell r="AA548" t="str">
            <v>ANALISTA 1</v>
          </cell>
        </row>
        <row r="548">
          <cell r="AD548" t="str">
            <v>2.4.1.</v>
          </cell>
          <cell r="AE548" t="str">
            <v>SUBSECRETARÍA DE INCLUSIÓN ECONÓMICA Y MOVILIDAD SOCI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628099990000010000000100051170000100000000</v>
          </cell>
          <cell r="AJ548" t="str">
            <v>ANALISTA 1</v>
          </cell>
        </row>
        <row r="549">
          <cell r="V549" t="str">
            <v>GUAMAN NILVE LOURDES ISABEL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2.1.1.1.5</v>
          </cell>
          <cell r="AE549" t="str">
            <v>PROYECTO ESTRATEGIA DE MEJORAMIENTO DEL TALENTO HUMANO DE LOS SERVICIOS DE DESARROLLO INFANTIL</v>
          </cell>
          <cell r="AF549" t="str">
            <v>11.45</v>
          </cell>
          <cell r="AG549" t="str">
            <v>9.15</v>
          </cell>
          <cell r="AH549" t="str">
            <v>25</v>
          </cell>
          <cell r="AI549" t="str">
            <v>201628099990000560000100200071170000100000000</v>
          </cell>
          <cell r="AJ549" t="str">
            <v>ANALISTA</v>
          </cell>
        </row>
        <row r="550">
          <cell r="V550" t="str">
            <v>GUAMAN ROMERO JOSE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T50</v>
          </cell>
          <cell r="AA550" t="str">
            <v>AUXILIAR DE MANTENIMIENTO</v>
          </cell>
        </row>
        <row r="550">
          <cell r="AD550" t="str">
            <v>3.2.1.1.</v>
          </cell>
          <cell r="AE550" t="str">
            <v>DIRECCIÓN ADMINISTRATIVA</v>
          </cell>
          <cell r="AF550" t="str">
            <v>9.45</v>
          </cell>
          <cell r="AG550" t="str">
            <v>11.15</v>
          </cell>
          <cell r="AH550" t="str">
            <v>1</v>
          </cell>
          <cell r="AI550" t="str">
            <v>201628099990000010000000100051170000100000000</v>
          </cell>
          <cell r="AJ550" t="str">
            <v>AUXILIAR DE MANTENIMIENTO</v>
          </cell>
        </row>
        <row r="551">
          <cell r="V551" t="str">
            <v>GUAMAN TASIGUANO ESTHEL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34</v>
          </cell>
          <cell r="AA551" t="str">
            <v>ANALISTA 1</v>
          </cell>
        </row>
        <row r="551">
          <cell r="AD551" t="str">
            <v>2.2.2.</v>
          </cell>
          <cell r="AE551" t="str">
            <v>SUBSECRETARÍA DE DISCAPACIDADES Y FAMILIA</v>
          </cell>
          <cell r="AF551" t="str">
            <v>11.45</v>
          </cell>
          <cell r="AG551" t="str">
            <v>9.15</v>
          </cell>
          <cell r="AH551" t="str">
            <v>1</v>
          </cell>
          <cell r="AI551" t="str">
            <v>201628099990000010000000100051170000100000000</v>
          </cell>
          <cell r="AJ551" t="str">
            <v>ANALISTA 1</v>
          </cell>
        </row>
        <row r="552">
          <cell r="V552" t="str">
            <v>GUANO REYES VICTORIA BELEN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E104</v>
          </cell>
          <cell r="AA552" t="str">
            <v>ANALISTA DE GESTION DE RIESGOS</v>
          </cell>
        </row>
        <row r="552">
          <cell r="AD552" t="str">
            <v>2.1.1.4.5.</v>
          </cell>
          <cell r="AE552" t="str">
            <v>DIRECCIÓN DE GESTIÓN DE RIESGOS</v>
          </cell>
          <cell r="AF552" t="str">
            <v>11.45</v>
          </cell>
          <cell r="AG552" t="str">
            <v>9.15</v>
          </cell>
          <cell r="AH552" t="str">
            <v>10</v>
          </cell>
          <cell r="AI552" t="str">
            <v>201628099990000550000000100051170000100000000</v>
          </cell>
          <cell r="AJ552" t="str">
            <v>ANALISTA DE GESTION DE RIESGOS</v>
          </cell>
        </row>
        <row r="553">
          <cell r="V553" t="str">
            <v>GUANOTUÑA GUZMAN HECTOR ORLAND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2011</v>
          </cell>
          <cell r="AA553" t="str">
            <v>ASISTENTE</v>
          </cell>
          <cell r="AB553" t="str">
            <v>350</v>
          </cell>
          <cell r="AC553" t="str">
            <v>ASISTENTE</v>
          </cell>
          <cell r="AD553" t="str">
            <v>3.2.1.4.</v>
          </cell>
          <cell r="AE553" t="str">
            <v>DIRECCIÓN DE ADMINISTRACION DE RECURSOS HUMANOS</v>
          </cell>
          <cell r="AF553" t="str">
            <v>11.45</v>
          </cell>
          <cell r="AG553" t="str">
            <v>9.15</v>
          </cell>
          <cell r="AH553" t="str">
            <v>1</v>
          </cell>
          <cell r="AI553" t="str">
            <v>201528099990000010000000100051170000100000000</v>
          </cell>
          <cell r="AJ553" t="str">
            <v>ASISTENTE</v>
          </cell>
        </row>
        <row r="554">
          <cell r="V554" t="str">
            <v>GUAÑO ALVAREZ ANA CRISTINA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1429</v>
          </cell>
          <cell r="AA554" t="str">
            <v>ANALISTA</v>
          </cell>
          <cell r="AB554" t="str">
            <v>68</v>
          </cell>
          <cell r="AC554" t="str">
            <v>ANALISTA</v>
          </cell>
          <cell r="AD554" t="str">
            <v>2.3.1.2.</v>
          </cell>
          <cell r="AE554" t="str">
            <v>DIRECCIÓN DE ADMINISTRACIÓN DE DATOS</v>
          </cell>
          <cell r="AF554" t="str">
            <v>11.45</v>
          </cell>
          <cell r="AG554" t="str">
            <v>9.15</v>
          </cell>
          <cell r="AH554" t="str">
            <v>1</v>
          </cell>
          <cell r="AI554" t="str">
            <v>201528099990000010000000100051170000100000000</v>
          </cell>
          <cell r="AJ554" t="str">
            <v>ANALISTA</v>
          </cell>
        </row>
        <row r="555">
          <cell r="V555" t="str">
            <v>GUATAPI TORRES GERARDO VICENT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T9224</v>
          </cell>
          <cell r="AA555" t="str">
            <v>CONSERJE EXTERNO</v>
          </cell>
        </row>
        <row r="555">
          <cell r="AD555" t="str">
            <v>3.2.1.1.</v>
          </cell>
          <cell r="AE555" t="str">
            <v>DIRECCIÓN ADMINISTRATIVA</v>
          </cell>
          <cell r="AF555" t="str">
            <v>9.45</v>
          </cell>
          <cell r="AG555" t="str">
            <v>11.15</v>
          </cell>
          <cell r="AH555" t="str">
            <v>1</v>
          </cell>
          <cell r="AI555" t="str">
            <v>201628099990000010000000100051170000100000000</v>
          </cell>
          <cell r="AJ555" t="str">
            <v>CONSERJE EXTERNO</v>
          </cell>
        </row>
        <row r="556">
          <cell r="V556" t="str">
            <v>GUATO TENEPAGUAY CAROLINA SUSANA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IES026</v>
          </cell>
          <cell r="AA556" t="str">
            <v>TECNICO DE CENTRO DE CONTACTO</v>
          </cell>
        </row>
        <row r="556">
          <cell r="AD556" t="str">
            <v>2.2.1.1.4</v>
          </cell>
          <cell r="AE556" t="str">
            <v>DIRECCION DE CONTROL DE OPERACIONES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TECNICO DE CENTRO DE CONTACTO</v>
          </cell>
        </row>
        <row r="557">
          <cell r="V557" t="str">
            <v>GUAYASAMIN CRUZ VICTOR EDUARDO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CO1429</v>
          </cell>
          <cell r="AA557" t="str">
            <v>ANALISTA</v>
          </cell>
        </row>
        <row r="557">
          <cell r="AD557" t="str">
            <v>2.1.1.1.3</v>
          </cell>
          <cell r="AE557" t="str">
            <v>PROYECTO CONSTRUCCION, RECONSTRUCCION, REHABILITACION Y EQUIPAMIENTO DE CENTROS INFANTILES DEL BUEN</v>
          </cell>
          <cell r="AF557" t="str">
            <v>0</v>
          </cell>
          <cell r="AG557" t="str">
            <v>0</v>
          </cell>
          <cell r="AH557" t="str">
            <v>26</v>
          </cell>
          <cell r="AI557" t="str">
            <v>201628099990000560000200100071170000100000000</v>
          </cell>
          <cell r="AJ557" t="str">
            <v>ANALISTA</v>
          </cell>
        </row>
        <row r="558">
          <cell r="V558" t="str">
            <v>GUAYASAMIN NARVAEZ ALIOSKA DE LOS ANGELES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2.1.1.1.3</v>
          </cell>
          <cell r="AE558" t="str">
            <v>PROYECTO CONSTRUCCION, RECONSTRUCCION, REHABILITACION Y EQUIPAMIENTO DE CENTROS INFANTILES DEL BUEN</v>
          </cell>
          <cell r="AF558" t="str">
            <v>11.45</v>
          </cell>
          <cell r="AG558" t="str">
            <v>9.15</v>
          </cell>
          <cell r="AH558" t="str">
            <v>26</v>
          </cell>
          <cell r="AI558" t="str">
            <v>201628099990000560000200100071170000100000000</v>
          </cell>
          <cell r="AJ558" t="str">
            <v>ANALISTA</v>
          </cell>
        </row>
        <row r="559">
          <cell r="V559" t="str">
            <v>GUAYGUACUNDO SIMBAÑA ELVIA ISABE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CO1429</v>
          </cell>
          <cell r="AA559" t="str">
            <v>ANALISTA</v>
          </cell>
        </row>
        <row r="559">
          <cell r="AD559" t="str">
            <v>3.1.3.4.</v>
          </cell>
          <cell r="AE559" t="str">
            <v>DIRECCION DE INFRAESTRUCTURA Y OPERACIONES DE TECNOLOGIAS DE INFORMACION (TI)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628099990000010000000100051170000100000000</v>
          </cell>
          <cell r="AJ559" t="str">
            <v>ANALISTA</v>
          </cell>
        </row>
        <row r="560">
          <cell r="V560" t="str">
            <v>GUAYTA RONQUILLO MARCELO JOS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7</v>
          </cell>
          <cell r="AA560" t="str">
            <v>CONSERJE</v>
          </cell>
          <cell r="AB560" t="str">
            <v>724</v>
          </cell>
          <cell r="AC560" t="str">
            <v>CONSERJE</v>
          </cell>
          <cell r="AD560" t="str">
            <v>3.2.1.2.</v>
          </cell>
          <cell r="AE560" t="str">
            <v>DIRECCIÓN FINANCIER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628099990000010000000100051170000100000000</v>
          </cell>
          <cell r="AJ560" t="str">
            <v>CONSERJE</v>
          </cell>
        </row>
        <row r="561">
          <cell r="V561" t="str">
            <v>GUERRA GUERRA DOLORES DE LOURDES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CO1429</v>
          </cell>
          <cell r="AA561" t="str">
            <v>ANALISTA</v>
          </cell>
        </row>
        <row r="561">
          <cell r="AD561" t="str">
            <v>2.2.1.4.</v>
          </cell>
          <cell r="AE561" t="str">
            <v>DIRECCIÓN DE GESTIÓN DE RIESGOS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</v>
          </cell>
        </row>
        <row r="562">
          <cell r="V562" t="str">
            <v>GUERRERO LOPEZ WILLIAM ESTEBAN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DP1091</v>
          </cell>
          <cell r="AA562" t="str">
            <v>ANALISTA 3</v>
          </cell>
          <cell r="AB562" t="str">
            <v>88</v>
          </cell>
          <cell r="AC562" t="str">
            <v>ANALISTA 3</v>
          </cell>
          <cell r="AD562" t="str">
            <v>3.2.1.1.</v>
          </cell>
          <cell r="AE562" t="str">
            <v>DIRECCIÓN ADMINISTRATIV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NALISTA 3</v>
          </cell>
        </row>
        <row r="563">
          <cell r="V563" t="str">
            <v>GUERRERO NIETO SONIA MIRELL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34</v>
          </cell>
          <cell r="AA563" t="str">
            <v>ANALISTA 1</v>
          </cell>
        </row>
        <row r="563">
          <cell r="AD563" t="str">
            <v>2.2.2.</v>
          </cell>
          <cell r="AE563" t="str">
            <v>SUBSECRETARÍA DE DISCAPACIDADES Y FAMILIA</v>
          </cell>
          <cell r="AF563" t="str">
            <v>11.45</v>
          </cell>
          <cell r="AG563" t="str">
            <v>9.15</v>
          </cell>
          <cell r="AH563" t="str">
            <v>1</v>
          </cell>
          <cell r="AI563" t="str">
            <v>201628099990000010000000100051170000100000000</v>
          </cell>
          <cell r="AJ563" t="str">
            <v>ANALISTA 1</v>
          </cell>
        </row>
        <row r="564">
          <cell r="V564" t="str">
            <v>GUERRERO VARGAS MONICA BEATRIZ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115</v>
          </cell>
          <cell r="AA564" t="str">
            <v>TECNICO</v>
          </cell>
          <cell r="AB564" t="str">
            <v>2775</v>
          </cell>
          <cell r="AC564" t="str">
            <v>TECNICO</v>
          </cell>
          <cell r="AD564" t="str">
            <v>2.1.1.1</v>
          </cell>
          <cell r="AE564" t="str">
            <v>SUBSECRETARIA DE DESARROLLO INFANTIL INTEGRAL</v>
          </cell>
          <cell r="AF564" t="str">
            <v>11.45</v>
          </cell>
          <cell r="AG564" t="str">
            <v>9.15</v>
          </cell>
          <cell r="AH564" t="str">
            <v>1</v>
          </cell>
          <cell r="AI564" t="str">
            <v>201628099990000010000000100051170000100000000</v>
          </cell>
          <cell r="AJ564" t="str">
            <v>TECNICO</v>
          </cell>
        </row>
        <row r="565">
          <cell r="V565" t="str">
            <v>GUERRON CASTILLO LORENA ELIZABETH</v>
          </cell>
          <cell r="W565" t="str">
            <v>PICHINCHA</v>
          </cell>
          <cell r="X565" t="str">
            <v>QUITO</v>
          </cell>
        </row>
        <row r="565">
          <cell r="Z565">
            <v>0</v>
          </cell>
          <cell r="AA565" t="str">
            <v>JEFE DE SEGURIDAD DE LA SRA. MINISTRA</v>
          </cell>
          <cell r="AB565">
            <v>0</v>
          </cell>
        </row>
        <row r="565">
          <cell r="AE565" t="str">
            <v>DESPACHO MINISTERIAL</v>
          </cell>
          <cell r="AF565">
            <v>0</v>
          </cell>
          <cell r="AG565">
            <v>0</v>
          </cell>
        </row>
        <row r="565">
          <cell r="AJ565" t="str">
            <v>JEFE DE SEGURIDAD DE LA SRA. MINISTRA</v>
          </cell>
        </row>
        <row r="566">
          <cell r="V566" t="str">
            <v>GUEVARA ORBE JUAN CARLOS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1429</v>
          </cell>
          <cell r="AA566" t="str">
            <v>ANALISTA</v>
          </cell>
        </row>
        <row r="566">
          <cell r="AD566" t="str">
            <v>3.2.1.4.</v>
          </cell>
          <cell r="AE566" t="str">
            <v>DIRECCIÓN DE ADMINISTRACION DE RECURSOS HUMANOS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</v>
          </cell>
        </row>
        <row r="567">
          <cell r="V567" t="str">
            <v>GUEVARA TRIVIÑO LADY GENESIS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2011</v>
          </cell>
          <cell r="AA567" t="str">
            <v>ASISTENTE</v>
          </cell>
        </row>
        <row r="567">
          <cell r="AD567" t="str">
            <v>2.2.1.</v>
          </cell>
          <cell r="AE567" t="str">
            <v>SUBSECRETARÍA DE PROTECCIÓN ESPECIAL</v>
          </cell>
          <cell r="AF567" t="str">
            <v>11.45</v>
          </cell>
          <cell r="AG567" t="str">
            <v>9.15</v>
          </cell>
          <cell r="AH567" t="str">
            <v>1</v>
          </cell>
          <cell r="AI567" t="str">
            <v>201628099990000010000000100051170000100000000</v>
          </cell>
          <cell r="AJ567" t="str">
            <v>ASISTENTE</v>
          </cell>
        </row>
        <row r="568">
          <cell r="V568" t="str">
            <v>GUILLEN GAIBOR MARIA LORENA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NS3019</v>
          </cell>
          <cell r="AA568" t="str">
            <v>ASESOR 4</v>
          </cell>
        </row>
        <row r="568">
          <cell r="AD568" t="str">
            <v>3.1.2</v>
          </cell>
          <cell r="AE568" t="str">
            <v>COORDINACIÓN GENERAL DE ASESORÍA JURÍDICA</v>
          </cell>
          <cell r="AF568" t="str">
            <v>11.45</v>
          </cell>
          <cell r="AG568" t="str">
            <v>9.15</v>
          </cell>
          <cell r="AH568" t="str">
            <v>1</v>
          </cell>
          <cell r="AI568" t="str">
            <v>201628099990000010000000100051170000100000000</v>
          </cell>
          <cell r="AJ568" t="str">
            <v>ASESOR 4</v>
          </cell>
        </row>
        <row r="569">
          <cell r="V569" t="str">
            <v>GUILLEN NAVARRO ANDREA JACQUELINE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115</v>
          </cell>
          <cell r="AA569" t="str">
            <v>TECNICO</v>
          </cell>
          <cell r="AB569" t="str">
            <v>4495</v>
          </cell>
          <cell r="AC569" t="str">
            <v>TECNICO DE DESARROLLO INFANTIL</v>
          </cell>
          <cell r="AD569" t="str">
            <v>2.1.1.1.</v>
          </cell>
          <cell r="AE569" t="str">
            <v>SUBSECRETARIA DE DESARROLLO INFANTIL INTEGRAL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528099990000010000000100051170000100000000</v>
          </cell>
          <cell r="AJ569" t="str">
            <v>TECNICO</v>
          </cell>
        </row>
        <row r="570">
          <cell r="V570" t="str">
            <v>GUILLEN SALVATIERRA ALEXANDRA NARCISA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NS2009</v>
          </cell>
          <cell r="AA570" t="str">
            <v>DIRECTOR TECNICO DE AREA</v>
          </cell>
          <cell r="AB570" t="str">
            <v>959</v>
          </cell>
          <cell r="AC570" t="str">
            <v>DIRECTOR</v>
          </cell>
          <cell r="AD570" t="str">
            <v>2.2.1.3.1</v>
          </cell>
          <cell r="AE570" t="str">
            <v>DIRECCION DE ACOMPAÑAMIENTO FAMILIAR</v>
          </cell>
          <cell r="AF570" t="str">
            <v>11.45</v>
          </cell>
          <cell r="AG570" t="str">
            <v>9.15</v>
          </cell>
          <cell r="AH570" t="str">
            <v>1</v>
          </cell>
          <cell r="AI570" t="str">
            <v>201628099990000010000000100051170000100000000</v>
          </cell>
          <cell r="AJ570" t="str">
            <v>DIRECTOR TECNICO DE AREA</v>
          </cell>
        </row>
        <row r="571">
          <cell r="V571" t="str">
            <v>GUIRACOCHA BARRIGA KETTY JORDANA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1429</v>
          </cell>
          <cell r="AA571" t="str">
            <v>ANALISTA</v>
          </cell>
          <cell r="AB571" t="str">
            <v>68</v>
          </cell>
          <cell r="AC571" t="str">
            <v>ANALISTA</v>
          </cell>
          <cell r="AD571" t="str">
            <v>2.1.1.1</v>
          </cell>
          <cell r="AE571" t="str">
            <v>DIRECCIÓN DE POLÍTICAS DE DESARROLLO INFANTIL INTEGRAL</v>
          </cell>
          <cell r="AF571" t="str">
            <v>11.45</v>
          </cell>
          <cell r="AG571" t="str">
            <v>9.15</v>
          </cell>
          <cell r="AH571" t="str">
            <v>21</v>
          </cell>
          <cell r="AI571" t="str">
            <v>201528099990000560000000100051170000100000000</v>
          </cell>
          <cell r="AJ571" t="str">
            <v>ANALISTA</v>
          </cell>
        </row>
        <row r="572">
          <cell r="V572" t="str">
            <v>GUTIERREZ DEL BARCO SARA MERCEDES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26</v>
          </cell>
          <cell r="AA572" t="str">
            <v>TECNICO DE CENTRO DE CONTACTO</v>
          </cell>
        </row>
        <row r="572">
          <cell r="AD572" t="str">
            <v>2.2.1.1.4</v>
          </cell>
          <cell r="AE572" t="str">
            <v>DIRECCION DE CONTROL DE OPERACIONE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628099990000010000000100051170000100000000</v>
          </cell>
          <cell r="AJ572" t="str">
            <v>TECNICO DE CENTRO DE CONTACTO</v>
          </cell>
        </row>
        <row r="573">
          <cell r="V573" t="str">
            <v>GUTIERREZ SANDOVAL TANIA FERNAND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UEC019</v>
          </cell>
          <cell r="AA573" t="str">
            <v>ANALISTA DE INVESTIGACION 3</v>
          </cell>
          <cell r="AB573" t="str">
            <v>4236</v>
          </cell>
          <cell r="AC573" t="str">
            <v>ANALISTA DE INVESTIGACION 3</v>
          </cell>
          <cell r="AD573" t="str">
            <v>3.1.2.1.</v>
          </cell>
          <cell r="AE573" t="str">
            <v>DIRECCION DE INVESTIGACION Y ANALISIS</v>
          </cell>
          <cell r="AF573" t="str">
            <v>11.45</v>
          </cell>
          <cell r="AG573" t="str">
            <v>9.15</v>
          </cell>
          <cell r="AH573" t="str">
            <v>1</v>
          </cell>
          <cell r="AI573" t="str">
            <v>201528099990000010000000100051170000100000000</v>
          </cell>
          <cell r="AJ573" t="str">
            <v>ANALISTA DE INVESTIGACION 3</v>
          </cell>
        </row>
        <row r="574">
          <cell r="V574" t="str">
            <v>GUZMAN ALARCON NATALI KARI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CO115</v>
          </cell>
          <cell r="AA574" t="str">
            <v>TECNICO</v>
          </cell>
          <cell r="AB574" t="str">
            <v>4495</v>
          </cell>
          <cell r="AC574" t="str">
            <v>TECNICO DE DESARROLLO INFANTIL</v>
          </cell>
          <cell r="AD574" t="str">
            <v>2.1.1.1.</v>
          </cell>
          <cell r="AE574" t="str">
            <v>SUBSECRETARIA DE DESARROLLO INFANTIL INTEGRAL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</v>
          </cell>
        </row>
        <row r="575">
          <cell r="V575" t="str">
            <v>HACHI CARDENAS ALEXANDRA ELIZABETH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DP1091</v>
          </cell>
          <cell r="AA575" t="str">
            <v>ANALISTA 3</v>
          </cell>
        </row>
        <row r="575">
          <cell r="AD575" t="str">
            <v>2.2.1.</v>
          </cell>
          <cell r="AE575" t="str">
            <v>SUBSECRETARÍA DE PROTECCIÓN ESPECIAL</v>
          </cell>
          <cell r="AF575" t="str">
            <v>11.45</v>
          </cell>
          <cell r="AG575" t="str">
            <v>9.15</v>
          </cell>
          <cell r="AH575" t="str">
            <v>1</v>
          </cell>
          <cell r="AI575" t="str">
            <v>201628099990000010000000100051170000100000000</v>
          </cell>
          <cell r="AJ575" t="str">
            <v>ANALISTA 3</v>
          </cell>
        </row>
        <row r="576">
          <cell r="V576" t="str">
            <v>HARNISTH UBIDIA FANNY DOLOR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V13</v>
          </cell>
          <cell r="AA576" t="str">
            <v>SERVIDOR PUBLICO 7</v>
          </cell>
          <cell r="AB576" t="str">
            <v>68</v>
          </cell>
          <cell r="AC576" t="str">
            <v>ANALISTA</v>
          </cell>
          <cell r="AD576" t="str">
            <v>3.2.1.4.</v>
          </cell>
          <cell r="AE576" t="str">
            <v>DIRECCIÓN DE ADMINISTRACION DE RECURSOS HUMANOS</v>
          </cell>
          <cell r="AF576" t="str">
            <v>11.45</v>
          </cell>
          <cell r="AG576" t="str">
            <v>9.15</v>
          </cell>
          <cell r="AH576" t="str">
            <v>1</v>
          </cell>
          <cell r="AI576" t="str">
            <v>201628099990000010000000100051170000100000000</v>
          </cell>
          <cell r="AJ576" t="str">
            <v>SERVIDOR PUBLICO 7</v>
          </cell>
        </row>
        <row r="577">
          <cell r="V577" t="str">
            <v>HARO DELGADO LORENA MARI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2.1.1.3.3</v>
          </cell>
          <cell r="AE577" t="str">
            <v>PROYECTO AMPLIACION DE CAPACIDADES DE LAS PERSONAS CON DISCAPACIDAD Y FAMLS EXIG DERC - ATENC DOMC</v>
          </cell>
          <cell r="AF577" t="str">
            <v>11.45</v>
          </cell>
          <cell r="AG577" t="str">
            <v>9.15</v>
          </cell>
          <cell r="AH577" t="str">
            <v>29</v>
          </cell>
          <cell r="AI577" t="str">
            <v>201628099990000590000100200071170000100000000</v>
          </cell>
          <cell r="AJ577" t="str">
            <v>ANALISTA</v>
          </cell>
        </row>
        <row r="578">
          <cell r="V578" t="str">
            <v>HARO MORALES BLANCA AMERIC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2011</v>
          </cell>
          <cell r="AA578" t="str">
            <v>ASISTENTE</v>
          </cell>
        </row>
        <row r="578">
          <cell r="AD578" t="str">
            <v>2.4.1.</v>
          </cell>
          <cell r="AE578" t="str">
            <v>SUBSECRETARÍA DE INCLUSIÓN ECONÓMICA Y MOVILIDAD SOCIAL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ASISTENTE</v>
          </cell>
        </row>
        <row r="579">
          <cell r="V579" t="str">
            <v>HARO RAMOS HOMAR FERNANDO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2011</v>
          </cell>
          <cell r="AA579" t="str">
            <v>ASISTENTE</v>
          </cell>
        </row>
        <row r="579">
          <cell r="AD579" t="str">
            <v>2.2.2.</v>
          </cell>
          <cell r="AE579" t="str">
            <v>SUBSECRETARÍA DE DISCAPACIDADES Y FAMILIA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SISTENTE</v>
          </cell>
        </row>
        <row r="580">
          <cell r="V580" t="str">
            <v>HARO RUIZ SILVANA JACQUELINE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NS5021</v>
          </cell>
          <cell r="AA580" t="str">
            <v>ASESOR DE MINISTRO</v>
          </cell>
          <cell r="AB580" t="str">
            <v>4429</v>
          </cell>
          <cell r="AC580" t="str">
            <v>ASESOR MINISTERIAL</v>
          </cell>
          <cell r="AD580" t="str">
            <v>1</v>
          </cell>
          <cell r="AE580" t="str">
            <v>DESPACHO MINISTER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628099990000010000000100051170000100000000</v>
          </cell>
          <cell r="AJ580" t="str">
            <v>ASESOR DE MINISTRO</v>
          </cell>
        </row>
        <row r="581">
          <cell r="V581" t="str">
            <v>HEREDIA AVILA JONATHAN VICENT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IESS047</v>
          </cell>
          <cell r="AA581" t="str">
            <v>AUXILIAR DE SERVICIOS GENERALES</v>
          </cell>
          <cell r="AB581" t="str">
            <v>546</v>
          </cell>
          <cell r="AC581" t="str">
            <v>AUXILIAR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628099990000010000000100051170000100000000</v>
          </cell>
          <cell r="AJ581" t="str">
            <v>AUXILIAR DE SERVICIOS GENERALES</v>
          </cell>
        </row>
        <row r="582">
          <cell r="V582" t="str">
            <v>HEREDIA CALDERON JEANETTE MARICEL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V13</v>
          </cell>
          <cell r="AA582" t="str">
            <v>SERVIDOR PUBLICO 7</v>
          </cell>
          <cell r="AB582" t="str">
            <v>4278</v>
          </cell>
          <cell r="AC582" t="str">
            <v>MEDICO ESPECIALISTA PLAN ECUADOR SALUDABLE  8HD</v>
          </cell>
          <cell r="AD582" t="str">
            <v>3.2.1.4.</v>
          </cell>
          <cell r="AE582" t="str">
            <v>DIRECCIÓN DE ADMINISTRACION DE RECURSOS HUMANOS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SERVIDOR PUBLICO 7</v>
          </cell>
        </row>
        <row r="583">
          <cell r="V583" t="str">
            <v>HEREDIA ENRIQUEZ PAOLA FERNANDA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DP1091</v>
          </cell>
          <cell r="AA583" t="str">
            <v>ANALISTA 3</v>
          </cell>
        </row>
        <row r="583">
          <cell r="AD583" t="str">
            <v>3.2.1.1.</v>
          </cell>
          <cell r="AE583" t="str">
            <v>DIRECCIÓN ADMINISTRATIVA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ANALISTA 3</v>
          </cell>
        </row>
        <row r="584">
          <cell r="V584" t="str">
            <v>HEREDIA FLORES JOSE LUIS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CT9223</v>
          </cell>
          <cell r="AA584" t="str">
            <v>CONDUCTOR ADMINISTRATIVO</v>
          </cell>
        </row>
        <row r="584">
          <cell r="AD584" t="str">
            <v>3.2.1.1</v>
          </cell>
          <cell r="AE584" t="str">
            <v>DIRECCIÓN ADMINISTRATIVA</v>
          </cell>
          <cell r="AF584" t="str">
            <v>9.45</v>
          </cell>
          <cell r="AG584" t="str">
            <v>11.15</v>
          </cell>
          <cell r="AH584" t="str">
            <v>1</v>
          </cell>
          <cell r="AI584" t="str">
            <v>201628099990000010000000100051170000100000000</v>
          </cell>
          <cell r="AJ584" t="str">
            <v>CONDUCTOR ADMINISTRATIVO</v>
          </cell>
        </row>
        <row r="585">
          <cell r="V585" t="str">
            <v>HERNANDEZ CHAVEZ CARMEN DE LOS ANGEL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V6</v>
          </cell>
          <cell r="AA585" t="str">
            <v>SERVIDOR PUBLICO DE APOYO 4</v>
          </cell>
          <cell r="AB585" t="str">
            <v>440</v>
          </cell>
          <cell r="AC585" t="str">
            <v>ASISTENTE DE PLANIFICACION</v>
          </cell>
          <cell r="AD585" t="str">
            <v>1</v>
          </cell>
          <cell r="AE585" t="str">
            <v>DESPACHO MINISTERIAL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SERVIDOR PUBLICO DE APOYO 4</v>
          </cell>
        </row>
        <row r="586">
          <cell r="V586" t="str">
            <v>HERNANDEZ MOSQUERA YOLANDA GUADALUPE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1429</v>
          </cell>
          <cell r="AA586" t="str">
            <v>ANALISTA</v>
          </cell>
        </row>
        <row r="586">
          <cell r="AD586" t="str">
            <v>2.1.1.2.1.</v>
          </cell>
          <cell r="AE586" t="str">
            <v>DIRECCIÓN DE LA JUVENTUD Y ADOLESCENCIA</v>
          </cell>
          <cell r="AF586" t="str">
            <v>11.45</v>
          </cell>
          <cell r="AG586" t="str">
            <v>9.15</v>
          </cell>
          <cell r="AH586" t="str">
            <v>22</v>
          </cell>
          <cell r="AI586" t="str">
            <v>201628099990000600000000100051170000100000000</v>
          </cell>
          <cell r="AJ586" t="str">
            <v>ANALISTA</v>
          </cell>
        </row>
        <row r="587">
          <cell r="V587" t="str">
            <v>HERRERA BASTIDAS MARITZA SOLANGE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CO1429</v>
          </cell>
          <cell r="AA587" t="str">
            <v>ANALISTA</v>
          </cell>
        </row>
        <row r="587">
          <cell r="AD587" t="str">
            <v>1</v>
          </cell>
          <cell r="AE587" t="str">
            <v>DESPACHO MINISTERIAL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NALISTA</v>
          </cell>
        </row>
        <row r="588">
          <cell r="V588" t="str">
            <v>HERRERA CELI WALTER FRANCISC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T9224</v>
          </cell>
          <cell r="AA588" t="str">
            <v>CONSERJE EXTERNO</v>
          </cell>
        </row>
        <row r="588">
          <cell r="AD588" t="str">
            <v>3.2.1.1</v>
          </cell>
          <cell r="AE588" t="str">
            <v>DIRECCIÓN ADMINISTRATIVA</v>
          </cell>
          <cell r="AF588" t="str">
            <v>9.45</v>
          </cell>
          <cell r="AG588" t="str">
            <v>11.15</v>
          </cell>
          <cell r="AH588" t="str">
            <v>1</v>
          </cell>
          <cell r="AI588" t="str">
            <v>201628099990000010000000100051170000100000000</v>
          </cell>
          <cell r="AJ588" t="str">
            <v>CONSERJE EXTERNO</v>
          </cell>
        </row>
        <row r="589">
          <cell r="V589" t="str">
            <v>HERRERA CEVALLOS MONICA ELIZABETH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CO1429</v>
          </cell>
          <cell r="AA589" t="str">
            <v>ANALISTA</v>
          </cell>
        </row>
        <row r="589">
          <cell r="AD589" t="str">
            <v>2.1.1.4.6</v>
          </cell>
          <cell r="AE589" t="str">
            <v>PROYECTO IMPLEMENTAR ESTRATEGIAS Y SERVICIOS DE PREVENCION Y PROTECCION ESPECIAL EN EL CICLO DE VIDA</v>
          </cell>
          <cell r="AF589" t="str">
            <v>11.45</v>
          </cell>
          <cell r="AG589" t="str">
            <v>9.15</v>
          </cell>
          <cell r="AH589" t="str">
            <v>23</v>
          </cell>
          <cell r="AI589" t="str">
            <v>201628099990000550000100400071170000100000000</v>
          </cell>
          <cell r="AJ589" t="str">
            <v>ANALISTA</v>
          </cell>
        </row>
        <row r="590">
          <cell r="V590" t="str">
            <v>HERRERA ROSERO JUAN CARLOS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3340</v>
          </cell>
          <cell r="AC590" t="str">
            <v>ANALISTA DE EVALUACION 1</v>
          </cell>
          <cell r="AD590" t="str">
            <v>3.1.3.3.</v>
          </cell>
          <cell r="AE590" t="str">
            <v>DIRECCIÓN DE EVALUACIÓN DE LA CALIDAD DE LOS SERVICIOS</v>
          </cell>
          <cell r="AF590" t="str">
            <v>11.45</v>
          </cell>
          <cell r="AG590" t="str">
            <v>9.15</v>
          </cell>
          <cell r="AH590" t="str">
            <v>1</v>
          </cell>
          <cell r="AI590" t="str">
            <v>201528099990000010000000100051170000100000000</v>
          </cell>
          <cell r="AJ590" t="str">
            <v>ANALISTA</v>
          </cell>
        </row>
        <row r="591">
          <cell r="V591" t="str">
            <v>HERRERA RUIZ DENIS GI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CO149</v>
          </cell>
          <cell r="AA591" t="str">
            <v>ABOGADO</v>
          </cell>
        </row>
        <row r="591">
          <cell r="AD591" t="str">
            <v>3.1.2.2</v>
          </cell>
          <cell r="AE591" t="str">
            <v>DIRECCIÓN DE PATROCINIO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ABOGADO</v>
          </cell>
        </row>
        <row r="592">
          <cell r="V592" t="str">
            <v>HERRERA SACA EDISON EFRE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1429</v>
          </cell>
          <cell r="AA592" t="str">
            <v>ANALISTA</v>
          </cell>
          <cell r="AB592" t="str">
            <v>68</v>
          </cell>
          <cell r="AC592" t="str">
            <v>ANALISTA</v>
          </cell>
          <cell r="AD592" t="str">
            <v>1</v>
          </cell>
          <cell r="AE592" t="str">
            <v>DESPACHO MINISTERIAL</v>
          </cell>
          <cell r="AF592" t="str">
            <v>11.45</v>
          </cell>
          <cell r="AG592" t="str">
            <v>9.15</v>
          </cell>
          <cell r="AH592" t="str">
            <v>1</v>
          </cell>
          <cell r="AI592" t="str">
            <v>201528099990000010000000100051170000100000000</v>
          </cell>
          <cell r="AJ592" t="str">
            <v>ANALISTA</v>
          </cell>
        </row>
        <row r="593">
          <cell r="V593" t="str">
            <v>HERRERA TELLO ALEXANDER VINICIO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RL090</v>
          </cell>
          <cell r="AA593" t="str">
            <v>ANALISTA DE RELACIONES INTERNACIONALES</v>
          </cell>
        </row>
        <row r="593">
          <cell r="AD593" t="str">
            <v>3.1.5</v>
          </cell>
          <cell r="AE593" t="str">
            <v>DIRECCION DE RELACIONES Y COOPERACION INTERNACIONAL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628099990000010000000100051170000100000000</v>
          </cell>
          <cell r="AJ593" t="str">
            <v>ANALISTA DE RELACIONES INTERNACIONALES</v>
          </cell>
        </row>
        <row r="594">
          <cell r="V594" t="str">
            <v>HIDALGO ARROYO MARIANA DE JESUS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7</v>
          </cell>
          <cell r="AA594" t="str">
            <v>CONSERJE</v>
          </cell>
        </row>
        <row r="594">
          <cell r="AD594" t="str">
            <v>3.2.1.1</v>
          </cell>
          <cell r="AE594" t="str">
            <v>DIRECCIÓN ADMINISTRATIVA</v>
          </cell>
          <cell r="AF594" t="str">
            <v>0</v>
          </cell>
          <cell r="AG594" t="str">
            <v>0</v>
          </cell>
          <cell r="AH594" t="str">
            <v>30</v>
          </cell>
          <cell r="AI594" t="str">
            <v>201628099990000010000000100058170100100000000</v>
          </cell>
          <cell r="AJ594" t="str">
            <v>CONSERJE</v>
          </cell>
        </row>
        <row r="595">
          <cell r="V595" t="str">
            <v>HIDALGO BELTRAN DAVID ALEJANDR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CO1429</v>
          </cell>
          <cell r="AA595" t="str">
            <v>ANALISTA</v>
          </cell>
        </row>
        <row r="595">
          <cell r="AD595" t="str">
            <v>2.1.1.1.5</v>
          </cell>
          <cell r="AE595" t="str">
            <v>PROYECTO ESTRATEGIA DE MEJORAMIENTO DEL TALENTO HUMANO DE LOS SERVICIOS DE DESARROLLO INFANTIL</v>
          </cell>
          <cell r="AF595" t="str">
            <v>0</v>
          </cell>
          <cell r="AG595" t="str">
            <v>0</v>
          </cell>
          <cell r="AH595" t="str">
            <v>25</v>
          </cell>
          <cell r="AI595" t="str">
            <v>201628099990000560000100200071170000100000000</v>
          </cell>
          <cell r="AJ595" t="str">
            <v>ANALISTA</v>
          </cell>
        </row>
        <row r="596">
          <cell r="V596" t="str">
            <v>HIDALGO CEVALLOS MARCIA TAMARA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2011</v>
          </cell>
          <cell r="AA596" t="str">
            <v>ASISTENTE</v>
          </cell>
          <cell r="AB596" t="str">
            <v>456</v>
          </cell>
          <cell r="AC596" t="str">
            <v>ASISTENTE DE SECRETARIA GENERAL</v>
          </cell>
          <cell r="AD596" t="str">
            <v>3.1.8</v>
          </cell>
          <cell r="AE596" t="str">
            <v>DIRECCIÓN DE SECRETARÍA GENERAL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ASISTENTE</v>
          </cell>
        </row>
        <row r="597">
          <cell r="V597" t="str">
            <v>HIDALGO CHAUCA STEFANNY VIVIANA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1.5</v>
          </cell>
          <cell r="AE597" t="str">
            <v>PROYECTO ESTRATEGIA DE MEJORAMIENTO DEL TALENTO HUMANO DE LOS SERVICIOS DE DESARROLLO INFANTIL</v>
          </cell>
          <cell r="AF597" t="str">
            <v>11.45</v>
          </cell>
          <cell r="AG597" t="str">
            <v>9.15</v>
          </cell>
          <cell r="AH597" t="str">
            <v>25</v>
          </cell>
          <cell r="AI597" t="str">
            <v>201628099990000560000100200071170000100000000</v>
          </cell>
          <cell r="AJ597" t="str">
            <v>ANALISTA</v>
          </cell>
        </row>
        <row r="598">
          <cell r="V598" t="str">
            <v>HIDALGO FERRIN SOFIA CAROLIN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NS5021</v>
          </cell>
          <cell r="AA598" t="str">
            <v>ASESOR DE MINISTRO</v>
          </cell>
        </row>
        <row r="598">
          <cell r="AD598" t="str">
            <v>1</v>
          </cell>
          <cell r="AE598" t="str">
            <v>DESPACHO MINISTER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ESOR DE MINISTRO</v>
          </cell>
        </row>
        <row r="599">
          <cell r="V599" t="str">
            <v>HIDALGO GERMAN DANIEL RUBEN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V6</v>
          </cell>
          <cell r="AA599" t="str">
            <v>SERVIDOR PUBLICO DE APOYO 4</v>
          </cell>
          <cell r="AB599" t="str">
            <v>68</v>
          </cell>
          <cell r="AC599" t="str">
            <v>ANALISTA</v>
          </cell>
          <cell r="AD599" t="str">
            <v>3.1.7.</v>
          </cell>
          <cell r="AE599" t="str">
            <v>DIRECCIÓN DE SECRETARÍA GENERAL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528099990000010000000100051170000100000000</v>
          </cell>
          <cell r="AJ599" t="str">
            <v>SERVIDOR PUBLICO DE APOYO 4</v>
          </cell>
        </row>
        <row r="600">
          <cell r="V600" t="str">
            <v>HIDALGO MULLO GLORIA DEL CARMEN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CO149</v>
          </cell>
          <cell r="AA600" t="str">
            <v>ABOGADO</v>
          </cell>
        </row>
        <row r="600">
          <cell r="AD600" t="str">
            <v>3.1.2.3</v>
          </cell>
          <cell r="AE600" t="str">
            <v>DIRECCIÓN DE ORGANIZACIONES SOCIALES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BOGADO</v>
          </cell>
        </row>
        <row r="601">
          <cell r="V601" t="str">
            <v>HIDALGO PAUCAR TERESA MARIA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CO1429</v>
          </cell>
          <cell r="AA601" t="str">
            <v>ANALISTA</v>
          </cell>
        </row>
        <row r="601">
          <cell r="AD601" t="str">
            <v>2.1.1.3.5</v>
          </cell>
          <cell r="AE601" t="str">
            <v>PROYECTO FORTALECIMIENTO DE SERVICIOS INCLUSIVOS Y REDES DE APOYO PARA PERSONAS CON DISCAPACIDAD EN</v>
          </cell>
          <cell r="AF601" t="str">
            <v>0</v>
          </cell>
          <cell r="AG601" t="str">
            <v>0</v>
          </cell>
          <cell r="AH601" t="str">
            <v>31</v>
          </cell>
          <cell r="AI601" t="str">
            <v>201628099990000590000200100071170000100000000</v>
          </cell>
          <cell r="AJ601" t="str">
            <v>ANALISTA</v>
          </cell>
        </row>
        <row r="602">
          <cell r="V602" t="str">
            <v>HIDALGO PILA NORMA NARCIS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1429</v>
          </cell>
          <cell r="AA602" t="str">
            <v>ANALISTA</v>
          </cell>
        </row>
        <row r="602">
          <cell r="AD602" t="str">
            <v>2.1.1.1.2.</v>
          </cell>
          <cell r="AE602" t="str">
            <v>DIRECCION DE SERVICIOS DE ATENCION DOMICILIARIA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ANALISTA</v>
          </cell>
        </row>
        <row r="603">
          <cell r="V603" t="str">
            <v>HIDALGO RAMIREZ LUIS SEBASTIAN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CO2011</v>
          </cell>
          <cell r="AA603" t="str">
            <v>ASISTENTE</v>
          </cell>
        </row>
        <row r="603">
          <cell r="AD603" t="str">
            <v>2.2.1.1.1</v>
          </cell>
          <cell r="AE603" t="str">
            <v>DIRECCIÓN DE ADMINISTRACIÓN DE DATOS</v>
          </cell>
          <cell r="AF603" t="str">
            <v>11.45</v>
          </cell>
          <cell r="AG603" t="str">
            <v>9.15</v>
          </cell>
          <cell r="AH603" t="str">
            <v>18</v>
          </cell>
          <cell r="AI603" t="str">
            <v>201628099990000570000001000051170000100000000</v>
          </cell>
          <cell r="AJ603" t="str">
            <v>ASISTENTE</v>
          </cell>
        </row>
        <row r="604">
          <cell r="V604" t="str">
            <v>HIDALGO VACA IRMA YOLANDA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026</v>
          </cell>
          <cell r="AA604" t="str">
            <v>TECNICO DE CENTRO DE CONTACTO</v>
          </cell>
        </row>
        <row r="604">
          <cell r="AD604" t="str">
            <v>2.2.1.1.4</v>
          </cell>
          <cell r="AE604" t="str">
            <v>DIRECCION DE CONTROL DE OPERACIONES</v>
          </cell>
          <cell r="AF604" t="str">
            <v>11.45</v>
          </cell>
          <cell r="AG604" t="str">
            <v>9.15</v>
          </cell>
          <cell r="AH604" t="str">
            <v>1</v>
          </cell>
          <cell r="AI604" t="str">
            <v>201628099990000010000000100051170000100000000</v>
          </cell>
          <cell r="AJ604" t="str">
            <v>TECNICO DE CENTRO DE CONTACTO</v>
          </cell>
        </row>
        <row r="605">
          <cell r="V605" t="str">
            <v>HIDROVO GANCHOZO HERMOGENES ALEJANDR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F131</v>
          </cell>
          <cell r="AA605" t="str">
            <v>ASESOR 3</v>
          </cell>
        </row>
        <row r="605">
          <cell r="AD605" t="str">
            <v>1</v>
          </cell>
          <cell r="AE605" t="str">
            <v>DESPACHO MINISTERIAL</v>
          </cell>
          <cell r="AF605" t="str">
            <v>11.45</v>
          </cell>
          <cell r="AG605" t="str">
            <v>9.15</v>
          </cell>
          <cell r="AH605" t="str">
            <v>1</v>
          </cell>
          <cell r="AI605" t="str">
            <v>201628099990000010000000100051170000100000000</v>
          </cell>
          <cell r="AJ605" t="str">
            <v>ASESOR 3</v>
          </cell>
        </row>
        <row r="606">
          <cell r="V606" t="str">
            <v>HIDROVO LUPERA ANA PATRICIA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1429</v>
          </cell>
          <cell r="AA606" t="str">
            <v>ANALISTA</v>
          </cell>
        </row>
        <row r="606">
          <cell r="AD606" t="str">
            <v>3.1.1.1</v>
          </cell>
          <cell r="AE606" t="str">
            <v>DIRECCION DE INVESTIGACION Y ANALISIS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ANALISTA</v>
          </cell>
        </row>
        <row r="607">
          <cell r="V607" t="str">
            <v>HIDROVO VELEZ JOSE STALIN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E159</v>
          </cell>
          <cell r="AA607" t="str">
            <v>ASISTENTE DE PATROCINIO</v>
          </cell>
        </row>
        <row r="607">
          <cell r="AD607" t="str">
            <v>3.1.2.1</v>
          </cell>
          <cell r="AE607" t="str">
            <v>DIRECCIÓN DE ASESORÍA JURÍDICA Y DESARROLLO NORMATIVO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628099990000010000000100051170000100000000</v>
          </cell>
          <cell r="AJ607" t="str">
            <v>ASISTENTE DE PATROCINIO</v>
          </cell>
        </row>
        <row r="608">
          <cell r="V608" t="str">
            <v>HINOJOSA LARCO JUAN CARLOS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2011</v>
          </cell>
          <cell r="AA608" t="str">
            <v>ASISTENTE</v>
          </cell>
        </row>
        <row r="608">
          <cell r="AD608" t="str">
            <v>2.1.1.4.6</v>
          </cell>
          <cell r="AE608" t="str">
            <v>PROYECTO IMPLEMENTAR ESTRATEGIAS Y SERVICIOS DE PREVENCION Y PROTECCION ESPECIAL EN EL CICLO DE VIDA</v>
          </cell>
          <cell r="AF608" t="str">
            <v>11.45</v>
          </cell>
          <cell r="AG608" t="str">
            <v>9.15</v>
          </cell>
          <cell r="AH608" t="str">
            <v>23</v>
          </cell>
          <cell r="AI608" t="str">
            <v>201628099990000550000100400071170000100000000</v>
          </cell>
          <cell r="AJ608" t="str">
            <v>ASISTENTE</v>
          </cell>
        </row>
        <row r="609">
          <cell r="V609" t="str">
            <v>HOPPE QUIÑONEZ SANDRA GENOVEVA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NS2009</v>
          </cell>
          <cell r="AA609" t="str">
            <v>DIRECTOR TECNICO DE AREA</v>
          </cell>
        </row>
        <row r="609">
          <cell r="AD609" t="str">
            <v>3.1.6</v>
          </cell>
          <cell r="AE609" t="str">
            <v>DIRECCION DE PARTICIPACION CIUDADANA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DIRECTOR TECNICO DE AREA</v>
          </cell>
        </row>
        <row r="610">
          <cell r="V610" t="str">
            <v>HURTADO CAJAS MARIA EUGENIA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O2034</v>
          </cell>
          <cell r="AA610" t="str">
            <v>ANALISTA 1</v>
          </cell>
          <cell r="AB610" t="str">
            <v>69</v>
          </cell>
          <cell r="AC610" t="str">
            <v>ANALISTA 1</v>
          </cell>
          <cell r="AD610" t="str">
            <v>3.2.1.4.</v>
          </cell>
          <cell r="AE610" t="str">
            <v>DIRECCIÓN DE TALENTO HUMANO</v>
          </cell>
          <cell r="AF610" t="str">
            <v>11.45</v>
          </cell>
          <cell r="AG610" t="str">
            <v>9.15</v>
          </cell>
          <cell r="AH610" t="str">
            <v>1</v>
          </cell>
          <cell r="AI610" t="str">
            <v>201528099990000010000000100051170000100000000</v>
          </cell>
          <cell r="AJ610" t="str">
            <v>ANALISTA 1</v>
          </cell>
        </row>
        <row r="611">
          <cell r="V611" t="str">
            <v>IGLESIAS CONTRERAS JUAN CARLO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2.1.3.2</v>
          </cell>
          <cell r="AE611" t="str">
            <v>DIRECCIÓN DE CORRESPONSABILIDAD</v>
          </cell>
          <cell r="AF611" t="str">
            <v>11.45</v>
          </cell>
          <cell r="AG611" t="str">
            <v>9.15</v>
          </cell>
          <cell r="AH611" t="str">
            <v>19</v>
          </cell>
          <cell r="AI611" t="str">
            <v>201628099990000570000001100051170000100000000</v>
          </cell>
          <cell r="AJ611" t="str">
            <v>ANALISTA</v>
          </cell>
        </row>
        <row r="612">
          <cell r="V612" t="str">
            <v>IMBAQUINGO IMBAQUINGO INES LUZMILA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68</v>
          </cell>
          <cell r="AC612" t="str">
            <v>ANALISTA</v>
          </cell>
          <cell r="AD612" t="str">
            <v>3.2.1.1.</v>
          </cell>
          <cell r="AE612" t="str">
            <v>DIRECCIÓN ADMINISTRATIVA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628099990000010000000100051170000100000000</v>
          </cell>
          <cell r="AJ612" t="str">
            <v>ANALISTA</v>
          </cell>
        </row>
        <row r="613">
          <cell r="V613" t="str">
            <v>INDACOCHEA SOLEDISPA ERIKA LISETH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2011</v>
          </cell>
          <cell r="AA613" t="str">
            <v>ASISTENTE</v>
          </cell>
        </row>
        <row r="613">
          <cell r="AD613" t="str">
            <v>3.1.6</v>
          </cell>
          <cell r="AE613" t="str">
            <v>DIRECCION DE PARTICIPACION CIUDADANA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SISTENTE</v>
          </cell>
        </row>
        <row r="614">
          <cell r="V614" t="str">
            <v>INTRIAGO OCHOA ZONIA PAQUIT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2011</v>
          </cell>
          <cell r="AA614" t="str">
            <v>ASISTENTE</v>
          </cell>
        </row>
        <row r="614">
          <cell r="AD614" t="str">
            <v>2.4.1.</v>
          </cell>
          <cell r="AE614" t="str">
            <v>SUBSECRETARÍA DE INCLUSIÓN ECONÓMICA Y MOVILIDAD SOC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628099990000010000000100051170000100000000</v>
          </cell>
          <cell r="AJ614" t="str">
            <v>ASISTENTE</v>
          </cell>
        </row>
        <row r="615">
          <cell r="V615" t="str">
            <v>IÑIGUEZ APOLO LENIN MAUR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CO1429</v>
          </cell>
          <cell r="AA615" t="str">
            <v>ANALISTA</v>
          </cell>
        </row>
        <row r="615">
          <cell r="AD615" t="str">
            <v>2.1.1.2.1.</v>
          </cell>
          <cell r="AE615" t="str">
            <v>DIRECCIÓN DE LA JUVENTUD Y ADOLESCENCIA</v>
          </cell>
          <cell r="AF615" t="str">
            <v>11.45</v>
          </cell>
          <cell r="AG615" t="str">
            <v>9.15</v>
          </cell>
          <cell r="AH615" t="str">
            <v>22</v>
          </cell>
          <cell r="AI615" t="str">
            <v>201628099990000600000000100051170000100000000</v>
          </cell>
          <cell r="AJ615" t="str">
            <v>ANALISTA</v>
          </cell>
        </row>
        <row r="616">
          <cell r="V616" t="str">
            <v>IÑIGUEZ SALAZAR CARLOTA DEL CARMEN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DP1091</v>
          </cell>
          <cell r="AA616" t="str">
            <v>ANALISTA 3</v>
          </cell>
          <cell r="AB616" t="str">
            <v>68</v>
          </cell>
          <cell r="AC616" t="str">
            <v>ANALISTA</v>
          </cell>
          <cell r="AD616" t="str">
            <v>2.4.1.</v>
          </cell>
          <cell r="AE616" t="str">
            <v>SUBSECRETARÍA DE INCLUSIÓN ECONÓMICA Y MOVILIDAD SOCIAL</v>
          </cell>
          <cell r="AF616" t="str">
            <v>11.45</v>
          </cell>
          <cell r="AG616" t="str">
            <v>9.15</v>
          </cell>
          <cell r="AH616" t="str">
            <v>1</v>
          </cell>
          <cell r="AI616" t="str">
            <v>201628099990000010000000100051170000100000000</v>
          </cell>
          <cell r="AJ616" t="str">
            <v>ANALISTA 3</v>
          </cell>
        </row>
        <row r="617">
          <cell r="V617" t="str">
            <v>ITURRALDE BLACIO PABLO FIDEL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F131</v>
          </cell>
          <cell r="AA617" t="str">
            <v>ASESOR 3</v>
          </cell>
          <cell r="AB617" t="str">
            <v>317</v>
          </cell>
          <cell r="AC617" t="str">
            <v>ASESOR 3</v>
          </cell>
          <cell r="AD617" t="str">
            <v>1</v>
          </cell>
          <cell r="AE617" t="str">
            <v>DESPACHO MINISTERIAL</v>
          </cell>
          <cell r="AF617" t="str">
            <v>11.45</v>
          </cell>
          <cell r="AG617" t="str">
            <v>9.15</v>
          </cell>
          <cell r="AH617" t="str">
            <v>1</v>
          </cell>
          <cell r="AI617" t="str">
            <v>201628099990000010000000100051170000100000000</v>
          </cell>
          <cell r="AJ617" t="str">
            <v>ASESOR 3</v>
          </cell>
        </row>
        <row r="618">
          <cell r="V618" t="str">
            <v>ITURRIAGA MANTILLA NICOLE CAROLIN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</row>
        <row r="618">
          <cell r="AD618" t="str">
            <v>2.2.1.2.1</v>
          </cell>
          <cell r="AE618" t="str">
            <v>DIRECCION DE EMPRENDIMIENTOS Y PROMOCION DEL TRABAJO</v>
          </cell>
          <cell r="AF618" t="str">
            <v>11.45</v>
          </cell>
          <cell r="AG618" t="str">
            <v>9.15</v>
          </cell>
          <cell r="AH618" t="str">
            <v>19</v>
          </cell>
          <cell r="AI618" t="str">
            <v>201628099990000570000001100051170000100000000</v>
          </cell>
          <cell r="AJ618" t="str">
            <v>ASISTENTE</v>
          </cell>
        </row>
        <row r="619">
          <cell r="V619" t="str">
            <v>IZA FIERRO VICTOR HUGO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T9224</v>
          </cell>
          <cell r="AA619" t="str">
            <v>CONSERJE EXTERNO</v>
          </cell>
        </row>
        <row r="619">
          <cell r="AD619" t="str">
            <v>3.2.1.1.</v>
          </cell>
          <cell r="AE619" t="str">
            <v>DIRECCIÓN ADMINISTRATIVA</v>
          </cell>
          <cell r="AF619" t="str">
            <v>9.45</v>
          </cell>
          <cell r="AG619" t="str">
            <v>11.15</v>
          </cell>
          <cell r="AH619" t="str">
            <v>1</v>
          </cell>
          <cell r="AI619" t="str">
            <v>201628099990000010000000100051170000100000000</v>
          </cell>
          <cell r="AJ619" t="str">
            <v>CONSERJE EXTERNO</v>
          </cell>
        </row>
        <row r="620">
          <cell r="V620" t="str">
            <v>IZA QUINAPALLO LUIS HUMBERTO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CO2036</v>
          </cell>
          <cell r="AA620" t="str">
            <v>CHOFER</v>
          </cell>
        </row>
        <row r="620">
          <cell r="AD620" t="str">
            <v>3.2.1.1.</v>
          </cell>
          <cell r="AE620" t="str">
            <v>DIRECCIÓN ADMINISTRATIVA</v>
          </cell>
          <cell r="AF620" t="str">
            <v>9.45</v>
          </cell>
          <cell r="AG620" t="str">
            <v>11.15</v>
          </cell>
          <cell r="AH620" t="str">
            <v>1</v>
          </cell>
          <cell r="AI620" t="str">
            <v>201628099990000010000000100051170000100000000</v>
          </cell>
          <cell r="AJ620" t="str">
            <v>CHOFER</v>
          </cell>
        </row>
        <row r="621">
          <cell r="V621" t="str">
            <v>JACOME ASTUDILLO LUZ MARINA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PROCU-080</v>
          </cell>
          <cell r="AA621" t="str">
            <v>AUXILIAR DE SERVICIOS</v>
          </cell>
        </row>
        <row r="621">
          <cell r="AD621" t="str">
            <v>3.2.1.1</v>
          </cell>
          <cell r="AE621" t="str">
            <v>DIRECCIÓN ADMINISTRATIVA</v>
          </cell>
          <cell r="AF621" t="str">
            <v>9.45</v>
          </cell>
          <cell r="AG621" t="str">
            <v>11.15</v>
          </cell>
          <cell r="AH621" t="str">
            <v>1</v>
          </cell>
          <cell r="AI621" t="str">
            <v>201628099990000010000000100051170000100000000</v>
          </cell>
          <cell r="AJ621" t="str">
            <v>AUXILIAR DE SERVICIOS</v>
          </cell>
        </row>
        <row r="622">
          <cell r="V622" t="str">
            <v>JACOME HARO MARCELO GEOVANNY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IES026</v>
          </cell>
          <cell r="AA622" t="str">
            <v>TECNICO DE CENTRO DE CONTACTO</v>
          </cell>
        </row>
        <row r="622">
          <cell r="AD622" t="str">
            <v>2.2.1.1.4</v>
          </cell>
          <cell r="AE622" t="str">
            <v>DIRECCION DE CONTROL DE OPERACION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TECNICO DE CENTRO DE CONTACTO</v>
          </cell>
        </row>
        <row r="623">
          <cell r="V623" t="str">
            <v>JACOME MARIN MARIA ALEJANDR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ATH2</v>
          </cell>
          <cell r="AA623" t="str">
            <v>ASISTENTE DE TALENTO HUMANO</v>
          </cell>
        </row>
        <row r="623">
          <cell r="AD623" t="str">
            <v>3.2.1.4</v>
          </cell>
          <cell r="AE623" t="str">
            <v>DIRECCIÓN DE ADMINISTRACION DE RECURSOS HUMANOS</v>
          </cell>
          <cell r="AF623" t="str">
            <v>11.45</v>
          </cell>
          <cell r="AG623" t="str">
            <v>9.15</v>
          </cell>
          <cell r="AH623" t="str">
            <v>1</v>
          </cell>
          <cell r="AI623" t="str">
            <v>201628099990000010000000100051170000100000000</v>
          </cell>
          <cell r="AJ623" t="str">
            <v>ASISTENTE DE TALENTO HUMANO</v>
          </cell>
        </row>
        <row r="624">
          <cell r="V624" t="str">
            <v>JACOME QUITIO CARMEN CECILI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SG1</v>
          </cell>
          <cell r="AA624" t="str">
            <v>SECRETARIA GENERAL</v>
          </cell>
        </row>
        <row r="624">
          <cell r="AD624" t="str">
            <v>3.1.7.</v>
          </cell>
          <cell r="AE624" t="str">
            <v>DIRECCIÓN DE SECRETARÍA GENERAL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SECRETARIA GENERAL</v>
          </cell>
        </row>
        <row r="625">
          <cell r="V625" t="str">
            <v>JACOME RIERA OMAYRA JAQUELINE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E104</v>
          </cell>
          <cell r="AA625" t="str">
            <v>ANALISTA DE GESTION DE RIESGOS</v>
          </cell>
        </row>
        <row r="625">
          <cell r="AD625" t="str">
            <v>2.1.1.4.5.</v>
          </cell>
          <cell r="AE625" t="str">
            <v>DIRECCIÓN DE GESTIÓN DE RIESGOS</v>
          </cell>
          <cell r="AF625" t="str">
            <v>11.45</v>
          </cell>
          <cell r="AG625" t="str">
            <v>9.15</v>
          </cell>
          <cell r="AH625" t="str">
            <v>10</v>
          </cell>
          <cell r="AI625" t="str">
            <v>201628099990000550000000100051170000100000000</v>
          </cell>
          <cell r="AJ625" t="str">
            <v>ANALISTA DE GESTION DE RIESGOS</v>
          </cell>
        </row>
        <row r="626">
          <cell r="V626" t="str">
            <v>JACOME SALAZAR CARLOS GUILLERMO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CO2036</v>
          </cell>
          <cell r="AA626" t="str">
            <v>CHOFER</v>
          </cell>
        </row>
        <row r="626">
          <cell r="AD626" t="str">
            <v>3.2.1.1.</v>
          </cell>
          <cell r="AE626" t="str">
            <v>DIRECCIÓN ADMINISTRATIVA</v>
          </cell>
          <cell r="AF626" t="str">
            <v>9.45</v>
          </cell>
          <cell r="AG626" t="str">
            <v>11.15</v>
          </cell>
          <cell r="AH626" t="str">
            <v>1</v>
          </cell>
          <cell r="AI626" t="str">
            <v>201628099990000010000000100051170000100000000</v>
          </cell>
          <cell r="AJ626" t="str">
            <v>CHOFER</v>
          </cell>
        </row>
        <row r="627">
          <cell r="V627" t="str">
            <v>JAIME SIGCHA PAUL EDUARD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CO7</v>
          </cell>
          <cell r="AA627" t="str">
            <v>CONSERJE</v>
          </cell>
        </row>
        <row r="627">
          <cell r="AD627" t="str">
            <v>3.2.1.1.</v>
          </cell>
          <cell r="AE627" t="str">
            <v>DIRECCIÓN ADMINISTRATIVA</v>
          </cell>
          <cell r="AF627" t="str">
            <v>9.45</v>
          </cell>
          <cell r="AG627" t="str">
            <v>11.15</v>
          </cell>
          <cell r="AH627" t="str">
            <v>1</v>
          </cell>
          <cell r="AI627" t="str">
            <v>201628099990000010000000100051170000100000000</v>
          </cell>
          <cell r="AJ627" t="str">
            <v>CONSERJE</v>
          </cell>
        </row>
        <row r="628">
          <cell r="V628" t="str">
            <v>JALKH ROBEN IUSRA MATILDE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F131</v>
          </cell>
          <cell r="AA628" t="str">
            <v>ASESOR 3</v>
          </cell>
          <cell r="AB628" t="str">
            <v>317</v>
          </cell>
          <cell r="AC628" t="str">
            <v>ASESOR 3</v>
          </cell>
          <cell r="AD628" t="str">
            <v>1.2.</v>
          </cell>
          <cell r="AE628" t="str">
            <v>VICEMINISTERIO DE INCLUSIÓN SOCIAL, CICLO DE VIDA Y FAMILIA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528099990000010000000100051170000100000000</v>
          </cell>
          <cell r="AJ628" t="str">
            <v>ASESOR 3</v>
          </cell>
        </row>
        <row r="629">
          <cell r="V629" t="str">
            <v>JANETA PILCO KAY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CO2011</v>
          </cell>
          <cell r="AA629" t="str">
            <v>ASISTENTE</v>
          </cell>
        </row>
        <row r="629">
          <cell r="AD629" t="str">
            <v>3.1.7</v>
          </cell>
          <cell r="AE629" t="str">
            <v>DIRECCIÓN DE COMUNICACIÓN SOCIAL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</v>
          </cell>
        </row>
        <row r="630">
          <cell r="V630" t="str">
            <v>JARA MUÑOZ MERCEDES ZULAY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T9224</v>
          </cell>
          <cell r="AA630" t="str">
            <v>CONSERJE EXTERNO</v>
          </cell>
        </row>
        <row r="630">
          <cell r="AD630" t="str">
            <v>3.2.1.1</v>
          </cell>
          <cell r="AE630" t="str">
            <v>DIRECCIÓN ADMINISTRATIVA</v>
          </cell>
          <cell r="AF630" t="str">
            <v>9.45</v>
          </cell>
          <cell r="AG630" t="str">
            <v>11.15</v>
          </cell>
          <cell r="AH630" t="str">
            <v>1</v>
          </cell>
          <cell r="AI630" t="str">
            <v>201628099990000010000000100051170000100000000</v>
          </cell>
          <cell r="AJ630" t="str">
            <v>CONSERJE EXTERNO</v>
          </cell>
        </row>
        <row r="631">
          <cell r="V631" t="str">
            <v>JARA NARVAEZ LIZ SOFI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CO1429</v>
          </cell>
          <cell r="AA631" t="str">
            <v>ANALISTA</v>
          </cell>
        </row>
        <row r="631">
          <cell r="AD631" t="str">
            <v>2.2.1.2.3</v>
          </cell>
          <cell r="AE631" t="str">
            <v>PROYECTO PROMOCION DE LA MOVILIDAD SOCIAL ASCENDENTE DE LAS FAMILIAS EN EXTREMA POBREZA USUARIAS BDH</v>
          </cell>
          <cell r="AF631" t="str">
            <v>11.45</v>
          </cell>
          <cell r="AG631" t="str">
            <v>9.15</v>
          </cell>
          <cell r="AH631" t="str">
            <v>27</v>
          </cell>
          <cell r="AI631" t="str">
            <v>201628099990000570000100100071170000100000000</v>
          </cell>
          <cell r="AJ631" t="str">
            <v>ANALISTA</v>
          </cell>
        </row>
        <row r="632">
          <cell r="V632" t="str">
            <v>JARA PALLARES CESAR VINICIO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11</v>
          </cell>
          <cell r="AA632" t="str">
            <v>ASISTENTE</v>
          </cell>
        </row>
        <row r="632">
          <cell r="AD632" t="str">
            <v>2.4.1.</v>
          </cell>
          <cell r="AE632" t="str">
            <v>SUBSECRETARÍA DE INCLUSIÓN ECONÓMICA Y MOVILIDAD SOCIAL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628099990000010000000100051170000100000000</v>
          </cell>
          <cell r="AJ632" t="str">
            <v>ASISTENTE</v>
          </cell>
        </row>
        <row r="633">
          <cell r="V633" t="str">
            <v>JARAMILLO ARGUELLO DIEGO FERNANDO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2.1.1.1.3</v>
          </cell>
          <cell r="AE633" t="str">
            <v>PROYECTO CONSTRUCCION, RECONSTRUCCION, REHABILITACION Y EQUIPAMIENTO DE CENTROS INFANTILES DEL BUEN</v>
          </cell>
          <cell r="AF633" t="str">
            <v>11.45</v>
          </cell>
          <cell r="AG633" t="str">
            <v>9.15</v>
          </cell>
          <cell r="AH633" t="str">
            <v>26</v>
          </cell>
          <cell r="AI633" t="str">
            <v>201628099990000560000200100071170000100000000</v>
          </cell>
          <cell r="AJ633" t="str">
            <v>ANALISTA</v>
          </cell>
        </row>
        <row r="634">
          <cell r="V634" t="str">
            <v>JARAMILLO CHICAIZA CARLOS ALBERTO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F131</v>
          </cell>
          <cell r="AA634" t="str">
            <v>ASESOR 3</v>
          </cell>
          <cell r="AB634" t="str">
            <v>317</v>
          </cell>
          <cell r="AC634" t="str">
            <v>ASESOR 3</v>
          </cell>
          <cell r="AD634" t="str">
            <v>2.2.1</v>
          </cell>
          <cell r="AE634" t="str">
            <v>VICEMINISTERIO DE INCLUSION ECONOMICA</v>
          </cell>
          <cell r="AF634" t="str">
            <v>11.45</v>
          </cell>
          <cell r="AG634" t="str">
            <v>9.15</v>
          </cell>
          <cell r="AH634" t="str">
            <v>1</v>
          </cell>
          <cell r="AI634" t="str">
            <v>201628099990000010000000100051170000100000000</v>
          </cell>
          <cell r="AJ634" t="str">
            <v>ASESOR 3</v>
          </cell>
        </row>
        <row r="635">
          <cell r="V635" t="str">
            <v>JARAMILLO CUEVA PABLO JOHAN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2051</v>
          </cell>
          <cell r="AA635" t="str">
            <v>SECRETARIA</v>
          </cell>
        </row>
        <row r="635">
          <cell r="AD635" t="str">
            <v>3.1.7.</v>
          </cell>
          <cell r="AE635" t="str">
            <v>DIRECCIÓN DE SECRETARÍA GENERAL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SECRETARIA</v>
          </cell>
        </row>
        <row r="636">
          <cell r="V636" t="str">
            <v>JARAMILLO FALCON RICARDO ALEJANDRO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2.1.1.3.5</v>
          </cell>
          <cell r="AE636" t="str">
            <v>PROYECTO FORTALECIMIENTO DE SERVICIOS INCLUSIVOS Y REDES DE APOYO PARA PERSONAS CON DISCAPACIDAD EN</v>
          </cell>
          <cell r="AF636" t="str">
            <v>11.45</v>
          </cell>
          <cell r="AG636" t="str">
            <v>9.15</v>
          </cell>
          <cell r="AH636" t="str">
            <v>31</v>
          </cell>
          <cell r="AI636" t="str">
            <v>201628099990000590000200100071170000100000000</v>
          </cell>
          <cell r="AJ636" t="str">
            <v>ASISTENTE</v>
          </cell>
        </row>
        <row r="637">
          <cell r="V637" t="str">
            <v>JARAMILLO JARAMILLO JENNY VERONIC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NS2009</v>
          </cell>
          <cell r="AA637" t="str">
            <v>DIRECTOR TECNICO DE AREA</v>
          </cell>
          <cell r="AB637" t="str">
            <v>959</v>
          </cell>
          <cell r="AC637" t="str">
            <v>DIRECTOR</v>
          </cell>
          <cell r="AD637" t="str">
            <v>2.1.1.1.2.</v>
          </cell>
          <cell r="AE637" t="str">
            <v>DIRECCION DE SERVICIOS DE ATENCION DOMICILIARIA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DIRECTOR TECNICO DE AREA</v>
          </cell>
        </row>
        <row r="638">
          <cell r="V638" t="str">
            <v>JARAMILLO JORGE ENRIQUE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2</v>
          </cell>
          <cell r="AA638" t="str">
            <v>AUXILIAR</v>
          </cell>
        </row>
        <row r="638">
          <cell r="AD638" t="str">
            <v>3.2.1.1</v>
          </cell>
          <cell r="AE638" t="str">
            <v>DIRECCIÓN ADMINISTRATIVA</v>
          </cell>
          <cell r="AF638" t="str">
            <v>0</v>
          </cell>
          <cell r="AG638" t="str">
            <v>0</v>
          </cell>
          <cell r="AH638" t="str">
            <v>30</v>
          </cell>
          <cell r="AI638" t="str">
            <v>201628099990000010000000100058170100100000000</v>
          </cell>
          <cell r="AJ638" t="str">
            <v>AUXILIAR</v>
          </cell>
        </row>
        <row r="639">
          <cell r="V639" t="str">
            <v>JARAMILLO RAMIREZ JANETH MAR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CO1429</v>
          </cell>
          <cell r="AA639" t="str">
            <v>ANALISTA</v>
          </cell>
          <cell r="AB639" t="str">
            <v>null</v>
          </cell>
        </row>
        <row r="639">
          <cell r="AD639" t="str">
            <v>3.1.4.4.</v>
          </cell>
          <cell r="AE639" t="str">
            <v>DIRECCION DE PARTICIPACION CIUDADANA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528099990000010000000100051170000100000000</v>
          </cell>
          <cell r="AJ639" t="str">
            <v>ANALISTA</v>
          </cell>
        </row>
        <row r="640">
          <cell r="V640" t="str">
            <v>JARAMILLO ZHUNAULA ROSARIO DEL CARMEN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CO1429</v>
          </cell>
          <cell r="AA640" t="str">
            <v>ANALISTA</v>
          </cell>
        </row>
        <row r="640">
          <cell r="AD640" t="str">
            <v>2.2.1.1.1</v>
          </cell>
          <cell r="AE640" t="str">
            <v>DIRECCIÓN DE ADMINISTRACIÓN DE DATOS</v>
          </cell>
          <cell r="AF640" t="str">
            <v>11.45</v>
          </cell>
          <cell r="AG640" t="str">
            <v>9.15</v>
          </cell>
          <cell r="AH640" t="str">
            <v>18</v>
          </cell>
          <cell r="AI640" t="str">
            <v>201628099990000570000001000051170000100000000</v>
          </cell>
          <cell r="AJ640" t="str">
            <v>ANALISTA</v>
          </cell>
        </row>
        <row r="641">
          <cell r="V641" t="str">
            <v>JARRIN RIVAS MARCOB EDUARDO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V13</v>
          </cell>
          <cell r="AA641" t="str">
            <v>SERVIDOR PUBLICO 7</v>
          </cell>
        </row>
        <row r="641">
          <cell r="AD641" t="str">
            <v>3.2.1.4.</v>
          </cell>
          <cell r="AE641" t="str">
            <v>DIRECCIÓN DE ADMINISTRACION DE RECURSOS HUMANOS</v>
          </cell>
          <cell r="AF641" t="str">
            <v>11.45</v>
          </cell>
          <cell r="AG641" t="str">
            <v>9.15</v>
          </cell>
          <cell r="AH641" t="str">
            <v>1</v>
          </cell>
          <cell r="AI641" t="str">
            <v>201628099990000010000000100051170000100000000</v>
          </cell>
          <cell r="AJ641" t="str">
            <v>SERVIDOR PUBLICO 7</v>
          </cell>
        </row>
        <row r="642">
          <cell r="V642" t="str">
            <v>JARRIN SAAVEDRA CARLA SOLEDAD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O1429</v>
          </cell>
          <cell r="AA642" t="str">
            <v>ANALISTA</v>
          </cell>
          <cell r="AB642" t="str">
            <v>68</v>
          </cell>
          <cell r="AC642" t="str">
            <v>ANALISTA</v>
          </cell>
          <cell r="AD642" t="str">
            <v>2.2.1.2.2</v>
          </cell>
          <cell r="AE642" t="str">
            <v>DIRECCION DE DIALOGO Y GENERACION DE OPORTUNIDADES</v>
          </cell>
          <cell r="AF642" t="str">
            <v>11.45</v>
          </cell>
          <cell r="AG642" t="str">
            <v>9.15</v>
          </cell>
          <cell r="AH642" t="str">
            <v>19</v>
          </cell>
          <cell r="AI642" t="str">
            <v>201628099990000570000001100051170000100000000</v>
          </cell>
          <cell r="AJ642" t="str">
            <v>ANALISTA</v>
          </cell>
        </row>
        <row r="643">
          <cell r="V643" t="str">
            <v>JARRIN SUANGO PATRICIA ELIZABETH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1429</v>
          </cell>
          <cell r="AA643" t="str">
            <v>ANALISTA</v>
          </cell>
        </row>
        <row r="643">
          <cell r="AD643" t="str">
            <v>3.1.4.1</v>
          </cell>
          <cell r="AE643" t="str">
            <v>DIRECCION DE PROYECTOS TIC</v>
          </cell>
          <cell r="AF643" t="str">
            <v>11.45</v>
          </cell>
          <cell r="AG643" t="str">
            <v>9.15</v>
          </cell>
          <cell r="AH643" t="str">
            <v>1</v>
          </cell>
          <cell r="AI643" t="str">
            <v>201628099990000010000000100051170000100000000</v>
          </cell>
          <cell r="AJ643" t="str">
            <v>ANALISTA</v>
          </cell>
        </row>
        <row r="644">
          <cell r="V644" t="str">
            <v>JAYAS ALMAGRO RICHARD DAVID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CO1429</v>
          </cell>
          <cell r="AA644" t="str">
            <v>ANALISTA</v>
          </cell>
        </row>
        <row r="644">
          <cell r="AD644" t="str">
            <v>3.1.3.4.</v>
          </cell>
          <cell r="AE644" t="str">
            <v>DIRECCION DE INFRAESTRUCTURA Y OPERACIONES DE TECNOLOGIAS DE INFORMACION (TI)</v>
          </cell>
          <cell r="AF644" t="str">
            <v>11.45</v>
          </cell>
          <cell r="AG644" t="str">
            <v>9.15</v>
          </cell>
          <cell r="AH644" t="str">
            <v>1</v>
          </cell>
          <cell r="AI644" t="str">
            <v>201628099990000010000000100051170000100000000</v>
          </cell>
          <cell r="AJ644" t="str">
            <v>ANALISTA</v>
          </cell>
        </row>
        <row r="645">
          <cell r="V645" t="str">
            <v>JEREZ TABUADA JORGE ANIBAL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CT9224</v>
          </cell>
          <cell r="AA645" t="str">
            <v>CONSERJE EXTERNO</v>
          </cell>
        </row>
        <row r="645">
          <cell r="AD645" t="str">
            <v>3.2.1.1.</v>
          </cell>
          <cell r="AE645" t="str">
            <v>DIRECCIÓN ADMINISTRATIVA</v>
          </cell>
          <cell r="AF645" t="str">
            <v>9.45</v>
          </cell>
          <cell r="AG645" t="str">
            <v>11.15</v>
          </cell>
          <cell r="AH645" t="str">
            <v>1</v>
          </cell>
          <cell r="AI645" t="str">
            <v>201628099990000010000000100051170000100000000</v>
          </cell>
          <cell r="AJ645" t="str">
            <v>CONSERJE EXTERNO</v>
          </cell>
        </row>
        <row r="646">
          <cell r="V646" t="str">
            <v>JIMA SUAREZ MAURICIO JAVIER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COV7</v>
          </cell>
          <cell r="AA646" t="str">
            <v>SERVIDOR PUBLICO 1</v>
          </cell>
          <cell r="AB646" t="str">
            <v>68</v>
          </cell>
          <cell r="AC646" t="str">
            <v>ANALISTA</v>
          </cell>
          <cell r="AD646" t="str">
            <v>3.2.1.1.</v>
          </cell>
          <cell r="AE646" t="str">
            <v>DIRECCIÓN ADMINISTRATIVA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SERVIDOR PUBLICO 1</v>
          </cell>
        </row>
        <row r="647">
          <cell r="V647" t="str">
            <v>JIMBO GALARZA MARIA DANIEL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CO1429</v>
          </cell>
          <cell r="AA647" t="str">
            <v>ANALISTA</v>
          </cell>
        </row>
        <row r="647">
          <cell r="AD647" t="str">
            <v>3.1.5</v>
          </cell>
          <cell r="AE647" t="str">
            <v>DIRECCION DE RELACIONES Y COOPERACION INTERNACION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ANALISTA</v>
          </cell>
        </row>
        <row r="648">
          <cell r="V648" t="str">
            <v>JIMBO SINCHI TANIA CAROLINA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DP1091</v>
          </cell>
          <cell r="AA648" t="str">
            <v>ANALISTA 3</v>
          </cell>
          <cell r="AB648" t="str">
            <v>88</v>
          </cell>
          <cell r="AC648" t="str">
            <v>ANALISTA 3</v>
          </cell>
          <cell r="AD648" t="str">
            <v>2.2.1.</v>
          </cell>
          <cell r="AE648" t="str">
            <v>SUBSECRETARÍA DE PROTECCIÓN ESPECIAL</v>
          </cell>
          <cell r="AF648" t="str">
            <v>11.45</v>
          </cell>
          <cell r="AG648" t="str">
            <v>9.15</v>
          </cell>
          <cell r="AH648" t="str">
            <v>1</v>
          </cell>
          <cell r="AI648" t="str">
            <v>201628099990000010000000100051170000100000000</v>
          </cell>
          <cell r="AJ648" t="str">
            <v>ANALISTA 3</v>
          </cell>
        </row>
        <row r="649">
          <cell r="V649" t="str">
            <v>JIMENEZ ALVAREZ CARMEN AMELI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1429</v>
          </cell>
          <cell r="AA649" t="str">
            <v>ANALISTA</v>
          </cell>
        </row>
        <row r="649">
          <cell r="AD649" t="str">
            <v>3.1.3.2.</v>
          </cell>
          <cell r="AE649" t="str">
            <v>DIRECCION DE GESTION DEL CAMBIO Y CULTURA ORGANIZATIVA</v>
          </cell>
          <cell r="AF649" t="str">
            <v>11.45</v>
          </cell>
          <cell r="AG649" t="str">
            <v>9.15</v>
          </cell>
          <cell r="AH649" t="str">
            <v>1</v>
          </cell>
          <cell r="AI649" t="str">
            <v>201628099990000010000000100051170000100000000</v>
          </cell>
          <cell r="AJ649" t="str">
            <v>ANALISTA</v>
          </cell>
        </row>
        <row r="650">
          <cell r="V650" t="str">
            <v>JIMENEZ CERVANTES KARINA ELIZABETH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1429</v>
          </cell>
          <cell r="AA650" t="str">
            <v>ANALISTA</v>
          </cell>
          <cell r="AB650" t="str">
            <v>68</v>
          </cell>
          <cell r="AC650" t="str">
            <v>ANALISTA</v>
          </cell>
          <cell r="AD650" t="str">
            <v>2.2.1.1.2</v>
          </cell>
          <cell r="AE650" t="str">
            <v>DIRECCION DE ASEGURAMIENTO NO CONTRIBUTIVO, CONTINGENCIAS Y OPERACIONES</v>
          </cell>
          <cell r="AF650" t="str">
            <v>11.45</v>
          </cell>
          <cell r="AG650" t="str">
            <v>9.15</v>
          </cell>
          <cell r="AH650" t="str">
            <v>18</v>
          </cell>
          <cell r="AI650" t="str">
            <v>201628099990000570000001000051170000100000000</v>
          </cell>
          <cell r="AJ650" t="str">
            <v>ANALISTA</v>
          </cell>
        </row>
        <row r="651">
          <cell r="V651" t="str">
            <v>JIMENEZ JIMENEZ ORFE HONORIO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NS4150</v>
          </cell>
          <cell r="AA651" t="str">
            <v>GERENTE DE PROYECTO 2</v>
          </cell>
          <cell r="AB651" t="str">
            <v>1693</v>
          </cell>
          <cell r="AC651" t="str">
            <v>GERENTE DE PROYECTOS</v>
          </cell>
          <cell r="AD651" t="str">
            <v>2.1.2</v>
          </cell>
          <cell r="AE651" t="str">
            <v>SUBSECRETARIA DE ATENCION INTERGENERACIONAL</v>
          </cell>
          <cell r="AF651" t="str">
            <v>11.45</v>
          </cell>
          <cell r="AG651" t="str">
            <v>9.15</v>
          </cell>
          <cell r="AH651" t="str">
            <v>29</v>
          </cell>
          <cell r="AI651" t="str">
            <v>201528099990000580000100500071170000100000000</v>
          </cell>
          <cell r="AJ651" t="str">
            <v>GERENTE DE PROYECTO 2</v>
          </cell>
        </row>
        <row r="652">
          <cell r="V652" t="str">
            <v>JIMENEZ NOBOA SORAYA PAULIN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V7</v>
          </cell>
          <cell r="AA652" t="str">
            <v>SERVIDOR PUBLICO 1</v>
          </cell>
          <cell r="AB652" t="str">
            <v>68</v>
          </cell>
          <cell r="AC652" t="str">
            <v>ANALISTA</v>
          </cell>
          <cell r="AD652" t="str">
            <v>2.3.1.3.</v>
          </cell>
          <cell r="AE652" t="str">
            <v>DIRECCION DE ASEGURAMIENTO NO CONTRIBUTIVO, CONTINGENCIAS Y OPERACIONES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SERVIDOR PUBLICO 1</v>
          </cell>
        </row>
        <row r="653">
          <cell r="V653" t="str">
            <v>JIMENEZ PAREDES WILLIAM EDUARDO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E147</v>
          </cell>
          <cell r="AA653" t="str">
            <v>ANALISTA DE COMUNICACION SOCIAL 3</v>
          </cell>
        </row>
        <row r="653">
          <cell r="AD653" t="str">
            <v>3.1.6.</v>
          </cell>
          <cell r="AE653" t="str">
            <v>DIRECCIÓN DE COMUNICACIÓN SOCIAL</v>
          </cell>
          <cell r="AF653" t="str">
            <v>11.45</v>
          </cell>
          <cell r="AG653" t="str">
            <v>9.15</v>
          </cell>
          <cell r="AH653" t="str">
            <v>1</v>
          </cell>
          <cell r="AI653" t="str">
            <v>201628099990000010000000100051170000100000000</v>
          </cell>
          <cell r="AJ653" t="str">
            <v>ANALISTA DE COMUNICACION SOCIAL 3</v>
          </cell>
        </row>
        <row r="654">
          <cell r="V654" t="str">
            <v>JIMENEZ PESANTEZ ELISABETH DE LA NUBE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NS2009</v>
          </cell>
          <cell r="AA654" t="str">
            <v>DIRECTOR TECNICO DE AREA</v>
          </cell>
          <cell r="AB654" t="str">
            <v>1343</v>
          </cell>
          <cell r="AC654" t="str">
            <v>DIRECTOR TECNICO DE AREA</v>
          </cell>
          <cell r="AD654" t="str">
            <v>2.2.1.2.</v>
          </cell>
          <cell r="AE654" t="str">
            <v>DIRECCIÓN DE SERVICIOS DE PROTECCIÓN ESPECIAL</v>
          </cell>
          <cell r="AF654" t="str">
            <v>11.45</v>
          </cell>
          <cell r="AG654" t="str">
            <v>9.15</v>
          </cell>
          <cell r="AH654" t="str">
            <v>1</v>
          </cell>
          <cell r="AI654" t="str">
            <v>201528099990000010000000100051170000100000000</v>
          </cell>
          <cell r="AJ654" t="str">
            <v>DIRECTOR TECNICO DE AREA</v>
          </cell>
        </row>
        <row r="655">
          <cell r="V655" t="str">
            <v>JIMENEZ PIEDRA MIRIAN FERNAND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UEP102</v>
          </cell>
          <cell r="AA655" t="str">
            <v>ANALISTA FINANCIERO</v>
          </cell>
        </row>
        <row r="655">
          <cell r="AD655" t="str">
            <v>3.2.1.2.</v>
          </cell>
          <cell r="AE655" t="str">
            <v>DIRECCIÓN FINANCIERA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NALISTA FINANCIERO</v>
          </cell>
        </row>
        <row r="656">
          <cell r="V656" t="str">
            <v>JIMENEZ RODRIGUEZ GISSELA CAROLIN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2011</v>
          </cell>
          <cell r="AA656" t="str">
            <v>ASISTENTE</v>
          </cell>
        </row>
        <row r="656">
          <cell r="AD656" t="str">
            <v>3.2.1.4</v>
          </cell>
          <cell r="AE656" t="str">
            <v>DIRECCION DE ADMINISTRACION DE RECURSOS HUMANOS</v>
          </cell>
          <cell r="AF656" t="str">
            <v>11.45</v>
          </cell>
          <cell r="AG656" t="str">
            <v>9.15</v>
          </cell>
          <cell r="AH656" t="str">
            <v>1</v>
          </cell>
          <cell r="AI656" t="str">
            <v>201728099990000010000000100051170000100000000</v>
          </cell>
          <cell r="AJ656" t="str">
            <v>ASISTENTE</v>
          </cell>
        </row>
        <row r="657">
          <cell r="V657" t="str">
            <v>JIMENEZ ROMAN EDISON PATRICI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AB3</v>
          </cell>
          <cell r="AA657" t="str">
            <v>ABOGADO 3</v>
          </cell>
          <cell r="AB657" t="str">
            <v>9</v>
          </cell>
          <cell r="AC657" t="str">
            <v>ABOGADO 3</v>
          </cell>
          <cell r="AD657" t="str">
            <v>3.1.1.2.</v>
          </cell>
          <cell r="AE657" t="str">
            <v>DIRECCIÓN DE PATROCINIO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528099990000010000000100051170000100000000</v>
          </cell>
          <cell r="AJ657" t="str">
            <v>ABOGADO 3</v>
          </cell>
        </row>
        <row r="658">
          <cell r="V658" t="str">
            <v>JIMENEZ ULLAURI BYRON PATRICIO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1429</v>
          </cell>
          <cell r="AA658" t="str">
            <v>ANALISTA</v>
          </cell>
        </row>
        <row r="658">
          <cell r="AD658" t="str">
            <v>3.1.3.2</v>
          </cell>
          <cell r="AE658" t="str">
            <v>DIRECCION DE SERVICIOS, PROCESOS Y CALIDAD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ANALISTA</v>
          </cell>
        </row>
        <row r="659">
          <cell r="V659" t="str">
            <v>JUMBO JUMBO JANET BEATRIZ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IES026</v>
          </cell>
          <cell r="AA659" t="str">
            <v>TECNICO DE CENTRO DE CONTACTO</v>
          </cell>
        </row>
        <row r="659">
          <cell r="AD659" t="str">
            <v>2.2.1.1.4</v>
          </cell>
          <cell r="AE659" t="str">
            <v>DIRECCION DE CONTROL DE OPERACIONES</v>
          </cell>
          <cell r="AF659" t="str">
            <v>11.45</v>
          </cell>
          <cell r="AG659" t="str">
            <v>9.15</v>
          </cell>
          <cell r="AH659" t="str">
            <v>1</v>
          </cell>
          <cell r="AI659" t="str">
            <v>201628099990000010000000100051170000100000000</v>
          </cell>
          <cell r="AJ659" t="str">
            <v>TECNICO DE CENTRO DE CONTACTO</v>
          </cell>
        </row>
        <row r="660">
          <cell r="V660" t="str">
            <v>JURADO ANDRADE BEYBHE MARITZ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ATI</v>
          </cell>
          <cell r="AA660" t="str">
            <v>ANALISTA DE TECNOLOGIAS DE LA INFORMACION</v>
          </cell>
        </row>
        <row r="660">
          <cell r="AD660" t="str">
            <v>3.1.3.4.</v>
          </cell>
          <cell r="AE660" t="str">
            <v>DIRECCION DE INFRAESTRUCTURA Y OPERACIONES DE TECNOLOGIAS DE INFORMACION (TI)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ANALISTA DE TECNOLOGIAS DE LA INFORMACION</v>
          </cell>
        </row>
        <row r="661">
          <cell r="V661" t="str">
            <v>LA ROSA REYES WALTER RONALD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ATI</v>
          </cell>
          <cell r="AA661" t="str">
            <v>ANALISTA DE TECNOLOGIAS DE LA INFORMACION</v>
          </cell>
        </row>
        <row r="661">
          <cell r="AD661" t="str">
            <v>3.1.4.1</v>
          </cell>
          <cell r="AE661" t="str">
            <v>DIRECCION DE PROYECTOS TIC</v>
          </cell>
          <cell r="AF661" t="str">
            <v>11.45</v>
          </cell>
          <cell r="AG661" t="str">
            <v>9.15</v>
          </cell>
          <cell r="AH661" t="str">
            <v>1</v>
          </cell>
          <cell r="AI661" t="str">
            <v>201628099990000010000000100051170000100000000</v>
          </cell>
          <cell r="AJ661" t="str">
            <v>ANALISTA DE TECNOLOGIAS DE LA INFORMACION</v>
          </cell>
        </row>
        <row r="662">
          <cell r="V662" t="str">
            <v>LAINES MAIGUA ROSA ELIZABETH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2.2.2.4</v>
          </cell>
          <cell r="AE662" t="str">
            <v>PROYECTO AMPLIACION DE CAPACIDADES DE LAS PERSONAS CON DISCAPACIDAD Y SUS FAMILIAS PARA LA PROMOCION</v>
          </cell>
          <cell r="AF662" t="str">
            <v>11.45</v>
          </cell>
          <cell r="AG662" t="str">
            <v>9.15</v>
          </cell>
          <cell r="AH662" t="str">
            <v>30</v>
          </cell>
          <cell r="AI662" t="str">
            <v>201528099990000590000100200071170000100000000</v>
          </cell>
          <cell r="AJ662" t="str">
            <v>ANALISTA</v>
          </cell>
        </row>
        <row r="663">
          <cell r="V663" t="str">
            <v>LANDAZURI ALVEAR XIMENA ALEXANDRA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  <cell r="AB663" t="str">
            <v>68</v>
          </cell>
          <cell r="AC663" t="str">
            <v>ANALISTA</v>
          </cell>
          <cell r="AD663" t="str">
            <v>2.1.2.1</v>
          </cell>
          <cell r="AE663" t="str">
            <v>DIRECCIÓN DE LA JUVENTUD Y ADOLESCENCIA</v>
          </cell>
          <cell r="AF663" t="str">
            <v>11.45</v>
          </cell>
          <cell r="AG663" t="str">
            <v>9.15</v>
          </cell>
          <cell r="AH663" t="str">
            <v>27</v>
          </cell>
          <cell r="AI663" t="str">
            <v>201528099990000600000000100051170000100000000</v>
          </cell>
          <cell r="AJ663" t="str">
            <v>ANALISTA</v>
          </cell>
        </row>
        <row r="664">
          <cell r="V664" t="str">
            <v>LANDAZURI BURGOS NANCY DEL PILAR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MIES026</v>
          </cell>
          <cell r="AA664" t="str">
            <v>TECNICO DE CENTRO DE CONTACTO</v>
          </cell>
        </row>
        <row r="664">
          <cell r="AD664" t="str">
            <v>2.2.1.1.4</v>
          </cell>
          <cell r="AE664" t="str">
            <v>DIRECCION DE CONTROL DE OPERACIONE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TECNICO DE CENTRO DE CONTACTO</v>
          </cell>
        </row>
        <row r="665">
          <cell r="V665" t="str">
            <v>LANDAZURI YEPEZ MARIA BELEN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UEP383</v>
          </cell>
          <cell r="AA665" t="str">
            <v>ANALISTA DE COMPRAS PUBLICAS</v>
          </cell>
        </row>
        <row r="665">
          <cell r="AD665" t="str">
            <v>3.2.1.1</v>
          </cell>
          <cell r="AE665" t="str">
            <v>DIRECCIÓN ADMINISTRATIVA</v>
          </cell>
          <cell r="AF665" t="str">
            <v>11.45</v>
          </cell>
          <cell r="AG665" t="str">
            <v>9.15</v>
          </cell>
          <cell r="AH665" t="str">
            <v>1</v>
          </cell>
          <cell r="AI665" t="str">
            <v>201628099990000010000000100051170000100000000</v>
          </cell>
          <cell r="AJ665" t="str">
            <v>ANALISTA DE COMPRAS PUBLICAS</v>
          </cell>
        </row>
        <row r="666">
          <cell r="V666" t="str">
            <v>LARA DEL POZO JOVITA ALEXANDRA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DP1091</v>
          </cell>
          <cell r="AA666" t="str">
            <v>ANALISTA 3</v>
          </cell>
          <cell r="AB666" t="str">
            <v>null</v>
          </cell>
        </row>
        <row r="666">
          <cell r="AD666" t="str">
            <v>2.4.1.</v>
          </cell>
          <cell r="AE666" t="str">
            <v>SUBSECRETARÍA DE INCLUSIÓN ECONÓMICA Y MOVILIDAD SOCIAL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528099990000010000000100051170000100000000</v>
          </cell>
          <cell r="AJ666" t="str">
            <v>ANALISTA 3</v>
          </cell>
        </row>
        <row r="667">
          <cell r="V667" t="str">
            <v>LARCO ALVARADO ROBERTO ANTONIO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NS2009</v>
          </cell>
          <cell r="AA667" t="str">
            <v>DIRECTOR TECNICO DE AREA</v>
          </cell>
          <cell r="AB667" t="str">
            <v>959</v>
          </cell>
          <cell r="AC667" t="str">
            <v>DIRECTOR</v>
          </cell>
          <cell r="AD667" t="str">
            <v>3.1.9</v>
          </cell>
          <cell r="AE667" t="str">
            <v>DIRECCIÓN DE AUDITORÍA INTERNA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DIRECTOR TECNICO DE AREA</v>
          </cell>
        </row>
        <row r="668">
          <cell r="V668" t="str">
            <v>LARCO MOSCOSO MARIA AUGUST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NS5033</v>
          </cell>
          <cell r="AA668" t="str">
            <v>GERENTE DE PROYECTO 3</v>
          </cell>
        </row>
        <row r="668">
          <cell r="AD668" t="str">
            <v>2.1.1.1.3</v>
          </cell>
          <cell r="AE668" t="str">
            <v>PROYECTO CONSTRUCCION, RECONSTRUCCION, REHABILITACION Y EQUIPAMIENTO DE CENTROS INFANTILES DEL BUEN</v>
          </cell>
          <cell r="AF668" t="str">
            <v>0</v>
          </cell>
          <cell r="AG668" t="str">
            <v>0</v>
          </cell>
          <cell r="AH668" t="str">
            <v>26</v>
          </cell>
          <cell r="AI668" t="str">
            <v>201628099990000560000200100071170000100000000</v>
          </cell>
          <cell r="AJ668" t="str">
            <v>GERENTE DE PROYECTO 3</v>
          </cell>
        </row>
        <row r="669">
          <cell r="V669" t="str">
            <v>LARGO ROSARIO CLEOFE DEL CISN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1429</v>
          </cell>
          <cell r="AA669" t="str">
            <v>ANALISTA</v>
          </cell>
        </row>
        <row r="669">
          <cell r="AD669" t="str">
            <v>2.1.1.2.3</v>
          </cell>
          <cell r="AE669" t="str">
            <v>PROYECTO AMPLIACION DE COBERTURA Y MEJORAMIENTO DE LOS SERVICIOS DE ATENCION A PERSONAS ADULTAS MAYORES</v>
          </cell>
          <cell r="AF669" t="str">
            <v>11.45</v>
          </cell>
          <cell r="AG669" t="str">
            <v>9.15</v>
          </cell>
          <cell r="AH669" t="str">
            <v>28</v>
          </cell>
          <cell r="AI669" t="str">
            <v>201628099990000580000100500071170000100000000</v>
          </cell>
          <cell r="AJ669" t="str">
            <v>ANALISTA</v>
          </cell>
        </row>
        <row r="670">
          <cell r="V670" t="str">
            <v>LARREA BUENDIA MARIA LOREN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NS1014</v>
          </cell>
          <cell r="AA670" t="str">
            <v>ASESOR 5</v>
          </cell>
        </row>
        <row r="670">
          <cell r="AD670" t="str">
            <v>1</v>
          </cell>
          <cell r="AE670" t="str">
            <v>DESPACHO MINISTERI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SESOR 5</v>
          </cell>
        </row>
        <row r="671">
          <cell r="V671" t="str">
            <v>LARREA DAVALOS ANAMARI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CO2031</v>
          </cell>
          <cell r="AA671" t="str">
            <v>ANALISTA 2</v>
          </cell>
        </row>
        <row r="671">
          <cell r="AD671" t="str">
            <v>2.2.2.</v>
          </cell>
          <cell r="AE671" t="str">
            <v>SUBSECRETARÍA DE DISCAPACIDADES Y FAMILIA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2</v>
          </cell>
        </row>
        <row r="672">
          <cell r="V672" t="str">
            <v>LARREA VITERI LIDICE VANESS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NS8005</v>
          </cell>
          <cell r="AA672" t="str">
            <v>MINISTRO DE ESTADO</v>
          </cell>
        </row>
        <row r="672">
          <cell r="AD672" t="str">
            <v>1</v>
          </cell>
          <cell r="AE672" t="str">
            <v>DESPACHO MINISTERIAL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MINISTRO DE ESTADO</v>
          </cell>
        </row>
        <row r="673">
          <cell r="V673" t="str">
            <v>LASCANO ANDRADE VERONICA GABRIELA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2011</v>
          </cell>
          <cell r="AA673" t="str">
            <v>ASISTENTE</v>
          </cell>
        </row>
        <row r="673">
          <cell r="AD673" t="str">
            <v>2.1.1.2.2.</v>
          </cell>
          <cell r="AE673" t="str">
            <v>DIRECCIÓN DE LA POBLACIÓN ADULTA MAYOR</v>
          </cell>
          <cell r="AF673" t="str">
            <v>11.45</v>
          </cell>
          <cell r="AG673" t="str">
            <v>9.15</v>
          </cell>
          <cell r="AH673" t="str">
            <v>2</v>
          </cell>
          <cell r="AI673" t="str">
            <v>201628099990000580000000100051170000100000000</v>
          </cell>
          <cell r="AJ673" t="str">
            <v>ASISTENTE</v>
          </cell>
        </row>
        <row r="674">
          <cell r="V674" t="str">
            <v>LASCANO MEJIA ALEXANDRA MARIBEL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RI262</v>
          </cell>
          <cell r="AA674" t="str">
            <v>ANALISTA DE COMUNICACION</v>
          </cell>
        </row>
        <row r="674">
          <cell r="AD674" t="str">
            <v>3.1.7</v>
          </cell>
          <cell r="AE674" t="str">
            <v>DIRECCIÓN DE COMUNICACIÓN SOCIAL</v>
          </cell>
          <cell r="AF674" t="str">
            <v>11.45</v>
          </cell>
          <cell r="AG674" t="str">
            <v>9.15</v>
          </cell>
          <cell r="AH674" t="str">
            <v>1</v>
          </cell>
          <cell r="AI674" t="str">
            <v>201628099990000010000000100051170000100000000</v>
          </cell>
          <cell r="AJ674" t="str">
            <v>ANALISTA DE COMUNICACION</v>
          </cell>
        </row>
        <row r="675">
          <cell r="V675" t="str">
            <v>LASCANO OJEDA DOLORES CLEOTILDE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1429</v>
          </cell>
          <cell r="AA675" t="str">
            <v>ANALISTA</v>
          </cell>
        </row>
        <row r="675">
          <cell r="AD675" t="str">
            <v>2.1.1.2</v>
          </cell>
          <cell r="AE675" t="str">
            <v>DIRECCION DE SERVICIOS DE CENTROS DE DESARROLLO INFANTIL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ANALISTA</v>
          </cell>
        </row>
        <row r="676">
          <cell r="V676" t="str">
            <v>LASLUISA PULLOQUINGA VICTOR AMERIC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CO7</v>
          </cell>
          <cell r="AA676" t="str">
            <v>CONSERJE</v>
          </cell>
        </row>
        <row r="676">
          <cell r="AD676" t="str">
            <v>3.2.1.1</v>
          </cell>
          <cell r="AE676" t="str">
            <v>DIRECCIÓN ADMINISTRATIVA</v>
          </cell>
          <cell r="AF676" t="str">
            <v>9.45</v>
          </cell>
          <cell r="AG676" t="str">
            <v>11.15</v>
          </cell>
          <cell r="AH676" t="str">
            <v>1</v>
          </cell>
          <cell r="AI676" t="str">
            <v>201628099990000010000000100051170000100000000</v>
          </cell>
          <cell r="AJ676" t="str">
            <v>CONSERJE</v>
          </cell>
        </row>
        <row r="677">
          <cell r="V677" t="str">
            <v>LEIME OÑA CARLOS ROLANDO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CT9224</v>
          </cell>
          <cell r="AA677" t="str">
            <v>CONSERJE EXTERNO</v>
          </cell>
        </row>
        <row r="677">
          <cell r="AD677" t="str">
            <v>3.2.1.1.</v>
          </cell>
          <cell r="AE677" t="str">
            <v>DIRECCIÓN ADMINISTRATIVA</v>
          </cell>
          <cell r="AF677" t="str">
            <v>9.45</v>
          </cell>
          <cell r="AG677" t="str">
            <v>11.15</v>
          </cell>
          <cell r="AH677" t="str">
            <v>1</v>
          </cell>
          <cell r="AI677" t="str">
            <v>201628099990000010000000100051170000100000000</v>
          </cell>
          <cell r="AJ677" t="str">
            <v>CONSERJE EXTERNO</v>
          </cell>
        </row>
        <row r="678">
          <cell r="V678" t="str">
            <v>LEITON CHAVEZ JOSEFINA ELEN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CT9224</v>
          </cell>
          <cell r="AA678" t="str">
            <v>CONSERJE EXTERNO</v>
          </cell>
        </row>
        <row r="678">
          <cell r="AD678" t="str">
            <v>3.2.1.1</v>
          </cell>
          <cell r="AE678" t="str">
            <v>DIRECCIÓN ADMINISTRATIVA</v>
          </cell>
          <cell r="AF678" t="str">
            <v>9.45</v>
          </cell>
          <cell r="AG678" t="str">
            <v>11.15</v>
          </cell>
          <cell r="AH678" t="str">
            <v>1</v>
          </cell>
          <cell r="AI678" t="str">
            <v>201628099990000010000000100051170000100000000</v>
          </cell>
          <cell r="AJ678" t="str">
            <v>CONSERJE EXTERNO</v>
          </cell>
        </row>
        <row r="679">
          <cell r="V679" t="str">
            <v>LEMA LOPEZ JHONNY</v>
          </cell>
          <cell r="W679" t="str">
            <v>PICHINCHA</v>
          </cell>
          <cell r="X679" t="str">
            <v>QUITO</v>
          </cell>
        </row>
        <row r="679">
          <cell r="Z679">
            <v>0</v>
          </cell>
          <cell r="AA679" t="str">
            <v>SEGURIDAD INMEDIATA DE LA SRA. MINISTRA</v>
          </cell>
          <cell r="AB679">
            <v>0</v>
          </cell>
        </row>
        <row r="679">
          <cell r="AE679" t="str">
            <v>DESPACHO MINISTERIAL</v>
          </cell>
          <cell r="AF679">
            <v>0</v>
          </cell>
          <cell r="AG679">
            <v>0</v>
          </cell>
        </row>
        <row r="679">
          <cell r="AJ679" t="str">
            <v>SEGURIDAD INMEDIATA DE LA SRA. MINISTRA</v>
          </cell>
        </row>
        <row r="680">
          <cell r="V680" t="str">
            <v>LEMA SANCHEZ DUVAL BENJAMIN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CO1429</v>
          </cell>
          <cell r="AA680" t="str">
            <v>ANALISTA</v>
          </cell>
        </row>
        <row r="680">
          <cell r="AD680" t="str">
            <v>3.2.1.3.</v>
          </cell>
          <cell r="AE680" t="str">
            <v>DIRECCIÓN DE INFRAESTRUCTURA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628099990000010000000100051170000100000000</v>
          </cell>
          <cell r="AJ680" t="str">
            <v>ANALISTA</v>
          </cell>
        </row>
        <row r="681">
          <cell r="V681" t="str">
            <v>LEMA SEVILLANO ELISA MARIB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2.1.1.3</v>
          </cell>
          <cell r="AE681" t="str">
            <v>DIRECCION DE SERVICIOS DE ATENCION DOMICILIARIA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LEON CARVAJAL SOFIA CAROLINA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NS2009</v>
          </cell>
          <cell r="AA682" t="str">
            <v>DIRECTOR TECNICO DE AREA</v>
          </cell>
          <cell r="AB682" t="str">
            <v>3158</v>
          </cell>
          <cell r="AC682" t="str">
            <v>DIRECTOR DE CAMBIO DE CULTURA ORGANIZACIONAL</v>
          </cell>
          <cell r="AD682" t="str">
            <v>3.1.3.2.</v>
          </cell>
          <cell r="AE682" t="str">
            <v>DIRECCIÓN DE CAMBIO Y CULTURA ORGANIZACIONAL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528099990000010000000100051170000100000000</v>
          </cell>
          <cell r="AJ682" t="str">
            <v>DIRECTOR TECNICO DE AREA</v>
          </cell>
        </row>
        <row r="683">
          <cell r="V683" t="str">
            <v>LEON GONZALEZ DIANA CRISTIN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CO1429</v>
          </cell>
          <cell r="AA683" t="str">
            <v>ANALISTA</v>
          </cell>
        </row>
        <row r="683">
          <cell r="AD683" t="str">
            <v>2.2.1</v>
          </cell>
          <cell r="AE683" t="str">
            <v>VICEMINISTERIO DE INCLUSION ECONOMICA</v>
          </cell>
          <cell r="AF683" t="str">
            <v>11.45</v>
          </cell>
          <cell r="AG683" t="str">
            <v>9.15</v>
          </cell>
          <cell r="AH683" t="str">
            <v>18</v>
          </cell>
          <cell r="AI683" t="str">
            <v>201628099990000570000001000051170000100000000</v>
          </cell>
          <cell r="AJ683" t="str">
            <v>ANALISTA</v>
          </cell>
        </row>
        <row r="684">
          <cell r="V684" t="str">
            <v>LEON HINOJOSA RITHA CAROLIN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DP1091</v>
          </cell>
          <cell r="AA684" t="str">
            <v>ANALISTA 3</v>
          </cell>
        </row>
        <row r="684">
          <cell r="AD684" t="str">
            <v>2.2.1.</v>
          </cell>
          <cell r="AE684" t="str">
            <v>SUBSECRETARÍA DE PROTECCIÓN ESPECI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628099990000010000000100051170000100000000</v>
          </cell>
          <cell r="AJ684" t="str">
            <v>ANALISTA 3</v>
          </cell>
        </row>
        <row r="685">
          <cell r="V685" t="str">
            <v>LEON INSUASTI CHRISTIAN RAMIRO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CT1001</v>
          </cell>
          <cell r="AA685" t="str">
            <v>ESTIBADOR</v>
          </cell>
        </row>
        <row r="685">
          <cell r="AD685" t="str">
            <v>3.2.1.1</v>
          </cell>
          <cell r="AE685" t="str">
            <v>DIRECCIÓN ADMINISTRATIVA</v>
          </cell>
          <cell r="AF685" t="str">
            <v>9.45</v>
          </cell>
          <cell r="AG685" t="str">
            <v>11.15</v>
          </cell>
          <cell r="AH685" t="str">
            <v>1</v>
          </cell>
          <cell r="AI685" t="str">
            <v>201628099990000010000000100051170000100000000</v>
          </cell>
          <cell r="AJ685" t="str">
            <v>ESTIBADOR</v>
          </cell>
        </row>
        <row r="686">
          <cell r="V686" t="str">
            <v>LEON QUINTO MARCIA CLEMENCIA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V7</v>
          </cell>
          <cell r="AA686" t="str">
            <v>SERVIDOR PUBLICO 1</v>
          </cell>
          <cell r="AB686" t="str">
            <v>68</v>
          </cell>
          <cell r="AC686" t="str">
            <v>ANALISTA</v>
          </cell>
          <cell r="AD686" t="str">
            <v>3.1.3.</v>
          </cell>
          <cell r="AE686" t="str">
            <v>COORDINACIÓN GENERAL DE GESTIÓN ESTRATÉGICA</v>
          </cell>
          <cell r="AF686" t="str">
            <v>11.45</v>
          </cell>
          <cell r="AG686" t="str">
            <v>9.15</v>
          </cell>
          <cell r="AH686" t="str">
            <v>1</v>
          </cell>
          <cell r="AI686" t="str">
            <v>201528099990000010000000100051170000100000000</v>
          </cell>
          <cell r="AJ686" t="str">
            <v>SERVIDOR PUBLICO 1</v>
          </cell>
        </row>
        <row r="687">
          <cell r="V687" t="str">
            <v>LEON ZAMBRANO NATHALY VERONIC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V7</v>
          </cell>
          <cell r="AA687" t="str">
            <v>SERVIDOR PUBLICO 1</v>
          </cell>
        </row>
        <row r="687">
          <cell r="AD687" t="str">
            <v>3.1.6.</v>
          </cell>
          <cell r="AE687" t="str">
            <v>DIRECCIÓN DE COMUNICACIÓN SOCIAL</v>
          </cell>
          <cell r="AF687" t="str">
            <v>11.45</v>
          </cell>
          <cell r="AG687" t="str">
            <v>9.15</v>
          </cell>
          <cell r="AH687" t="str">
            <v>1</v>
          </cell>
          <cell r="AI687" t="str">
            <v>201628099990000010000000100051170000100000000</v>
          </cell>
          <cell r="AJ687" t="str">
            <v>SERVIDOR PUBLICO 1</v>
          </cell>
        </row>
        <row r="688">
          <cell r="V688" t="str">
            <v>LEONI DONOSO CHRISTIAN MIGUEL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CO1429</v>
          </cell>
          <cell r="AA688" t="str">
            <v>ANALISTA</v>
          </cell>
        </row>
        <row r="688">
          <cell r="AD688" t="str">
            <v>2.2.1.2.3</v>
          </cell>
          <cell r="AE688" t="str">
            <v>PROYECTO PROMOCION DE LA MOVILIDAD SOCIAL ASCENDENTE DE LAS FAMILIAS EN EXTREMA POBREZA USUARIAS BDH</v>
          </cell>
          <cell r="AF688" t="str">
            <v>0</v>
          </cell>
          <cell r="AG688" t="str">
            <v>0</v>
          </cell>
          <cell r="AH688" t="str">
            <v>27</v>
          </cell>
          <cell r="AI688" t="str">
            <v>201628099990000570000100100071170000100000000</v>
          </cell>
          <cell r="AJ688" t="str">
            <v>ANALISTA</v>
          </cell>
        </row>
        <row r="689">
          <cell r="V689" t="str">
            <v>LESCANO CARRION MARIA TERESA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CO1429</v>
          </cell>
          <cell r="AA689" t="str">
            <v>ANALISTA</v>
          </cell>
        </row>
        <row r="689">
          <cell r="AD689" t="str">
            <v>3.2.1.1.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</v>
          </cell>
        </row>
        <row r="690">
          <cell r="V690" t="str">
            <v>LESCANO POZO DANIEL ANDRES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CO2031</v>
          </cell>
          <cell r="AA690" t="str">
            <v>ANALISTA 2</v>
          </cell>
          <cell r="AB690" t="str">
            <v>79</v>
          </cell>
          <cell r="AC690" t="str">
            <v>ANALISTA 2</v>
          </cell>
          <cell r="AD690" t="str">
            <v>3.1.3.2.</v>
          </cell>
          <cell r="AE690" t="str">
            <v>DIRECCIÓN DE CAMBIO Y CULTURA ORGANIZACION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2</v>
          </cell>
        </row>
        <row r="691">
          <cell r="V691" t="str">
            <v>LIMA ARAQUE MARIA DE LOS ANGELES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CO2011</v>
          </cell>
          <cell r="AA691" t="str">
            <v>ASISTENTE</v>
          </cell>
        </row>
        <row r="691">
          <cell r="AD691" t="str">
            <v>2.2.1.1.4</v>
          </cell>
          <cell r="AE691" t="str">
            <v>DIRECCION DE CONTROL DE OPERACIONES</v>
          </cell>
          <cell r="AF691" t="str">
            <v>11.45</v>
          </cell>
          <cell r="AG691" t="str">
            <v>9.15</v>
          </cell>
          <cell r="AH691" t="str">
            <v>18</v>
          </cell>
          <cell r="AI691" t="str">
            <v>201728099990000570000001000051170000100000000</v>
          </cell>
          <cell r="AJ691" t="str">
            <v>ASISTENTE</v>
          </cell>
        </row>
        <row r="692">
          <cell r="V692" t="str">
            <v>LINCANGO INFANTE ISAIAS RAFAEL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CO2011</v>
          </cell>
          <cell r="AA692" t="str">
            <v>ASISTENTE</v>
          </cell>
          <cell r="AB692" t="str">
            <v>350</v>
          </cell>
          <cell r="AC692" t="str">
            <v>ASISTENTE</v>
          </cell>
          <cell r="AD692" t="str">
            <v>3.2.1.4</v>
          </cell>
          <cell r="AE692" t="str">
            <v>DIRECCIÓN DE ADMINISTRACION DE RECURSOS HUMANOS</v>
          </cell>
          <cell r="AF692" t="str">
            <v>11.45</v>
          </cell>
          <cell r="AG692" t="str">
            <v>9.15</v>
          </cell>
          <cell r="AH692" t="str">
            <v>1</v>
          </cell>
          <cell r="AI692" t="str">
            <v>201628099990000010000000100051170000100000000</v>
          </cell>
          <cell r="AJ692" t="str">
            <v>ASISTENTE</v>
          </cell>
        </row>
        <row r="693">
          <cell r="V693" t="str">
            <v>LIVOTI MASSIMO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2011</v>
          </cell>
          <cell r="AA693" t="str">
            <v>ASISTENTE</v>
          </cell>
        </row>
        <row r="693">
          <cell r="AD693" t="str">
            <v>3.2.1.4</v>
          </cell>
          <cell r="AE693" t="str">
            <v>DIRECCIÓN DE ADMINISTRACION DE RECURSOS HUMANOS</v>
          </cell>
          <cell r="AF693" t="str">
            <v>11.45</v>
          </cell>
          <cell r="AG693" t="str">
            <v>9.15</v>
          </cell>
          <cell r="AH693" t="str">
            <v>1</v>
          </cell>
          <cell r="AI693" t="str">
            <v>201628099990000010000000100051170000100000000</v>
          </cell>
          <cell r="AJ693" t="str">
            <v>ASISTENTE</v>
          </cell>
        </row>
        <row r="694">
          <cell r="V694" t="str">
            <v>LLERENA LLERENA CARLOS FABIAN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CO1429</v>
          </cell>
          <cell r="AA694" t="str">
            <v>ANALISTA</v>
          </cell>
        </row>
        <row r="694">
          <cell r="AD694" t="str">
            <v>2.2.2.1.</v>
          </cell>
          <cell r="AE694" t="str">
            <v>DIRECCION DE PROTECCION AL CUIDADO DE LAS PERSONAS CON DISCAPACIDAD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NALISTA</v>
          </cell>
        </row>
        <row r="695">
          <cell r="V695" t="str">
            <v>LLUMIHUCCI TORRES MARIANA DE LOURDES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11</v>
          </cell>
          <cell r="AA695" t="str">
            <v>ASISTENTE</v>
          </cell>
          <cell r="AB695" t="str">
            <v>350</v>
          </cell>
          <cell r="AC695" t="str">
            <v>ASISTENTE</v>
          </cell>
          <cell r="AD695" t="str">
            <v>3.1.6</v>
          </cell>
          <cell r="AE695" t="str">
            <v>DIRECCION DE PARTICIPACION CIUDADAN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SISTENTE</v>
          </cell>
        </row>
        <row r="696">
          <cell r="V696" t="str">
            <v>LOACHAMIN GUAMAN EDWIN ROBERTO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CO2011</v>
          </cell>
          <cell r="AA696" t="str">
            <v>ASISTENTE</v>
          </cell>
          <cell r="AB696" t="str">
            <v>350</v>
          </cell>
          <cell r="AC696" t="str">
            <v>ASISTENTE</v>
          </cell>
          <cell r="AD696" t="str">
            <v>3.1.4.2</v>
          </cell>
          <cell r="AE696" t="str">
            <v>DIRECCION DE INFRAESTRUCTURA Y OPERACIONES DE TECNOLOGIAS DE INFORMACION (TI)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ASISTENTE</v>
          </cell>
        </row>
        <row r="697">
          <cell r="V697" t="str">
            <v>LOAIZA GRANDA VERONICA ANDRE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  <cell r="AB697" t="str">
            <v>350</v>
          </cell>
          <cell r="AC697" t="str">
            <v>ASISTENTE</v>
          </cell>
          <cell r="AD697" t="str">
            <v>3.2.1.3.</v>
          </cell>
          <cell r="AE697" t="str">
            <v>DIRECCIÓN DE INFRAESTRUCTURA</v>
          </cell>
          <cell r="AF697" t="str">
            <v>11.45</v>
          </cell>
          <cell r="AG697" t="str">
            <v>9.15</v>
          </cell>
          <cell r="AH697" t="str">
            <v>1</v>
          </cell>
          <cell r="AI697" t="str">
            <v>201528099990000010000000100051170000100000000</v>
          </cell>
          <cell r="AJ697" t="str">
            <v>ASISTENTE</v>
          </cell>
        </row>
        <row r="698">
          <cell r="V698" t="str">
            <v>LOAIZA MARTINEZ GLADYS BEATRIZ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NS2009</v>
          </cell>
          <cell r="AA698" t="str">
            <v>DIRECTOR TECNICO DE AREA</v>
          </cell>
          <cell r="AB698" t="str">
            <v>959</v>
          </cell>
          <cell r="AC698" t="str">
            <v>DIRECTOR</v>
          </cell>
          <cell r="AD698" t="str">
            <v>3.1.3.4</v>
          </cell>
          <cell r="AE698" t="str">
            <v>DIRECCION DE SEGUIMIENTO DE PLANES, PROGRAMAS Y PROYECTOS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DIRECTOR TECNICO DE AREA</v>
          </cell>
        </row>
        <row r="699">
          <cell r="V699" t="str">
            <v>LOMAS GUIZ ANA MARIA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.2.</v>
          </cell>
          <cell r="AE699" t="str">
            <v>DIRECCIÓN DE LA POBLACIÓN ADULTA MAYOR</v>
          </cell>
          <cell r="AF699" t="str">
            <v>11.45</v>
          </cell>
          <cell r="AG699" t="str">
            <v>9.15</v>
          </cell>
          <cell r="AH699" t="str">
            <v>2</v>
          </cell>
          <cell r="AI699" t="str">
            <v>201628099990000580000000100051170000100000000</v>
          </cell>
          <cell r="AJ699" t="str">
            <v>ANALISTA</v>
          </cell>
        </row>
        <row r="700">
          <cell r="V700" t="str">
            <v>LOMBEIDA AYALA EDISON XAVIER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1429</v>
          </cell>
          <cell r="AA700" t="str">
            <v>ANALISTA</v>
          </cell>
        </row>
        <row r="700">
          <cell r="AD700" t="str">
            <v>2.2.1.1.1</v>
          </cell>
          <cell r="AE700" t="str">
            <v>DIRECCIÓN DE ADMINISTRACIÓN DE DATOS</v>
          </cell>
          <cell r="AF700" t="str">
            <v>11.45</v>
          </cell>
          <cell r="AG700" t="str">
            <v>9.15</v>
          </cell>
          <cell r="AH700" t="str">
            <v>18</v>
          </cell>
          <cell r="AI700" t="str">
            <v>201628099990000570000001000051170000100000000</v>
          </cell>
          <cell r="AJ700" t="str">
            <v>ANALISTA</v>
          </cell>
        </row>
        <row r="701">
          <cell r="V701" t="str">
            <v>LOMBEIDA JARRIN LILIANA DE LOURDES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O1429</v>
          </cell>
          <cell r="AA701" t="str">
            <v>ANALISTA</v>
          </cell>
        </row>
        <row r="701">
          <cell r="AD701" t="str">
            <v>2.4.1.1.</v>
          </cell>
          <cell r="AE701" t="str">
            <v>DIRECCIÓN DE CORRESPONSABILIDAD</v>
          </cell>
          <cell r="AF701" t="str">
            <v>11.45</v>
          </cell>
          <cell r="AG701" t="str">
            <v>9.15</v>
          </cell>
          <cell r="AH701" t="str">
            <v>1</v>
          </cell>
          <cell r="AI701" t="str">
            <v>201628099990000010000000100051170000100000000</v>
          </cell>
          <cell r="AJ701" t="str">
            <v>ANALISTA</v>
          </cell>
        </row>
        <row r="702">
          <cell r="V702" t="str">
            <v>LOOR LOOR WENDY MARI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O149</v>
          </cell>
          <cell r="AA702" t="str">
            <v>ABOGADO</v>
          </cell>
        </row>
        <row r="702">
          <cell r="AD702" t="str">
            <v>3.1.2.3</v>
          </cell>
          <cell r="AE702" t="str">
            <v>DIRECCIÓN DE ORGANIZACIONES SOCIALES</v>
          </cell>
          <cell r="AF702" t="str">
            <v>11.45</v>
          </cell>
          <cell r="AG702" t="str">
            <v>9.15</v>
          </cell>
          <cell r="AH702" t="str">
            <v>1</v>
          </cell>
          <cell r="AI702" t="str">
            <v>201628099990000010000000100051170000100000000</v>
          </cell>
          <cell r="AJ702" t="str">
            <v>ABOGADO</v>
          </cell>
        </row>
        <row r="703">
          <cell r="V703" t="str">
            <v>LOOR VERA MARIA CRISTIN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CO2011</v>
          </cell>
          <cell r="AA703" t="str">
            <v>ASISTENTE</v>
          </cell>
        </row>
        <row r="703">
          <cell r="AD703" t="str">
            <v>2.1.1.2.1.</v>
          </cell>
          <cell r="AE703" t="str">
            <v>DIRECCIÓN DE LA JUVENTUD Y ADOLESCENCIA</v>
          </cell>
          <cell r="AF703" t="str">
            <v>11.45</v>
          </cell>
          <cell r="AG703" t="str">
            <v>9.15</v>
          </cell>
          <cell r="AH703" t="str">
            <v>22</v>
          </cell>
          <cell r="AI703" t="str">
            <v>201628099990000600000000100051170000100000000</v>
          </cell>
          <cell r="AJ703" t="str">
            <v>ASISTENTE</v>
          </cell>
        </row>
        <row r="704">
          <cell r="V704" t="str">
            <v>LOPEZ ARROYO CRISTINA ELIZABETH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ATH2</v>
          </cell>
          <cell r="AA704" t="str">
            <v>ASISTENTE DE TALENTO HUMANO</v>
          </cell>
          <cell r="AB704" t="str">
            <v>467</v>
          </cell>
          <cell r="AC704" t="str">
            <v>ASISTENTE DE TALENTO HUMANO</v>
          </cell>
          <cell r="AD704" t="str">
            <v>3.2.1.4.</v>
          </cell>
          <cell r="AE704" t="str">
            <v>DIRECCIÓN DE TALENTO HUMANO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528099990000010000000100051170000100000000</v>
          </cell>
          <cell r="AJ704" t="str">
            <v>ASISTENTE DE TALENTO HUMANO</v>
          </cell>
        </row>
        <row r="705">
          <cell r="V705" t="str">
            <v>LOPEZ BAUTISTA CRISTINA ELIZABETH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2.3</v>
          </cell>
          <cell r="AE705" t="str">
            <v>PROYECTO AMPLIACION DE COBERTURA Y MEJORAMIENTO DE LOS SERVICIOS DE ATENCION A PERSONAS ADULTAS MAYORES</v>
          </cell>
          <cell r="AF705" t="str">
            <v>11.45</v>
          </cell>
          <cell r="AG705" t="str">
            <v>9.15</v>
          </cell>
          <cell r="AH705" t="str">
            <v>28</v>
          </cell>
          <cell r="AI705" t="str">
            <v>201628099990000580000100500071170000100000000</v>
          </cell>
          <cell r="AJ705" t="str">
            <v>ANALISTA</v>
          </cell>
        </row>
        <row r="706">
          <cell r="V706" t="str">
            <v>LOPEZ BERMEO LUCY JANETH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6026</v>
          </cell>
          <cell r="AA706" t="str">
            <v>SUBSECRETARIO DE ESTADO</v>
          </cell>
        </row>
        <row r="706">
          <cell r="AD706" t="str">
            <v>2.1.1.1.</v>
          </cell>
          <cell r="AE706" t="str">
            <v>SUBSECRETARIA DE DESARROLLO INFANTIL INTEGR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628099990000010000000100051170000100000000</v>
          </cell>
          <cell r="AJ706" t="str">
            <v>SUBSECRETARIO DE ESTADO</v>
          </cell>
        </row>
        <row r="707">
          <cell r="V707" t="str">
            <v>LOPEZ CABEZAS TAMARA PATRICI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2011</v>
          </cell>
          <cell r="AA707" t="str">
            <v>ASISTENTE</v>
          </cell>
          <cell r="AB707" t="str">
            <v>350</v>
          </cell>
          <cell r="AC707" t="str">
            <v>ASISTENTE</v>
          </cell>
          <cell r="AD707" t="str">
            <v>3.2.1.1.</v>
          </cell>
          <cell r="AE707" t="str">
            <v>DIRECCIÓN ADMINISTRATIVA</v>
          </cell>
          <cell r="AF707" t="str">
            <v>11.45</v>
          </cell>
          <cell r="AG707" t="str">
            <v>9.15</v>
          </cell>
          <cell r="AH707" t="str">
            <v>1</v>
          </cell>
          <cell r="AI707" t="str">
            <v>201528099990000010000000100051170000100000000</v>
          </cell>
          <cell r="AJ707" t="str">
            <v>ASISTENTE</v>
          </cell>
        </row>
        <row r="708">
          <cell r="V708" t="str">
            <v>LOPEZ CARRION MONICA IVETH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8">
          <cell r="AD708" t="str">
            <v>3.1.3.3.</v>
          </cell>
        </row>
        <row r="708"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</v>
          </cell>
        </row>
        <row r="709">
          <cell r="V709" t="str">
            <v>LOPEZ CHIRIBOGA ANDREA ESTEFANI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O1429</v>
          </cell>
          <cell r="AA709" t="str">
            <v>ANALISTA</v>
          </cell>
        </row>
        <row r="709">
          <cell r="AD709" t="str">
            <v>3.2.1.4</v>
          </cell>
          <cell r="AE709" t="str">
            <v>DIRECCIÓN DE ADMINISTRACION DE RECURSOS HUMANOS</v>
          </cell>
          <cell r="AF709" t="str">
            <v>11.45</v>
          </cell>
          <cell r="AG709" t="str">
            <v>9.15</v>
          </cell>
          <cell r="AH709" t="str">
            <v>1</v>
          </cell>
          <cell r="AI709" t="str">
            <v>201628099990000010000000100051170000100000000</v>
          </cell>
          <cell r="AJ709" t="str">
            <v>ANALISTA</v>
          </cell>
        </row>
        <row r="710">
          <cell r="V710" t="str">
            <v>LOPEZ FUERTES GANDY RENE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DP1091</v>
          </cell>
          <cell r="AA710" t="str">
            <v>ANALISTA 3</v>
          </cell>
        </row>
        <row r="710">
          <cell r="AD710" t="str">
            <v>3.1.2.</v>
          </cell>
          <cell r="AE710" t="str">
            <v>COORDINACION GENERAL DE INVESTIGACION Y DATOS DE INCLUSION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628099990000010000000100051170000100000000</v>
          </cell>
          <cell r="AJ710" t="str">
            <v>ANALISTA 3</v>
          </cell>
        </row>
        <row r="711">
          <cell r="V711" t="str">
            <v>LOPEZ GALVEZ ANDRES FERNANDO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  <cell r="AB711" t="str">
            <v>68</v>
          </cell>
          <cell r="AC711" t="str">
            <v>ANALISTA</v>
          </cell>
          <cell r="AD711" t="str">
            <v>3.1.3.4</v>
          </cell>
          <cell r="AE711" t="str">
            <v>DIRECCION DE SEGUIMIENTO DE PLANES, PROGRAMAS Y PROYECTOS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ANALISTA</v>
          </cell>
        </row>
        <row r="712">
          <cell r="V712" t="str">
            <v>LOPEZ GONZALEZ JUAN PABLO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  <cell r="AB712" t="str">
            <v>null</v>
          </cell>
        </row>
        <row r="712">
          <cell r="AD712" t="str">
            <v>3.1.6.</v>
          </cell>
          <cell r="AE712" t="str">
            <v>DIRECCIÓN DE COMUNICACIÓN SOCIAL</v>
          </cell>
          <cell r="AF712" t="str">
            <v>11.45</v>
          </cell>
          <cell r="AG712" t="str">
            <v>9.15</v>
          </cell>
          <cell r="AH712" t="str">
            <v>1</v>
          </cell>
          <cell r="AI712" t="str">
            <v>201528099990000010000000100051170000100000000</v>
          </cell>
          <cell r="AJ712" t="str">
            <v>ANALISTA</v>
          </cell>
        </row>
        <row r="713">
          <cell r="V713" t="str">
            <v>LOPEZ GRANDA GALO FABRICIO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NS2009</v>
          </cell>
          <cell r="AA713" t="str">
            <v>DIRECTOR TECNICO DE AREA</v>
          </cell>
        </row>
        <row r="713">
          <cell r="AD713" t="str">
            <v>3.1.4.2</v>
          </cell>
          <cell r="AE713" t="str">
            <v>DIRECCION DE INFRAESTRUCTURA Y OPERACIONES DE TECNOLOGIAS DE INFORMACION (TI)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DIRECTOR TECNICO DE AREA</v>
          </cell>
        </row>
        <row r="714">
          <cell r="V714" t="str">
            <v>LOPEZ GUANO CRISTIAN FERNANDO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UEC042</v>
          </cell>
          <cell r="AA714" t="str">
            <v>ASISTENTE DE SECRETARIA GENERAL</v>
          </cell>
          <cell r="AB714" t="str">
            <v>456</v>
          </cell>
          <cell r="AC714" t="str">
            <v>ASISTENTE DE SECRETARIA GENERAL</v>
          </cell>
          <cell r="AD714" t="str">
            <v>3.1.7.</v>
          </cell>
          <cell r="AE714" t="str">
            <v>DIRECCIÓN DE SECRETARÍA GENER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SISTENTE DE SECRETARIA GENERAL</v>
          </cell>
        </row>
        <row r="715">
          <cell r="V715" t="str">
            <v>LOPEZ MENDOZA YASSER ARAFAT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NS2009</v>
          </cell>
          <cell r="AA715" t="str">
            <v>DIRECTOR TECNICO DE AREA</v>
          </cell>
        </row>
        <row r="715">
          <cell r="AD715" t="str">
            <v>3.1.8</v>
          </cell>
          <cell r="AE715" t="str">
            <v>DIRECCION DE SECRETARIA GENERAL</v>
          </cell>
          <cell r="AF715" t="str">
            <v>11.45</v>
          </cell>
          <cell r="AG715" t="str">
            <v>9.15</v>
          </cell>
          <cell r="AH715" t="str">
            <v>1</v>
          </cell>
          <cell r="AI715" t="str">
            <v>201728099990000010000000100051170000100000000</v>
          </cell>
          <cell r="AJ715" t="str">
            <v>DIRECTOR TECNICO DE AREA</v>
          </cell>
        </row>
        <row r="716">
          <cell r="V716" t="str">
            <v>LOPEZ MORETA JOSE LUIS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  <cell r="AB716" t="str">
            <v>2775</v>
          </cell>
          <cell r="AC716" t="str">
            <v>TECNICO</v>
          </cell>
          <cell r="AD716" t="str">
            <v>3.1.4.4.</v>
          </cell>
          <cell r="AE716" t="str">
            <v>DIRECCION DE PARTICIPACION CIUDADANA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628099990000010000000100051170000100000000</v>
          </cell>
          <cell r="AJ716" t="str">
            <v>ANALISTA</v>
          </cell>
        </row>
        <row r="717">
          <cell r="V717" t="str">
            <v>LOPEZ RECALDE EDISON NORBERT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1429</v>
          </cell>
          <cell r="AA717" t="str">
            <v>ANALISTA</v>
          </cell>
          <cell r="AB717" t="str">
            <v>151</v>
          </cell>
          <cell r="AC717" t="str">
            <v>ANALISTA DE INFRAESTRUCTURA</v>
          </cell>
          <cell r="AD717" t="str">
            <v>3.2.1.3.</v>
          </cell>
          <cell r="AE717" t="str">
            <v>DIRECCIÓN DE INFRAESTRUCTURA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528099990000010000000100051170000100000000</v>
          </cell>
          <cell r="AJ717" t="str">
            <v>ANALISTA</v>
          </cell>
        </row>
        <row r="718">
          <cell r="V718" t="str">
            <v>LOPEZ RODRIGUEZ JUAN DOMING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NS4150</v>
          </cell>
          <cell r="AA718" t="str">
            <v>GERENTE DE PROYECTO 2</v>
          </cell>
        </row>
        <row r="718">
          <cell r="AD718" t="str">
            <v>2.1.1.2.3</v>
          </cell>
          <cell r="AE718" t="str">
            <v>PROYECTO AMPLIACION DE COBERTURA Y MEJORAMIENTO DE LOS SERVICIOS DE ATENCION A PERSONAS ADULTAS MAYORES</v>
          </cell>
          <cell r="AF718" t="str">
            <v>11.45</v>
          </cell>
          <cell r="AG718" t="str">
            <v>9.15</v>
          </cell>
          <cell r="AH718" t="str">
            <v>28</v>
          </cell>
          <cell r="AI718" t="str">
            <v>201628099990000580000100500071170000100000000</v>
          </cell>
          <cell r="AJ718" t="str">
            <v>GERENTE DE PROYECTO 2</v>
          </cell>
        </row>
        <row r="719">
          <cell r="V719" t="str">
            <v>LOPEZ VARGAS MANUEL MESIAS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9</v>
          </cell>
          <cell r="AA719" t="str">
            <v>ABOGADO</v>
          </cell>
          <cell r="AB719" t="str">
            <v>5</v>
          </cell>
          <cell r="AC719" t="str">
            <v>ABOGADO</v>
          </cell>
          <cell r="AD719" t="str">
            <v>3.1.1.3.</v>
          </cell>
          <cell r="AE719" t="str">
            <v>DIRECCIÓN DE ORGANIZACIONES SOCIALES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528099990000010000000100051170000100000000</v>
          </cell>
          <cell r="AJ719" t="str">
            <v>ABOGADO</v>
          </cell>
        </row>
        <row r="720">
          <cell r="V720" t="str">
            <v>LOPEZ ZAMBRANO FERNANDO JOSE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</row>
        <row r="720">
          <cell r="AD720" t="str">
            <v>2.4.1.</v>
          </cell>
          <cell r="AE720" t="str">
            <v>SUBSECRETARÍA DE INCLUSIÓN ECONÓMICA Y MOVILIDAD SOCIAL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YA TOAPANTA DANIEL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UEP383</v>
          </cell>
          <cell r="AA721" t="str">
            <v>ANALISTA DE COMPRAS PUBLICAS</v>
          </cell>
          <cell r="AB721" t="str">
            <v>null</v>
          </cell>
        </row>
        <row r="721">
          <cell r="AD721" t="str">
            <v>3.2.1.1.</v>
          </cell>
          <cell r="AE721" t="str">
            <v>DIRECCIÓN ADMINISTRATIVA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528099990000010000000100051170000100000000</v>
          </cell>
          <cell r="AJ721" t="str">
            <v>ANALISTA DE COMPRAS PUBLICAS</v>
          </cell>
        </row>
        <row r="722">
          <cell r="V722" t="str">
            <v>LOZA YANEZ DIEGO MAURICIO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1429</v>
          </cell>
          <cell r="AA722" t="str">
            <v>ANALISTA</v>
          </cell>
        </row>
        <row r="722">
          <cell r="AD722" t="str">
            <v>2.2.1.1.4</v>
          </cell>
          <cell r="AE722" t="str">
            <v>DIRECCION DE CONTROL DE OPERACIONES</v>
          </cell>
          <cell r="AF722" t="str">
            <v>11.45</v>
          </cell>
          <cell r="AG722" t="str">
            <v>9.15</v>
          </cell>
          <cell r="AH722" t="str">
            <v>18</v>
          </cell>
          <cell r="AI722" t="str">
            <v>201628099990000570000001000051170000100000000</v>
          </cell>
          <cell r="AJ722" t="str">
            <v>ANALISTA</v>
          </cell>
        </row>
        <row r="723">
          <cell r="V723" t="str">
            <v>LOZADA ORTIZ JAIRO RIMAEL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2011</v>
          </cell>
          <cell r="AA723" t="str">
            <v>ASISTENTE</v>
          </cell>
          <cell r="AB723" t="str">
            <v>null</v>
          </cell>
        </row>
        <row r="723">
          <cell r="AD723" t="str">
            <v>3.1.3.4.</v>
          </cell>
          <cell r="AE723" t="str">
            <v>DIRECCIÓN DE TECNOLOGÍAS DE LA INFORMACIÓN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528099990000010000000100051170000100000000</v>
          </cell>
          <cell r="AJ723" t="str">
            <v>ASISTENTE</v>
          </cell>
        </row>
        <row r="724">
          <cell r="V724" t="str">
            <v>LOZANO GUERRERO ALEX ERNESTO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NS2009</v>
          </cell>
          <cell r="AA724" t="str">
            <v>DIRECTOR TECNICO DE AREA</v>
          </cell>
        </row>
        <row r="724">
          <cell r="AD724" t="str">
            <v>3.2.1.2</v>
          </cell>
          <cell r="AE724" t="str">
            <v>DIRECCIÓN FINANCIERA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628099990000010000000100051170000100000000</v>
          </cell>
          <cell r="AJ724" t="str">
            <v>DIRECTOR TECNICO DE AREA</v>
          </cell>
        </row>
        <row r="725">
          <cell r="V725" t="str">
            <v>LOZANO SANDOVAL CLAUDIO MARCEL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7</v>
          </cell>
          <cell r="AA725" t="str">
            <v>CONSERJE</v>
          </cell>
        </row>
        <row r="725">
          <cell r="AD725" t="str">
            <v>3.2.1.1.</v>
          </cell>
          <cell r="AE725" t="str">
            <v>DIRECCIÓN ADMINISTRATIVA</v>
          </cell>
          <cell r="AF725" t="str">
            <v>9.45</v>
          </cell>
          <cell r="AG725" t="str">
            <v>11.15</v>
          </cell>
          <cell r="AH725" t="str">
            <v>1</v>
          </cell>
          <cell r="AI725" t="str">
            <v>201628099990000010000000100051170000100000000</v>
          </cell>
          <cell r="AJ725" t="str">
            <v>CONSERJE</v>
          </cell>
        </row>
        <row r="726">
          <cell r="V726" t="str">
            <v>LUCIO PAREDES MEDRANDA MARIA DANIEL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IES026</v>
          </cell>
          <cell r="AA726" t="str">
            <v>TECNICO DE CENTRO DE CONTACTO</v>
          </cell>
        </row>
        <row r="726">
          <cell r="AD726" t="str">
            <v>2.2.1.1.4</v>
          </cell>
          <cell r="AE726" t="str">
            <v>DIRECCION DE CONTROL DE OPERACIONE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TECNICO DE CENTRO DE CONTACTO</v>
          </cell>
        </row>
        <row r="727">
          <cell r="V727" t="str">
            <v>LUZURIAGA MERA MARGARITA ANDREA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V9</v>
          </cell>
          <cell r="AA727" t="str">
            <v>SERVIDOR PUBLICO 3</v>
          </cell>
          <cell r="AB727" t="str">
            <v>68</v>
          </cell>
          <cell r="AC727" t="str">
            <v>ANALISTA</v>
          </cell>
          <cell r="AD727" t="str">
            <v>2.2.2.2.</v>
          </cell>
          <cell r="AE727" t="str">
            <v>DIRECCION DE PRESTACION DE SERVICIOS PARA LAS PERSONAS CON DISCAPAC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528099990000010000000100051170000100000000</v>
          </cell>
          <cell r="AJ727" t="str">
            <v>SERVIDOR PUBLICO 3</v>
          </cell>
        </row>
        <row r="728">
          <cell r="V728" t="str">
            <v>LUZURIAGA RUIZ NARCIZA YOMA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UEC032</v>
          </cell>
          <cell r="AA728" t="str">
            <v>ANALISTA DE TESORERIA 2</v>
          </cell>
          <cell r="AB728" t="str">
            <v>4148</v>
          </cell>
          <cell r="AC728" t="str">
            <v>ANALISTA DE TESORERIA 2</v>
          </cell>
          <cell r="AD728" t="str">
            <v>3.1.5.</v>
          </cell>
          <cell r="AE728" t="str">
            <v>DIRECCIÓN DE AUDITORÍA INTERNA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528099990000010000000100051170000100000000</v>
          </cell>
          <cell r="AJ728" t="str">
            <v>ANALISTA DE TESORERIA 2</v>
          </cell>
        </row>
        <row r="729">
          <cell r="V729" t="str">
            <v>MACAS CARRASCO MAYRA ALEXANDR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E178</v>
          </cell>
          <cell r="AA729" t="str">
            <v>ANALISTA DE TECNOLOGIAS DE LA INFORMACION Y COMUNICACIONES 3</v>
          </cell>
          <cell r="AB729" t="str">
            <v>null</v>
          </cell>
        </row>
        <row r="729">
          <cell r="AD729" t="str">
            <v>3.1.3.4.</v>
          </cell>
          <cell r="AE729" t="str">
            <v>DIRECCIÓN DE TECNOLOGÍAS DE LA INFORMACIÓN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528099990000010000000100051170000100000000</v>
          </cell>
          <cell r="AJ729" t="str">
            <v>ANALISTA DE TECNOLOGIAS DE LA INFORMACION Y COMUNICACIONES 3</v>
          </cell>
        </row>
        <row r="730">
          <cell r="V730" t="str">
            <v>MACAS PALACIO YOVANA KATERINE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1429</v>
          </cell>
          <cell r="AA730" t="str">
            <v>ANALISTA</v>
          </cell>
          <cell r="AB730" t="str">
            <v>null</v>
          </cell>
        </row>
        <row r="730">
          <cell r="AD730" t="str">
            <v>3.1.3.2.</v>
          </cell>
          <cell r="AE730" t="str">
            <v>DIRECCIÓN DE CAMBIO Y CULTURA ORGANIZACIONAL</v>
          </cell>
          <cell r="AF730" t="str">
            <v>11.45</v>
          </cell>
          <cell r="AG730" t="str">
            <v>9.15</v>
          </cell>
          <cell r="AH730" t="str">
            <v>1</v>
          </cell>
          <cell r="AI730" t="str">
            <v>201528099990000010000000100051170000100000000</v>
          </cell>
          <cell r="AJ730" t="str">
            <v>ANALISTA</v>
          </cell>
        </row>
        <row r="731">
          <cell r="V731" t="str">
            <v>MACIAS ANCHUNDIA MARIA KARLINA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CO149</v>
          </cell>
          <cell r="AA731" t="str">
            <v>ABOGADO</v>
          </cell>
        </row>
        <row r="731">
          <cell r="AD731" t="str">
            <v>3.1.2.3</v>
          </cell>
          <cell r="AE731" t="str">
            <v>DIRECCIÓN DE ORGANIZACIONES SOCIALES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628099990000010000000100051170000100000000</v>
          </cell>
          <cell r="AJ731" t="str">
            <v>ABOGADO</v>
          </cell>
        </row>
        <row r="732">
          <cell r="V732" t="str">
            <v>MACIAS GOMEZ ANA ROSA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DP1091</v>
          </cell>
          <cell r="AA732" t="str">
            <v>ANALISTA 3</v>
          </cell>
        </row>
        <row r="732">
          <cell r="AD732" t="str">
            <v>2.2.1.</v>
          </cell>
          <cell r="AE732" t="str">
            <v>SUBSECRETARÍA DE PROTECCIÓN ESPECIAL</v>
          </cell>
          <cell r="AF732" t="str">
            <v>11.45</v>
          </cell>
          <cell r="AG732" t="str">
            <v>9.15</v>
          </cell>
          <cell r="AH732" t="str">
            <v>1</v>
          </cell>
          <cell r="AI732" t="str">
            <v>201628099990000010000000100051170000100000000</v>
          </cell>
          <cell r="AJ732" t="str">
            <v>DIRECTOR TECNICO DE AREA</v>
          </cell>
        </row>
        <row r="733">
          <cell r="V733" t="str">
            <v>MACIAS GOMEZ CARLOS ITAL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CO2011</v>
          </cell>
          <cell r="AA733" t="str">
            <v>ASISTENTE</v>
          </cell>
        </row>
        <row r="733">
          <cell r="AD733" t="str">
            <v>2.1.1.1.3</v>
          </cell>
          <cell r="AE733" t="str">
            <v>PROYECTO CONSTRUCCION, RECONSTRUCCION, REHABILITACION Y EQUIPAMIENTO DE CENTROS INFANTILES DEL BUEN</v>
          </cell>
          <cell r="AF733" t="str">
            <v>11.45</v>
          </cell>
          <cell r="AG733" t="str">
            <v>9.15</v>
          </cell>
          <cell r="AH733" t="str">
            <v>26</v>
          </cell>
          <cell r="AI733" t="str">
            <v>201628099990000560000200100071170000100000000</v>
          </cell>
          <cell r="AJ733" t="str">
            <v>ASISTENTE</v>
          </cell>
        </row>
        <row r="734">
          <cell r="V734" t="str">
            <v>MACIAS QUIMIZ MARIA ANGELIC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</row>
        <row r="734">
          <cell r="AD734" t="str">
            <v>2.2.1.1.4</v>
          </cell>
          <cell r="AE734" t="str">
            <v>DIRECCION DE CONTROL DE OPERACIONES</v>
          </cell>
          <cell r="AF734" t="str">
            <v>11.45</v>
          </cell>
          <cell r="AG734" t="str">
            <v>9.15</v>
          </cell>
          <cell r="AH734" t="str">
            <v>18</v>
          </cell>
          <cell r="AI734" t="str">
            <v>201728099990000570000001000051170000100000000</v>
          </cell>
          <cell r="AJ734" t="str">
            <v>ASISTENTE</v>
          </cell>
        </row>
        <row r="735">
          <cell r="V735" t="str">
            <v>MACIAS RODRIGUEZ MARIA VERONIC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2011</v>
          </cell>
          <cell r="AA735" t="str">
            <v>ASISTENTE</v>
          </cell>
        </row>
        <row r="735">
          <cell r="AD735" t="str">
            <v>2.1.1.2.1.</v>
          </cell>
          <cell r="AE735" t="str">
            <v>DIRECCIÓN DE LA JUVENTUD Y ADOLESCENCIA</v>
          </cell>
          <cell r="AF735" t="str">
            <v>11.45</v>
          </cell>
          <cell r="AG735" t="str">
            <v>9.15</v>
          </cell>
          <cell r="AH735" t="str">
            <v>22</v>
          </cell>
          <cell r="AI735" t="str">
            <v>201628099990000600000000100051170000100000000</v>
          </cell>
          <cell r="AJ735" t="str">
            <v>ASISTENTE</v>
          </cell>
        </row>
        <row r="736">
          <cell r="V736" t="str">
            <v>MADRUÑERO EGAS NARCISA DE JESUS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  <cell r="AB736" t="str">
            <v>null</v>
          </cell>
        </row>
        <row r="736">
          <cell r="AD736" t="str">
            <v>2.1.2.2</v>
          </cell>
          <cell r="AE736" t="str">
            <v>DIRECCIÓN DE LA POBLACIÓN ADULTA MAYOR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528099990000010000000100051170000100000000</v>
          </cell>
          <cell r="AJ736" t="str">
            <v>ANALISTA</v>
          </cell>
        </row>
        <row r="737">
          <cell r="V737" t="str">
            <v>MAGGIORINI TECCO CLAUDIA EMILI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CO2011</v>
          </cell>
          <cell r="AA737" t="str">
            <v>ASISTENTE</v>
          </cell>
        </row>
        <row r="737">
          <cell r="AD737" t="str">
            <v>2.1.1.4.6</v>
          </cell>
          <cell r="AE737" t="str">
            <v>PROYECTO IMPLEMENTAR ESTRATEGIAS Y SERVICIOS DE PREVENCION Y PROTECCION ESPECIAL EN EL CICLO DE VIDA</v>
          </cell>
          <cell r="AF737" t="str">
            <v>11.45</v>
          </cell>
          <cell r="AG737" t="str">
            <v>9.15</v>
          </cell>
          <cell r="AH737" t="str">
            <v>23</v>
          </cell>
          <cell r="AI737" t="str">
            <v>201628099990000550000100400071170000100000000</v>
          </cell>
          <cell r="AJ737" t="str">
            <v>ASISTENTE</v>
          </cell>
        </row>
        <row r="738">
          <cell r="V738" t="str">
            <v>MAIGUA CAISAPANTA AMPARITO ALEXANDR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</row>
        <row r="738">
          <cell r="AD738" t="str">
            <v>2.2.1.2.3</v>
          </cell>
          <cell r="AE738" t="str">
            <v>PROYECTO PROMOCION DE LA MOVILIDAD SOCIAL ASCENDENTE DE LAS FAMILIAS EN EXTREMA POBREZA USUARIAS BDH</v>
          </cell>
          <cell r="AF738" t="str">
            <v>11.45</v>
          </cell>
          <cell r="AG738" t="str">
            <v>9.15</v>
          </cell>
          <cell r="AH738" t="str">
            <v>27</v>
          </cell>
          <cell r="AI738" t="str">
            <v>201628099990000570000100100071170000100000000</v>
          </cell>
          <cell r="AJ738" t="str">
            <v>ANALISTA</v>
          </cell>
        </row>
        <row r="739">
          <cell r="V739" t="str">
            <v>MAIGUA PAREDES DENYS RAUL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DP1091</v>
          </cell>
          <cell r="AA739" t="str">
            <v>ANALISTA 3</v>
          </cell>
          <cell r="AB739" t="str">
            <v>88</v>
          </cell>
          <cell r="AC739" t="str">
            <v>ANALISTA 3</v>
          </cell>
          <cell r="AD739" t="str">
            <v>2.2.1.</v>
          </cell>
          <cell r="AE739" t="str">
            <v>SUBSECRETARÍA DE PROTECCIÓN ESPE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628099990000010000000100051170000100000000</v>
          </cell>
          <cell r="AJ739" t="str">
            <v>ANALISTA 3</v>
          </cell>
        </row>
        <row r="740">
          <cell r="V740" t="str">
            <v>MALAVE ORRALA GISELLA CAROLIN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2011</v>
          </cell>
          <cell r="AA740" t="str">
            <v>ASISTENTE</v>
          </cell>
        </row>
        <row r="740">
          <cell r="AD740" t="str">
            <v>2.4.1.</v>
          </cell>
          <cell r="AE740" t="str">
            <v>SUBSECRETARÍA DE INCLUSIÓN ECONÓMICA Y MOVILIDAD SOCIAL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ASISTENTE</v>
          </cell>
        </row>
        <row r="741">
          <cell r="V741" t="str">
            <v>MALDONADO FLORES JUAN HERIBERT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MIES030</v>
          </cell>
          <cell r="AA741" t="str">
            <v>TECNICO/A DE ATENCION AL CIUDADANO</v>
          </cell>
        </row>
        <row r="741">
          <cell r="AD741" t="str">
            <v>3.1.8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628099990000010000000100051170000100000000</v>
          </cell>
          <cell r="AJ741" t="str">
            <v>TECNICO/A DE ATENCION AL CIUDADANO</v>
          </cell>
        </row>
        <row r="742">
          <cell r="V742" t="str">
            <v>MALDONADO GALINDO CELESTE MARIANELA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2">
          <cell r="AD742" t="str">
            <v>2.2.2.2.</v>
          </cell>
          <cell r="AE742" t="str">
            <v>DIRECCION DE PRESTACION DE SERVICIOS PARA LAS PERSONAS CON DISCAPACIDAD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628099990000010000000100051170000100000000</v>
          </cell>
          <cell r="AJ742" t="str">
            <v>ANALISTA</v>
          </cell>
        </row>
        <row r="743">
          <cell r="V743" t="str">
            <v>MALDONADO ITURRALDE MARIA ROSARI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</row>
        <row r="743">
          <cell r="AD743" t="str">
            <v>3.1.5.</v>
          </cell>
          <cell r="AE743" t="str">
            <v>DIRECCIÓN DE AUDITORÍA INTER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MALDONADO MIÑO MONICA CECILIA DE LA DOLOROS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</row>
        <row r="744">
          <cell r="AD744" t="str">
            <v>2.1.1.3.4</v>
          </cell>
          <cell r="AE744" t="str">
            <v>PROYECTO AMPLIACION DE CAPACIDADES DE LAS PERSONAS CON DISCAPACIDAD Y FAMLS EXIG DERC - SEGU Y MONT</v>
          </cell>
          <cell r="AF744" t="str">
            <v>11.45</v>
          </cell>
          <cell r="AG744" t="str">
            <v>9.15</v>
          </cell>
          <cell r="AH744" t="str">
            <v>3</v>
          </cell>
          <cell r="AI744" t="str">
            <v>201628099990000590000100300071170000100000000</v>
          </cell>
          <cell r="AJ744" t="str">
            <v>ANALISTA</v>
          </cell>
        </row>
        <row r="745">
          <cell r="V745" t="str">
            <v>MALDONADO MUÑOZ JONATHAN DAVID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MIES026</v>
          </cell>
          <cell r="AA745" t="str">
            <v>TECNICO DE CENTRO DE CONTACTO</v>
          </cell>
        </row>
        <row r="745">
          <cell r="AD745" t="str">
            <v>2.2.1.1.4</v>
          </cell>
          <cell r="AE745" t="str">
            <v>DIRECCION DE CONTROL DE OPERACIONES</v>
          </cell>
          <cell r="AF745" t="str">
            <v>11.45</v>
          </cell>
          <cell r="AG745" t="str">
            <v>9.15</v>
          </cell>
          <cell r="AH745" t="str">
            <v>1</v>
          </cell>
          <cell r="AI745" t="str">
            <v>201628099990000010000000100051170000100000000</v>
          </cell>
          <cell r="AJ745" t="str">
            <v>TECNICO DE CENTRO DE CONTACTO</v>
          </cell>
        </row>
        <row r="746">
          <cell r="V746" t="str">
            <v>MALDONADO PACHECO ANDRES SEBASTIAN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ME105</v>
          </cell>
          <cell r="AA746" t="str">
            <v>ASISTENTE DE GESTION DE RIESGOS</v>
          </cell>
        </row>
        <row r="746">
          <cell r="AD746" t="str">
            <v>2.1.1.4.5.</v>
          </cell>
          <cell r="AE746" t="str">
            <v>DIRECCIÓN DE GESTIÓN DE RIESGOS</v>
          </cell>
          <cell r="AF746" t="str">
            <v>11.45</v>
          </cell>
          <cell r="AG746" t="str">
            <v>9.15</v>
          </cell>
          <cell r="AH746" t="str">
            <v>10</v>
          </cell>
          <cell r="AI746" t="str">
            <v>201628099990000550000000100051170000100000000</v>
          </cell>
          <cell r="AJ746" t="str">
            <v>ASISTENTE DE GESTION DE RIESGOS</v>
          </cell>
        </row>
        <row r="747">
          <cell r="V747" t="str">
            <v>MALDONADO PESANTEZ MARIA FERNANDA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NS7030</v>
          </cell>
          <cell r="AA747" t="str">
            <v>VICEMINISTRO</v>
          </cell>
          <cell r="AB747" t="str">
            <v>2954</v>
          </cell>
          <cell r="AC747" t="str">
            <v>VICEMINISTRO</v>
          </cell>
          <cell r="AD747" t="str">
            <v>2.2.1</v>
          </cell>
          <cell r="AE747" t="str">
            <v>VICEMINISTERIO DE INCLUSION ECONOMICA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VICEMINISTRO</v>
          </cell>
        </row>
        <row r="748">
          <cell r="V748" t="str">
            <v>MALDONADO POZO GLADYS RAQUEL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COV13</v>
          </cell>
          <cell r="AA748" t="str">
            <v>SERVIDOR PUBLICO 7</v>
          </cell>
          <cell r="AB748" t="str">
            <v>68</v>
          </cell>
          <cell r="AC748" t="str">
            <v>ANALISTA</v>
          </cell>
          <cell r="AD748" t="str">
            <v>3.1.4.3.</v>
          </cell>
          <cell r="AE748" t="str">
            <v>DIRECCION DE RELACIONES Y COOPERACION INTERNACIONAL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SERVIDOR PUBLICO 7</v>
          </cell>
        </row>
        <row r="749">
          <cell r="V749" t="str">
            <v>MALDONADO REYES HENRY EFRAIN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NSEP-011</v>
          </cell>
          <cell r="AA749" t="str">
            <v>ANALISTA DE TALENTO HUMANO 3</v>
          </cell>
          <cell r="AB749" t="str">
            <v>null</v>
          </cell>
        </row>
        <row r="749">
          <cell r="AD749" t="str">
            <v>3.2.1.4.</v>
          </cell>
          <cell r="AE749" t="str">
            <v>DIRECCIÓN DE TALENTO HUMANO</v>
          </cell>
          <cell r="AF749" t="str">
            <v>11.45</v>
          </cell>
          <cell r="AG749" t="str">
            <v>9.15</v>
          </cell>
          <cell r="AH749" t="str">
            <v>1</v>
          </cell>
          <cell r="AI749" t="str">
            <v>201528099990000010000000100051170000100000000</v>
          </cell>
          <cell r="AJ749" t="str">
            <v>ANALISTA DE TALENTO HUMANO 3</v>
          </cell>
        </row>
        <row r="750">
          <cell r="V750" t="str">
            <v>MALIZA MEZA CESAR OSWALD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36</v>
          </cell>
          <cell r="AA750" t="str">
            <v>CHOFER</v>
          </cell>
        </row>
        <row r="750">
          <cell r="AD750" t="str">
            <v>3.2.1.1.</v>
          </cell>
          <cell r="AE750" t="str">
            <v>DIRECCIÓN ADMINISTRATIVA</v>
          </cell>
          <cell r="AF750" t="str">
            <v>9.45</v>
          </cell>
          <cell r="AG750" t="str">
            <v>11.15</v>
          </cell>
          <cell r="AH750" t="str">
            <v>1</v>
          </cell>
          <cell r="AI750" t="str">
            <v>201628099990000010000000100051170000100000000</v>
          </cell>
          <cell r="AJ750" t="str">
            <v>CHOFER</v>
          </cell>
        </row>
        <row r="751">
          <cell r="V751" t="str">
            <v>MALLA VALDIVIEZO RICARDO ORL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6026</v>
          </cell>
          <cell r="AA751" t="str">
            <v>SUBSECRETARIO DE ESTADO</v>
          </cell>
        </row>
        <row r="751">
          <cell r="AD751" t="str">
            <v>2.1.1.2.</v>
          </cell>
          <cell r="AE751" t="str">
            <v>SUBSECRETARIA DE ATENCION INTERGENERACIONAL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SUBSECRETARIO DE ESTADO</v>
          </cell>
        </row>
        <row r="752">
          <cell r="V752" t="str">
            <v>MALO CORRAL NICOLAS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2009</v>
          </cell>
          <cell r="AA752" t="str">
            <v>DIRECTOR TECNICO DE AREA</v>
          </cell>
        </row>
        <row r="752">
          <cell r="AD752" t="str">
            <v>3.1.1.1</v>
          </cell>
          <cell r="AE752" t="str">
            <v>DIRECCION DE INVESTIGACION Y ANALISIS</v>
          </cell>
          <cell r="AF752" t="str">
            <v>11.45</v>
          </cell>
          <cell r="AG752" t="str">
            <v>9.15</v>
          </cell>
          <cell r="AH752" t="str">
            <v>1</v>
          </cell>
          <cell r="AI752" t="str">
            <v>201628099990000010000000100051170000100000000</v>
          </cell>
          <cell r="AJ752" t="str">
            <v>DIRECTOR TECNICO DE AREA</v>
          </cell>
        </row>
        <row r="753">
          <cell r="V753" t="str">
            <v>MANCHENO GUACAPIÑA LORENA JHASMIN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CO1429</v>
          </cell>
          <cell r="AA753" t="str">
            <v>ANALISTA</v>
          </cell>
        </row>
        <row r="753">
          <cell r="AD753" t="str">
            <v>2.2.1.2.3</v>
          </cell>
          <cell r="AE753" t="str">
            <v>PROYECTO PROMOCION DE LA MOVILIDAD SOCIAL ASCENDENTE DE LAS FAMILIAS EN EXTREMA POBREZA USUARIAS BDH</v>
          </cell>
          <cell r="AF753" t="str">
            <v>11.45</v>
          </cell>
          <cell r="AG753" t="str">
            <v>9.15</v>
          </cell>
          <cell r="AH753" t="str">
            <v>27</v>
          </cell>
          <cell r="AI753" t="str">
            <v>201628099990000570000100100071170000100000000</v>
          </cell>
          <cell r="AJ753" t="str">
            <v>ANALISTA</v>
          </cell>
        </row>
        <row r="754">
          <cell r="V754" t="str">
            <v>MANJARRES ARGOTI NELSON PATRICIO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2011</v>
          </cell>
          <cell r="AA754" t="str">
            <v>ASISTENTE</v>
          </cell>
          <cell r="AB754" t="str">
            <v>350</v>
          </cell>
          <cell r="AC754" t="str">
            <v>ASISTENTE</v>
          </cell>
          <cell r="AD754" t="str">
            <v>2.1.1</v>
          </cell>
          <cell r="AE754" t="str">
            <v>SUBSECRETARIA DE DESARROLLO INFANTIL INTEGRAL</v>
          </cell>
          <cell r="AF754" t="str">
            <v>11.45</v>
          </cell>
          <cell r="AG754" t="str">
            <v>9.15</v>
          </cell>
          <cell r="AH754" t="str">
            <v>6</v>
          </cell>
          <cell r="AI754" t="str">
            <v>201528099990000560000200100071170000100000000</v>
          </cell>
          <cell r="AJ754" t="str">
            <v>ASISTENTE</v>
          </cell>
        </row>
        <row r="755">
          <cell r="V755" t="str">
            <v>MANTILLA MONTENEGRO LUIS FERNAND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DP1091</v>
          </cell>
          <cell r="AA755" t="str">
            <v>ANALISTA 3</v>
          </cell>
          <cell r="AB755" t="str">
            <v>88</v>
          </cell>
          <cell r="AC755" t="str">
            <v>ANALISTA 3</v>
          </cell>
          <cell r="AD755" t="str">
            <v>3.2.1.4.</v>
          </cell>
          <cell r="AE755" t="str">
            <v>DIRECCIÓN DE TALENTO HUMANO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3</v>
          </cell>
        </row>
        <row r="756">
          <cell r="V756" t="str">
            <v>MANTILLA SALAZAR MIRYAM GEOVAN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CO1429</v>
          </cell>
          <cell r="AA756" t="str">
            <v>ANALISTA</v>
          </cell>
          <cell r="AB756" t="str">
            <v>68</v>
          </cell>
          <cell r="AC756" t="str">
            <v>ANALISTA</v>
          </cell>
          <cell r="AD756" t="str">
            <v>3.1.3.4</v>
          </cell>
          <cell r="AE756" t="str">
            <v>DIRECCION DE SEGUIMIENTO DE PLANES, PROGRAMAS Y PROYECTOS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628099990000010000000100051170000100000000</v>
          </cell>
          <cell r="AJ756" t="str">
            <v>ANALISTA</v>
          </cell>
        </row>
        <row r="757">
          <cell r="V757" t="str">
            <v>MANZANO ALOMOTO ANA RAQUEL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ME224</v>
          </cell>
          <cell r="AA757" t="str">
            <v>ANALISTA DE COMPRAS PUBLICAS 2</v>
          </cell>
        </row>
        <row r="757">
          <cell r="AD757" t="str">
            <v>3.2.1.1.</v>
          </cell>
          <cell r="AE757" t="str">
            <v>DIRECCIÓN ADMINISTRATIVA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628099990000010000000100051170000100000000</v>
          </cell>
          <cell r="AJ757" t="str">
            <v>ANALISTA DE COMPRAS PUBLICAS 2</v>
          </cell>
        </row>
        <row r="758">
          <cell r="V758" t="str">
            <v>MARCILLO COABOY GEMA VANESS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29</v>
          </cell>
          <cell r="AA758" t="str">
            <v>ANALISTA</v>
          </cell>
        </row>
        <row r="758">
          <cell r="AD758" t="str">
            <v>3.2.1.1</v>
          </cell>
          <cell r="AE758" t="str">
            <v>DIRECCIÓN ADMINISTRATIVA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NALISTA</v>
          </cell>
        </row>
        <row r="759">
          <cell r="V759" t="str">
            <v>MARRIOTT BRAVO MARIA ENRIQUET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59">
          <cell r="AD759" t="str">
            <v>3.2.1.4</v>
          </cell>
          <cell r="AE759" t="str">
            <v>DIRECCION DE ADMINISTRACION DE RECURSOS HUMANOS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728099990000010000000100051170000100000000</v>
          </cell>
          <cell r="AJ759" t="str">
            <v>ANALISTA</v>
          </cell>
        </row>
        <row r="760">
          <cell r="V760" t="str">
            <v>MARTEL SOCOLA WILFREDO IVAN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  <cell r="AB760" t="str">
            <v>68</v>
          </cell>
          <cell r="AC760" t="str">
            <v>ANALISTA</v>
          </cell>
          <cell r="AD760" t="str">
            <v>2.3.1.2.</v>
          </cell>
          <cell r="AE760" t="str">
            <v>DIRECCIÓN DE ADMINISTRACIÓN DE DATOS</v>
          </cell>
          <cell r="AF760" t="str">
            <v>11.45</v>
          </cell>
          <cell r="AG760" t="str">
            <v>9.15</v>
          </cell>
          <cell r="AH760" t="str">
            <v>25</v>
          </cell>
          <cell r="AI760" t="str">
            <v>201528099990000570000001100051170000100000000</v>
          </cell>
          <cell r="AJ760" t="str">
            <v>ANALISTA</v>
          </cell>
        </row>
        <row r="761">
          <cell r="V761" t="str">
            <v>MARTINEZ CAIZATOA ALEX MAURICIO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  <cell r="AB761" t="str">
            <v>68</v>
          </cell>
          <cell r="AC761" t="str">
            <v>ANALISTA</v>
          </cell>
          <cell r="AD761" t="str">
            <v>3.2.1.4.</v>
          </cell>
          <cell r="AE761" t="str">
            <v>DIRECCIÓN DE TALENTO HUMANO</v>
          </cell>
          <cell r="AF761" t="str">
            <v>11.45</v>
          </cell>
          <cell r="AG761" t="str">
            <v>9.15</v>
          </cell>
          <cell r="AH761" t="str">
            <v>1</v>
          </cell>
          <cell r="AI761" t="str">
            <v>201528099990000010000000100051170000100000000</v>
          </cell>
          <cell r="AJ761" t="str">
            <v>ANALISTA</v>
          </cell>
        </row>
        <row r="762">
          <cell r="V762" t="str">
            <v>MARTINEZ FIGUEROA ROCIO ELIZABETH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DP1091</v>
          </cell>
          <cell r="AA762" t="str">
            <v>ANALISTA 3</v>
          </cell>
          <cell r="AB762" t="str">
            <v>88</v>
          </cell>
          <cell r="AC762" t="str">
            <v>ANALISTA 3</v>
          </cell>
          <cell r="AD762" t="str">
            <v>2.1.1.1</v>
          </cell>
          <cell r="AE762" t="str">
            <v>DIRECCIÓN DE POLÍTICAS DE DESARROLLO INFANTIL INTEGRAL</v>
          </cell>
          <cell r="AF762" t="str">
            <v>11.45</v>
          </cell>
          <cell r="AG762" t="str">
            <v>9.15</v>
          </cell>
          <cell r="AH762" t="str">
            <v>1</v>
          </cell>
          <cell r="AI762" t="str">
            <v>201528099990000010000000100051170000100000000</v>
          </cell>
          <cell r="AJ762" t="str">
            <v>ANALISTA 3</v>
          </cell>
        </row>
        <row r="763">
          <cell r="V763" t="str">
            <v>MARTINEZ PANELUISA BARBIE ESTEFANY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429</v>
          </cell>
          <cell r="AA763" t="str">
            <v>ANALISTA</v>
          </cell>
          <cell r="AB763" t="str">
            <v>null</v>
          </cell>
        </row>
        <row r="763">
          <cell r="AD763" t="str">
            <v>2.1.1.4.6</v>
          </cell>
          <cell r="AE763" t="str">
            <v>PROYECTO IMPLEMENTAR ESTRATEGIAS Y SERVICIOS DE PREVENCION Y PROTECCION ESPECIAL EN EL CICLO DE VIDA</v>
          </cell>
          <cell r="AF763" t="str">
            <v>11.45</v>
          </cell>
          <cell r="AG763" t="str">
            <v>9.15</v>
          </cell>
          <cell r="AH763" t="str">
            <v>9</v>
          </cell>
          <cell r="AI763" t="str">
            <v>201528099990000550000100400071170000100000000</v>
          </cell>
          <cell r="AJ763" t="str">
            <v>ANALISTA</v>
          </cell>
        </row>
        <row r="764">
          <cell r="V764" t="str">
            <v>MARTINEZ ROGEL KARLA IVONNE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2011</v>
          </cell>
          <cell r="AA764" t="str">
            <v>ASISTENTE</v>
          </cell>
        </row>
        <row r="764">
          <cell r="AD764" t="str">
            <v>2.2.1.2.1</v>
          </cell>
          <cell r="AE764" t="str">
            <v>DIRECCION DE EMPRENDIMIENTOS Y PROMOCION DEL TRABAJO</v>
          </cell>
          <cell r="AF764" t="str">
            <v>11.45</v>
          </cell>
          <cell r="AG764" t="str">
            <v>9.15</v>
          </cell>
          <cell r="AH764" t="str">
            <v>19</v>
          </cell>
          <cell r="AI764" t="str">
            <v>201628099990000570000001100051170000100000000</v>
          </cell>
          <cell r="AJ764" t="str">
            <v>ASISTENTE</v>
          </cell>
        </row>
        <row r="765">
          <cell r="V765" t="str">
            <v>MATEHUS NARVAEZ LUIS JACOBO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1429</v>
          </cell>
          <cell r="AA765" t="str">
            <v>ANALISTA</v>
          </cell>
          <cell r="AB765" t="str">
            <v>277</v>
          </cell>
          <cell r="AC765" t="str">
            <v>ANALISTA JURIDICO</v>
          </cell>
          <cell r="AD765" t="str">
            <v>3.1.1.1.</v>
          </cell>
          <cell r="AE765" t="str">
            <v>DIRECCIÓN DE ASESORÍA JURÍDICA Y DESARROLLO NORMATIVO</v>
          </cell>
          <cell r="AF765" t="str">
            <v>11.45</v>
          </cell>
          <cell r="AG765" t="str">
            <v>9.15</v>
          </cell>
          <cell r="AH765" t="str">
            <v>1</v>
          </cell>
          <cell r="AI765" t="str">
            <v>201528099990000010000000100051170000100000000</v>
          </cell>
          <cell r="AJ765" t="str">
            <v>ANALISTA</v>
          </cell>
        </row>
        <row r="766">
          <cell r="V766" t="str">
            <v>MATEUS ALBUJA XIMENA MARISOL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26</v>
          </cell>
          <cell r="AA766" t="str">
            <v>TECNICO DE CENTRO DE CONTACTO</v>
          </cell>
        </row>
        <row r="766">
          <cell r="AD766" t="str">
            <v>2.2.1.1.4</v>
          </cell>
          <cell r="AE766" t="str">
            <v>DIRECCION DE CONTROL DE OPERACIONES</v>
          </cell>
          <cell r="AF766" t="str">
            <v>11.45</v>
          </cell>
          <cell r="AG766" t="str">
            <v>9.15</v>
          </cell>
          <cell r="AH766" t="str">
            <v>1</v>
          </cell>
          <cell r="AI766" t="str">
            <v>201628099990000010000000100051170000100000000</v>
          </cell>
          <cell r="AJ766" t="str">
            <v>TECNICO DE CENTRO DE CONTACTO</v>
          </cell>
        </row>
        <row r="767">
          <cell r="V767" t="str">
            <v>MAYA ROMERO MARIA JOSE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7">
          <cell r="AD767" t="str">
            <v>2.1.1.4.6</v>
          </cell>
          <cell r="AE767" t="str">
            <v>PROYECTO IMPLEMENTAR ESTRATEGIAS Y SERVICIOS DE PREVENCION Y PROTECCION ESPECIAL EN EL CICLO DE VIDA</v>
          </cell>
          <cell r="AF767" t="str">
            <v>0</v>
          </cell>
          <cell r="AG767" t="str">
            <v>0</v>
          </cell>
          <cell r="AH767" t="str">
            <v>23</v>
          </cell>
          <cell r="AI767" t="str">
            <v>201628099990000550000100400071170000100000000</v>
          </cell>
          <cell r="AJ767" t="str">
            <v>GERENTE DE PROYECTO 3</v>
          </cell>
        </row>
        <row r="768">
          <cell r="V768" t="str">
            <v>MAYANQUER ESCOBAR JOSE OSWALDO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DP1091</v>
          </cell>
          <cell r="AA768" t="str">
            <v>ANALISTA 3</v>
          </cell>
        </row>
        <row r="768">
          <cell r="AD768" t="str">
            <v>2.2.1.</v>
          </cell>
          <cell r="AE768" t="str">
            <v>SUBSECRETARÍA DE PROTECCIÓN ESPE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NALISTA 3</v>
          </cell>
        </row>
        <row r="769">
          <cell r="V769" t="str">
            <v>MAYORGA ESCALANTE JUAN PABL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CO1429</v>
          </cell>
          <cell r="AA769" t="str">
            <v>ANALISTA</v>
          </cell>
        </row>
        <row r="769">
          <cell r="AD769" t="str">
            <v>2.1.1.4.1.</v>
          </cell>
          <cell r="AE769" t="str">
            <v>DIRECCIÓN DE PREVENCIÓN DE VULNERABILIDAD DE DERECHOS</v>
          </cell>
          <cell r="AF769" t="str">
            <v>11.45</v>
          </cell>
          <cell r="AG769" t="str">
            <v>9.15</v>
          </cell>
          <cell r="AH769" t="str">
            <v>13</v>
          </cell>
          <cell r="AI769" t="str">
            <v>201628099990000550000000700051170000100000000</v>
          </cell>
          <cell r="AJ769" t="str">
            <v>ANALISTA</v>
          </cell>
        </row>
        <row r="770">
          <cell r="V770" t="str">
            <v>MAYORGA LOPEZ EUDOXIA CUMAND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  <cell r="AB770" t="str">
            <v>68</v>
          </cell>
          <cell r="AC770" t="str">
            <v>ANALISTA</v>
          </cell>
          <cell r="AD770" t="str">
            <v>2.2.2.3.</v>
          </cell>
          <cell r="AE770" t="str">
            <v>DIRECCIÓN DE FAMILIA</v>
          </cell>
          <cell r="AF770" t="str">
            <v>11.45</v>
          </cell>
          <cell r="AG770" t="str">
            <v>9.15</v>
          </cell>
          <cell r="AH770" t="str">
            <v>16</v>
          </cell>
          <cell r="AI770" t="str">
            <v>201528099990000570000000900051170000100000000</v>
          </cell>
          <cell r="AJ770" t="str">
            <v>ANALISTA</v>
          </cell>
        </row>
        <row r="771">
          <cell r="V771" t="str">
            <v>MAYORGA VIVANCO DIANA MARICEL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15</v>
          </cell>
          <cell r="AA771" t="str">
            <v>TECNICO</v>
          </cell>
          <cell r="AB771" t="str">
            <v>4495</v>
          </cell>
          <cell r="AC771" t="str">
            <v>TECNICO DE DESARROLLO INFANTIL</v>
          </cell>
          <cell r="AD771" t="str">
            <v>2.1.1.1.</v>
          </cell>
          <cell r="AE771" t="str">
            <v>SUBSECRETARIA DE DESARROLLO INFANTIL INTEGRAL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528099990000010000000100051170000100000000</v>
          </cell>
          <cell r="AJ771" t="str">
            <v>TECNICO</v>
          </cell>
        </row>
        <row r="772">
          <cell r="V772" t="str">
            <v>MEDINA ALARCON EDGAR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2036</v>
          </cell>
          <cell r="AA772" t="str">
            <v>CHOFER</v>
          </cell>
        </row>
        <row r="772">
          <cell r="AD772" t="str">
            <v>3.2.1.1.</v>
          </cell>
          <cell r="AE772" t="str">
            <v>DIRECCIÓN ADMINISTRATIVA</v>
          </cell>
          <cell r="AF772" t="str">
            <v>9.45</v>
          </cell>
          <cell r="AG772" t="str">
            <v>11.15</v>
          </cell>
          <cell r="AH772" t="str">
            <v>1</v>
          </cell>
          <cell r="AI772" t="str">
            <v>201628099990000010000000100051170000100000000</v>
          </cell>
          <cell r="AJ772" t="str">
            <v>CHOFER</v>
          </cell>
        </row>
        <row r="773">
          <cell r="V773" t="str">
            <v>MEDINA ROMERO PATRICIA REJINA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CO1429</v>
          </cell>
          <cell r="AA773" t="str">
            <v>ANALISTA</v>
          </cell>
          <cell r="AB773" t="str">
            <v>68</v>
          </cell>
          <cell r="AC773" t="str">
            <v>ANALISTA</v>
          </cell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8</v>
          </cell>
          <cell r="AI773" t="str">
            <v>201628099990000570000001000051170000100000000</v>
          </cell>
          <cell r="AJ773" t="str">
            <v>ANALISTA</v>
          </cell>
        </row>
        <row r="774">
          <cell r="V774" t="str">
            <v>MEDRANO GAVILANEZ NORMA NOEMI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COV13</v>
          </cell>
          <cell r="AA774" t="str">
            <v>SERVIDOR PUBLICO 7</v>
          </cell>
          <cell r="AB774" t="str">
            <v>null</v>
          </cell>
        </row>
        <row r="774">
          <cell r="AD774" t="str">
            <v>3.1.1.1.</v>
          </cell>
          <cell r="AE774" t="str">
            <v>DIRECCIÓN DE ASESORÍA JURÍDICA Y DESARROLLO NORMATIVO</v>
          </cell>
          <cell r="AF774" t="str">
            <v>11.45</v>
          </cell>
          <cell r="AG774" t="str">
            <v>9.15</v>
          </cell>
          <cell r="AH774" t="str">
            <v>1</v>
          </cell>
          <cell r="AI774" t="str">
            <v>201528099990000010000000100051170000100000000</v>
          </cell>
          <cell r="AJ774" t="str">
            <v>SERVIDOR PUBLICO 7</v>
          </cell>
        </row>
        <row r="775">
          <cell r="V775" t="str">
            <v>MEJIA BRAVO KLEVER OSWALDO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CO2011</v>
          </cell>
          <cell r="AA775" t="str">
            <v>ASISTENTE</v>
          </cell>
        </row>
        <row r="775">
          <cell r="AD775" t="str">
            <v>2.1.1.2.3</v>
          </cell>
          <cell r="AE775" t="str">
            <v>PROYECTO AMPLIACION DE COBERTURA Y MEJORAMIENTO DE LOS SERVICIOS DE ATENCION A PERSONAS ADULTAS MAYORES</v>
          </cell>
          <cell r="AF775" t="str">
            <v>11.45</v>
          </cell>
          <cell r="AG775" t="str">
            <v>9.15</v>
          </cell>
          <cell r="AH775" t="str">
            <v>28</v>
          </cell>
          <cell r="AI775" t="str">
            <v>201628099990000580000100500071170000100000000</v>
          </cell>
          <cell r="AJ775" t="str">
            <v>ASISTENTE</v>
          </cell>
        </row>
        <row r="776">
          <cell r="V776" t="str">
            <v>MEJIA ISCH HECTOR ESTEBAN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2011</v>
          </cell>
          <cell r="AA776" t="str">
            <v>ASISTENTE</v>
          </cell>
        </row>
        <row r="776">
          <cell r="AD776" t="str">
            <v>3.1.6.</v>
          </cell>
          <cell r="AE776" t="str">
            <v>DIRECCIÓN DE COMUNICACIÓN SOCI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628099990000010000000100051170000100000000</v>
          </cell>
          <cell r="AJ776" t="str">
            <v>ASISTENTE</v>
          </cell>
        </row>
        <row r="777">
          <cell r="V777" t="str">
            <v>MEJIA PACHECO MONICA PATRICIA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2031</v>
          </cell>
          <cell r="AA777" t="str">
            <v>ANALISTA 2</v>
          </cell>
        </row>
        <row r="777">
          <cell r="AD777" t="str">
            <v>3.1.2.</v>
          </cell>
          <cell r="AE777" t="str">
            <v>COORDINACION GENERAL DE INVESTIGACION Y DATOS DE INCLUSION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628099990000010000000100051170000100000000</v>
          </cell>
          <cell r="AJ777" t="str">
            <v>ANALISTA 2</v>
          </cell>
        </row>
        <row r="778">
          <cell r="V778" t="str">
            <v>MEJIA ZAMBRANO DIEGO JAVIER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11</v>
          </cell>
          <cell r="AA778" t="str">
            <v>ASISTENTE</v>
          </cell>
          <cell r="AB778" t="str">
            <v>350</v>
          </cell>
          <cell r="AC778" t="str">
            <v>ASISTENTE</v>
          </cell>
          <cell r="AD778" t="str">
            <v>2.1.1.1</v>
          </cell>
          <cell r="AE778" t="str">
            <v>DIRECCIÓN DE POLÍTICAS DE DESARROLLO INFANTIL INTEGRAL</v>
          </cell>
          <cell r="AF778" t="str">
            <v>11.45</v>
          </cell>
          <cell r="AG778" t="str">
            <v>9.15</v>
          </cell>
          <cell r="AH778" t="str">
            <v>23</v>
          </cell>
          <cell r="AI778" t="str">
            <v>201528099990000560000000400051170000100000000</v>
          </cell>
          <cell r="AJ778" t="str">
            <v>ASISTENTE</v>
          </cell>
        </row>
        <row r="779">
          <cell r="V779" t="str">
            <v>MELENDRES HOLGUIN CINDY ISABEL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CO1429</v>
          </cell>
          <cell r="AA779" t="str">
            <v>ANALISTA</v>
          </cell>
        </row>
        <row r="779">
          <cell r="AD779" t="str">
            <v>2.2.1.2.1</v>
          </cell>
          <cell r="AE779" t="str">
            <v>DIRECCION DE EMPRENDIMIENTOS Y PROMOCION DEL TRABAJO</v>
          </cell>
          <cell r="AF779" t="str">
            <v>11.45</v>
          </cell>
          <cell r="AG779" t="str">
            <v>9.15</v>
          </cell>
          <cell r="AH779" t="str">
            <v>19</v>
          </cell>
          <cell r="AI779" t="str">
            <v>201628099990000570000001100051170000100000000</v>
          </cell>
          <cell r="AJ779" t="str">
            <v>ANALISTA</v>
          </cell>
        </row>
        <row r="780">
          <cell r="V780" t="str">
            <v>MELO CEDEÑO SORAYA VANESS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CO149</v>
          </cell>
          <cell r="AA780" t="str">
            <v>ABOGADO</v>
          </cell>
        </row>
        <row r="780">
          <cell r="AD780" t="str">
            <v>3.1.2.2</v>
          </cell>
          <cell r="AE780" t="str">
            <v>DIRECCION DE PATROCINIO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728099990000010000000100051170000100000000</v>
          </cell>
          <cell r="AJ780" t="str">
            <v>ABOGADO</v>
          </cell>
        </row>
        <row r="781">
          <cell r="V781" t="str">
            <v>MELO ECHES SILVANA AMERICA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  <cell r="AB781" t="str">
            <v>68</v>
          </cell>
          <cell r="AC781" t="str">
            <v>ANALISTA</v>
          </cell>
          <cell r="AD781" t="str">
            <v>2.1.1.3</v>
          </cell>
          <cell r="AE781" t="str">
            <v>DIRECCION DE SERVICIOS DE ATENCION DOMICILIARIA</v>
          </cell>
          <cell r="AF781" t="str">
            <v>11.45</v>
          </cell>
          <cell r="AG781" t="str">
            <v>9.15</v>
          </cell>
          <cell r="AH781" t="str">
            <v>1</v>
          </cell>
          <cell r="AI781" t="str">
            <v>201628099990000010000000100051170000100000000</v>
          </cell>
          <cell r="AJ781" t="str">
            <v>ANALISTA</v>
          </cell>
        </row>
        <row r="782">
          <cell r="V782" t="str">
            <v>MENA HERNANDEZ SANTIAGO FERNAND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1429</v>
          </cell>
          <cell r="AA782" t="str">
            <v>ANALISTA</v>
          </cell>
          <cell r="AB782" t="str">
            <v>151</v>
          </cell>
          <cell r="AC782" t="str">
            <v>ANALISTA DE INFRAESTRUCTURA</v>
          </cell>
          <cell r="AD782" t="str">
            <v>3.2.1.3.</v>
          </cell>
          <cell r="AE782" t="str">
            <v>DIRECCIÓN DE INFRAESTRUCTURA</v>
          </cell>
          <cell r="AF782" t="str">
            <v>11.45</v>
          </cell>
          <cell r="AG782" t="str">
            <v>9.15</v>
          </cell>
          <cell r="AH782" t="str">
            <v>1</v>
          </cell>
          <cell r="AI782" t="str">
            <v>201528099990000010000000100051170000100000000</v>
          </cell>
          <cell r="AJ782" t="str">
            <v>ANALISTA</v>
          </cell>
        </row>
        <row r="783">
          <cell r="V783" t="str">
            <v>MENA MEJIA EDWIN HUG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CO1429</v>
          </cell>
          <cell r="AA783" t="str">
            <v>ANALISTA</v>
          </cell>
          <cell r="AB783" t="str">
            <v>68</v>
          </cell>
          <cell r="AC783" t="str">
            <v>ANALISTA</v>
          </cell>
          <cell r="AD783" t="str">
            <v>3.2.1.3</v>
          </cell>
          <cell r="AE783" t="str">
            <v>DIRECCIÓN DE INFRAESTRUCTURA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628099990000010000000100051170000100000000</v>
          </cell>
          <cell r="AJ783" t="str">
            <v>ANALISTA</v>
          </cell>
        </row>
        <row r="784">
          <cell r="V784" t="str">
            <v>MENDEZ ARCE LUIS ALCIDES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FJ83</v>
          </cell>
          <cell r="AA784" t="str">
            <v>ARCHIVERO</v>
          </cell>
        </row>
        <row r="784">
          <cell r="AD784" t="str">
            <v>3.1.7.</v>
          </cell>
          <cell r="AE784" t="str">
            <v>DIRECCIÓN DE SECRETARÍA GENERAL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RCHIVERO</v>
          </cell>
        </row>
        <row r="785">
          <cell r="V785" t="str">
            <v>MENDEZ CHICAIZA GRACE KARINA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IES010</v>
          </cell>
          <cell r="AA785" t="str">
            <v>ASISTENTE DE ASEGURAMIENTO NO CONTRIBUTIVO CONTINGENCIAS Y OPERACIONES</v>
          </cell>
        </row>
        <row r="785">
          <cell r="AD785" t="str">
            <v>2.2.1.1.2</v>
          </cell>
          <cell r="AE785" t="str">
            <v>DIRECCION DE ASEGURAMIENTO NO CONTRIBUTIVO, CONTINGENCIAS Y OPERACIONES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SISTENTE DE ASEGURAMIENTO NO CONTRIBUTIVO CONTINGENCIAS Y OPERACIONES</v>
          </cell>
        </row>
        <row r="786">
          <cell r="V786" t="str">
            <v>MENDEZ YACELGA NANCY ZORAY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31</v>
          </cell>
          <cell r="AA786" t="str">
            <v>ANALISTA 2</v>
          </cell>
          <cell r="AB786" t="str">
            <v>79</v>
          </cell>
          <cell r="AC786" t="str">
            <v>ANALISTA 2</v>
          </cell>
          <cell r="AD786" t="str">
            <v>3.1.3.4.</v>
          </cell>
          <cell r="AE786" t="str">
            <v>DIRECCION DE INFRAESTRUCTURA Y OPERACIONES DE TECNOLOGIAS DE INFORMACION (TI)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628099990000010000000100051170000100000000</v>
          </cell>
          <cell r="AJ786" t="str">
            <v>ANALISTA 2</v>
          </cell>
        </row>
        <row r="787">
          <cell r="V787" t="str">
            <v>MENDIZABAL MOLINA LUIS JAVIER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DP1091</v>
          </cell>
          <cell r="AA787" t="str">
            <v>ANALISTA 3</v>
          </cell>
          <cell r="AB787" t="str">
            <v>88</v>
          </cell>
          <cell r="AC787" t="str">
            <v>ANALISTA 3</v>
          </cell>
          <cell r="AD787" t="str">
            <v>2.1.1.1.1.</v>
          </cell>
          <cell r="AE787" t="str">
            <v>DIRECCION DE SERVICIOS DE CENTROS DE DESARROLLO INFANTIL</v>
          </cell>
          <cell r="AF787" t="str">
            <v>11.45</v>
          </cell>
          <cell r="AG787" t="str">
            <v>9.15</v>
          </cell>
          <cell r="AH787" t="str">
            <v>14</v>
          </cell>
          <cell r="AI787" t="str">
            <v>201628099990000560000000100051170000100000000</v>
          </cell>
          <cell r="AJ787" t="str">
            <v>ANALISTA 3</v>
          </cell>
        </row>
        <row r="788">
          <cell r="V788" t="str">
            <v>MENDOZA AREVALO IGNACIO EDUAR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NS2009</v>
          </cell>
          <cell r="AA788" t="str">
            <v>DIRECTOR TECNICO DE AREA</v>
          </cell>
        </row>
        <row r="788">
          <cell r="AD788" t="str">
            <v>2.2.1.2.1</v>
          </cell>
          <cell r="AE788" t="str">
            <v>DIRECCION DE EMPRENDIMIENTOS Y PROMOCION DEL TRABAJO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DIRECTOR TECNICO DE AREA</v>
          </cell>
        </row>
        <row r="789">
          <cell r="V789" t="str">
            <v>MENDOZA CEDEÑO MARIO DAVID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9</v>
          </cell>
          <cell r="AA789" t="str">
            <v>ABOGADO</v>
          </cell>
        </row>
        <row r="789">
          <cell r="AD789" t="str">
            <v>3.1.2.3</v>
          </cell>
          <cell r="AE789" t="str">
            <v>DIRECCIÓN DE ORGANIZACIONES SOCIALE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628099990000010000000100051170000100000000</v>
          </cell>
          <cell r="AJ789" t="str">
            <v>ABOGADO</v>
          </cell>
        </row>
        <row r="790">
          <cell r="V790" t="str">
            <v>MENDOZA RAMOS PRISCILLA NICOLLE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8</v>
          </cell>
          <cell r="AA790" t="str">
            <v>RECEPCIONISTA</v>
          </cell>
        </row>
        <row r="790">
          <cell r="AD790" t="str">
            <v>3.1.8</v>
          </cell>
          <cell r="AE790" t="str">
            <v>DIRECCIÓN DE SECRETARÍA GENERAL</v>
          </cell>
          <cell r="AF790" t="str">
            <v>11.45</v>
          </cell>
          <cell r="AG790" t="str">
            <v>9.15</v>
          </cell>
          <cell r="AH790" t="str">
            <v>1</v>
          </cell>
          <cell r="AI790" t="str">
            <v>201628099990000010000000100051170000100000000</v>
          </cell>
          <cell r="AJ790" t="str">
            <v>RECEPCIONISTA</v>
          </cell>
        </row>
        <row r="791">
          <cell r="V791" t="str">
            <v>MENDOZA VILLAVICENCIO CICERON CAYETAN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2011</v>
          </cell>
          <cell r="AA791" t="str">
            <v>ASISTENTE</v>
          </cell>
        </row>
        <row r="791">
          <cell r="AD791" t="str">
            <v>2.1.1.1.1.</v>
          </cell>
          <cell r="AE791" t="str">
            <v>DIRECCION DE SERVICIOS DE CENTROS DE DESARROLLO INFANTIL</v>
          </cell>
          <cell r="AF791" t="str">
            <v>11.45</v>
          </cell>
          <cell r="AG791" t="str">
            <v>9.15</v>
          </cell>
          <cell r="AH791" t="str">
            <v>14</v>
          </cell>
          <cell r="AI791" t="str">
            <v>201628099990000560000000100051170000100000000</v>
          </cell>
          <cell r="AJ791" t="str">
            <v>ASISTENTE</v>
          </cell>
        </row>
        <row r="792">
          <cell r="V792" t="str">
            <v>MERCHAN BUSTAMANTE PAMELA BERNARDA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V9</v>
          </cell>
          <cell r="AA792" t="str">
            <v>SERVIDOR PUBLICO 3</v>
          </cell>
          <cell r="AB792" t="str">
            <v>68</v>
          </cell>
          <cell r="AC792" t="str">
            <v>ANALISTA</v>
          </cell>
          <cell r="AD792" t="str">
            <v>2.1</v>
          </cell>
          <cell r="AE792" t="str">
            <v>PROCESO DESARROLLO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SERVIDOR PUBLICO 3</v>
          </cell>
        </row>
        <row r="793">
          <cell r="V793" t="str">
            <v>MERINO HERNANDEZ AMADA DE JESUS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</row>
        <row r="793">
          <cell r="AD793" t="str">
            <v>2.2.1.</v>
          </cell>
          <cell r="AE793" t="str">
            <v>SUBSECRETARÍA DE PROTECCIÓN ESPECIAL</v>
          </cell>
          <cell r="AF793" t="str">
            <v>11.45</v>
          </cell>
          <cell r="AG793" t="str">
            <v>9.15</v>
          </cell>
          <cell r="AH793" t="str">
            <v>1</v>
          </cell>
          <cell r="AI793" t="str">
            <v>201628099990000010000000100051170000100000000</v>
          </cell>
          <cell r="AJ793" t="str">
            <v>ANALISTA</v>
          </cell>
        </row>
        <row r="794">
          <cell r="V794" t="str">
            <v>MERINO JARAMILLO LUIS GERARDO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31</v>
          </cell>
          <cell r="AA794" t="str">
            <v>ANALISTA 2</v>
          </cell>
        </row>
        <row r="794">
          <cell r="AD794" t="str">
            <v>2.2.1.</v>
          </cell>
          <cell r="AE794" t="str">
            <v>SUBSECRETARÍA DE PROTECCIÓN ESPECIAL</v>
          </cell>
          <cell r="AF794" t="str">
            <v>11.45</v>
          </cell>
          <cell r="AG794" t="str">
            <v>9.15</v>
          </cell>
          <cell r="AH794" t="str">
            <v>1</v>
          </cell>
          <cell r="AI794" t="str">
            <v>201628099990000010000000100051170000100000000</v>
          </cell>
          <cell r="AJ794" t="str">
            <v>ANALISTA 2</v>
          </cell>
        </row>
        <row r="795">
          <cell r="V795" t="str">
            <v>MERINO SARANGO FRANCISCO JAVIER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ATH2</v>
          </cell>
          <cell r="AA795" t="str">
            <v>ASISTENTE DE TALENTO HUMANO</v>
          </cell>
          <cell r="AB795" t="str">
            <v>467</v>
          </cell>
          <cell r="AC795" t="str">
            <v>ASISTENTE DE TALENTO HUMANO</v>
          </cell>
          <cell r="AD795" t="str">
            <v>3.2.1.4.</v>
          </cell>
          <cell r="AE795" t="str">
            <v>DIRECCIÓN DE TALENTO HUMAN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SISTENTE DE TALENTO HUMANO</v>
          </cell>
        </row>
        <row r="796">
          <cell r="V796" t="str">
            <v>MERIZALDE SOSA MARIA DOLORES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CO1429</v>
          </cell>
          <cell r="AA796" t="str">
            <v>ANALISTA</v>
          </cell>
          <cell r="AB796" t="str">
            <v>264</v>
          </cell>
          <cell r="AC796" t="str">
            <v>ANALISTA FINANCIERO</v>
          </cell>
          <cell r="AD796" t="str">
            <v>2.1.1.2</v>
          </cell>
          <cell r="AE796" t="str">
            <v>DIRECCION DE SERVICIOS DE CENTROS DE DESARROLLO INFANTIL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ANALISTA</v>
          </cell>
        </row>
        <row r="797">
          <cell r="V797" t="str">
            <v>MEYTHALER BAQUERO MARTHA FLORENCIA JOSEFINA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SGR031</v>
          </cell>
          <cell r="AA797" t="str">
            <v>ASISTENTE ADMINISTRATIVA</v>
          </cell>
        </row>
        <row r="797">
          <cell r="AD797" t="str">
            <v>3.1.2.3</v>
          </cell>
          <cell r="AE797" t="str">
            <v>DIRECCIÓN DE ORGANIZACIONES SOCIALES</v>
          </cell>
          <cell r="AF797" t="str">
            <v>11.45</v>
          </cell>
          <cell r="AG797" t="str">
            <v>9.15</v>
          </cell>
          <cell r="AH797" t="str">
            <v>1</v>
          </cell>
          <cell r="AI797" t="str">
            <v>201628099990000010000000100051170000100000000</v>
          </cell>
          <cell r="AJ797" t="str">
            <v>ASISTENTE ADMINISTRATIVA</v>
          </cell>
        </row>
        <row r="798">
          <cell r="V798" t="str">
            <v>MEZA RIVAS GEMA ESTEFAN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CO2011</v>
          </cell>
          <cell r="AA798" t="str">
            <v>ASISTENTE</v>
          </cell>
        </row>
        <row r="798">
          <cell r="AD798" t="str">
            <v>3.1.2.1</v>
          </cell>
          <cell r="AE798" t="str">
            <v>DIRECCIÓN DE ASESORÍA JURÍDICA Y DESARROLLO NORMATIVO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SISTENTE</v>
          </cell>
        </row>
        <row r="799">
          <cell r="V799" t="str">
            <v>MIÑO CARRILLO DIEGO FERNAND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2022</v>
          </cell>
          <cell r="AA799" t="str">
            <v>COORDINADOR GENERAL</v>
          </cell>
        </row>
        <row r="799">
          <cell r="AD799" t="str">
            <v>3.1.3</v>
          </cell>
          <cell r="AE799" t="str">
            <v>COORDINACION GENERAL DE PLANIFICACION Y GESTION ESTRATEGICA</v>
          </cell>
          <cell r="AF799" t="str">
            <v>11.45</v>
          </cell>
          <cell r="AG799" t="str">
            <v>9.15</v>
          </cell>
          <cell r="AH799" t="str">
            <v>1</v>
          </cell>
          <cell r="AI799" t="str">
            <v>201628099990000010000000100051170000100000000</v>
          </cell>
          <cell r="AJ799" t="str">
            <v>COORDINADOR GENERAL</v>
          </cell>
        </row>
        <row r="800">
          <cell r="V800" t="str">
            <v>MIRANDA CALERO BLAYDINT CECIBEL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2034</v>
          </cell>
          <cell r="AA800" t="str">
            <v>ANALISTA 1</v>
          </cell>
          <cell r="AB800" t="str">
            <v>null</v>
          </cell>
        </row>
        <row r="800">
          <cell r="AD800" t="str">
            <v>3.1.4.</v>
          </cell>
          <cell r="AE800" t="str">
            <v>COORDINACION GENERAL DE PLANIFICACION Y GESTION ESTRATEGICA</v>
          </cell>
          <cell r="AF800" t="str">
            <v>11.45</v>
          </cell>
          <cell r="AG800" t="str">
            <v>9.15</v>
          </cell>
          <cell r="AH800" t="str">
            <v>1</v>
          </cell>
          <cell r="AI800" t="str">
            <v>201528099990000010000000100051170000100000000</v>
          </cell>
          <cell r="AJ800" t="str">
            <v>ANALISTA 1</v>
          </cell>
        </row>
        <row r="801">
          <cell r="V801" t="str">
            <v>MIRANDA GANCHOZO CRISTHIAN ALBERTO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2022</v>
          </cell>
          <cell r="AA801" t="str">
            <v>COORDINADOR GENERAL</v>
          </cell>
        </row>
        <row r="801">
          <cell r="AD801" t="str">
            <v>3.1.4</v>
          </cell>
          <cell r="AE801" t="str">
            <v>COORDINACION GENERAL DE TECNOLOGIAS DE INFORMACION Y COMUNICACION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628099990000010000000100051170000100000000</v>
          </cell>
          <cell r="AJ801" t="str">
            <v>COORDINADOR GENERAL</v>
          </cell>
        </row>
        <row r="802">
          <cell r="V802" t="str">
            <v>MIRANDA HERRERA CARLOS ALBERTO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T1</v>
          </cell>
          <cell r="AA802" t="str">
            <v>AUXILIAR  SERVICIOS</v>
          </cell>
        </row>
        <row r="802">
          <cell r="AD802" t="str">
            <v>3.2.1.1</v>
          </cell>
          <cell r="AE802" t="str">
            <v>DIRECCIÓN ADMINISTRATIVA</v>
          </cell>
          <cell r="AF802" t="str">
            <v>11.45</v>
          </cell>
          <cell r="AG802" t="str">
            <v>9.15</v>
          </cell>
          <cell r="AH802" t="str">
            <v>1</v>
          </cell>
          <cell r="AI802" t="str">
            <v>201628099990000010000000100051170000100000000</v>
          </cell>
          <cell r="AJ802" t="str">
            <v>AUXILIAR  SERVICIOS</v>
          </cell>
        </row>
        <row r="803">
          <cell r="V803" t="str">
            <v>MIRT ALVARADO ERNESTO VLADIMIR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NS5021</v>
          </cell>
          <cell r="AA803" t="str">
            <v>ASESOR DE MINISTRO</v>
          </cell>
          <cell r="AB803" t="str">
            <v>316</v>
          </cell>
          <cell r="AC803" t="str">
            <v>ASESOR 2</v>
          </cell>
          <cell r="AD803" t="str">
            <v>1</v>
          </cell>
          <cell r="AE803" t="str">
            <v>DESPACHO MINISTERIAL</v>
          </cell>
          <cell r="AF803" t="str">
            <v>11.45</v>
          </cell>
          <cell r="AG803" t="str">
            <v>9.15</v>
          </cell>
          <cell r="AH803" t="str">
            <v>1</v>
          </cell>
          <cell r="AI803" t="str">
            <v>201628099990000010000000100051170000100000000</v>
          </cell>
          <cell r="AJ803" t="str">
            <v>ASESOR DE MINISTRO</v>
          </cell>
        </row>
        <row r="804">
          <cell r="V804" t="str">
            <v>MIRT ALVARADO ERNESTO WLADIMIR 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NS3019</v>
          </cell>
          <cell r="AA804" t="str">
            <v>ASESOR 4</v>
          </cell>
          <cell r="AB804" t="str">
            <v>318</v>
          </cell>
          <cell r="AC804" t="str">
            <v>ASESOR 4</v>
          </cell>
          <cell r="AD804" t="str">
            <v>3.1.2.</v>
          </cell>
          <cell r="AE804" t="str">
            <v>COORDINACIÓN GENERAL DE GESTIÓN DEL CONOCIMIENT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ASESOR 4</v>
          </cell>
        </row>
        <row r="805">
          <cell r="V805" t="str">
            <v>MOLINA MUÑOZ ANGELICA MARIA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MIES026</v>
          </cell>
          <cell r="AA805" t="str">
            <v>TECNICO DE CENTRO DE CONTACTO</v>
          </cell>
        </row>
        <row r="805">
          <cell r="AD805" t="str">
            <v>2.2.1.1.4</v>
          </cell>
          <cell r="AE805" t="str">
            <v>DIRECCION DE CONTROL DE OPERACIONES</v>
          </cell>
          <cell r="AF805" t="str">
            <v>11.45</v>
          </cell>
          <cell r="AG805" t="str">
            <v>9.15</v>
          </cell>
          <cell r="AH805" t="str">
            <v>1</v>
          </cell>
          <cell r="AI805" t="str">
            <v>201628099990000010000000100051170000100000000</v>
          </cell>
          <cell r="AJ805" t="str">
            <v>TECNICO DE CENTRO DE CONTACTO</v>
          </cell>
        </row>
        <row r="806">
          <cell r="V806" t="str">
            <v>MOLINA VELEZ GEMA CAROLINA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NS2009</v>
          </cell>
          <cell r="AA806" t="str">
            <v>DIRECTOR TECNICO DE AREA</v>
          </cell>
        </row>
        <row r="806">
          <cell r="AD806" t="str">
            <v>3.2.1.4</v>
          </cell>
          <cell r="AE806" t="str">
            <v>DIRECCION DE ADMINISTRACION DE RECURSOS HUMANOS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728099990000010000000100051170000100000000</v>
          </cell>
          <cell r="AJ806" t="str">
            <v>DIRECTOR TECNICO DE AREA</v>
          </cell>
        </row>
        <row r="807">
          <cell r="V807" t="str">
            <v>MOLINA VILLACIS ANABEL ADRIAN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  <cell r="AB807" t="str">
            <v>2550</v>
          </cell>
          <cell r="AC807" t="str">
            <v>SECRETARIA</v>
          </cell>
          <cell r="AD807" t="str">
            <v>3.2.1.2.</v>
          </cell>
          <cell r="AE807" t="str">
            <v>DIRECCIÓN FINANCIERA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</v>
          </cell>
        </row>
        <row r="808">
          <cell r="V808" t="str">
            <v>MOLINEROS OCHOA MAYRA ALEJANDRA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1429</v>
          </cell>
          <cell r="AA808" t="str">
            <v>ANALISTA</v>
          </cell>
          <cell r="AB808" t="str">
            <v>68</v>
          </cell>
          <cell r="AC808" t="str">
            <v>ANALISTA</v>
          </cell>
          <cell r="AD808" t="str">
            <v>2.1.1.2</v>
          </cell>
          <cell r="AE808" t="str">
            <v>DIRECCION DE SERVICIOS DE CENTROS DE DESARROLLO INFANTIL</v>
          </cell>
          <cell r="AF808" t="str">
            <v>11.45</v>
          </cell>
          <cell r="AG808" t="str">
            <v>9.15</v>
          </cell>
          <cell r="AH808" t="str">
            <v>1</v>
          </cell>
          <cell r="AI808" t="str">
            <v>201628099990000010000000100051170000100000000</v>
          </cell>
          <cell r="AJ808" t="str">
            <v>ANALISTA</v>
          </cell>
        </row>
        <row r="809">
          <cell r="V809" t="str">
            <v>MONGE ERAZO JOSE BERNARDO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V9</v>
          </cell>
          <cell r="AA809" t="str">
            <v>SERVIDOR PUBLICO 3</v>
          </cell>
          <cell r="AB809" t="str">
            <v>68</v>
          </cell>
          <cell r="AC809" t="str">
            <v>ANALISTA</v>
          </cell>
          <cell r="AD809" t="str">
            <v>2.1.1.1</v>
          </cell>
          <cell r="AE809" t="str">
            <v>SUBSECRETARIA DE DESARROLLO INFANTIL INTEGRAL</v>
          </cell>
          <cell r="AF809" t="str">
            <v>11.45</v>
          </cell>
          <cell r="AG809" t="str">
            <v>9.15</v>
          </cell>
          <cell r="AH809" t="str">
            <v>1</v>
          </cell>
          <cell r="AI809" t="str">
            <v>201628099990000010000000100051170000100000000</v>
          </cell>
          <cell r="AJ809" t="str">
            <v>SERVIDOR PUBLICO 3</v>
          </cell>
        </row>
        <row r="810">
          <cell r="V810" t="str">
            <v>MONGE TANQUEÑO CARLOS ROMMEL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29</v>
          </cell>
          <cell r="AA810" t="str">
            <v>ANALISTA</v>
          </cell>
          <cell r="AB810" t="str">
            <v>68</v>
          </cell>
          <cell r="AC810" t="str">
            <v>ANALISTA</v>
          </cell>
          <cell r="AD810" t="str">
            <v>2.2.1.3.2</v>
          </cell>
          <cell r="AE810" t="str">
            <v>DIRECCIÓN DE CORRESPONSABILIDAD</v>
          </cell>
          <cell r="AF810" t="str">
            <v>11.45</v>
          </cell>
          <cell r="AG810" t="str">
            <v>9.15</v>
          </cell>
          <cell r="AH810" t="str">
            <v>19</v>
          </cell>
          <cell r="AI810" t="str">
            <v>201628099990000570000001100051170000100000000</v>
          </cell>
          <cell r="AJ810" t="str">
            <v>ANALISTA</v>
          </cell>
        </row>
        <row r="811">
          <cell r="V811" t="str">
            <v>MONSALVE CASTILLO YENNY ROCIO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V7</v>
          </cell>
          <cell r="AA811" t="str">
            <v>SERVIDOR PUBLICO 1</v>
          </cell>
          <cell r="AB811" t="str">
            <v>68</v>
          </cell>
          <cell r="AC811" t="str">
            <v>ANALISTA</v>
          </cell>
          <cell r="AD811" t="str">
            <v>2.2.1.4</v>
          </cell>
          <cell r="AE811" t="str">
            <v>PROYECTO IMPLEMENTAR ESTRATEGIAS Y SERVICIOS DE PREVENCION Y PROTECCION ESPECIAL EN EL CICLO DE VIDA</v>
          </cell>
          <cell r="AF811" t="str">
            <v>11.45</v>
          </cell>
          <cell r="AG811" t="str">
            <v>9.15</v>
          </cell>
          <cell r="AH811" t="str">
            <v>23</v>
          </cell>
          <cell r="AI811" t="str">
            <v>201628099990000550000100400071170000100000000</v>
          </cell>
          <cell r="AJ811" t="str">
            <v>SERVIDOR PUBLICO 1</v>
          </cell>
        </row>
        <row r="812">
          <cell r="V812" t="str">
            <v>MONSALVE FIGUEROA MARIA JOSE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ATTHH2</v>
          </cell>
          <cell r="AA812" t="str">
            <v>ANALISTA DE TALENTO HUMANO 2</v>
          </cell>
          <cell r="AB812" t="str">
            <v>3811</v>
          </cell>
          <cell r="AC812" t="str">
            <v>ANALISTA DE TALENTO HUMANO 2</v>
          </cell>
          <cell r="AD812" t="str">
            <v>3.2.1.4.</v>
          </cell>
          <cell r="AE812" t="str">
            <v>DIRECCIÓN DE TALENTO HUMANO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 DE TALENTO HUMANO 2</v>
          </cell>
        </row>
        <row r="813">
          <cell r="V813" t="str">
            <v>MONTALVO CORDOVA GABRIELA MARIA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RN064</v>
          </cell>
          <cell r="AA813" t="str">
            <v>ANALISTA DE TALENTO HUMANO</v>
          </cell>
          <cell r="AB813" t="str">
            <v>68</v>
          </cell>
          <cell r="AC813" t="str">
            <v>ANALISTA</v>
          </cell>
          <cell r="AD813" t="str">
            <v>3.2.1.4.</v>
          </cell>
          <cell r="AE813" t="str">
            <v>DIRECCIÓN DE ADMINISTRACION DE RECURSOS HUMANOS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 DE TALENTO HUMANO</v>
          </cell>
        </row>
        <row r="814">
          <cell r="V814" t="str">
            <v>MONTENEGRO CHAVEZ CARMEN JUDITH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2011</v>
          </cell>
          <cell r="AA814" t="str">
            <v>ASISTENTE</v>
          </cell>
        </row>
        <row r="814">
          <cell r="AD814" t="str">
            <v>3.1.1.1</v>
          </cell>
          <cell r="AE814" t="str">
            <v>DIRECCION DE INVESTIGACION Y ANALISIS</v>
          </cell>
          <cell r="AF814" t="str">
            <v>11.45</v>
          </cell>
          <cell r="AG814" t="str">
            <v>9.15</v>
          </cell>
          <cell r="AH814" t="str">
            <v>1</v>
          </cell>
          <cell r="AI814" t="str">
            <v>201628099990000010000000100051170000100000000</v>
          </cell>
          <cell r="AJ814" t="str">
            <v>ASISTENTE</v>
          </cell>
        </row>
        <row r="815">
          <cell r="V815" t="str">
            <v>MONTENEGRO GUANANGA GLORIA PATRICI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COV11</v>
          </cell>
          <cell r="AA815" t="str">
            <v>SERVIDOR PUBLICO 5</v>
          </cell>
          <cell r="AB815" t="str">
            <v>68</v>
          </cell>
          <cell r="AC815" t="str">
            <v>ANALISTA</v>
          </cell>
          <cell r="AD815" t="str">
            <v>3.2.1.4.</v>
          </cell>
          <cell r="AE815" t="str">
            <v>DIRECCIÓN DE ADMINISTRACION DE RECURSOS HUMANOS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SERVIDOR PUBLICO 5</v>
          </cell>
        </row>
        <row r="816">
          <cell r="V816" t="str">
            <v>MONTENEGRO ROSERO MARIA GABRIEL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CO2011</v>
          </cell>
          <cell r="AA816" t="str">
            <v>ASISTENTE</v>
          </cell>
        </row>
        <row r="816">
          <cell r="AD816" t="str">
            <v>2.1.1.4.6</v>
          </cell>
          <cell r="AE816" t="str">
            <v>PROYECTO IMPLEMENTAR ESTRATEGIAS Y SERVICIOS DE PREVENCION Y PROTECCION ESPECIAL EN EL CICLO DE VIDA</v>
          </cell>
          <cell r="AF816" t="str">
            <v>0</v>
          </cell>
          <cell r="AG816" t="str">
            <v>0</v>
          </cell>
          <cell r="AH816" t="str">
            <v>23</v>
          </cell>
          <cell r="AI816" t="str">
            <v>201628099990000550000100400071170000100000000</v>
          </cell>
          <cell r="AJ816" t="str">
            <v>ASISTENTE</v>
          </cell>
        </row>
        <row r="817">
          <cell r="V817" t="str">
            <v>MONTENEGRO VACA ANALIA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1429</v>
          </cell>
          <cell r="AA817" t="str">
            <v>ANALISTA</v>
          </cell>
        </row>
        <row r="817">
          <cell r="AD817" t="str">
            <v>3.1.2.1</v>
          </cell>
          <cell r="AE817" t="str">
            <v>DIRECCIÓN DE ASESORÍA JURÍDICA Y DESARROLLO NORMATIVO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</v>
          </cell>
        </row>
        <row r="818">
          <cell r="V818" t="str">
            <v>MONTERO PALACIOS VERONICA ELIZABETH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</row>
        <row r="818">
          <cell r="AD818" t="str">
            <v>2.2.2.</v>
          </cell>
          <cell r="AE818" t="str">
            <v>SUBSECRETARÍA DE DISCAPACIDADES Y FAMILIA</v>
          </cell>
          <cell r="AF818" t="str">
            <v>11.45</v>
          </cell>
          <cell r="AG818" t="str">
            <v>9.15</v>
          </cell>
          <cell r="AH818" t="str">
            <v>1</v>
          </cell>
          <cell r="AI818" t="str">
            <v>201628099990000010000000100051170000100000000</v>
          </cell>
          <cell r="AJ818" t="str">
            <v>ANALISTA 3</v>
          </cell>
        </row>
        <row r="819">
          <cell r="V819" t="str">
            <v>MONTEROS MEJIA JOSE LUIS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CO1429</v>
          </cell>
          <cell r="AA819" t="str">
            <v>ANALISTA</v>
          </cell>
        </row>
        <row r="819">
          <cell r="AD819" t="str">
            <v>3.1.3.4.</v>
          </cell>
          <cell r="AE819" t="str">
            <v>DIRECCION DE INFRAESTRUCTURA Y OPERACIONES DE TECNOLOGIAS DE INFORMACION (TI)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ANALISTA</v>
          </cell>
        </row>
        <row r="820">
          <cell r="V820" t="str">
            <v>MONTEROS REMACHE JORGE LEONIDAS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2</v>
          </cell>
          <cell r="AA820" t="str">
            <v>AUXILIAR</v>
          </cell>
        </row>
        <row r="820">
          <cell r="AD820" t="str">
            <v>3.2.1.1</v>
          </cell>
          <cell r="AE820" t="str">
            <v>DIRECCIÓN ADMINISTRATIVA</v>
          </cell>
          <cell r="AF820" t="str">
            <v>11.45</v>
          </cell>
          <cell r="AG820" t="str">
            <v>9.15</v>
          </cell>
          <cell r="AH820" t="str">
            <v>1</v>
          </cell>
          <cell r="AI820" t="str">
            <v>201628099990000010000000100051170000100000000</v>
          </cell>
          <cell r="AJ820" t="str">
            <v>AUXILIAR</v>
          </cell>
        </row>
        <row r="821">
          <cell r="V821" t="str">
            <v>MONTESDEOCA PALACIOS JOSE DANIEL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15</v>
          </cell>
          <cell r="AA821" t="str">
            <v>TECNICO</v>
          </cell>
        </row>
        <row r="821">
          <cell r="AD821" t="str">
            <v>2.1.1.2.1.</v>
          </cell>
          <cell r="AE821" t="str">
            <v>DIRECCIÓN DE LA JUVENTUD Y ADOLESCENCIA</v>
          </cell>
          <cell r="AF821" t="str">
            <v>11.45</v>
          </cell>
          <cell r="AG821" t="str">
            <v>9.15</v>
          </cell>
          <cell r="AH821" t="str">
            <v>22</v>
          </cell>
          <cell r="AI821" t="str">
            <v>201628099990000600000000100051170000100000000</v>
          </cell>
          <cell r="AJ821" t="str">
            <v>TECNICO</v>
          </cell>
        </row>
        <row r="822">
          <cell r="V822" t="str">
            <v>MONTESDEOCA PLATA MARIA FERNANDA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429</v>
          </cell>
          <cell r="AA822" t="str">
            <v>ANALISTA</v>
          </cell>
        </row>
        <row r="822">
          <cell r="AD822" t="str">
            <v>2.1.1.1</v>
          </cell>
          <cell r="AE822" t="str">
            <v>SUBSECRETARIA DE DESARROLLO INFANTIL INTEG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ANALISTA</v>
          </cell>
        </row>
        <row r="823">
          <cell r="V823" t="str">
            <v>MORALES FLORES TERESITA DEL CARMEN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UEP102</v>
          </cell>
          <cell r="AA823" t="str">
            <v>ANALISTA FINANCIERO</v>
          </cell>
        </row>
        <row r="823">
          <cell r="AD823" t="str">
            <v>3.2.1.2.</v>
          </cell>
          <cell r="AE823" t="str">
            <v>DIRECCIÓN FINANCIERA</v>
          </cell>
          <cell r="AF823" t="str">
            <v>11.45</v>
          </cell>
          <cell r="AG823" t="str">
            <v>9.15</v>
          </cell>
          <cell r="AH823" t="str">
            <v>1</v>
          </cell>
          <cell r="AI823" t="str">
            <v>201628099990000010000000100051170000100000000</v>
          </cell>
          <cell r="AJ823" t="str">
            <v>ANALISTA FINANCIERO</v>
          </cell>
        </row>
        <row r="824">
          <cell r="V824" t="str">
            <v>MORALES MOLINA SANTIAGO ROLANDO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1429</v>
          </cell>
          <cell r="AA824" t="str">
            <v>ANALISTA</v>
          </cell>
          <cell r="AB824" t="str">
            <v>68</v>
          </cell>
          <cell r="AC824" t="str">
            <v>ANALISTA</v>
          </cell>
          <cell r="AD824" t="str">
            <v>2.1.1</v>
          </cell>
          <cell r="AE824" t="str">
            <v>SUBSECRETARIA DE DESARROLLO INFANTIL INTEGRAL</v>
          </cell>
          <cell r="AF824" t="str">
            <v>0</v>
          </cell>
          <cell r="AG824" t="str">
            <v>0</v>
          </cell>
          <cell r="AH824" t="str">
            <v>6</v>
          </cell>
          <cell r="AI824" t="str">
            <v>201528099990000560000200100071170000100000000</v>
          </cell>
          <cell r="AJ824" t="str">
            <v>ANALISTA</v>
          </cell>
        </row>
        <row r="825">
          <cell r="V825" t="str">
            <v>MORALES NEIRA TERESA ALEXANDRA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DP1091</v>
          </cell>
          <cell r="AA825" t="str">
            <v>ANALISTA 3</v>
          </cell>
          <cell r="AB825" t="str">
            <v>5070</v>
          </cell>
          <cell r="AC825" t="str">
            <v>ANALISTA DE INVESTIGACION</v>
          </cell>
          <cell r="AD825" t="str">
            <v>3.1.1.1</v>
          </cell>
          <cell r="AE825" t="str">
            <v>DIRECCION DE INVESTIGACION Y ANALISIS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 3</v>
          </cell>
        </row>
        <row r="826">
          <cell r="V826" t="str">
            <v>MORALES ÑACATO TAMARA LUCIA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1429</v>
          </cell>
          <cell r="AA826" t="str">
            <v>ANALISTA</v>
          </cell>
        </row>
        <row r="826">
          <cell r="AD826" t="str">
            <v>3.2.1.4</v>
          </cell>
          <cell r="AE826" t="str">
            <v>DIRECCIÓN DE ADMINISTRACION DE RECURSOS HUMANOS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</v>
          </cell>
        </row>
        <row r="827">
          <cell r="V827" t="str">
            <v>MORALES RIVERA HOLGER NEPTALI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CO1429</v>
          </cell>
          <cell r="AA827" t="str">
            <v>ANALISTA</v>
          </cell>
        </row>
        <row r="827">
          <cell r="AD827" t="str">
            <v>2.2.1.1.1</v>
          </cell>
          <cell r="AE827" t="str">
            <v>DIRECCIÓN DE ADMINISTRACIÓN DE DATOS</v>
          </cell>
          <cell r="AF827" t="str">
            <v>11.45</v>
          </cell>
          <cell r="AG827" t="str">
            <v>9.15</v>
          </cell>
          <cell r="AH827" t="str">
            <v>18</v>
          </cell>
          <cell r="AI827" t="str">
            <v>201628099990000570000001000051170000100000000</v>
          </cell>
          <cell r="AJ827" t="str">
            <v>ANALISTA</v>
          </cell>
        </row>
        <row r="828">
          <cell r="V828" t="str">
            <v>MORALES YANZA JHOANA JAIDY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</row>
        <row r="828">
          <cell r="AD828" t="str">
            <v>2.1.1.</v>
          </cell>
          <cell r="AE828" t="str">
            <v>VICEMINISTERIO DE INCLUSIÓN SOCIAL, CICLO DE VIDA Y FAMILIA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ORAN ARIAS GIPSY PATRICI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CO2011</v>
          </cell>
          <cell r="AA829" t="str">
            <v>ASISTENTE</v>
          </cell>
        </row>
        <row r="829">
          <cell r="AD829" t="str">
            <v>2.1.1.1.</v>
          </cell>
          <cell r="AE829" t="str">
            <v>SUBSECRETARIA DE DESARROLLO INFANTIL INTEGRAL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</v>
          </cell>
        </row>
        <row r="830">
          <cell r="V830" t="str">
            <v>MORAN CEVALLOS ANA MARYTE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ATTHH1</v>
          </cell>
          <cell r="AA830" t="str">
            <v>ANALISTA DE TALENTO HUMANO 1</v>
          </cell>
        </row>
        <row r="830">
          <cell r="AD830" t="str">
            <v>3.2.1.4.</v>
          </cell>
          <cell r="AE830" t="str">
            <v>DIRECCIÓN DE ADMINISTRACION DE RECURSOS HUMANOS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NALISTA DE TALENTO HUMANO 1</v>
          </cell>
        </row>
        <row r="831">
          <cell r="V831" t="str">
            <v>MOREANO OBREGON JENNY PAULIN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1429</v>
          </cell>
          <cell r="AA831" t="str">
            <v>ANALISTA</v>
          </cell>
          <cell r="AB831" t="str">
            <v>null</v>
          </cell>
        </row>
        <row r="831">
          <cell r="AD831" t="str">
            <v>3.1.3.4.</v>
          </cell>
          <cell r="AE831" t="str">
            <v>DIRECCIÓN DE TECNOLOGÍAS DE LA INFORMACIÓN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528099990000010000000100051170000100000000</v>
          </cell>
          <cell r="AJ831" t="str">
            <v>ANALISTA</v>
          </cell>
        </row>
        <row r="832">
          <cell r="V832" t="str">
            <v>MOREANO ZAMBRANO EDID MIRELLA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1429</v>
          </cell>
          <cell r="AA832" t="str">
            <v>ANALISTA</v>
          </cell>
        </row>
        <row r="832">
          <cell r="AD832" t="str">
            <v>2.1.1.2.2.</v>
          </cell>
          <cell r="AE832" t="str">
            <v>DIRECCIÓN DE LA POBLACIÓN ADULTA MAYOR</v>
          </cell>
          <cell r="AF832" t="str">
            <v>11.45</v>
          </cell>
          <cell r="AG832" t="str">
            <v>9.15</v>
          </cell>
          <cell r="AH832" t="str">
            <v>2</v>
          </cell>
          <cell r="AI832" t="str">
            <v>201628099990000580000000100051170000100000000</v>
          </cell>
          <cell r="AJ832" t="str">
            <v>ANALISTA</v>
          </cell>
        </row>
        <row r="833">
          <cell r="V833" t="str">
            <v>MORENO AGUILAR GABRIELA FERNAND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ANT045</v>
          </cell>
          <cell r="AA833" t="str">
            <v>ASISTENTE  DE TALENTO HUMANO Y REMUNERACIONES</v>
          </cell>
        </row>
        <row r="833">
          <cell r="AD833" t="str">
            <v>3.2.1.4</v>
          </cell>
          <cell r="AE833" t="str">
            <v>DIRECCIÓN DE ADMINISTRACION DE RECURSOS HUMANOS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ASISTENTE  DE TALENTO HUMANO Y REMUNERACIONES</v>
          </cell>
        </row>
        <row r="834">
          <cell r="V834" t="str">
            <v>MORENO NICOLALDE MARIANA DEL NIÑO JESUS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O1429</v>
          </cell>
          <cell r="AA834" t="str">
            <v>ANALISTA</v>
          </cell>
        </row>
        <row r="834">
          <cell r="AD834" t="str">
            <v>3.1.3.4.</v>
          </cell>
          <cell r="AE834" t="str">
            <v>DIRECCION DE INFRAESTRUCTURA Y OPERACIONES DE TECNOLOGIAS DE INFORMACION (TI)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NALISTA</v>
          </cell>
        </row>
        <row r="835">
          <cell r="V835" t="str">
            <v>MORENO ORTEGA MARIA FERNANDA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COV12</v>
          </cell>
          <cell r="AA835" t="str">
            <v>SERVIDOR PUBLICO 6</v>
          </cell>
          <cell r="AB835" t="str">
            <v>4496</v>
          </cell>
          <cell r="AC835" t="str">
            <v>TECNICO DE PROTECCION ESPECIAL</v>
          </cell>
          <cell r="AD835" t="str">
            <v>2.2.1.2.</v>
          </cell>
          <cell r="AE835" t="str">
            <v>DIRECCIÓN DE SERVICIOS DE PROTECCIÓN ESPEC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528099990000010000000100051170000100000000</v>
          </cell>
          <cell r="AJ835" t="str">
            <v>SERVIDOR PUBLICO 6</v>
          </cell>
        </row>
        <row r="836">
          <cell r="V836" t="str">
            <v>MORENO RUIZ MARIA PAULINA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</row>
        <row r="836">
          <cell r="AD836" t="str">
            <v>2.2.1.1</v>
          </cell>
          <cell r="AE836" t="str">
            <v>SUBSECRETARIA DE ASEGURAMIENTO NO CONTRIBUTIVO, CONTINGENCIAS Y OPERACIONES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628099990000010000000100051170000100000000</v>
          </cell>
          <cell r="AJ836" t="str">
            <v>ASESOR 4</v>
          </cell>
        </row>
        <row r="837">
          <cell r="V837" t="str">
            <v>MORETTI PAREDES JOSE LUI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NS2009</v>
          </cell>
          <cell r="AA837" t="str">
            <v>DIRECTOR TECNICO DE AREA</v>
          </cell>
        </row>
        <row r="837">
          <cell r="AD837" t="str">
            <v>3.2.1.4</v>
          </cell>
          <cell r="AE837" t="str">
            <v>DIRECCIÓN DE ADMINISTRACION DE RECURSOS HUMANO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DIRECTOR TECNICO DE AREA</v>
          </cell>
        </row>
        <row r="838">
          <cell r="V838" t="str">
            <v>MORILLO CARRION KARINA ESTEFANI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O1429</v>
          </cell>
          <cell r="AA838" t="str">
            <v>ANALISTA</v>
          </cell>
        </row>
        <row r="838">
          <cell r="AD838" t="str">
            <v>3.1.1.1</v>
          </cell>
          <cell r="AE838" t="str">
            <v>DIRECCION DE INVESTIGACION Y ANALISI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628099990000010000000100051170000100000000</v>
          </cell>
          <cell r="AJ838" t="str">
            <v>ANALISTA</v>
          </cell>
        </row>
        <row r="839">
          <cell r="V839" t="str">
            <v>MORILLO RODRIGUEZ DEYSI NATALI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9</v>
          </cell>
          <cell r="AA839" t="str">
            <v>ABOGADO</v>
          </cell>
        </row>
        <row r="839">
          <cell r="AD839" t="str">
            <v>3.1.2.1</v>
          </cell>
          <cell r="AE839" t="str">
            <v>DIRECCIÓN DE ASESORÍA JURÍDICA Y DESARROLLO NORMATIVO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BOGADO</v>
          </cell>
        </row>
        <row r="840">
          <cell r="V840" t="str">
            <v>MORLAS SION THALY ISABEL DE LOS ANGELES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SIS089</v>
          </cell>
          <cell r="AA840" t="str">
            <v>TECNICO DE RECURSOS HUMANOS</v>
          </cell>
        </row>
        <row r="840">
          <cell r="AD840" t="str">
            <v>3.2.1.4</v>
          </cell>
          <cell r="AE840" t="str">
            <v>DIRECCIÓN DE ADMINISTRACION DE RECURSOS HUMANOS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TECNICO DE RECURSOS HUMANOS</v>
          </cell>
        </row>
        <row r="841">
          <cell r="V841" t="str">
            <v>MOROCHO GOMEZ CARMEN NARCISA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CO1429</v>
          </cell>
          <cell r="AA841" t="str">
            <v>ANALISTA</v>
          </cell>
          <cell r="AB841" t="str">
            <v>68</v>
          </cell>
          <cell r="AC841" t="str">
            <v>ANALISTA</v>
          </cell>
          <cell r="AD841" t="str">
            <v>2.1.1.2</v>
          </cell>
          <cell r="AE841" t="str">
            <v>DIRECCION DE SERVICIOS DE CENTROS DE DESARROLLO INFANTI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628099990000010000000100051170000100000000</v>
          </cell>
          <cell r="AJ841" t="str">
            <v>ANALISTA</v>
          </cell>
        </row>
        <row r="842">
          <cell r="V842" t="str">
            <v>MOROCHO MOROCHO ANDREA VERONICA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149</v>
          </cell>
          <cell r="AA842" t="str">
            <v>ABOGADO</v>
          </cell>
          <cell r="AB842" t="str">
            <v>5</v>
          </cell>
          <cell r="AC842" t="str">
            <v>ABOGADO</v>
          </cell>
          <cell r="AD842" t="str">
            <v>3.1.2.3</v>
          </cell>
          <cell r="AE842" t="str">
            <v>DIRECCIÓN DE ORGANIZACIONES SOCIALES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ABOGADO</v>
          </cell>
        </row>
        <row r="843">
          <cell r="V843" t="str">
            <v>MOSQUERA BAUTISTA DANILO FABIAN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</row>
        <row r="843">
          <cell r="AD843" t="str">
            <v>2.2.2.3.</v>
          </cell>
          <cell r="AE843" t="str">
            <v>DIRECCION DE ACOMPAÑAMIENTO FAMILIAR</v>
          </cell>
          <cell r="AF843" t="str">
            <v>11.45</v>
          </cell>
          <cell r="AG843" t="str">
            <v>9.15</v>
          </cell>
          <cell r="AH843" t="str">
            <v>1</v>
          </cell>
          <cell r="AI843" t="str">
            <v>201628099990000010000000100051170000100000000</v>
          </cell>
          <cell r="AJ843" t="str">
            <v>ANALISTA</v>
          </cell>
        </row>
        <row r="844">
          <cell r="V844" t="str">
            <v>MOSQUERA BAUTISTA FANNY GENOVEVA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RN064</v>
          </cell>
          <cell r="AA844" t="str">
            <v>ANALISTA DE TALENTO HUMANO</v>
          </cell>
        </row>
        <row r="844">
          <cell r="AD844" t="str">
            <v>3.2.1.4.</v>
          </cell>
          <cell r="AE844" t="str">
            <v>DIRECCIÓN DE ADMINISTRACION DE RECURSOS HUMANOS</v>
          </cell>
          <cell r="AF844" t="str">
            <v>11.45</v>
          </cell>
          <cell r="AG844" t="str">
            <v>9.15</v>
          </cell>
          <cell r="AH844" t="str">
            <v>1</v>
          </cell>
          <cell r="AI844" t="str">
            <v>201628099990000010000000100051170000100000000</v>
          </cell>
          <cell r="AJ844" t="str">
            <v>ANALISTA DE TALENTO HUMANO</v>
          </cell>
        </row>
        <row r="845">
          <cell r="V845" t="str">
            <v>MOSQUERA BRITO HOLGUER EUGENIO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SP455</v>
          </cell>
          <cell r="AA845" t="str">
            <v>ANALISTA DE ASESORIA JURIDICA 1</v>
          </cell>
        </row>
        <row r="845">
          <cell r="AD845" t="str">
            <v>3.1.1.1.</v>
          </cell>
          <cell r="AE845" t="str">
            <v>DIRECCIÓN DE ASESORÍA JURÍDICA Y DESARROLLO NORMATIV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628099990000010000000100051170000100000000</v>
          </cell>
          <cell r="AJ845" t="str">
            <v>ANALISTA DE ASESORIA JURIDICA 1</v>
          </cell>
        </row>
        <row r="846">
          <cell r="V846" t="str">
            <v>MOSQUERA CEVALLOS JUAN PABLO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COV13</v>
          </cell>
          <cell r="AA846" t="str">
            <v>SERVIDOR PUBLICO 7</v>
          </cell>
          <cell r="AB846" t="str">
            <v>68</v>
          </cell>
          <cell r="AC846" t="str">
            <v>ANALISTA</v>
          </cell>
          <cell r="AD846" t="str">
            <v>3.1.1.2.</v>
          </cell>
          <cell r="AE846" t="str">
            <v>DIRECCIÓN DE PATROCINIO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SERVIDOR PUBLICO 7</v>
          </cell>
        </row>
        <row r="847">
          <cell r="V847" t="str">
            <v>MOSQUERA CRUZ CRISTIAN ALEXANDER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V13</v>
          </cell>
          <cell r="AA847" t="str">
            <v>SERVIDOR PUBLICO 7</v>
          </cell>
          <cell r="AB847" t="str">
            <v>68</v>
          </cell>
          <cell r="AC847" t="str">
            <v>ANALISTA</v>
          </cell>
          <cell r="AD847" t="str">
            <v>2.2.1.1.</v>
          </cell>
          <cell r="AE847" t="str">
            <v>DIRECCIÓN DE PREVENCIÓN DE VULNERABILIDAD DE DERECHO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SERVIDOR PUBLICO 7</v>
          </cell>
        </row>
        <row r="848">
          <cell r="V848" t="str">
            <v>MOSQUERA MARTINEZ GUIDO AMAURI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NS6026</v>
          </cell>
          <cell r="AA848" t="str">
            <v>SUBSECRETARIO DE ESTADO</v>
          </cell>
        </row>
        <row r="848">
          <cell r="AD848" t="str">
            <v>2.1.1.4.</v>
          </cell>
          <cell r="AE848" t="str">
            <v>SUBSECRETARÍA DE PROTECCIÓN ESPECIAL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UBSECRETARIO DE ESTADO</v>
          </cell>
        </row>
        <row r="849">
          <cell r="V849" t="str">
            <v>MOSQUERA POLANCO CESAR OSWALDO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149</v>
          </cell>
          <cell r="AA849" t="str">
            <v>ABOGADO</v>
          </cell>
        </row>
        <row r="849">
          <cell r="AD849" t="str">
            <v>3.1.2.2</v>
          </cell>
          <cell r="AE849" t="str">
            <v>DIRECCIÓN DE PATROCINIO</v>
          </cell>
          <cell r="AF849" t="str">
            <v>11.45</v>
          </cell>
          <cell r="AG849" t="str">
            <v>9.15</v>
          </cell>
          <cell r="AH849" t="str">
            <v>1</v>
          </cell>
          <cell r="AI849" t="str">
            <v>201628099990000010000000100051170000100000000</v>
          </cell>
          <cell r="AJ849" t="str">
            <v>ABOGADO</v>
          </cell>
        </row>
        <row r="850">
          <cell r="V850" t="str">
            <v>MOSQUERA ROSERO ROSARIO IVETH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UEP102</v>
          </cell>
          <cell r="AA850" t="str">
            <v>ANALISTA FINANCIERO</v>
          </cell>
        </row>
        <row r="850">
          <cell r="AD850" t="str">
            <v>3.2.1.2.</v>
          </cell>
          <cell r="AE850" t="str">
            <v>DIRECCIÓN FINANCIERA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 FINANCIERO</v>
          </cell>
        </row>
        <row r="851">
          <cell r="V851" t="str">
            <v>MOYA SANCHEZ FERNANDA ANAHI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  <cell r="AB851" t="str">
            <v>68</v>
          </cell>
          <cell r="AC851" t="str">
            <v>ANALISTA</v>
          </cell>
          <cell r="AD851" t="str">
            <v>3.1.3.2.</v>
          </cell>
          <cell r="AE851" t="str">
            <v>DIRECCIÓN DE CAMBIO Y CULTURA ORGANIZACIONAL</v>
          </cell>
          <cell r="AF851" t="str">
            <v>11.45</v>
          </cell>
          <cell r="AG851" t="str">
            <v>9.15</v>
          </cell>
          <cell r="AH851" t="str">
            <v>1</v>
          </cell>
          <cell r="AI851" t="str">
            <v>201528099990000010000000100051170000100000000</v>
          </cell>
          <cell r="AJ851" t="str">
            <v>ANALISTA</v>
          </cell>
        </row>
        <row r="852">
          <cell r="V852" t="str">
            <v>MOYA ZURITA PAULA CORALIA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CO2011</v>
          </cell>
          <cell r="AA852" t="str">
            <v>ASISTENTE</v>
          </cell>
        </row>
        <row r="852">
          <cell r="AD852" t="str">
            <v>2.1.1.4.6</v>
          </cell>
          <cell r="AE852" t="str">
            <v>PROYECTO IMPLEMENTAR ESTRATEGIAS Y SERVICIOS DE PREVENCION Y PROTECCION ESPECIAL EN EL CICLO DE VIDA</v>
          </cell>
          <cell r="AF852" t="str">
            <v>0</v>
          </cell>
          <cell r="AG852" t="str">
            <v>0</v>
          </cell>
          <cell r="AH852" t="str">
            <v>23</v>
          </cell>
          <cell r="AI852" t="str">
            <v>201628099990000550000100400071170000100000000</v>
          </cell>
          <cell r="AJ852" t="str">
            <v>ASISTENTE</v>
          </cell>
        </row>
        <row r="853">
          <cell r="V853" t="str">
            <v>MOYANO JARAMILLO RENAN OLMEDO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V7</v>
          </cell>
          <cell r="AA853" t="str">
            <v>SERVIDOR PUBLICO 1</v>
          </cell>
          <cell r="AB853" t="str">
            <v>68</v>
          </cell>
          <cell r="AC853" t="str">
            <v>ANALISTA</v>
          </cell>
          <cell r="AD853" t="str">
            <v>1</v>
          </cell>
          <cell r="AE853" t="str">
            <v>DESPACHO MINISTERIAL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528099990000010000000100051170000100000000</v>
          </cell>
          <cell r="AJ853" t="str">
            <v>SERVIDOR PUBLICO 1</v>
          </cell>
        </row>
        <row r="854">
          <cell r="V854" t="str">
            <v>MUNIZAGA FREIRE JOSEFINA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RN064</v>
          </cell>
          <cell r="AA854" t="str">
            <v>ANALISTA DE TALENTO HUMANO</v>
          </cell>
        </row>
        <row r="854">
          <cell r="AD854" t="str">
            <v>3.2.1.4.</v>
          </cell>
          <cell r="AE854" t="str">
            <v>DIRECCIÓN DE ADMINISTRACION DE RECURSOS HUMANOS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NALISTA DE TALENTO HUMANO</v>
          </cell>
        </row>
        <row r="855">
          <cell r="V855" t="str">
            <v>MUÑOZ ALVAREZ LENIN PATRICIO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429</v>
          </cell>
          <cell r="AA855" t="str">
            <v>ANALISTA</v>
          </cell>
          <cell r="AB855" t="str">
            <v>null</v>
          </cell>
        </row>
        <row r="855">
          <cell r="AD855" t="str">
            <v>2.1.2.3</v>
          </cell>
          <cell r="AE855" t="str">
            <v>PROYECTO AMPLIACION DE COBERTURA Y MEJORAMIENTO DE LOS SERVICIOS DE ATENCION A PERSONAS ADULTAS MAYORES</v>
          </cell>
          <cell r="AF855" t="str">
            <v>11.45</v>
          </cell>
          <cell r="AG855" t="str">
            <v>9.15</v>
          </cell>
          <cell r="AH855" t="str">
            <v>29</v>
          </cell>
          <cell r="AI855" t="str">
            <v>201528099990000580000100500071170000100000000</v>
          </cell>
          <cell r="AJ855" t="str">
            <v>ANALISTA</v>
          </cell>
        </row>
        <row r="856">
          <cell r="V856" t="str">
            <v>MUÑOZ ECHEVERRIA MAYR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UEP383</v>
          </cell>
          <cell r="AA856" t="str">
            <v>ANALISTA DE COMPRAS PUBLICAS</v>
          </cell>
          <cell r="AB856" t="str">
            <v>null</v>
          </cell>
        </row>
        <row r="856">
          <cell r="AD856" t="str">
            <v>3.2.1.1.</v>
          </cell>
          <cell r="AE856" t="str">
            <v>DIRECCIÓN ADMINISTRATIVA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528099990000010000000100051170000100000000</v>
          </cell>
          <cell r="AJ856" t="str">
            <v>ANALISTA DE COMPRAS PUBLICAS</v>
          </cell>
        </row>
        <row r="857">
          <cell r="V857" t="str">
            <v>MUÑOZ IÑIGUEZ JOHNNY NANCY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RN064</v>
          </cell>
          <cell r="AA857" t="str">
            <v>ANALISTA DE TALENTO HUMANO</v>
          </cell>
        </row>
        <row r="857">
          <cell r="AD857" t="str">
            <v>3.2.1.4.</v>
          </cell>
          <cell r="AE857" t="str">
            <v>DIRECCIÓN DE ADMINISTRACION DE RECURSOS HUMANOS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DE TALENTO HUMANO</v>
          </cell>
        </row>
        <row r="858">
          <cell r="V858" t="str">
            <v>MUÑOZ JARAMILLO VANESS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NS2009</v>
          </cell>
          <cell r="AA858" t="str">
            <v>DIRECTOR TECNICO DE AREA</v>
          </cell>
          <cell r="AB858" t="str">
            <v>959</v>
          </cell>
          <cell r="AC858" t="str">
            <v>DIRECTOR</v>
          </cell>
          <cell r="AD858" t="str">
            <v>3.1.4.3.</v>
          </cell>
          <cell r="AE858" t="str">
            <v>DIRECCION DE RELACIONES Y COOPERACION INTERNACIONAL</v>
          </cell>
          <cell r="AF858" t="str">
            <v>11.45</v>
          </cell>
          <cell r="AG858" t="str">
            <v>9.15</v>
          </cell>
          <cell r="AH858" t="str">
            <v>1</v>
          </cell>
          <cell r="AI858" t="str">
            <v>201528099990000010000000100051170000100000000</v>
          </cell>
          <cell r="AJ858" t="str">
            <v>DIRECTOR TECNICO DE AREA</v>
          </cell>
        </row>
        <row r="859">
          <cell r="V859" t="str">
            <v>MUÑOZ MEDINA OSWALDO AUGUSTO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COV7</v>
          </cell>
          <cell r="AA859" t="str">
            <v>SERVIDOR PUBLICO 1</v>
          </cell>
          <cell r="AB859" t="str">
            <v>353</v>
          </cell>
          <cell r="AC859" t="str">
            <v>ASISTENTE ADMINISTRATIVO</v>
          </cell>
          <cell r="AD859" t="str">
            <v>1</v>
          </cell>
          <cell r="AE859" t="str">
            <v>DESPACHO MINISTERIAL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528099990000010000000100051170000100000000</v>
          </cell>
          <cell r="AJ859" t="str">
            <v>SERVIDOR PUBLICO 1</v>
          </cell>
        </row>
        <row r="860">
          <cell r="V860" t="str">
            <v>MUÑOZ NAVARRETE JUAN PABL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NS6026</v>
          </cell>
          <cell r="AA860" t="str">
            <v>SUBSECRETARIO DE ESTADO</v>
          </cell>
          <cell r="AB860" t="str">
            <v>2674</v>
          </cell>
          <cell r="AC860" t="str">
            <v>SUBSECRETARIO DE ESTADO</v>
          </cell>
          <cell r="AD860" t="str">
            <v>2.2.1.2</v>
          </cell>
          <cell r="AE860" t="str">
            <v>SUBSECRETARÍA DE INCLUSIÓN ECONÓMICA Y MOVILIDAD SOCIAL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SUBSECRETARIO DE ESTADO</v>
          </cell>
        </row>
        <row r="861">
          <cell r="V861" t="str">
            <v>MUÑOZ SOLORZANO KATTY PATRICIA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2011</v>
          </cell>
          <cell r="AA861" t="str">
            <v>ASISTENTE</v>
          </cell>
        </row>
        <row r="861">
          <cell r="AD861" t="str">
            <v>2.2.1.</v>
          </cell>
          <cell r="AE861" t="str">
            <v>SUBSECRETARÍA DE PROTECCIÓN ESPECIAL</v>
          </cell>
          <cell r="AF861" t="str">
            <v>11.45</v>
          </cell>
          <cell r="AG861" t="str">
            <v>9.15</v>
          </cell>
          <cell r="AH861" t="str">
            <v>1</v>
          </cell>
          <cell r="AI861" t="str">
            <v>201628099990000010000000100051170000100000000</v>
          </cell>
          <cell r="AJ861" t="str">
            <v>ASISTENTE</v>
          </cell>
        </row>
        <row r="862">
          <cell r="V862" t="str">
            <v>MUÑOZ VIDAL ALEXANDRA VERONICA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NS2009</v>
          </cell>
          <cell r="AA862" t="str">
            <v>DIRECTOR TECNICO DE AREA</v>
          </cell>
        </row>
        <row r="862">
          <cell r="AD862" t="str">
            <v>3.1.3.3</v>
          </cell>
          <cell r="AE862" t="str">
            <v>DIRECCION DE GESTION DEL CAMBIO Y CULTURA ORGANIZATIVA</v>
          </cell>
          <cell r="AF862" t="str">
            <v>11.45</v>
          </cell>
          <cell r="AG862" t="str">
            <v>9.15</v>
          </cell>
          <cell r="AH862" t="str">
            <v>1</v>
          </cell>
          <cell r="AI862" t="str">
            <v>201628099990000010000000100051170000100000000</v>
          </cell>
          <cell r="AJ862" t="str">
            <v>DIRECTOR TECNICO DE AREA</v>
          </cell>
        </row>
        <row r="863">
          <cell r="V863" t="str">
            <v>MURILLO ARMIJOS ADRIANA ELIZABETH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NS2009</v>
          </cell>
          <cell r="AA863" t="str">
            <v>DIRECTOR TECNICO DE AREA</v>
          </cell>
          <cell r="AB863" t="str">
            <v>959</v>
          </cell>
          <cell r="AC863" t="str">
            <v>DIRECTOR</v>
          </cell>
          <cell r="AD863" t="str">
            <v>3.2.1.4</v>
          </cell>
          <cell r="AE863" t="str">
            <v>DIRECCIÓN DE ADMINISTRACION DE RECURSOS HUMANOS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DIRECTOR TECNICO DE AREA</v>
          </cell>
        </row>
        <row r="864">
          <cell r="V864" t="str">
            <v>MUSO FARINANGO CARMEN MYRIAM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2.1.</v>
          </cell>
          <cell r="AE864" t="str">
            <v>SUBSECRETARÍA DE PROTECCIÓN ESPECI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NARANJO ARMIJO JIMENA DEL ROSARIO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CO1429</v>
          </cell>
          <cell r="AA865" t="str">
            <v>ANALISTA</v>
          </cell>
          <cell r="AB865" t="str">
            <v>144</v>
          </cell>
          <cell r="AC865" t="str">
            <v>ANALISTA DE GESTION</v>
          </cell>
          <cell r="AD865" t="str">
            <v>2.1.2.1</v>
          </cell>
          <cell r="AE865" t="str">
            <v>DIRECCIÓN DE LA JUVENTUD Y ADOLESCENCIA</v>
          </cell>
          <cell r="AF865" t="str">
            <v>11.45</v>
          </cell>
          <cell r="AG865" t="str">
            <v>9.15</v>
          </cell>
          <cell r="AH865" t="str">
            <v>27</v>
          </cell>
          <cell r="AI865" t="str">
            <v>201528099990000600000000100051170000100000000</v>
          </cell>
          <cell r="AJ865" t="str">
            <v>ANALISTA</v>
          </cell>
        </row>
        <row r="866">
          <cell r="V866" t="str">
            <v>NARANJO BORJA MARIA ANTONIET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NS2009</v>
          </cell>
          <cell r="AA866" t="str">
            <v>DIRECTOR TECNICO DE AREA</v>
          </cell>
        </row>
        <row r="866">
          <cell r="AD866" t="str">
            <v>2.2.1.1.2</v>
          </cell>
          <cell r="AE866" t="str">
            <v>DIRECCION DE ASEGURAMIENTO NO CONTRIBUTIVO, CONTINGENCIAS Y OPERACIONES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628099990000010000000100051170000100000000</v>
          </cell>
          <cell r="AJ866" t="str">
            <v>DIRECTOR TECNICO DE AREA</v>
          </cell>
        </row>
        <row r="867">
          <cell r="V867" t="str">
            <v>NARANJO CADENA ROSA BEATRIZ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3.2.1.2.</v>
          </cell>
          <cell r="AE867" t="str">
            <v>DIRECCIÓN FINANCIERA</v>
          </cell>
          <cell r="AF867" t="str">
            <v>11.45</v>
          </cell>
          <cell r="AG867" t="str">
            <v>9.15</v>
          </cell>
          <cell r="AH867" t="str">
            <v>1</v>
          </cell>
          <cell r="AI867" t="str">
            <v>201628099990000010000000100051170000100000000</v>
          </cell>
          <cell r="AJ867" t="str">
            <v>ANALISTA</v>
          </cell>
        </row>
        <row r="868">
          <cell r="V868" t="str">
            <v>NARANJO MUENTES LUCIA DEL CARMEN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CO1429</v>
          </cell>
          <cell r="AA868" t="str">
            <v>ANALISTA</v>
          </cell>
        </row>
        <row r="868">
          <cell r="AD868" t="str">
            <v>3.2.1.4.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NALISTA</v>
          </cell>
        </row>
        <row r="869">
          <cell r="V869" t="str">
            <v>NARANJO PARRA FRANCISCO DAVI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7</v>
          </cell>
          <cell r="AA869" t="str">
            <v>CONSERJE</v>
          </cell>
        </row>
        <row r="869">
          <cell r="AD869" t="str">
            <v>3.2.1.1.</v>
          </cell>
          <cell r="AE869" t="str">
            <v>DIRECCIÓN ADMINISTRATIVA</v>
          </cell>
          <cell r="AF869" t="str">
            <v>9.45</v>
          </cell>
          <cell r="AG869" t="str">
            <v>11.15</v>
          </cell>
          <cell r="AH869" t="str">
            <v>1</v>
          </cell>
          <cell r="AI869" t="str">
            <v>201628099990000010000000100051170000100000000</v>
          </cell>
          <cell r="AJ869" t="str">
            <v>CONSERJE</v>
          </cell>
        </row>
        <row r="870">
          <cell r="V870" t="str">
            <v>NARANJO ZURITA NELLY DEL CARMEN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1</v>
          </cell>
          <cell r="AA870" t="str">
            <v>SERVIDOR PUBLICO 5</v>
          </cell>
          <cell r="AB870" t="str">
            <v>68</v>
          </cell>
          <cell r="AC870" t="str">
            <v>ANALISTA</v>
          </cell>
          <cell r="AD870" t="str">
            <v>2.2.2.1.</v>
          </cell>
          <cell r="AE870" t="str">
            <v>DIRECCIÓN DE INCLUSIÓN SO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5</v>
          </cell>
        </row>
        <row r="871">
          <cell r="V871" t="str">
            <v>NARVAEZ ALBAN ERIKA ESTEFANI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CO1429</v>
          </cell>
          <cell r="AA871" t="str">
            <v>ANALISTA</v>
          </cell>
          <cell r="AB871" t="str">
            <v>68</v>
          </cell>
          <cell r="AC871" t="str">
            <v>ANALISTA</v>
          </cell>
          <cell r="AD871" t="str">
            <v>3.1.4.3.</v>
          </cell>
          <cell r="AE871" t="str">
            <v>DIRECCION DE RELACIONES Y COOPERACION INTERNACIONAL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528099990000010000000100051170000100000000</v>
          </cell>
          <cell r="AJ871" t="str">
            <v>ANALISTA</v>
          </cell>
        </row>
        <row r="872">
          <cell r="V872" t="str">
            <v>NARVAEZ LEON ANDREA ESTEFANI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DP1091</v>
          </cell>
          <cell r="AA872" t="str">
            <v>ANALISTA 3</v>
          </cell>
          <cell r="AB872" t="str">
            <v>88</v>
          </cell>
          <cell r="AC872" t="str">
            <v>ANALISTA 3</v>
          </cell>
          <cell r="AD872" t="str">
            <v>2.3.1.4.</v>
          </cell>
          <cell r="AE872" t="str">
            <v>DIRECCIÓN DE OPERACIONES</v>
          </cell>
          <cell r="AF872" t="str">
            <v>11.45</v>
          </cell>
          <cell r="AG872" t="str">
            <v>9.15</v>
          </cell>
          <cell r="AH872" t="str">
            <v>24</v>
          </cell>
          <cell r="AI872" t="str">
            <v>201528099990000570000001000051170000100000000</v>
          </cell>
          <cell r="AJ872" t="str">
            <v>ANALISTA 3</v>
          </cell>
        </row>
        <row r="873">
          <cell r="V873" t="str">
            <v>NARVAEZ NAVARRO JORGE ENRIQUE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2</v>
          </cell>
          <cell r="AA873" t="str">
            <v>AUXILIAR</v>
          </cell>
        </row>
        <row r="873">
          <cell r="AD873" t="str">
            <v>3.2.1.1</v>
          </cell>
          <cell r="AE873" t="str">
            <v>DIRECCIÓN ADMINISTRATIVA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UXILIAR</v>
          </cell>
        </row>
        <row r="874">
          <cell r="V874" t="str">
            <v>NARVAEZ PONCE DIANA KARIN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ME225</v>
          </cell>
          <cell r="AA874" t="str">
            <v>ANALISTA DE COMPRAS PUBLICAS 1</v>
          </cell>
          <cell r="AB874" t="str">
            <v>109</v>
          </cell>
          <cell r="AC874" t="str">
            <v>ANALISTA DE COMPRAS PUBLICAS</v>
          </cell>
          <cell r="AD874" t="str">
            <v>3.2.1.1</v>
          </cell>
          <cell r="AE874" t="str">
            <v>DIRECCIÓN ADMINISTRATIVA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NALISTA DE COMPRAS PUBLICAS 1</v>
          </cell>
        </row>
        <row r="875">
          <cell r="V875" t="str">
            <v>NASCA CAIZA MARIA SILVAN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CO1429</v>
          </cell>
          <cell r="AA875" t="str">
            <v>ANALISTA</v>
          </cell>
        </row>
        <row r="875">
          <cell r="AD875" t="str">
            <v>2.1.1.3</v>
          </cell>
          <cell r="AE875" t="str">
            <v>DIRECCION DE SERVICIOS DE ATENCION DOMICILIARIA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ANALISTA</v>
          </cell>
        </row>
        <row r="876">
          <cell r="V876" t="str">
            <v>NASTUL CARDENAS LAUREANO RUPERTO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3.1.4.4.</v>
          </cell>
          <cell r="AE876" t="str">
            <v>DIRECCION DE PARTICIPACION CIUDADANA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NAULA YAUTIBUG KLEBER EDISON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V13</v>
          </cell>
          <cell r="AA877" t="str">
            <v>SERVIDOR PUBLICO 7</v>
          </cell>
          <cell r="AB877" t="str">
            <v>68</v>
          </cell>
          <cell r="AC877" t="str">
            <v>ANALISTA</v>
          </cell>
          <cell r="AD877" t="str">
            <v>2.1</v>
          </cell>
          <cell r="AE877" t="str">
            <v>PROCESO DESARROLLO INTEGRAL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528099990000010000000100051170000100000000</v>
          </cell>
          <cell r="AJ877" t="str">
            <v>SERVIDOR PUBLICO 7</v>
          </cell>
        </row>
        <row r="878">
          <cell r="V878" t="str">
            <v>NAVARRETE CUMBAL CENEIDA DEL CARME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1.2.</v>
          </cell>
          <cell r="AE878" t="str">
            <v>DIRECCIÓN DE SERVICIOS DE PROTECCIÓN ESPECIAL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NAVARRETE TUPIZA JORGE ESTUARDO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CO1429</v>
          </cell>
          <cell r="AA879" t="str">
            <v>ANALISTA</v>
          </cell>
        </row>
        <row r="879">
          <cell r="AD879" t="str">
            <v>2.2.1.2.3</v>
          </cell>
          <cell r="AE879" t="str">
            <v>PROYECTO PROMOCION DE LA MOVILIDAD SOCIAL ASCENDENTE DE LAS FAMILIAS EN EXTREMA POBREZA USUARIAS BDH</v>
          </cell>
          <cell r="AF879" t="str">
            <v>0</v>
          </cell>
          <cell r="AG879" t="str">
            <v>0</v>
          </cell>
          <cell r="AH879" t="str">
            <v>27</v>
          </cell>
          <cell r="AI879" t="str">
            <v>201628099990000570000100100071170000100000000</v>
          </cell>
          <cell r="AJ879" t="str">
            <v>ANALISTA</v>
          </cell>
        </row>
        <row r="880">
          <cell r="V880" t="str">
            <v>NAVARRETE VILLAVICENCIO SOFIA CAROLIN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CO2011</v>
          </cell>
          <cell r="AA880" t="str">
            <v>ASISTENTE</v>
          </cell>
          <cell r="AB880" t="str">
            <v>null</v>
          </cell>
        </row>
        <row r="880">
          <cell r="AD880" t="str">
            <v>3.1.4.3.</v>
          </cell>
          <cell r="AE880" t="str">
            <v>DIRECCION DE RELACIONES Y COOPERACION INTERNACIONAL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528099990000010000000100051170000100000000</v>
          </cell>
          <cell r="AJ880" t="str">
            <v>ASISTENTE</v>
          </cell>
        </row>
        <row r="881">
          <cell r="V881" t="str">
            <v>NAVARRO RIVAS JORGE AUGUST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149</v>
          </cell>
          <cell r="AA881" t="str">
            <v>ABOGADO</v>
          </cell>
        </row>
        <row r="881">
          <cell r="AD881" t="str">
            <v>3.1.2.3</v>
          </cell>
          <cell r="AE881" t="str">
            <v>DIRECCIÓN DE ORGANIZACIONES SOCIALES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ABOGADO</v>
          </cell>
        </row>
        <row r="882">
          <cell r="V882" t="str">
            <v>NAVAS QUISHPE JOSE LUIS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2011</v>
          </cell>
          <cell r="AA882" t="str">
            <v>ASISTENTE</v>
          </cell>
          <cell r="AB882" t="str">
            <v>null</v>
          </cell>
        </row>
        <row r="882">
          <cell r="AD882" t="str">
            <v>2.2.2.</v>
          </cell>
          <cell r="AE882" t="str">
            <v>SUBSECRETARÍA DE DISCAPACIDADES Y FAMILIA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528099990000010000000100051170000100000000</v>
          </cell>
          <cell r="AJ882" t="str">
            <v>ASISTENTE</v>
          </cell>
        </row>
        <row r="883">
          <cell r="V883" t="str">
            <v>NAVEDA REINOSO DENIS FERNANDO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CO1429</v>
          </cell>
          <cell r="AA883" t="str">
            <v>ANALISTA</v>
          </cell>
        </row>
        <row r="883">
          <cell r="AD883" t="str">
            <v>2.2.1.2.2</v>
          </cell>
          <cell r="AE883" t="str">
            <v>DIRECCION DE DIALOGO Y GENERACION DE OPORTUNIDADES</v>
          </cell>
          <cell r="AF883" t="str">
            <v>11.45</v>
          </cell>
          <cell r="AG883" t="str">
            <v>9.15</v>
          </cell>
          <cell r="AH883" t="str">
            <v>19</v>
          </cell>
          <cell r="AI883" t="str">
            <v>201628099990000570000001100051170000100000000</v>
          </cell>
          <cell r="AJ883" t="str">
            <v>ANALISTA</v>
          </cell>
        </row>
        <row r="884">
          <cell r="V884" t="str">
            <v>NAZATE MONTENEGRO NANCY GERMANIA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26</v>
          </cell>
          <cell r="AA884" t="str">
            <v>TECNICO DE CENTRO DE CONTACTO</v>
          </cell>
        </row>
        <row r="884">
          <cell r="AD884" t="str">
            <v>2.2.1.1.4</v>
          </cell>
          <cell r="AE884" t="str">
            <v>DIRECCION DE CONTROL DE OPERACIONES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TECNICO DE CENTRO DE CONTACTO</v>
          </cell>
        </row>
        <row r="885">
          <cell r="V885" t="str">
            <v>NETO VIZCAINO ANGEL ORLANDO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CO115</v>
          </cell>
          <cell r="AA885" t="str">
            <v>TECNICO</v>
          </cell>
          <cell r="AB885" t="str">
            <v>2775</v>
          </cell>
          <cell r="AC885" t="str">
            <v>TECNICO</v>
          </cell>
          <cell r="AD885" t="str">
            <v>3.1.1.1.</v>
          </cell>
          <cell r="AE885" t="str">
            <v>DIRECCIÓN DE ASESORÍA JURÍDICA Y DESARROLLO NORMATIVO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528099990000010000000100051170000100000000</v>
          </cell>
          <cell r="AJ885" t="str">
            <v>TECNICO</v>
          </cell>
        </row>
        <row r="886">
          <cell r="V886" t="str">
            <v>NOBOA DUEÑAS MIRNA JOHAN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</row>
        <row r="886">
          <cell r="AD886" t="str">
            <v>3.1.3.2</v>
          </cell>
          <cell r="AE886" t="str">
            <v>DIRECCION DE SERVICIOS, PROCESOS Y CALIDAD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628099990000010000000100051170000100000000</v>
          </cell>
          <cell r="AJ886" t="str">
            <v>ANALISTA</v>
          </cell>
        </row>
        <row r="887">
          <cell r="V887" t="str">
            <v>NOBOA LEDESMA GABRIELA ALEJANDR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1429</v>
          </cell>
          <cell r="AA887" t="str">
            <v>ANALISTA</v>
          </cell>
          <cell r="AB887" t="str">
            <v>68</v>
          </cell>
          <cell r="AC887" t="str">
            <v>ANALISTA</v>
          </cell>
          <cell r="AD887" t="str">
            <v>2.2.1.2.1</v>
          </cell>
          <cell r="AE887" t="str">
            <v>DIRECCION DE EMPRENDIMIENTOS Y PROMOCION DEL TRABAJO</v>
          </cell>
          <cell r="AF887" t="str">
            <v>11.45</v>
          </cell>
          <cell r="AG887" t="str">
            <v>9.15</v>
          </cell>
          <cell r="AH887" t="str">
            <v>19</v>
          </cell>
          <cell r="AI887" t="str">
            <v>201628099990000570000001100051170000100000000</v>
          </cell>
          <cell r="AJ887" t="str">
            <v>ANALISTA</v>
          </cell>
        </row>
        <row r="888">
          <cell r="V888" t="str">
            <v>NOBOA NOBOA SONIA MAGDALENA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1429</v>
          </cell>
          <cell r="AA888" t="str">
            <v>ANALISTA</v>
          </cell>
        </row>
        <row r="888">
          <cell r="AD888" t="str">
            <v>3.1.3.1.</v>
          </cell>
          <cell r="AE888" t="str">
            <v>DIRECCION DE SERVICIOS, PROCESOS Y CALIDAD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628099990000010000000100051170000100000000</v>
          </cell>
          <cell r="AJ888" t="str">
            <v>ANALISTA</v>
          </cell>
        </row>
        <row r="889">
          <cell r="V889" t="str">
            <v>NOGALES GOMEZ SANDRA ELIZABETH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CO1429</v>
          </cell>
          <cell r="AA889" t="str">
            <v>ANALISTA</v>
          </cell>
          <cell r="AB889" t="str">
            <v>2550</v>
          </cell>
          <cell r="AC889" t="str">
            <v>SECRETARIA</v>
          </cell>
          <cell r="AD889" t="str">
            <v>2.2.1.4.</v>
          </cell>
          <cell r="AE889" t="str">
            <v>DIRECCIÓN DE GESTIÓN DE RIESG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</v>
          </cell>
        </row>
        <row r="890">
          <cell r="V890" t="str">
            <v>NOGUERA ASCAZUBI ANA BELE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DP1091</v>
          </cell>
          <cell r="AA890" t="str">
            <v>ANALISTA 3</v>
          </cell>
          <cell r="AB890" t="str">
            <v>68</v>
          </cell>
          <cell r="AC890" t="str">
            <v>ANALISTA</v>
          </cell>
          <cell r="AD890" t="str">
            <v>3.1.4.</v>
          </cell>
          <cell r="AE890" t="str">
            <v>COORDINACION GENERAL DE PLANIFICACION Y GESTION ESTRATEGICA</v>
          </cell>
          <cell r="AF890" t="str">
            <v>11.45</v>
          </cell>
          <cell r="AG890" t="str">
            <v>9.15</v>
          </cell>
          <cell r="AH890" t="str">
            <v>1</v>
          </cell>
          <cell r="AI890" t="str">
            <v>201628099990000010000000100051170000100000000</v>
          </cell>
          <cell r="AJ890" t="str">
            <v>ANALISTA 3</v>
          </cell>
        </row>
        <row r="891">
          <cell r="V891" t="str">
            <v>NOGUERA MORALES LUIS ANIBAL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CO12</v>
          </cell>
          <cell r="AA891" t="str">
            <v>AUXILIAR</v>
          </cell>
        </row>
        <row r="891">
          <cell r="AD891" t="str">
            <v>3.2.1.1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628099990000010000000100051170000100000000</v>
          </cell>
          <cell r="AJ891" t="str">
            <v>AUXILIAR</v>
          </cell>
        </row>
        <row r="892">
          <cell r="V892" t="str">
            <v>NOROÑA LUCIA DEL PILAR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UEP102</v>
          </cell>
          <cell r="AA892" t="str">
            <v>ANALISTA FINANCIERO</v>
          </cell>
        </row>
        <row r="892">
          <cell r="AD892" t="str">
            <v>3.2.1.2.</v>
          </cell>
          <cell r="AE892" t="str">
            <v>DIRECCIÓN FINANCIERA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FINANCIERO</v>
          </cell>
        </row>
        <row r="893">
          <cell r="V893" t="str">
            <v>NOVOA FLOR JUAN CARLOS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CO2022</v>
          </cell>
          <cell r="AA893" t="str">
            <v>COORDINADOR GENERAL</v>
          </cell>
        </row>
        <row r="893">
          <cell r="AD893" t="str">
            <v>3.1.2</v>
          </cell>
          <cell r="AE893" t="str">
            <v>COORDINACIÓN GENERAL DE ASESORÍA JURÍDICA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628099990000010000000100051170000100000000</v>
          </cell>
          <cell r="AJ893" t="str">
            <v>COORDINADOR GENERAL</v>
          </cell>
        </row>
        <row r="894">
          <cell r="V894" t="str">
            <v>NUÑEZ QUILLUPANGUI MARIANA DE JESUS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1429</v>
          </cell>
          <cell r="AA894" t="str">
            <v>ANALISTA</v>
          </cell>
        </row>
        <row r="894">
          <cell r="AD894" t="str">
            <v>2.4.1.</v>
          </cell>
          <cell r="AE894" t="str">
            <v>SUBSECRETARÍA DE INCLUSIÓN ECONÓMICA Y MOVILIDAD SOC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628099990000010000000100051170000100000000</v>
          </cell>
          <cell r="AJ894" t="str">
            <v>ANALISTA</v>
          </cell>
        </row>
        <row r="895">
          <cell r="V895" t="str">
            <v>NUÑEZ VERDEZOTO CRISTIAN DARI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TC62</v>
          </cell>
          <cell r="AA895" t="str">
            <v>TESORERO GENERAL</v>
          </cell>
        </row>
        <row r="895">
          <cell r="AD895" t="str">
            <v>3.2.1.2.</v>
          </cell>
          <cell r="AE895" t="str">
            <v>DIRECCIÓN FINANCIERA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TESORERO GENERAL</v>
          </cell>
        </row>
        <row r="896">
          <cell r="V896" t="str">
            <v>OBANDO ORTIZ ZOILA GABRIEL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1429</v>
          </cell>
          <cell r="AA896" t="str">
            <v>ANALISTA</v>
          </cell>
        </row>
        <row r="896">
          <cell r="AD896" t="str">
            <v>2.1.1.3.5</v>
          </cell>
          <cell r="AE896" t="str">
            <v>PROYECTO FORTALECIMIENTO DE SERVICIOS INCLUSIVOS Y REDES DE APOYO PARA PERSONAS CON DISCAPACIDAD EN</v>
          </cell>
          <cell r="AF896" t="str">
            <v>11.45</v>
          </cell>
          <cell r="AG896" t="str">
            <v>9.15</v>
          </cell>
          <cell r="AH896" t="str">
            <v>31</v>
          </cell>
          <cell r="AI896" t="str">
            <v>201628099990000590000200100071170000100000000</v>
          </cell>
          <cell r="AJ896" t="str">
            <v>ANALISTA</v>
          </cell>
        </row>
        <row r="897">
          <cell r="V897" t="str">
            <v>OCAMPO CARBO ADRIAN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COECU085</v>
          </cell>
          <cell r="AA897" t="str">
            <v>ANALISTA DE PATROCINIO</v>
          </cell>
        </row>
        <row r="897">
          <cell r="AD897" t="str">
            <v>3.1.2.2</v>
          </cell>
          <cell r="AE897" t="str">
            <v>DIRECCIÓN DE PATROCINIO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ANALISTA DE PATROCINIO</v>
          </cell>
        </row>
        <row r="898">
          <cell r="V898" t="str">
            <v>OCHOA CASTILLO LILIANA MARGARIT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UEP102</v>
          </cell>
          <cell r="AA898" t="str">
            <v>ANALISTA FINANCIERO</v>
          </cell>
        </row>
        <row r="898">
          <cell r="AD898" t="str">
            <v>3.2.1.2.</v>
          </cell>
          <cell r="AE898" t="str">
            <v>DIRECCIÓN FINANCIERA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ANALISTA FINANCIERO</v>
          </cell>
        </row>
        <row r="899">
          <cell r="V899" t="str">
            <v>OCHOA GUAMAN RUBEN DARIO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NS1014</v>
          </cell>
          <cell r="AA899" t="str">
            <v>ASESOR 5</v>
          </cell>
          <cell r="AB899" t="str">
            <v>319</v>
          </cell>
          <cell r="AC899" t="str">
            <v>ASESOR 5</v>
          </cell>
          <cell r="AD899" t="str">
            <v>2.1.1.1.</v>
          </cell>
          <cell r="AE899" t="str">
            <v>SUBSECRETARIA DE DESARROLLO INFANTIL INTEGR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ESOR 5</v>
          </cell>
        </row>
        <row r="900">
          <cell r="V900" t="str">
            <v>OCHOA JUMBO MARY LUZ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V7</v>
          </cell>
          <cell r="AA900" t="str">
            <v>SERVIDOR PUBLICO 1</v>
          </cell>
          <cell r="AB900" t="str">
            <v>null</v>
          </cell>
        </row>
        <row r="900">
          <cell r="AD900" t="str">
            <v>2.2.1.</v>
          </cell>
          <cell r="AE900" t="str">
            <v>SUBSECRETARÍA DE PROTECCIÓN ESPECIAL</v>
          </cell>
          <cell r="AF900" t="str">
            <v>11.45</v>
          </cell>
          <cell r="AG900" t="str">
            <v>9.15</v>
          </cell>
          <cell r="AH900" t="str">
            <v>1</v>
          </cell>
          <cell r="AI900" t="str">
            <v>201528099990000010000000100051170000100000000</v>
          </cell>
          <cell r="AJ900" t="str">
            <v>SERVIDOR PUBLICO 1</v>
          </cell>
        </row>
        <row r="901">
          <cell r="V901" t="str">
            <v>OCHOA MUÑOZ MIRIAM IRENE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CO1429</v>
          </cell>
          <cell r="AA901" t="str">
            <v>ANALISTA</v>
          </cell>
        </row>
        <row r="901">
          <cell r="AD901" t="str">
            <v>2.1.2.2</v>
          </cell>
          <cell r="AE901" t="str">
            <v>DIRECCIÓN DE LA POBLACIÓN ADULTA MAYOR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ANALISTA</v>
          </cell>
        </row>
        <row r="902">
          <cell r="V902" t="str">
            <v>OLMEDO TAMAYO JESSICA VANESSA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2.1.1.4.6</v>
          </cell>
          <cell r="AE902" t="str">
            <v>PROYECTO IMPLEMENTAR ESTRATEGIAS Y SERVICIOS DE PREVENCION Y PROTECCION ESPECIAL EN EL CICLO DE VIDA</v>
          </cell>
          <cell r="AF902" t="str">
            <v>0</v>
          </cell>
          <cell r="AG902" t="str">
            <v>0</v>
          </cell>
          <cell r="AH902" t="str">
            <v>23</v>
          </cell>
          <cell r="AI902" t="str">
            <v>201628099990000550000100400071170000100000000</v>
          </cell>
          <cell r="AJ902" t="str">
            <v>ANALISTA</v>
          </cell>
        </row>
        <row r="903">
          <cell r="V903" t="str">
            <v>OLMEDO TORRES KLEBER AURELIO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V7</v>
          </cell>
          <cell r="AA903" t="str">
            <v>SERVIDOR PUBLICO 1</v>
          </cell>
          <cell r="AB903" t="str">
            <v>68</v>
          </cell>
          <cell r="AC903" t="str">
            <v>ANALISTA</v>
          </cell>
          <cell r="AD903" t="str">
            <v>2.2.1.1.</v>
          </cell>
          <cell r="AE903" t="str">
            <v>DIRECCIÓN DE PREVENCIÓN DE VULNERABILIDAD DE DERECH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SERVIDOR PUBLICO 1</v>
          </cell>
        </row>
        <row r="904">
          <cell r="V904" t="str">
            <v>OLVERA CARRERA PAOLA ELIZABETH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2011</v>
          </cell>
          <cell r="AA904" t="str">
            <v>ASISTENTE</v>
          </cell>
        </row>
        <row r="904">
          <cell r="AD904" t="str">
            <v>2.2.1.1.4</v>
          </cell>
          <cell r="AE904" t="str">
            <v>DIRECCION DE CONTROL DE OPERACIONES</v>
          </cell>
          <cell r="AF904" t="str">
            <v>11.45</v>
          </cell>
          <cell r="AG904" t="str">
            <v>9.15</v>
          </cell>
          <cell r="AH904" t="str">
            <v>18</v>
          </cell>
          <cell r="AI904" t="str">
            <v>201628099990000570000001000051170000100000000</v>
          </cell>
          <cell r="AJ904" t="str">
            <v>ASISTENTE</v>
          </cell>
        </row>
        <row r="905">
          <cell r="V905" t="str">
            <v>ONTANEDA YAGUANA RENSON LENI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4</v>
          </cell>
          <cell r="AA905" t="str">
            <v>SERVIDOR PUBLICO DE APOYO 2</v>
          </cell>
          <cell r="AB905" t="str">
            <v>68</v>
          </cell>
          <cell r="AC905" t="str">
            <v>ANALISTA</v>
          </cell>
          <cell r="AD905" t="str">
            <v>3.1.7.</v>
          </cell>
          <cell r="AE905" t="str">
            <v>DIRECCIÓN DE SECRETARÍA GENER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628099990000010000000100051170000100000000</v>
          </cell>
          <cell r="AJ905" t="str">
            <v>SERVIDOR PUBLICO DE APOYO 2</v>
          </cell>
        </row>
        <row r="906">
          <cell r="V906" t="str">
            <v>OÑA ARCENTALES JOSE BENIGNO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V11</v>
          </cell>
          <cell r="AA906" t="str">
            <v>SERVIDOR PUBLICO 5</v>
          </cell>
          <cell r="AB906" t="str">
            <v>68</v>
          </cell>
          <cell r="AC906" t="str">
            <v>ANALISTA</v>
          </cell>
          <cell r="AD906" t="str">
            <v>3.1.4.2.</v>
          </cell>
          <cell r="AE906" t="str">
            <v>DIRECCION DE SEGUIMIENTO DE PLANES, PROGRAMAS Y PROYECTOS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628099990000010000000100051170000100000000</v>
          </cell>
          <cell r="AJ906" t="str">
            <v>SERVIDOR PUBLICO 5</v>
          </cell>
        </row>
        <row r="907">
          <cell r="V907" t="str">
            <v>OÑA PARDO PAU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E147</v>
          </cell>
          <cell r="AA907" t="str">
            <v>ANALISTA DE COMUNICACION SOCIAL 3</v>
          </cell>
        </row>
        <row r="907">
          <cell r="AD907" t="str">
            <v>3.1.6.</v>
          </cell>
          <cell r="AE907" t="str">
            <v>DIRECCIÓN DE COMUNICACIÓN SOCIAL</v>
          </cell>
          <cell r="AF907" t="str">
            <v>11.45</v>
          </cell>
          <cell r="AG907" t="str">
            <v>9.15</v>
          </cell>
          <cell r="AH907" t="str">
            <v>1</v>
          </cell>
          <cell r="AI907" t="str">
            <v>201628099990000010000000100051170000100000000</v>
          </cell>
          <cell r="AJ907" t="str">
            <v>ANALISTA DE COMUNICACION SOCIAL 3</v>
          </cell>
        </row>
        <row r="908">
          <cell r="V908" t="str">
            <v>OÑATE CADENA LEONOR ISABEL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2011</v>
          </cell>
          <cell r="AA908" t="str">
            <v>ASISTENTE</v>
          </cell>
        </row>
        <row r="908">
          <cell r="AD908" t="str">
            <v>2.2.1</v>
          </cell>
          <cell r="AE908" t="str">
            <v>VICEMINISTERIO DE INCLUSION ECONOMICA</v>
          </cell>
          <cell r="AF908" t="str">
            <v>11.45</v>
          </cell>
          <cell r="AG908" t="str">
            <v>9.15</v>
          </cell>
          <cell r="AH908" t="str">
            <v>18</v>
          </cell>
          <cell r="AI908" t="str">
            <v>201628099990000570000001000051170000100000000</v>
          </cell>
          <cell r="AJ908" t="str">
            <v>ASISTENTE</v>
          </cell>
        </row>
        <row r="909">
          <cell r="V909" t="str">
            <v>ORBE DUQUE EDUARDO MAURICIO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CT9224</v>
          </cell>
          <cell r="AA909" t="str">
            <v>CONSERJE EXTERNO</v>
          </cell>
        </row>
        <row r="909">
          <cell r="AD909" t="str">
            <v>3.2.1.1</v>
          </cell>
          <cell r="AE909" t="str">
            <v>DIRECCIÓN ADMINISTRATIVA</v>
          </cell>
          <cell r="AF909" t="str">
            <v>9.45</v>
          </cell>
          <cell r="AG909" t="str">
            <v>11.15</v>
          </cell>
          <cell r="AH909" t="str">
            <v>1</v>
          </cell>
          <cell r="AI909" t="str">
            <v>201628099990000010000000100051170000100000000</v>
          </cell>
          <cell r="AJ909" t="str">
            <v>CONSERJE EXTERNO</v>
          </cell>
        </row>
        <row r="910">
          <cell r="V910" t="str">
            <v>ORBE ORMAZA DIEGO FRANCISCO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DP1091</v>
          </cell>
          <cell r="AA910" t="str">
            <v>ANALISTA 3</v>
          </cell>
          <cell r="AB910" t="str">
            <v>88</v>
          </cell>
          <cell r="AC910" t="str">
            <v>ANALISTA 3</v>
          </cell>
          <cell r="AD910" t="str">
            <v>2.1.1.2</v>
          </cell>
          <cell r="AE910" t="str">
            <v>DIRECCIÓN DE SERVICIOS DE CENTROS INFANTILES DEL BUEN VIVIR</v>
          </cell>
          <cell r="AF910" t="str">
            <v>11.45</v>
          </cell>
          <cell r="AG910" t="str">
            <v>9.15</v>
          </cell>
          <cell r="AH910" t="str">
            <v>6</v>
          </cell>
          <cell r="AI910" t="str">
            <v>201528099990000560000200100071170000100000000</v>
          </cell>
          <cell r="AJ910" t="str">
            <v>ANALISTA 3</v>
          </cell>
        </row>
        <row r="911">
          <cell r="V911" t="str">
            <v>ORDOÑEZ AÑAZCO DIEGO LEONARD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</row>
        <row r="911">
          <cell r="AD911" t="str">
            <v>2.1.1.1.3</v>
          </cell>
          <cell r="AE911" t="str">
            <v>PROYECTO CONSTRUCCION, RECONSTRUCCION, REHABILITACION Y EQUIPAMIENTO DE CENTROS INFANTILES DEL BUEN</v>
          </cell>
          <cell r="AF911" t="str">
            <v>0</v>
          </cell>
          <cell r="AG911" t="str">
            <v>0</v>
          </cell>
          <cell r="AH911" t="str">
            <v>26</v>
          </cell>
          <cell r="AI911" t="str">
            <v>201628099990000560000200100071170000100000000</v>
          </cell>
          <cell r="AJ911" t="str">
            <v>ANALISTA</v>
          </cell>
        </row>
        <row r="912">
          <cell r="V912" t="str">
            <v>ORDOÑEZ ASTUDILLO JUAN CARLOS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2031</v>
          </cell>
          <cell r="AA912" t="str">
            <v>ANALISTA 2</v>
          </cell>
        </row>
        <row r="912">
          <cell r="AD912" t="str">
            <v>2.2.2.</v>
          </cell>
          <cell r="AE912" t="str">
            <v>SUBSECRETARÍA DE DISCAPACIDADES Y FAMILIA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628099990000010000000100051170000100000000</v>
          </cell>
          <cell r="AJ912" t="str">
            <v>ANALISTA 2</v>
          </cell>
        </row>
        <row r="913">
          <cell r="V913" t="str">
            <v>ORDOÑEZ GRANDA MARIA GEOVANNA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1</v>
          </cell>
          <cell r="AE913" t="str">
            <v>DESPACHO MINISTER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ORDOÑEZ RAMIREZ ANTONIO GUILLERM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CO7</v>
          </cell>
          <cell r="AA914" t="str">
            <v>CONSERJE</v>
          </cell>
        </row>
        <row r="914">
          <cell r="AD914" t="str">
            <v>3.2.1.1.</v>
          </cell>
          <cell r="AE914" t="str">
            <v>DIRECCIÓN ADMINISTRATIVA</v>
          </cell>
          <cell r="AF914" t="str">
            <v>9.45</v>
          </cell>
          <cell r="AG914" t="str">
            <v>11.15</v>
          </cell>
          <cell r="AH914" t="str">
            <v>1</v>
          </cell>
          <cell r="AI914" t="str">
            <v>201628099990000010000000100051170000100000000</v>
          </cell>
          <cell r="AJ914" t="str">
            <v>CONSERJE</v>
          </cell>
        </row>
        <row r="915">
          <cell r="V915" t="str">
            <v>OREJUELA GAIBOR JANET DEL ROCI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2011</v>
          </cell>
          <cell r="AA915" t="str">
            <v>ASISTENTE</v>
          </cell>
          <cell r="AB915" t="str">
            <v>350</v>
          </cell>
          <cell r="AC915" t="str">
            <v>ASISTENTE</v>
          </cell>
          <cell r="AD915" t="str">
            <v>2.4.1.</v>
          </cell>
          <cell r="AE915" t="str">
            <v>SUBSECRETARÍA DE INCLUSIÓN ECONÓMICA Y MOVILIDAD SOCIAL</v>
          </cell>
          <cell r="AF915" t="str">
            <v>11.45</v>
          </cell>
          <cell r="AG915" t="str">
            <v>9.15</v>
          </cell>
          <cell r="AH915" t="str">
            <v>1</v>
          </cell>
          <cell r="AI915" t="str">
            <v>201628099990000010000000100051170000100000000</v>
          </cell>
          <cell r="AJ915" t="str">
            <v>ASISTENTE</v>
          </cell>
        </row>
        <row r="916">
          <cell r="V916" t="str">
            <v>ORELLANA NAULA CESAR ANDRES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1429</v>
          </cell>
          <cell r="AA916" t="str">
            <v>ANALISTA</v>
          </cell>
          <cell r="AB916" t="str">
            <v>68</v>
          </cell>
          <cell r="AC916" t="str">
            <v>ANALISTA</v>
          </cell>
          <cell r="AD916" t="str">
            <v>2.1.1.3.2.</v>
          </cell>
          <cell r="AE916" t="str">
            <v>DIRECCION DE PRESTACION DE SERVICIOS PARA LAS PERSONAS CON DISCAPACIDAD</v>
          </cell>
          <cell r="AF916" t="str">
            <v>11.45</v>
          </cell>
          <cell r="AG916" t="str">
            <v>9.15</v>
          </cell>
          <cell r="AH916" t="str">
            <v>20</v>
          </cell>
          <cell r="AI916" t="str">
            <v>201628099990000590000000100051170000100000000</v>
          </cell>
          <cell r="AJ916" t="str">
            <v>ANALISTA</v>
          </cell>
        </row>
        <row r="917">
          <cell r="V917" t="str">
            <v>ORMAZA MACIAS JAVIER ALEJANDR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2011</v>
          </cell>
          <cell r="AA917" t="str">
            <v>ASISTENTE</v>
          </cell>
          <cell r="AB917" t="str">
            <v>68</v>
          </cell>
          <cell r="AC917" t="str">
            <v>ANALISTA</v>
          </cell>
          <cell r="AD917" t="str">
            <v>2.1.2.1</v>
          </cell>
          <cell r="AE917" t="str">
            <v>DIRECCIÓN DE LA JUVENTUD Y ADOLESCENCIA</v>
          </cell>
          <cell r="AF917" t="str">
            <v>11.45</v>
          </cell>
          <cell r="AG917" t="str">
            <v>9.15</v>
          </cell>
          <cell r="AH917" t="str">
            <v>27</v>
          </cell>
          <cell r="AI917" t="str">
            <v>201528099990000600000000100051170000100000000</v>
          </cell>
          <cell r="AJ917" t="str">
            <v>ASISTENTE</v>
          </cell>
        </row>
        <row r="918">
          <cell r="V918" t="str">
            <v>OROZCO PEÑAFIEL FRANCISCO GERM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NECJ</v>
          </cell>
          <cell r="AA918" t="str">
            <v>DOCENTE CATEGORIA J</v>
          </cell>
        </row>
        <row r="918">
          <cell r="AD918" t="str">
            <v>3.1.3.4.</v>
          </cell>
          <cell r="AE918" t="str">
            <v>DIRECCION DE INFRAESTRUCTURA Y OPERACIONES DE TECNOLOGIAS DE INFORMACION (TI)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628099990000010000000100051170000100000000</v>
          </cell>
          <cell r="AJ918" t="str">
            <v>DOCENTE CATEGORIA J</v>
          </cell>
        </row>
        <row r="919">
          <cell r="V919" t="str">
            <v>ORTEGA CARDENAS RAMIRO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NS2009</v>
          </cell>
          <cell r="AA919" t="str">
            <v>DIRECTOR TECNICO DE AREA</v>
          </cell>
        </row>
        <row r="919">
          <cell r="AD919" t="str">
            <v>3.2.1.4</v>
          </cell>
          <cell r="AE919" t="str">
            <v>DIRECCIÓN DE ADMINISTRACION DE RECURSOS HUMANOS</v>
          </cell>
          <cell r="AF919" t="str">
            <v>11.45</v>
          </cell>
          <cell r="AG919" t="str">
            <v>9.15</v>
          </cell>
          <cell r="AH919" t="str">
            <v>1</v>
          </cell>
          <cell r="AI919" t="str">
            <v>201628099990000010000000100051170000100000000</v>
          </cell>
          <cell r="AJ919" t="str">
            <v>DIRECTOR TECNICO DE AREA</v>
          </cell>
        </row>
        <row r="920">
          <cell r="V920" t="str">
            <v>ORTEGA FLORES SHIRLEY MAGDALEN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SBS050</v>
          </cell>
          <cell r="AA920" t="str">
            <v>ANALISTA TECNICO</v>
          </cell>
        </row>
        <row r="920">
          <cell r="AD920" t="str">
            <v>2.2.2.</v>
          </cell>
          <cell r="AE920" t="str">
            <v>SUBSECRETARÍA DE DISCAPACIDADES Y FAMILIA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ANALISTA TECNICO</v>
          </cell>
        </row>
        <row r="921">
          <cell r="V921" t="str">
            <v>ORTIZ ARMAS NATALIA VERONICA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429</v>
          </cell>
          <cell r="AA921" t="str">
            <v>ANALISTA</v>
          </cell>
        </row>
        <row r="921">
          <cell r="AD921" t="str">
            <v>3.1.3.3</v>
          </cell>
          <cell r="AE921" t="str">
            <v>DIRECCION DE GESTION DEL CAMBIO Y CULTURA ORGANIZATIVA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628099990000010000000100051170000100000000</v>
          </cell>
          <cell r="AJ921" t="str">
            <v>ANALISTA</v>
          </cell>
        </row>
        <row r="922">
          <cell r="V922" t="str">
            <v>ORTIZ FLORES CESAR DAVID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V11</v>
          </cell>
          <cell r="AA922" t="str">
            <v>SERVIDOR PUBLICO 5</v>
          </cell>
          <cell r="AB922" t="str">
            <v>68</v>
          </cell>
          <cell r="AC922" t="str">
            <v>ANALISTA</v>
          </cell>
          <cell r="AD922" t="str">
            <v>3.2.1.4.</v>
          </cell>
          <cell r="AE922" t="str">
            <v>DIRECCIÓN DE ADMINISTRACION DE RECURSOS HUMANOS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SERVIDOR PUBLICO 5</v>
          </cell>
        </row>
        <row r="923">
          <cell r="V923" t="str">
            <v>ORTIZ LARA JAIME EDMUNDO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DP1091</v>
          </cell>
          <cell r="AA923" t="str">
            <v>ANALISTA 3</v>
          </cell>
          <cell r="AB923" t="str">
            <v>88</v>
          </cell>
          <cell r="AC923" t="str">
            <v>ANALISTA 3</v>
          </cell>
          <cell r="AD923" t="str">
            <v>3.1.4.</v>
          </cell>
          <cell r="AE923" t="str">
            <v>COORDINACION GENERAL DE PLANIFICACION Y GESTION ESTRATEGICA</v>
          </cell>
          <cell r="AF923" t="str">
            <v>11.45</v>
          </cell>
          <cell r="AG923" t="str">
            <v>9.15</v>
          </cell>
          <cell r="AH923" t="str">
            <v>1</v>
          </cell>
          <cell r="AI923" t="str">
            <v>201628099990000010000000100051170000100000000</v>
          </cell>
          <cell r="AJ923" t="str">
            <v>ANALISTA 3</v>
          </cell>
        </row>
        <row r="924">
          <cell r="V924" t="str">
            <v>ORTIZ MERA LEONARDO SANTIAGO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4.</v>
          </cell>
          <cell r="AE924" t="str">
            <v>DIRECCION DE INFRAESTRUCTURA Y OPERACIONES DE TECNOLOGIAS DE INFORMACION (TI)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ORTIZ NUÑEZ MAYRA XIMENA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PROCU-077</v>
          </cell>
          <cell r="AA925" t="str">
            <v>ASISTENTE DE NOMINA</v>
          </cell>
        </row>
        <row r="925">
          <cell r="AD925" t="str">
            <v>3.2.1.4</v>
          </cell>
          <cell r="AE925" t="str">
            <v>DIRECCIÓN DE ADMINISTRACION DE RECURSOS HUMAN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SISTENTE DE NOMINA</v>
          </cell>
        </row>
        <row r="926">
          <cell r="V926" t="str">
            <v>ORTIZ PUEBLA HUGO RAMIR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RL090</v>
          </cell>
          <cell r="AA926" t="str">
            <v>ANALISTA DE RELACIONES INTERNACIONALES</v>
          </cell>
        </row>
        <row r="926">
          <cell r="AD926" t="str">
            <v>3.1.5</v>
          </cell>
          <cell r="AE926" t="str">
            <v>DIRECCION DE RELACIONES Y COOPERACION INTERNACIONAL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DE RELACIONES INTERNACIONALES</v>
          </cell>
        </row>
        <row r="927">
          <cell r="V927" t="str">
            <v>ORTIZ QUEVEDO JUAN ALBERT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NS2009</v>
          </cell>
          <cell r="AA927" t="str">
            <v>DIRECTOR TECNICO DE AREA</v>
          </cell>
        </row>
        <row r="927">
          <cell r="AD927" t="str">
            <v>3.1.3.1</v>
          </cell>
          <cell r="AE927" t="str">
            <v>DIRECCIÓN DE PLANIFICACIÓN E INVERSIÓN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DIRECTOR TECNICO DE AREA</v>
          </cell>
        </row>
        <row r="928">
          <cell r="V928" t="str">
            <v>ORTIZ RIOFRIO PATRICIO BOLIV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COV6</v>
          </cell>
          <cell r="AA928" t="str">
            <v>SERVIDOR PUBLICO DE APOYO 4</v>
          </cell>
          <cell r="AB928" t="str">
            <v>68</v>
          </cell>
          <cell r="AC928" t="str">
            <v>ANALISTA</v>
          </cell>
          <cell r="AD928" t="str">
            <v>2.2.2.1.</v>
          </cell>
          <cell r="AE928" t="str">
            <v>DIRECCIÓN DE INCLUSIÓN SOCIAL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528099990000010000000100051170000100000000</v>
          </cell>
          <cell r="AJ928" t="str">
            <v>SERVIDOR PUBLICO DE APOYO 4</v>
          </cell>
        </row>
        <row r="929">
          <cell r="V929" t="str">
            <v>ORTIZ RODRIGUEZ BRYAN BERNAR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11</v>
          </cell>
          <cell r="AA929" t="str">
            <v>ASISTENTE</v>
          </cell>
        </row>
        <row r="929">
          <cell r="AD929" t="str">
            <v>3.2.1.4</v>
          </cell>
          <cell r="AE929" t="str">
            <v>DIRECCIÓN DE ADMINISTRACION DE RECURSOS HUMANOS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ASISTENTE</v>
          </cell>
        </row>
        <row r="930">
          <cell r="V930" t="str">
            <v>OTAVALO PAREDES ELIZABETH DE LOS ANGELE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DP1091</v>
          </cell>
          <cell r="AA930" t="str">
            <v>ANALISTA 3</v>
          </cell>
          <cell r="AB930" t="str">
            <v>null</v>
          </cell>
        </row>
        <row r="930">
          <cell r="AD930" t="str">
            <v>2.2.2.</v>
          </cell>
          <cell r="AE930" t="str">
            <v>SUBSECRETARÍA DE DISCAPACIDADES Y FAMILIA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528099990000010000000100051170000100000000</v>
          </cell>
          <cell r="AJ930" t="str">
            <v>ANALISTA 3</v>
          </cell>
        </row>
        <row r="931">
          <cell r="V931" t="str">
            <v>OVIEDO GALEAS VIVIANA ALEJANDR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CO1429</v>
          </cell>
          <cell r="AA931" t="str">
            <v>ANALISTA</v>
          </cell>
        </row>
        <row r="931">
          <cell r="AD931" t="str">
            <v>2.2.1.2.2</v>
          </cell>
          <cell r="AE931" t="str">
            <v>DIRECCION DE DIALOGO Y GENERACION DE OPORTUNIDADES</v>
          </cell>
          <cell r="AF931" t="str">
            <v>11.45</v>
          </cell>
          <cell r="AG931" t="str">
            <v>9.15</v>
          </cell>
          <cell r="AH931" t="str">
            <v>19</v>
          </cell>
          <cell r="AI931" t="str">
            <v>201628099990000570000001100051170000100000000</v>
          </cell>
          <cell r="AJ931" t="str">
            <v>ANALISTA</v>
          </cell>
        </row>
        <row r="932">
          <cell r="V932" t="str">
            <v>OVIEDO GALLEGOS MARIA EULAL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1429</v>
          </cell>
          <cell r="AA932" t="str">
            <v>ANALISTA</v>
          </cell>
        </row>
        <row r="932">
          <cell r="AD932" t="str">
            <v>2.2.1.4.</v>
          </cell>
          <cell r="AE932" t="str">
            <v>DIRECCIÓN DE GESTIÓN DE RIESGOS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628099990000010000000100051170000100000000</v>
          </cell>
          <cell r="AJ932" t="str">
            <v>ANALISTA</v>
          </cell>
        </row>
        <row r="933">
          <cell r="V933" t="str">
            <v>PABON CUMBAL JUAN CARLOS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2011</v>
          </cell>
          <cell r="AA933" t="str">
            <v>ASISTENTE</v>
          </cell>
          <cell r="AB933" t="str">
            <v>350</v>
          </cell>
          <cell r="AC933" t="str">
            <v>ASISTENTE</v>
          </cell>
          <cell r="AD933" t="str">
            <v>3.1.3.4.</v>
          </cell>
          <cell r="AE933" t="str">
            <v>DIRECCION DE INFRAESTRUCTURA Y OPERACIONES DE TECNOLOGIAS DE INFORMACION (TI)</v>
          </cell>
          <cell r="AF933" t="str">
            <v>11.45</v>
          </cell>
          <cell r="AG933" t="str">
            <v>9.15</v>
          </cell>
          <cell r="AH933" t="str">
            <v>1</v>
          </cell>
          <cell r="AI933" t="str">
            <v>201628099990000010000000100051170000100000000</v>
          </cell>
          <cell r="AJ933" t="str">
            <v>ASISTENTE</v>
          </cell>
        </row>
        <row r="934">
          <cell r="V934" t="str">
            <v>PACHACAMA ARBOLEDA GABRIELA VANESS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V13</v>
          </cell>
          <cell r="AA934" t="str">
            <v>SERVIDOR PUBLICO 7</v>
          </cell>
          <cell r="AB934" t="str">
            <v>68</v>
          </cell>
          <cell r="AC934" t="str">
            <v>ANALISTA</v>
          </cell>
          <cell r="AD934" t="str">
            <v>3.1.3.4.</v>
          </cell>
          <cell r="AE934" t="str">
            <v>DIRECCIÓN DE TECNOLOGÍAS DE LA INFORMACIÓN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528099990000010000000100051170000100000000</v>
          </cell>
          <cell r="AJ934" t="str">
            <v>SERVIDOR PUBLICO 7</v>
          </cell>
        </row>
        <row r="935">
          <cell r="V935" t="str">
            <v>PACHACAMA MENA SORAYA GABRIEL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COV7</v>
          </cell>
          <cell r="AA935" t="str">
            <v>SERVIDOR PUBLICO 1</v>
          </cell>
          <cell r="AB935" t="str">
            <v>68</v>
          </cell>
          <cell r="AC935" t="str">
            <v>ANALISTA</v>
          </cell>
          <cell r="AD935" t="str">
            <v>2.2.2.3.</v>
          </cell>
          <cell r="AE935" t="str">
            <v>DIRECCION DE ACOMPAÑAMIENTO FAMILIAR</v>
          </cell>
          <cell r="AF935" t="str">
            <v>0</v>
          </cell>
          <cell r="AG935" t="str">
            <v>0</v>
          </cell>
          <cell r="AH935" t="str">
            <v>27</v>
          </cell>
          <cell r="AI935" t="str">
            <v>201628099990000570000100100071170000100000000</v>
          </cell>
          <cell r="AJ935" t="str">
            <v>SERVIDOR PUBLICO 1</v>
          </cell>
        </row>
        <row r="936">
          <cell r="V936" t="str">
            <v>PACHACAMA VITERI GUILLERMO SALOMON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CO7</v>
          </cell>
          <cell r="AA936" t="str">
            <v>CONSERJE</v>
          </cell>
        </row>
        <row r="936">
          <cell r="AD936" t="str">
            <v>3.2.1.1.</v>
          </cell>
          <cell r="AE936" t="str">
            <v>DIRECCIÓN ADMINISTRATIVA</v>
          </cell>
          <cell r="AF936" t="str">
            <v>9.45</v>
          </cell>
          <cell r="AG936" t="str">
            <v>11.15</v>
          </cell>
          <cell r="AH936" t="str">
            <v>1</v>
          </cell>
          <cell r="AI936" t="str">
            <v>201628099990000010000000100051170000100000000</v>
          </cell>
          <cell r="AJ936" t="str">
            <v>CONSERJE</v>
          </cell>
        </row>
        <row r="937">
          <cell r="V937" t="str">
            <v>PACHECO COSTALES EVE MARYLHEI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1429</v>
          </cell>
          <cell r="AA937" t="str">
            <v>ANALISTA</v>
          </cell>
          <cell r="AB937" t="str">
            <v>68</v>
          </cell>
          <cell r="AC937" t="str">
            <v>ANALISTA</v>
          </cell>
          <cell r="AD937" t="str">
            <v>2.1.1.2</v>
          </cell>
          <cell r="AE937" t="str">
            <v>DIRECCION DE SERVICIOS DE CENTROS DE DESARROLLO INFANTI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628099990000010000000100051170000100000000</v>
          </cell>
          <cell r="AJ937" t="str">
            <v>ANALISTA</v>
          </cell>
        </row>
        <row r="938">
          <cell r="V938" t="str">
            <v>PACHECO SUAREZ ILMA NATALI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ATH2</v>
          </cell>
          <cell r="AA938" t="str">
            <v>ASISTENTE DE TALENTO HUMANO</v>
          </cell>
          <cell r="AB938" t="str">
            <v>467</v>
          </cell>
          <cell r="AC938" t="str">
            <v>ASISTENTE DE TALENTO HUMANO</v>
          </cell>
          <cell r="AD938" t="str">
            <v>3.2.1.4.</v>
          </cell>
          <cell r="AE938" t="str">
            <v>DIRECCIÓN DE TALENTO HUMANO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528099990000010000000100051170000100000000</v>
          </cell>
          <cell r="AJ938" t="str">
            <v>ASISTENTE DE TALENTO HUMANO</v>
          </cell>
        </row>
        <row r="939">
          <cell r="V939" t="str">
            <v>PADILLA CARLOS ROME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2036</v>
          </cell>
          <cell r="AA939" t="str">
            <v>CHOFER</v>
          </cell>
        </row>
        <row r="939">
          <cell r="AD939" t="str">
            <v>3.2.1.1.</v>
          </cell>
          <cell r="AE939" t="str">
            <v>DIRECCIÓN ADMINISTRATIVA</v>
          </cell>
          <cell r="AF939" t="str">
            <v>9.45</v>
          </cell>
          <cell r="AG939" t="str">
            <v>11.15</v>
          </cell>
          <cell r="AH939" t="str">
            <v>1</v>
          </cell>
          <cell r="AI939" t="str">
            <v>201628099990000010000000100051170000100000000</v>
          </cell>
          <cell r="AJ939" t="str">
            <v>CHOFER</v>
          </cell>
        </row>
        <row r="940">
          <cell r="V940" t="str">
            <v>PADILLA UBILLUS ZOILA DEL CARMEN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2011</v>
          </cell>
          <cell r="AA940" t="str">
            <v>ASISTENTE</v>
          </cell>
        </row>
        <row r="940">
          <cell r="AD940" t="str">
            <v>3.1.6</v>
          </cell>
          <cell r="AE940" t="str">
            <v>DIRECCION DE PARTICIPACION CIUDADANA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728099990000010000000100051170000100000000</v>
          </cell>
          <cell r="AJ940" t="str">
            <v>ASISTENTE</v>
          </cell>
        </row>
        <row r="941">
          <cell r="V941" t="str">
            <v>PADILLA VELEZ EMILIA GABRI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3.2.1.4</v>
          </cell>
          <cell r="AE941" t="str">
            <v>DIRECCIÓN DE ADMINISTRACION DE RECURSOS HUMANOS</v>
          </cell>
          <cell r="AF941" t="str">
            <v>11.45</v>
          </cell>
          <cell r="AG941" t="str">
            <v>9.15</v>
          </cell>
          <cell r="AH941" t="str">
            <v>1</v>
          </cell>
          <cell r="AI941" t="str">
            <v>201628099990000010000000100051170000100000000</v>
          </cell>
          <cell r="AJ941" t="str">
            <v>ASISTENTE</v>
          </cell>
        </row>
        <row r="942">
          <cell r="V942" t="str">
            <v>PAEZ ROMERO CORDERO ANDRES RALPH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NS1014</v>
          </cell>
          <cell r="AA942" t="str">
            <v>ASESOR 5</v>
          </cell>
          <cell r="AB942" t="str">
            <v>319</v>
          </cell>
          <cell r="AC942" t="str">
            <v>ASESOR 5</v>
          </cell>
          <cell r="AD942" t="str">
            <v>1.3.</v>
          </cell>
          <cell r="AE942" t="str">
            <v>VICEMINISTERIO DE ASEGURAMIENTO NO CONTRIBUTIVO Y MOVILIDAD SOCI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528099990000010000000100051170000100000000</v>
          </cell>
          <cell r="AJ942" t="str">
            <v>ASESOR 5</v>
          </cell>
        </row>
        <row r="943">
          <cell r="V943" t="str">
            <v>PAEZ SALAZAR EDY SANTIAG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1429</v>
          </cell>
          <cell r="AA943" t="str">
            <v>ANALISTA</v>
          </cell>
          <cell r="AB943" t="str">
            <v>4012</v>
          </cell>
          <cell r="AC943" t="str">
            <v>ANALISTA ADMINISTRATIVO 3</v>
          </cell>
          <cell r="AD943" t="str">
            <v>1</v>
          </cell>
          <cell r="AE943" t="str">
            <v>DESPACHO MINISTERIAL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ANALISTA</v>
          </cell>
        </row>
        <row r="944">
          <cell r="V944" t="str">
            <v>PALA CHIMBO JAIME ROGEL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CO1429</v>
          </cell>
          <cell r="AA944" t="str">
            <v>ANALISTA</v>
          </cell>
        </row>
        <row r="944">
          <cell r="AD944" t="str">
            <v>2.1.1.4.2.</v>
          </cell>
          <cell r="AE944" t="str">
            <v>DIRECCIÓN DE SERVICIOS DE PROTECCIÓN ESPECIAL</v>
          </cell>
          <cell r="AF944" t="str">
            <v>11.45</v>
          </cell>
          <cell r="AG944" t="str">
            <v>9.15</v>
          </cell>
          <cell r="AH944" t="str">
            <v>12</v>
          </cell>
          <cell r="AI944" t="str">
            <v>201628099990000550000000300051170000100000000</v>
          </cell>
          <cell r="AJ944" t="str">
            <v>ANALISTA</v>
          </cell>
        </row>
        <row r="945">
          <cell r="V945" t="str">
            <v>PALACIOS ALCIVAR NEXAR JACINT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CO1</v>
          </cell>
          <cell r="AA945" t="str">
            <v>COORDINADOR</v>
          </cell>
          <cell r="AB945" t="str">
            <v>745</v>
          </cell>
          <cell r="AC945" t="str">
            <v>COORDINADOR</v>
          </cell>
          <cell r="AD945" t="str">
            <v>2.4.</v>
          </cell>
          <cell r="AE945" t="str">
            <v>PROCESO DE PROMOCIÓN Y MOVILIDAD SOCIAL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528099990000010000000100051170000100000000</v>
          </cell>
          <cell r="AJ945" t="str">
            <v>COORDINADOR</v>
          </cell>
        </row>
        <row r="946">
          <cell r="V946" t="str">
            <v>PALACIOS ARROYO ANGELICA ELENA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115</v>
          </cell>
          <cell r="AA946" t="str">
            <v>TECNICO</v>
          </cell>
          <cell r="AB946" t="str">
            <v>2775</v>
          </cell>
          <cell r="AC946" t="str">
            <v>TECNICO</v>
          </cell>
          <cell r="AD946" t="str">
            <v>3.1.2.</v>
          </cell>
          <cell r="AE946" t="str">
            <v>COORDINACIÓN GENERAL DE GESTIÓN DEL CONOCIMIENTO</v>
          </cell>
          <cell r="AF946" t="str">
            <v>11.45</v>
          </cell>
          <cell r="AG946" t="str">
            <v>9.15</v>
          </cell>
          <cell r="AH946" t="str">
            <v>1</v>
          </cell>
          <cell r="AI946" t="str">
            <v>201528099990000010000000100051170000100000000</v>
          </cell>
          <cell r="AJ946" t="str">
            <v>TECNICO</v>
          </cell>
        </row>
        <row r="947">
          <cell r="V947" t="str">
            <v>PALACIOS CALDERON PEDRO MANUEL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O1429</v>
          </cell>
          <cell r="AA947" t="str">
            <v>ANALISTA</v>
          </cell>
          <cell r="AB947" t="str">
            <v>null</v>
          </cell>
        </row>
        <row r="947">
          <cell r="AD947" t="str">
            <v>2.1.1.6</v>
          </cell>
          <cell r="AE947" t="str">
            <v>PROYECTO BID - PUESTA EN MARCHA Y DESARROLLO DE INSTRUMENTOS PARA LA GESTION DE LA E</v>
          </cell>
          <cell r="AF947" t="str">
            <v>11.45</v>
          </cell>
          <cell r="AG947" t="str">
            <v>9.15</v>
          </cell>
          <cell r="AH947" t="str">
            <v>32</v>
          </cell>
          <cell r="AI947" t="str">
            <v>201528099990000560000300100071170000100000000</v>
          </cell>
          <cell r="AJ947" t="str">
            <v>ANALISTA</v>
          </cell>
        </row>
        <row r="948">
          <cell r="V948" t="str">
            <v>PALACIOS CARDENAS DIANA MARCELA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CO1429</v>
          </cell>
          <cell r="AA948" t="str">
            <v>ANALISTA</v>
          </cell>
          <cell r="AB948" t="str">
            <v>null</v>
          </cell>
        </row>
        <row r="948"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21</v>
          </cell>
          <cell r="AI948" t="str">
            <v>201528099990000560000000100051170000100000000</v>
          </cell>
          <cell r="AJ948" t="str">
            <v>ANALISTA</v>
          </cell>
        </row>
        <row r="949">
          <cell r="V949" t="str">
            <v>PALACIOS CEVALLOS KARINA MARIBEL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V10</v>
          </cell>
          <cell r="AA949" t="str">
            <v>SERVIDOR PUBLICO 4</v>
          </cell>
          <cell r="AB949" t="str">
            <v>68</v>
          </cell>
          <cell r="AC949" t="str">
            <v>ANALISTA</v>
          </cell>
          <cell r="AD949" t="str">
            <v>3.1.1.1.</v>
          </cell>
          <cell r="AE949" t="str">
            <v>DIRECCIÓN DE ASESORÍA JURÍDICA Y DESARROLLO NORMATIVO</v>
          </cell>
          <cell r="AF949" t="str">
            <v>11.45</v>
          </cell>
          <cell r="AG949" t="str">
            <v>9.15</v>
          </cell>
          <cell r="AH949" t="str">
            <v>1</v>
          </cell>
          <cell r="AI949" t="str">
            <v>201628099990000010000000100051170000100000000</v>
          </cell>
          <cell r="AJ949" t="str">
            <v>SERVIDOR PUBLICO 4</v>
          </cell>
        </row>
        <row r="950">
          <cell r="V950" t="str">
            <v>PALACIOS GAVILANES FANNY PAULIN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1429</v>
          </cell>
          <cell r="AA950" t="str">
            <v>ANALISTA</v>
          </cell>
        </row>
        <row r="950">
          <cell r="AD950" t="str">
            <v>3.1.3.2</v>
          </cell>
          <cell r="AE950" t="str">
            <v>DIRECCION DE SERVICIOS, PROCESOS Y CALIDAD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</v>
          </cell>
        </row>
        <row r="951">
          <cell r="V951" t="str">
            <v>PALACIOS TACLE ROBERTO CARLOS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ATH2</v>
          </cell>
          <cell r="AA951" t="str">
            <v>ASISTENTE DE TALENTO HUMANO</v>
          </cell>
        </row>
        <row r="951">
          <cell r="AD951" t="str">
            <v>3.2.1.4</v>
          </cell>
          <cell r="AE951" t="str">
            <v>DIRECCIÓN DE ADMINISTRACION DE RECURSOS HUMANOS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SISTENTE DE TALENTO HUMANO</v>
          </cell>
        </row>
        <row r="952">
          <cell r="V952" t="str">
            <v>PALACIOS VILLARREAL MARCO VINICI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ATTHH2</v>
          </cell>
          <cell r="AA952" t="str">
            <v>ANALISTA DE TALENTO HUMANO 2</v>
          </cell>
          <cell r="AB952" t="str">
            <v>null</v>
          </cell>
        </row>
        <row r="952">
          <cell r="AD952" t="str">
            <v>3.2.1.4.</v>
          </cell>
          <cell r="AE952" t="str">
            <v>DIRECCIÓN DE TALENTO HUMANO</v>
          </cell>
          <cell r="AF952" t="str">
            <v>11.45</v>
          </cell>
          <cell r="AG952" t="str">
            <v>9.15</v>
          </cell>
          <cell r="AH952" t="str">
            <v>1</v>
          </cell>
          <cell r="AI952" t="str">
            <v>201528099990000010000000100051170000100000000</v>
          </cell>
          <cell r="AJ952" t="str">
            <v>ANALISTA DE TALENTO HUMANO 2</v>
          </cell>
        </row>
        <row r="953">
          <cell r="V953" t="str">
            <v>PALACIOS ZAVALA CARLOS RENAN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DP1091</v>
          </cell>
          <cell r="AA953" t="str">
            <v>ANALISTA 3</v>
          </cell>
        </row>
        <row r="953">
          <cell r="AD953" t="str">
            <v>2.2.2.</v>
          </cell>
          <cell r="AE953" t="str">
            <v>SUBSECRETARÍA DE DISCAPACIDADES Y FAMILIA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NALISTA 3</v>
          </cell>
        </row>
        <row r="954">
          <cell r="V954" t="str">
            <v>PALLO ABATA PEDRO PABLO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T9223</v>
          </cell>
          <cell r="AA954" t="str">
            <v>CONDUCTOR ADMINISTRATIVO</v>
          </cell>
        </row>
        <row r="954">
          <cell r="AD954" t="str">
            <v>3.2.1.1.</v>
          </cell>
          <cell r="AE954" t="str">
            <v>DIRECCIÓN ADMINISTRATIVA</v>
          </cell>
          <cell r="AF954" t="str">
            <v>9.45</v>
          </cell>
          <cell r="AG954" t="str">
            <v>11.15</v>
          </cell>
          <cell r="AH954" t="str">
            <v>1</v>
          </cell>
          <cell r="AI954" t="str">
            <v>201628099990000010000000100051170000100000000</v>
          </cell>
          <cell r="AJ954" t="str">
            <v>CONDUCTOR ADMINISTRATIVO</v>
          </cell>
        </row>
        <row r="955">
          <cell r="V955" t="str">
            <v>PANATA CHILIQUINGA JOSE IVAN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1429</v>
          </cell>
          <cell r="AA955" t="str">
            <v>ANALISTA</v>
          </cell>
        </row>
        <row r="955">
          <cell r="AD955" t="str">
            <v>3.1.3.4.</v>
          </cell>
          <cell r="AE955" t="str">
            <v>DIRECCION DE INFRAESTRUCTURA Y OPERACIONES DE TECNOLOGIAS DE INFORMACION (TI)</v>
          </cell>
          <cell r="AF955" t="str">
            <v>11.45</v>
          </cell>
          <cell r="AG955" t="str">
            <v>9.15</v>
          </cell>
          <cell r="AH955" t="str">
            <v>1</v>
          </cell>
          <cell r="AI955" t="str">
            <v>201628099990000010000000100051170000100000000</v>
          </cell>
          <cell r="AJ955" t="str">
            <v>ANALISTA</v>
          </cell>
        </row>
        <row r="956">
          <cell r="V956" t="str">
            <v>PANCHI GUEVARA GUIDO VINICIO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CO7</v>
          </cell>
          <cell r="AA956" t="str">
            <v>CONSERJE</v>
          </cell>
        </row>
        <row r="956">
          <cell r="AD956" t="str">
            <v>3.2.1.1.</v>
          </cell>
          <cell r="AE956" t="str">
            <v>DIRECCIÓN ADMINISTRATIVA</v>
          </cell>
          <cell r="AF956" t="str">
            <v>9.45</v>
          </cell>
          <cell r="AG956" t="str">
            <v>11.15</v>
          </cell>
          <cell r="AH956" t="str">
            <v>1</v>
          </cell>
          <cell r="AI956" t="str">
            <v>201628099990000010000000100051170000100000000</v>
          </cell>
          <cell r="AJ956" t="str">
            <v>CONSERJE</v>
          </cell>
        </row>
        <row r="957">
          <cell r="V957" t="str">
            <v>PANCHO CHANATAXI JAIME ANDRES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CO1429</v>
          </cell>
          <cell r="AA957" t="str">
            <v>ANALISTA</v>
          </cell>
        </row>
        <row r="957">
          <cell r="AD957" t="str">
            <v>3.1.1.1</v>
          </cell>
          <cell r="AE957" t="str">
            <v>DIRECCION DE INVESTIGACION Y ANALISI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ANALISTA</v>
          </cell>
        </row>
        <row r="958">
          <cell r="V958" t="str">
            <v>PANTOJA ALMENDARIZ NANC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2031</v>
          </cell>
          <cell r="AA958" t="str">
            <v>ANALISTA 2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2</v>
          </cell>
        </row>
        <row r="959">
          <cell r="V959" t="str">
            <v>PARADA RUIZ JOSE JAVIER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4.1</v>
          </cell>
          <cell r="AE959" t="str">
            <v>DIRECCION DE PROYECTOS TIC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PARAMO UNDA SILVIA DEL PILAR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1429</v>
          </cell>
          <cell r="AA960" t="str">
            <v>ANALISTA</v>
          </cell>
        </row>
        <row r="960">
          <cell r="AD960" t="str">
            <v>3.1.3.4.</v>
          </cell>
          <cell r="AE960" t="str">
            <v>DIRECCION DE INFRAESTRUCTURA Y OPERACIONES DE TECNOLOGIAS DE INFORMACION (TI)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ANALISTA</v>
          </cell>
        </row>
        <row r="961">
          <cell r="V961" t="str">
            <v>PAREDES ENCALADA CLAUDIA PATRICIA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CO1429</v>
          </cell>
          <cell r="AA961" t="str">
            <v>ANALISTA</v>
          </cell>
        </row>
        <row r="961">
          <cell r="AD961" t="str">
            <v>2.4.1.3.</v>
          </cell>
          <cell r="AE961" t="str">
            <v>DIRECCION DE EMPRENDIMIENTOS Y PROMOCION DEL TRABAJO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</v>
          </cell>
        </row>
        <row r="962">
          <cell r="V962" t="str">
            <v>PAREDES PERALTA MARIA SOL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2.1.1.1.2.</v>
          </cell>
          <cell r="AE962" t="str">
            <v>DIRECCION DE SERVICIOS DE ATENCION DOMICILIARIA</v>
          </cell>
          <cell r="AF962" t="str">
            <v>11.45</v>
          </cell>
          <cell r="AG962" t="str">
            <v>9.15</v>
          </cell>
          <cell r="AH962" t="str">
            <v>15</v>
          </cell>
          <cell r="AI962" t="str">
            <v>201628099990000560000000300051170000100000000</v>
          </cell>
          <cell r="AJ962" t="str">
            <v>ANALISTA</v>
          </cell>
        </row>
        <row r="963">
          <cell r="V963" t="str">
            <v>PAREDES SANTAMARIA TANIA RAQUEL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CO1429</v>
          </cell>
          <cell r="AA963" t="str">
            <v>ANALISTA</v>
          </cell>
        </row>
        <row r="963">
          <cell r="AD963" t="str">
            <v>2.1.1.4.2.</v>
          </cell>
          <cell r="AE963" t="str">
            <v>DIRECCIÓN DE SERVICIOS DE PROTECCIÓN ESPECIAL</v>
          </cell>
          <cell r="AF963" t="str">
            <v>11.45</v>
          </cell>
          <cell r="AG963" t="str">
            <v>9.15</v>
          </cell>
          <cell r="AH963" t="str">
            <v>12</v>
          </cell>
          <cell r="AI963" t="str">
            <v>201628099990000550000000300051170000100000000</v>
          </cell>
          <cell r="AJ963" t="str">
            <v>ANALISTA</v>
          </cell>
        </row>
        <row r="964">
          <cell r="V964" t="str">
            <v>PAREDES TORO MARCOS GEOVANNY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PROCU-074</v>
          </cell>
          <cell r="AA964" t="str">
            <v>ASISTENTE DE COMUNICACION SOCIAL</v>
          </cell>
          <cell r="AB964" t="str">
            <v>399</v>
          </cell>
          <cell r="AC964" t="str">
            <v>ASISTENTE DE COMUNICACION SOCIAL</v>
          </cell>
          <cell r="AD964" t="str">
            <v>3.1.7</v>
          </cell>
          <cell r="AE964" t="str">
            <v>DIRECCIÓN DE COMUNICACIÓN SOCI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SISTENTE DE COMUNICACION SOCIAL</v>
          </cell>
        </row>
        <row r="965">
          <cell r="V965" t="str">
            <v>PAREDES ULLOA ROBERTO CARLOS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CO1429</v>
          </cell>
          <cell r="AA965" t="str">
            <v>ANALISTA</v>
          </cell>
        </row>
        <row r="965">
          <cell r="AD965" t="str">
            <v>2.2.1.2.2</v>
          </cell>
          <cell r="AE965" t="str">
            <v>DIRECCION DE DIALOGO Y GENERACION DE OPORTUNIDADES</v>
          </cell>
          <cell r="AF965" t="str">
            <v>11.45</v>
          </cell>
          <cell r="AG965" t="str">
            <v>9.15</v>
          </cell>
          <cell r="AH965" t="str">
            <v>19</v>
          </cell>
          <cell r="AI965" t="str">
            <v>201628099990000570000001100051170000100000000</v>
          </cell>
          <cell r="AJ965" t="str">
            <v>ANALISTA</v>
          </cell>
        </row>
        <row r="966">
          <cell r="V966" t="str">
            <v>PAREDES VALLEJOS JULIO CES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F131</v>
          </cell>
          <cell r="AA966" t="str">
            <v>ASESOR 3</v>
          </cell>
          <cell r="AB966" t="str">
            <v>317</v>
          </cell>
          <cell r="AC966" t="str">
            <v>ASESOR 3</v>
          </cell>
          <cell r="AD966" t="str">
            <v>2.1.1.</v>
          </cell>
          <cell r="AE966" t="str">
            <v>VICEMINISTERIO DE INCLUSIÓN SOCIAL, CICLO DE VIDA Y FAMILIA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628099990000010000000100051170000100000000</v>
          </cell>
          <cell r="AJ966" t="str">
            <v>ASESOR 3</v>
          </cell>
        </row>
        <row r="967">
          <cell r="V967" t="str">
            <v>PARRA VILLACIS JONATHAN EMANUEL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1429</v>
          </cell>
          <cell r="AA967" t="str">
            <v>ANALISTA</v>
          </cell>
        </row>
        <row r="967">
          <cell r="AD967" t="str">
            <v>2.1.1.2.1.</v>
          </cell>
          <cell r="AE967" t="str">
            <v>DIRECCION DE LA JUVENTUD</v>
          </cell>
          <cell r="AF967" t="str">
            <v>11.45</v>
          </cell>
          <cell r="AG967" t="str">
            <v>9.15</v>
          </cell>
          <cell r="AH967" t="str">
            <v>22</v>
          </cell>
          <cell r="AI967" t="str">
            <v>201728099990000600000000100051170000100000000</v>
          </cell>
          <cell r="AJ967" t="str">
            <v>ANALISTA</v>
          </cell>
        </row>
        <row r="968">
          <cell r="V968" t="str">
            <v>PARRAGA MUÑOZ LISBETH ALEXANDRA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CO1429</v>
          </cell>
          <cell r="AA968" t="str">
            <v>ANALISTA</v>
          </cell>
        </row>
        <row r="968">
          <cell r="AD968" t="str">
            <v>2.1.1.2.2.</v>
          </cell>
          <cell r="AE968" t="str">
            <v>DIRECCION DE LA POBLACION ADULTA MAYOR</v>
          </cell>
          <cell r="AF968" t="str">
            <v>11.45</v>
          </cell>
          <cell r="AG968" t="str">
            <v>9.15</v>
          </cell>
          <cell r="AH968" t="str">
            <v>2</v>
          </cell>
          <cell r="AI968" t="str">
            <v>201728099990000580000000100051170000100000000</v>
          </cell>
          <cell r="AJ968" t="str">
            <v>ANALISTA</v>
          </cell>
        </row>
        <row r="969">
          <cell r="V969" t="str">
            <v>PARRALES TUMBACO MARY DIAN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  <cell r="AB969" t="str">
            <v>68</v>
          </cell>
          <cell r="AC969" t="str">
            <v>ANALISTA</v>
          </cell>
          <cell r="AD969" t="str">
            <v>3.1.3.4.</v>
          </cell>
          <cell r="AE969" t="str">
            <v>DIRECCION DE INFRAESTRUCTURA Y OPERACIONES DE TECNOLOGIAS DE INFORMACION (TI)</v>
          </cell>
          <cell r="AF969" t="str">
            <v>11.45</v>
          </cell>
          <cell r="AG969" t="str">
            <v>9.15</v>
          </cell>
          <cell r="AH969" t="str">
            <v>1</v>
          </cell>
          <cell r="AI969" t="str">
            <v>201628099990000010000000100051170000100000000</v>
          </cell>
          <cell r="AJ969" t="str">
            <v>ANALISTA</v>
          </cell>
        </row>
        <row r="970">
          <cell r="V970" t="str">
            <v>PASQUEL MORAN NESTOR ORLAND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2031</v>
          </cell>
          <cell r="AA970" t="str">
            <v>ANALISTA 2</v>
          </cell>
          <cell r="AB970" t="str">
            <v>3756</v>
          </cell>
          <cell r="AC970" t="str">
            <v>ANALISTA DE PROCESOS 2</v>
          </cell>
          <cell r="AD970" t="str">
            <v>3.1.3.1.</v>
          </cell>
          <cell r="AE970" t="str">
            <v>DIRECCIÓN DE ADMINISTRACIÓN DE PROCES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528099990000010000000100051170000100000000</v>
          </cell>
          <cell r="AJ970" t="str">
            <v>ANALISTA 2</v>
          </cell>
        </row>
        <row r="971">
          <cell r="V971" t="str">
            <v>PASTO AGUALONGO LIDIA EDITH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1429</v>
          </cell>
          <cell r="AA971" t="str">
            <v>ANALISTA</v>
          </cell>
          <cell r="AB971" t="str">
            <v>68</v>
          </cell>
          <cell r="AC971" t="str">
            <v>ANALISTA</v>
          </cell>
          <cell r="AD971" t="str">
            <v>2.2.2.3.</v>
          </cell>
          <cell r="AE971" t="str">
            <v>DIRECCION DE ACOMPAÑAMIENTO FAMILIAR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NALISTA</v>
          </cell>
        </row>
        <row r="972">
          <cell r="V972" t="str">
            <v>PASTRANO VEGA MARLENE DEL ROCIO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SRI032</v>
          </cell>
          <cell r="AA972" t="str">
            <v>ANALISTA DE AUDITORIA INTERNA</v>
          </cell>
          <cell r="AB972" t="str">
            <v>null</v>
          </cell>
        </row>
        <row r="972">
          <cell r="AD972" t="str">
            <v>3.1.5.</v>
          </cell>
          <cell r="AE972" t="str">
            <v>DIRECCIÓN DE AUDITORÍA INTERNA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ANALISTA DE AUDITORIA INTERNA</v>
          </cell>
        </row>
        <row r="973">
          <cell r="V973" t="str">
            <v>PATIÑO GUALLICHICO ANA FLORENCI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2011</v>
          </cell>
          <cell r="AA973" t="str">
            <v>ASISTENTE</v>
          </cell>
        </row>
        <row r="973">
          <cell r="AD973" t="str">
            <v>3.1.4.</v>
          </cell>
          <cell r="AE973" t="str">
            <v>COORDINACION GENERAL DE PLANIFICACION Y GESTION ESTRATEGICA</v>
          </cell>
          <cell r="AF973" t="str">
            <v>11.45</v>
          </cell>
          <cell r="AG973" t="str">
            <v>9.15</v>
          </cell>
          <cell r="AH973" t="str">
            <v>1</v>
          </cell>
          <cell r="AI973" t="str">
            <v>201628099990000010000000100051170000100000000</v>
          </cell>
          <cell r="AJ973" t="str">
            <v>ASISTENTE</v>
          </cell>
        </row>
        <row r="974">
          <cell r="V974" t="str">
            <v>PAZMIÑO ALMENDARIZ DORIS MAGALI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  <cell r="AB974" t="str">
            <v>68</v>
          </cell>
          <cell r="AC974" t="str">
            <v>ANALISTA</v>
          </cell>
          <cell r="AD974" t="str">
            <v>3.2.1.1.</v>
          </cell>
          <cell r="AE974" t="str">
            <v>DIRECCIÓN ADMINISTRATIVA</v>
          </cell>
          <cell r="AF974" t="str">
            <v>11.45</v>
          </cell>
          <cell r="AG974" t="str">
            <v>9.15</v>
          </cell>
          <cell r="AH974" t="str">
            <v>1</v>
          </cell>
          <cell r="AI974" t="str">
            <v>201628099990000010000000100051170000100000000</v>
          </cell>
          <cell r="AJ974" t="str">
            <v>ANALISTA</v>
          </cell>
        </row>
        <row r="975">
          <cell r="V975" t="str">
            <v>PAZMIÑO BOZA MARIA DEL CARME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2011</v>
          </cell>
          <cell r="AA975" t="str">
            <v>ASISTENTE</v>
          </cell>
        </row>
        <row r="975">
          <cell r="AD975" t="str">
            <v>2.1.1.1.5</v>
          </cell>
          <cell r="AE975" t="str">
            <v>PROYECTO ESTRATEGIA DE MEJORAMIENTO DEL TALENTO HUMANO DE LOS SERVICIOS DE DESARROLLO INFANTIL</v>
          </cell>
          <cell r="AF975" t="str">
            <v>0</v>
          </cell>
          <cell r="AG975" t="str">
            <v>0</v>
          </cell>
          <cell r="AH975" t="str">
            <v>25</v>
          </cell>
          <cell r="AI975" t="str">
            <v>201628099990000560000100200071170000100000000</v>
          </cell>
          <cell r="AJ975" t="str">
            <v>ASISTENTE</v>
          </cell>
        </row>
        <row r="976">
          <cell r="V976" t="str">
            <v>PAZMIÑO BUCHELI DIANA CAROLIN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2011</v>
          </cell>
          <cell r="AA976" t="str">
            <v>ASISTENTE</v>
          </cell>
          <cell r="AB976" t="str">
            <v>453</v>
          </cell>
          <cell r="AC976" t="str">
            <v>ASISTENTE DE RELACIONES INTERNACIONALES</v>
          </cell>
          <cell r="AD976" t="str">
            <v>3.1.4.3.</v>
          </cell>
          <cell r="AE976" t="str">
            <v>DIRECCION DE RELACIONES Y COOPERACION INTERNACIONAL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</v>
          </cell>
        </row>
        <row r="977">
          <cell r="V977" t="str">
            <v>PAZMIÑO DOMINGUEZ GRACE CAROLINA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1429</v>
          </cell>
          <cell r="AA977" t="str">
            <v>ANALISTA</v>
          </cell>
          <cell r="AB977" t="str">
            <v>68</v>
          </cell>
          <cell r="AC977" t="str">
            <v>ANALISTA</v>
          </cell>
          <cell r="AD977" t="str">
            <v>2.2.2.3.</v>
          </cell>
          <cell r="AE977" t="str">
            <v>DIRECCIÓN DE FAMILIA</v>
          </cell>
          <cell r="AF977" t="str">
            <v>11.45</v>
          </cell>
          <cell r="AG977" t="str">
            <v>9.15</v>
          </cell>
          <cell r="AH977" t="str">
            <v>1</v>
          </cell>
          <cell r="AI977" t="str">
            <v>201528099990000010000000100051170000100000000</v>
          </cell>
          <cell r="AJ977" t="str">
            <v>ANALISTA</v>
          </cell>
        </row>
        <row r="978">
          <cell r="V978" t="str">
            <v>PAZMIÑO LEMOS MELANIA LORENA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DP1091</v>
          </cell>
          <cell r="AA978" t="str">
            <v>ANALISTA 3</v>
          </cell>
          <cell r="AB978" t="str">
            <v>88</v>
          </cell>
          <cell r="AC978" t="str">
            <v>ANALISTA 3</v>
          </cell>
          <cell r="AD978" t="str">
            <v>2.1.2.2</v>
          </cell>
          <cell r="AE978" t="str">
            <v>DIRECCIÓN DE LA POBLACIÓN ADULTA MAYOR</v>
          </cell>
          <cell r="AF978" t="str">
            <v>11.45</v>
          </cell>
          <cell r="AG978" t="str">
            <v>9.15</v>
          </cell>
          <cell r="AH978" t="str">
            <v>17</v>
          </cell>
          <cell r="AI978" t="str">
            <v>201528099990000580000000100051170000100000000</v>
          </cell>
          <cell r="AJ978" t="str">
            <v>ANALISTA 3</v>
          </cell>
        </row>
        <row r="979">
          <cell r="V979" t="str">
            <v>PAZMIÑO MESIAS DANIEL VINICIO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1429</v>
          </cell>
          <cell r="AA979" t="str">
            <v>ANALISTA</v>
          </cell>
          <cell r="AB979" t="str">
            <v>4764</v>
          </cell>
          <cell r="AC979" t="str">
            <v>ANALISTA DE RELACIONES INTERNACIONALES</v>
          </cell>
          <cell r="AD979" t="str">
            <v>3.1.4.3.</v>
          </cell>
          <cell r="AE979" t="str">
            <v>DIRECCION DE RELACIONES Y COOPERACION INTERNACIONAL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528099990000010000000100051170000100000000</v>
          </cell>
          <cell r="AJ979" t="str">
            <v>ANALISTA</v>
          </cell>
        </row>
        <row r="980">
          <cell r="V980" t="str">
            <v>PAZMIÑO MIRANDA LUISA NOEMI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1429</v>
          </cell>
          <cell r="AA980" t="str">
            <v>ANALISTA</v>
          </cell>
        </row>
        <row r="980">
          <cell r="AD980" t="str">
            <v>2.1.1.3.5</v>
          </cell>
          <cell r="AE980" t="str">
            <v>PROYECTO FORTALECIMIENTO DE SERVICIOS INCLUSIVOS Y REDES DE APOYO PARA PERSONAS CON DISCAPACIDAD EN</v>
          </cell>
          <cell r="AF980" t="str">
            <v>11.45</v>
          </cell>
          <cell r="AG980" t="str">
            <v>9.15</v>
          </cell>
          <cell r="AH980" t="str">
            <v>31</v>
          </cell>
          <cell r="AI980" t="str">
            <v>201628099990000590000200100071170000100000000</v>
          </cell>
          <cell r="AJ980" t="str">
            <v>ANALISTA</v>
          </cell>
        </row>
        <row r="981">
          <cell r="V981" t="str">
            <v>PAZOS BOWEN IVAN PATRICIO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CONSEP-009</v>
          </cell>
          <cell r="AA981" t="str">
            <v>ASISTENTE DE SERVICIOS GENERALES</v>
          </cell>
        </row>
        <row r="981">
          <cell r="AD981" t="str">
            <v>3.2.1.1.</v>
          </cell>
          <cell r="AE981" t="str">
            <v>DIRECCIÓN ADMINISTRATIVA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628099990000010000000100051170000100000000</v>
          </cell>
          <cell r="AJ981" t="str">
            <v>ASISTENTE DE SERVICIOS GENERALES</v>
          </cell>
        </row>
        <row r="982">
          <cell r="V982" t="str">
            <v>PEÑA ANDRADE ROXANA BENILDA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DP1091</v>
          </cell>
          <cell r="AA982" t="str">
            <v>ANALISTA 3</v>
          </cell>
        </row>
        <row r="982">
          <cell r="AD982" t="str">
            <v>2.4.1.</v>
          </cell>
          <cell r="AE982" t="str">
            <v>SUBSECRETARÍA DE INCLUSIÓN ECONÓMICA Y MOVILIDAD SOC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 3</v>
          </cell>
        </row>
        <row r="983">
          <cell r="V983" t="str">
            <v>PEÑA CALLE ANA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11</v>
          </cell>
          <cell r="AA983" t="str">
            <v>ASISTENTE</v>
          </cell>
        </row>
        <row r="983">
          <cell r="AD983" t="str">
            <v>2.1.1.1.2.</v>
          </cell>
          <cell r="AE983" t="str">
            <v>DIRECCION DE SERVICIOS DE ATENCION DOMICILIARIA</v>
          </cell>
          <cell r="AF983" t="str">
            <v>11.45</v>
          </cell>
          <cell r="AG983" t="str">
            <v>9.15</v>
          </cell>
          <cell r="AH983" t="str">
            <v>15</v>
          </cell>
          <cell r="AI983" t="str">
            <v>201628099990000560000000300051170000100000000</v>
          </cell>
          <cell r="AJ983" t="str">
            <v>ASISTENTE</v>
          </cell>
        </row>
        <row r="984">
          <cell r="V984" t="str">
            <v>PEÑA MEDINA JUAN JOSE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49</v>
          </cell>
          <cell r="AA984" t="str">
            <v>ABOGADO</v>
          </cell>
        </row>
        <row r="984">
          <cell r="AD984" t="str">
            <v>3.1.2.1</v>
          </cell>
          <cell r="AE984" t="str">
            <v>DIRECCIÓN DE ASESORÍA JURÍDICA Y DESARROLLO NORMATIVO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628099990000010000000100051170000100000000</v>
          </cell>
          <cell r="AJ984" t="str">
            <v>ABOGADO</v>
          </cell>
        </row>
        <row r="985">
          <cell r="V985" t="str">
            <v>PEÑAFIEL ACOSTA PATRICIO GENARO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NS6026</v>
          </cell>
          <cell r="AA985" t="str">
            <v>SUBSECRETARIO DE ESTADO</v>
          </cell>
          <cell r="AB985" t="str">
            <v>2674</v>
          </cell>
          <cell r="AC985" t="str">
            <v>SUBSECRETARIO DE ESTADO</v>
          </cell>
          <cell r="AD985" t="str">
            <v>2.2.1.3</v>
          </cell>
          <cell r="AE985" t="str">
            <v>SUBSECRETARIA DE FAMILIA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628099990000010000000100051170000100000000</v>
          </cell>
          <cell r="AJ985" t="str">
            <v>SUBSECRETARIO DE ESTADO</v>
          </cell>
        </row>
        <row r="986">
          <cell r="V986" t="str">
            <v>PEREIRA BAYAS FRANCY TRINIDAD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2011</v>
          </cell>
          <cell r="AA986" t="str">
            <v>ASISTENTE</v>
          </cell>
        </row>
        <row r="986">
          <cell r="AD986" t="str">
            <v>3.1.5</v>
          </cell>
          <cell r="AE986" t="str">
            <v>DIRECCION DE RELACIONES Y COOPERACION INTERNACIONAL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628099990000010000000100051170000100000000</v>
          </cell>
          <cell r="AJ986" t="str">
            <v>ASISTENTE</v>
          </cell>
        </row>
        <row r="987">
          <cell r="V987" t="str">
            <v>PEREZ AULESTIA JEAMY MELISA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T910</v>
          </cell>
          <cell r="AA987" t="str">
            <v>TECNICO DE ARCHIVO</v>
          </cell>
        </row>
        <row r="987">
          <cell r="AD987" t="str">
            <v>3.2.1.4</v>
          </cell>
          <cell r="AE987" t="str">
            <v>DIRECCIÓN DE ADMINISTRACION DE RECURSOS HUMANOS</v>
          </cell>
          <cell r="AF987" t="str">
            <v>11.45</v>
          </cell>
          <cell r="AG987" t="str">
            <v>9.15</v>
          </cell>
          <cell r="AH987" t="str">
            <v>1</v>
          </cell>
          <cell r="AI987" t="str">
            <v>201628099990000010000000100051170000100000000</v>
          </cell>
          <cell r="AJ987" t="str">
            <v>TECNICO DE ARCHIVO</v>
          </cell>
        </row>
        <row r="988">
          <cell r="V988" t="str">
            <v>PEREZ BARRIONUEVO MARCO ANDRES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</row>
        <row r="988">
          <cell r="AD988" t="str">
            <v>3.1.7</v>
          </cell>
          <cell r="AE988" t="str">
            <v>DIRECCIÓN DE COMUNICACIÓN SOCIAL</v>
          </cell>
          <cell r="AF988" t="str">
            <v>11.45</v>
          </cell>
          <cell r="AG988" t="str">
            <v>9.15</v>
          </cell>
          <cell r="AH988" t="str">
            <v>1</v>
          </cell>
          <cell r="AI988" t="str">
            <v>201628099990000010000000100051170000100000000</v>
          </cell>
          <cell r="AJ988" t="str">
            <v>ANALISTA</v>
          </cell>
        </row>
        <row r="989">
          <cell r="V989" t="str">
            <v>PEREZ CESPEDES VERONICA DEL PILAR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AC4</v>
          </cell>
          <cell r="AA989" t="str">
            <v>ANALISTA DE CONTABILIDAD</v>
          </cell>
        </row>
        <row r="989">
          <cell r="AD989" t="str">
            <v>3.2.1.2</v>
          </cell>
          <cell r="AE989" t="str">
            <v>DIRECCIÓN FINANCIERA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ANALISTA DE CONTABILIDAD</v>
          </cell>
        </row>
        <row r="990">
          <cell r="V990" t="str">
            <v>PEREZ FLORES CARLOS RENE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2.1.1.1.3</v>
          </cell>
          <cell r="AE990" t="str">
            <v>PROYECTO CONSTRUCCION, RECONSTRUCCION, REHABILITACION Y EQUIPAMIENTO DE CENTROS INFANTILES DEL BUEN</v>
          </cell>
          <cell r="AF990" t="str">
            <v>0</v>
          </cell>
          <cell r="AG990" t="str">
            <v>0</v>
          </cell>
          <cell r="AH990" t="str">
            <v>26</v>
          </cell>
          <cell r="AI990" t="str">
            <v>201628099990000560000200100071170000100000000</v>
          </cell>
          <cell r="AJ990" t="str">
            <v>ANALISTA</v>
          </cell>
        </row>
        <row r="991">
          <cell r="V991" t="str">
            <v>PEREZ LARREA NILKA MARIN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NS6026</v>
          </cell>
          <cell r="AA991" t="str">
            <v>SUBSECRETARIO DE ESTADO</v>
          </cell>
          <cell r="AB991" t="str">
            <v>2674</v>
          </cell>
          <cell r="AC991" t="str">
            <v>SUBSECRETARIO DE ESTADO</v>
          </cell>
          <cell r="AD991" t="str">
            <v>2.1.1.2.</v>
          </cell>
          <cell r="AE991" t="str">
            <v>SUBSECRETARIA DE ATENCION INTERGENERACIONAL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SUBSECRETARIO DE ESTADO</v>
          </cell>
        </row>
        <row r="992">
          <cell r="V992" t="str">
            <v>PEREZ MARTINEZ ANTONIO EMIL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E148</v>
          </cell>
          <cell r="AA992" t="str">
            <v>ANALISTA DE COMUNICACION SOCIAL 2</v>
          </cell>
          <cell r="AB992" t="str">
            <v>null</v>
          </cell>
        </row>
        <row r="992">
          <cell r="AD992" t="str">
            <v>3.1.6.</v>
          </cell>
          <cell r="AE992" t="str">
            <v>DIRECCIÓN DE COMUNICACIÓN SOCIAL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COMUNICACION SOCIAL 2</v>
          </cell>
        </row>
        <row r="993">
          <cell r="V993" t="str">
            <v>PEREZ MONCAYO PATRICIA DE LOS ANGELES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SP476</v>
          </cell>
          <cell r="AA993" t="str">
            <v>ANALISTA FINANCIERO 3</v>
          </cell>
          <cell r="AB993" t="str">
            <v>68</v>
          </cell>
          <cell r="AC993" t="str">
            <v>ANALISTA</v>
          </cell>
          <cell r="AD993" t="str">
            <v>3.2.1.2.</v>
          </cell>
          <cell r="AE993" t="str">
            <v>DIRECCIÓN FINANCIER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528099990000010000000100051170000100000000</v>
          </cell>
          <cell r="AJ993" t="str">
            <v>ANALISTA FINANCIERO 3</v>
          </cell>
        </row>
        <row r="994">
          <cell r="V994" t="str">
            <v>PEREZ REINA JOSE FERNAND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E178</v>
          </cell>
          <cell r="AA994" t="str">
            <v>ANALISTA DE TECNOLOGIAS DE LA INFORMACION Y COMUNICACIONES 3</v>
          </cell>
        </row>
        <row r="994">
          <cell r="AD994" t="str">
            <v>3.1.3.4.</v>
          </cell>
          <cell r="AE994" t="str">
            <v>DIRECCION DE INFRAESTRUCTURA Y OPERACIONES DE TECNOLOGIAS DE INFORMACION (TI)</v>
          </cell>
          <cell r="AF994" t="str">
            <v>11.45</v>
          </cell>
          <cell r="AG994" t="str">
            <v>9.15</v>
          </cell>
          <cell r="AH994" t="str">
            <v>1</v>
          </cell>
          <cell r="AI994" t="str">
            <v>201628099990000010000000100051170000100000000</v>
          </cell>
          <cell r="AJ994" t="str">
            <v>ANALISTA DE TECNOLOGIAS DE LA INFORMACION Y COMUNICACIONES 3</v>
          </cell>
        </row>
        <row r="995">
          <cell r="V995" t="str">
            <v>PEREZ ROSERO WILMA YOMAIRA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ANT034</v>
          </cell>
          <cell r="AA995" t="str">
            <v>ANALISTA DE PRESUPUESTO 3</v>
          </cell>
        </row>
        <row r="995">
          <cell r="AD995" t="str">
            <v>3.2.1.2.</v>
          </cell>
          <cell r="AE995" t="str">
            <v>DIRECCIÓN FINANCIERA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 DE PRESUPUESTO 3</v>
          </cell>
        </row>
        <row r="996">
          <cell r="V996" t="str">
            <v>PEREZ SOLA GIOCONDA PATRICIA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2011</v>
          </cell>
          <cell r="AA996" t="str">
            <v>ASISTENTE</v>
          </cell>
        </row>
        <row r="996">
          <cell r="AD996" t="str">
            <v>2.2.1.</v>
          </cell>
          <cell r="AE996" t="str">
            <v>SUBSECRETARÍA DE PROTECCIÓN ESPECIAL</v>
          </cell>
          <cell r="AF996" t="str">
            <v>11.45</v>
          </cell>
          <cell r="AG996" t="str">
            <v>9.15</v>
          </cell>
          <cell r="AH996" t="str">
            <v>1</v>
          </cell>
          <cell r="AI996" t="str">
            <v>201628099990000010000000100051170000100000000</v>
          </cell>
          <cell r="AJ996" t="str">
            <v>ASISTENTE</v>
          </cell>
        </row>
        <row r="997">
          <cell r="V997" t="str">
            <v>PEREZ SUAREZ FRANCISCO XAVIER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NS2009</v>
          </cell>
          <cell r="AA997" t="str">
            <v>DIRECTOR TECNICO DE AREA</v>
          </cell>
        </row>
        <row r="997">
          <cell r="AD997" t="str">
            <v>3.2.1.1</v>
          </cell>
          <cell r="AE997" t="str">
            <v>DIRECCIÓN ADMINISTRATIVA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DIRECTOR TECNICO DE AREA</v>
          </cell>
        </row>
        <row r="998">
          <cell r="V998" t="str">
            <v>PEREZ TUBON ALEXANDRA ELIZABETH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NS3019</v>
          </cell>
          <cell r="AA998" t="str">
            <v>ASESOR 4</v>
          </cell>
          <cell r="AB998" t="str">
            <v>318</v>
          </cell>
          <cell r="AC998" t="str">
            <v>ASESOR 4</v>
          </cell>
          <cell r="AD998" t="str">
            <v>1</v>
          </cell>
          <cell r="AE998" t="str">
            <v>DESPACHO MINISTERIAL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528099990000010000000100051170000100000000</v>
          </cell>
          <cell r="AJ998" t="str">
            <v>ASESOR 4</v>
          </cell>
        </row>
        <row r="999">
          <cell r="V999" t="str">
            <v>PERRAZO PAREDES ALEJANDRA CRISTINA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ATTHH2</v>
          </cell>
          <cell r="AA999" t="str">
            <v>ANALISTA DE TALENTO HUMANO 2</v>
          </cell>
          <cell r="AB999" t="str">
            <v>3811</v>
          </cell>
          <cell r="AC999" t="str">
            <v>ANALISTA DE TALENTO HUMANO 2</v>
          </cell>
          <cell r="AD999" t="str">
            <v>3.2.1.4.</v>
          </cell>
          <cell r="AE999" t="str">
            <v>DIRECCIÓN DE TALENTO HUMANO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528099990000010000000100051170000100000000</v>
          </cell>
          <cell r="AJ999" t="str">
            <v>ANALISTA DE TALENTO HUMANO 2</v>
          </cell>
        </row>
        <row r="1000">
          <cell r="V1000" t="str">
            <v>PICHOASAMIN MORALES SILVIA CRISTINA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DP1091</v>
          </cell>
          <cell r="AA1000" t="str">
            <v>ANALISTA 3</v>
          </cell>
          <cell r="AB1000" t="str">
            <v>68</v>
          </cell>
          <cell r="AC1000" t="str">
            <v>ANALISTA</v>
          </cell>
          <cell r="AD1000" t="str">
            <v>3.1.4.2.</v>
          </cell>
          <cell r="AE1000" t="str">
            <v>DIRECCIÓN DE SEGUIMIENTO Y EVALUACIÓN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528099990000010000000100051170000100000000</v>
          </cell>
          <cell r="AJ1000" t="str">
            <v>ANALISTA 3</v>
          </cell>
        </row>
        <row r="1001">
          <cell r="V1001" t="str">
            <v>PICHUCHO CALDERON JOSE RAUL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56</v>
          </cell>
          <cell r="AA1001" t="str">
            <v>GUARDIAN</v>
          </cell>
        </row>
        <row r="1001">
          <cell r="AD1001" t="str">
            <v>3.2.1.1.</v>
          </cell>
          <cell r="AE1001" t="str">
            <v>DIRECCIÓN ADMINISTRATIVA</v>
          </cell>
          <cell r="AF1001" t="str">
            <v>9.45</v>
          </cell>
          <cell r="AG1001" t="str">
            <v>11.15</v>
          </cell>
          <cell r="AH1001" t="str">
            <v>1</v>
          </cell>
          <cell r="AI1001" t="str">
            <v>201628099990000010000000100051170000100000000</v>
          </cell>
          <cell r="AJ1001" t="str">
            <v>GUARDIAN</v>
          </cell>
        </row>
        <row r="1002">
          <cell r="V1002" t="str">
            <v>PICHUCHO MOLINA JORGE LUIS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3.1.4.2</v>
          </cell>
          <cell r="AE1002" t="str">
            <v>DIRECCION DE INFRAESTRUCTURA Y OPERACIONES DE TECNOLOGIAS DE INFORMACION (TI)</v>
          </cell>
          <cell r="AF1002" t="str">
            <v>11.45</v>
          </cell>
          <cell r="AG1002" t="str">
            <v>9.15</v>
          </cell>
          <cell r="AH1002" t="str">
            <v>1</v>
          </cell>
          <cell r="AI1002" t="str">
            <v>201628099990000010000000100051170000100000000</v>
          </cell>
          <cell r="AJ1002" t="str">
            <v>ANALISTA</v>
          </cell>
        </row>
        <row r="1003">
          <cell r="V1003" t="str">
            <v>PIEDRA HERRERA BAIRON CHAMBERLAIN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DP1091</v>
          </cell>
          <cell r="AA1003" t="str">
            <v>ANALISTA 3</v>
          </cell>
        </row>
        <row r="1003">
          <cell r="AD1003" t="str">
            <v>3.1.2.</v>
          </cell>
          <cell r="AE1003" t="str">
            <v>COORDINACION GENERAL DE INVESTIGACION Y DATOS DE INCLUSION</v>
          </cell>
          <cell r="AF1003" t="str">
            <v>11.45</v>
          </cell>
          <cell r="AG1003" t="str">
            <v>9.15</v>
          </cell>
          <cell r="AH1003" t="str">
            <v>1</v>
          </cell>
          <cell r="AI1003" t="str">
            <v>201628099990000010000000100051170000100000000</v>
          </cell>
          <cell r="AJ1003" t="str">
            <v>ANALISTA 3</v>
          </cell>
        </row>
        <row r="1004">
          <cell r="V1004" t="str">
            <v>PIEDRA PANCHO HUGO MARCELO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NS2009</v>
          </cell>
          <cell r="AA1004" t="str">
            <v>DIRECTOR TECNICO DE AREA</v>
          </cell>
        </row>
        <row r="1004">
          <cell r="AD1004" t="str">
            <v>2.2.1.1.1</v>
          </cell>
          <cell r="AE1004" t="str">
            <v>DIRECCIÓN DE ADMINISTRACIÓN DE DATOS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DIRECTOR TECNICO DE AREA</v>
          </cell>
        </row>
        <row r="1005">
          <cell r="V1005" t="str">
            <v>PIEDRA RODRIGUEZ JHAMPIER FABRICIO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2011</v>
          </cell>
          <cell r="AA1005" t="str">
            <v>ASISTENTE</v>
          </cell>
        </row>
        <row r="1005">
          <cell r="AD1005" t="str">
            <v>2.2.1.1.1</v>
          </cell>
          <cell r="AE1005" t="str">
            <v>DIRECCIÓN DE ADMINISTRACIÓN DE DATOS</v>
          </cell>
          <cell r="AF1005" t="str">
            <v>11.45</v>
          </cell>
          <cell r="AG1005" t="str">
            <v>9.15</v>
          </cell>
          <cell r="AH1005" t="str">
            <v>18</v>
          </cell>
          <cell r="AI1005" t="str">
            <v>201628099990000570000001000051170000100000000</v>
          </cell>
          <cell r="AJ1005" t="str">
            <v>ASISTENTE</v>
          </cell>
        </row>
        <row r="1006">
          <cell r="V1006" t="str">
            <v>PILAMUNGA GOMEZ JANNETH ROCIO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COV9</v>
          </cell>
          <cell r="AA1006" t="str">
            <v>SERVIDOR PUBLICO 3</v>
          </cell>
          <cell r="AB1006" t="str">
            <v>68</v>
          </cell>
          <cell r="AC1006" t="str">
            <v>ANALISTA</v>
          </cell>
          <cell r="AD1006" t="str">
            <v>3.2.1.</v>
          </cell>
          <cell r="AE1006" t="str">
            <v>COORDINACION GENERAL ADMINISTRATIVA FINANCIER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528099990000010000000100051170000100000000</v>
          </cell>
          <cell r="AJ1006" t="str">
            <v>SERVIDOR PUBLICO 3</v>
          </cell>
        </row>
        <row r="1007">
          <cell r="V1007" t="str">
            <v>PINCHA VELOZ GEOVANA ALEXANDRA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ECU085</v>
          </cell>
          <cell r="AA1007" t="str">
            <v>ANALISTA DE PATROCINIO</v>
          </cell>
        </row>
        <row r="1007">
          <cell r="AD1007" t="str">
            <v>3.1.2.2</v>
          </cell>
          <cell r="AE1007" t="str">
            <v>DIRECCIÓN DE PATROCINIO</v>
          </cell>
          <cell r="AF1007" t="str">
            <v>11.45</v>
          </cell>
          <cell r="AG1007" t="str">
            <v>9.15</v>
          </cell>
          <cell r="AH1007" t="str">
            <v>1</v>
          </cell>
          <cell r="AI1007" t="str">
            <v>201628099990000010000000100051170000100000000</v>
          </cell>
          <cell r="AJ1007" t="str">
            <v>ANALISTA DE PATROCINIO</v>
          </cell>
        </row>
        <row r="1008">
          <cell r="V1008" t="str">
            <v>PINCHAO ALVAREZ RAFAEL ALEJANDRO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3.1.7</v>
          </cell>
          <cell r="AE1008" t="str">
            <v>DIRECCION DE COMUNICACION SOCIAL</v>
          </cell>
          <cell r="AF1008" t="str">
            <v>11.45</v>
          </cell>
          <cell r="AG1008" t="str">
            <v>9.15</v>
          </cell>
          <cell r="AH1008" t="str">
            <v>1</v>
          </cell>
          <cell r="AI1008" t="str">
            <v>201728099990000010000000100051170000100000000</v>
          </cell>
          <cell r="AJ1008" t="str">
            <v>ANALISTA</v>
          </cell>
        </row>
        <row r="1009">
          <cell r="V1009" t="str">
            <v>PINEDA SOLORZANO AMANDA PATRICI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V11</v>
          </cell>
          <cell r="AA1009" t="str">
            <v>SERVIDOR PUBLICO 5</v>
          </cell>
          <cell r="AB1009" t="str">
            <v>68</v>
          </cell>
          <cell r="AC1009" t="str">
            <v>ANALISTA</v>
          </cell>
          <cell r="AD1009" t="str">
            <v>2.2.2.4</v>
          </cell>
          <cell r="AE1009" t="str">
            <v>PROYECTO AMPLIACION DE CAPACIDADES DE LAS PERSONAS CON DISCAPACIDAD Y SUS FAMILIAS PARA LA PROMOCION</v>
          </cell>
          <cell r="AF1009" t="str">
            <v>11.45</v>
          </cell>
          <cell r="AG1009" t="str">
            <v>9.15</v>
          </cell>
          <cell r="AH1009" t="str">
            <v>29</v>
          </cell>
          <cell r="AI1009" t="str">
            <v>201628099990000590000100200071170000100000000</v>
          </cell>
          <cell r="AJ1009" t="str">
            <v>SERVIDOR PUBLICO 5</v>
          </cell>
        </row>
        <row r="1010">
          <cell r="V1010" t="str">
            <v>PINO MOREIRA MARIA LOURDES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V7</v>
          </cell>
          <cell r="AA1010" t="str">
            <v>SERVIDOR PUBLICO 1</v>
          </cell>
          <cell r="AB1010" t="str">
            <v>353</v>
          </cell>
          <cell r="AC1010" t="str">
            <v>ASISTENTE ADMINISTRATIVO</v>
          </cell>
          <cell r="AD1010" t="str">
            <v>1</v>
          </cell>
          <cell r="AE1010" t="str">
            <v>DESPACHO MINISTERIAL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628099990000010000000100051170000100000000</v>
          </cell>
          <cell r="AJ1010" t="str">
            <v>SERVIDOR PUBLICO 1</v>
          </cell>
        </row>
        <row r="1011">
          <cell r="V1011" t="str">
            <v>PINO VACA CYNTHIA LORENA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</row>
        <row r="1011">
          <cell r="AD1011" t="str">
            <v>2.1.1.4.6</v>
          </cell>
          <cell r="AE1011" t="str">
            <v>PROYECTO IMPLEMENTAR ESTRATEGIAS Y SERVICIOS DE PREVENCION Y PROTECCION ESPECIAL EN EL CICLO DE VIDA</v>
          </cell>
          <cell r="AF1011" t="str">
            <v>11.45</v>
          </cell>
          <cell r="AG1011" t="str">
            <v>9.15</v>
          </cell>
          <cell r="AH1011" t="str">
            <v>23</v>
          </cell>
          <cell r="AI1011" t="str">
            <v>201628099990000550000100400071170000100000000</v>
          </cell>
          <cell r="AJ1011" t="str">
            <v>ANALISTA</v>
          </cell>
        </row>
        <row r="1012">
          <cell r="V1012" t="str">
            <v>PINTAG SANGA LUIS ALFRED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CT9223</v>
          </cell>
          <cell r="AA1012" t="str">
            <v>CONDUCTOR ADMINISTRATIVO</v>
          </cell>
          <cell r="AB1012" t="str">
            <v>714</v>
          </cell>
          <cell r="AC1012" t="str">
            <v>CONDUCTOR</v>
          </cell>
          <cell r="AD1012" t="str">
            <v>3.2.1.1.</v>
          </cell>
          <cell r="AE1012" t="str">
            <v>DIRECCIÓN ADMINISTRATIV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CONDUCTOR ADMINISTRATIVO</v>
          </cell>
        </row>
        <row r="1013">
          <cell r="V1013" t="str">
            <v>PISANGO VILLAVICENCIO JENY MAGDALEN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31</v>
          </cell>
          <cell r="AA1013" t="str">
            <v>ANALISTA 2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NALISTA 2</v>
          </cell>
        </row>
        <row r="1014">
          <cell r="V1014" t="str">
            <v>PISUÑA JATI HUMBERTO RENE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T9223</v>
          </cell>
          <cell r="AA1014" t="str">
            <v>CONDUCTOR ADMINISTRATIVO</v>
          </cell>
        </row>
        <row r="1014">
          <cell r="AD1014" t="str">
            <v>3.2.1.1</v>
          </cell>
          <cell r="AE1014" t="str">
            <v>DIRECCIÓN ADMINISTRATIVA</v>
          </cell>
          <cell r="AF1014" t="str">
            <v>9.45</v>
          </cell>
          <cell r="AG1014" t="str">
            <v>11.15</v>
          </cell>
          <cell r="AH1014" t="str">
            <v>1</v>
          </cell>
          <cell r="AI1014" t="str">
            <v>201628099990000010000000100051170000100000000</v>
          </cell>
          <cell r="AJ1014" t="str">
            <v>CONDUCTOR ADMINISTRATIVO</v>
          </cell>
        </row>
        <row r="1015">
          <cell r="V1015" t="str">
            <v>PIZUÑA JATI HUMBERTO RENE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T9223</v>
          </cell>
          <cell r="AA1015" t="str">
            <v>CONDUCTOR ADMINISTRATIVO</v>
          </cell>
          <cell r="AB1015" t="str">
            <v>715</v>
          </cell>
          <cell r="AC1015" t="str">
            <v>CONDUCTOR ADMINISTRATIVO</v>
          </cell>
          <cell r="AD1015" t="str">
            <v>3.2.1.1.</v>
          </cell>
          <cell r="AE1015" t="str">
            <v>DIRECCIÓN ADMINISTRATIVA</v>
          </cell>
          <cell r="AF1015" t="str">
            <v>9.45</v>
          </cell>
          <cell r="AG1015" t="str">
            <v>11.15</v>
          </cell>
          <cell r="AH1015" t="str">
            <v>1</v>
          </cell>
          <cell r="AI1015" t="str">
            <v>201528099990000010000000100051170000100000000</v>
          </cell>
          <cell r="AJ1015" t="str">
            <v>CONDUCTOR ADMINISTRATIVO</v>
          </cell>
        </row>
        <row r="1016">
          <cell r="V1016" t="str">
            <v>PLAZARTE MOLINA KLEVER FERNANDO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>
            <v>0</v>
          </cell>
          <cell r="AA1016" t="str">
            <v>SEGURIDAD INMEDIATA DE LA SRA. MINISTRA</v>
          </cell>
          <cell r="AB1016">
            <v>0</v>
          </cell>
        </row>
        <row r="1016">
          <cell r="AE1016" t="str">
            <v>DESPACHO MINISTERIAL</v>
          </cell>
          <cell r="AF1016">
            <v>0</v>
          </cell>
          <cell r="AG1016">
            <v>0</v>
          </cell>
        </row>
        <row r="1016">
          <cell r="AI1016">
            <v>0</v>
          </cell>
          <cell r="AJ1016" t="str">
            <v>SEGURIDAD INMEDIATA DE LA SRA. MINISTRA</v>
          </cell>
        </row>
        <row r="1017">
          <cell r="V1017" t="str">
            <v>PLUAS BARANDICA SABRINA ANETTE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NS2009</v>
          </cell>
          <cell r="AA1017" t="str">
            <v>DIRECTOR TECNICO DE AREA</v>
          </cell>
          <cell r="AB1017" t="str">
            <v>959</v>
          </cell>
          <cell r="AC1017" t="str">
            <v>DIRECTOR</v>
          </cell>
          <cell r="AD1017" t="str">
            <v>3.1.1.2.</v>
          </cell>
          <cell r="AE1017" t="str">
            <v>DIRECCIÓN DE PATROCINIO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DIRECTOR TECNICO DE AREA</v>
          </cell>
        </row>
        <row r="1018">
          <cell r="V1018" t="str">
            <v>POMA LOJANO CARLOS FERNANDO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ATH2</v>
          </cell>
          <cell r="AA1018" t="str">
            <v>ASISTENTE DE TALENTO HUMANO</v>
          </cell>
          <cell r="AB1018" t="str">
            <v>null</v>
          </cell>
        </row>
        <row r="1018">
          <cell r="AD1018" t="str">
            <v>3.2.1.4.</v>
          </cell>
          <cell r="AE1018" t="str">
            <v>DIRECCIÓN DE TALENTO HUMANO</v>
          </cell>
          <cell r="AF1018" t="str">
            <v>11.45</v>
          </cell>
          <cell r="AG1018" t="str">
            <v>9.15</v>
          </cell>
          <cell r="AH1018" t="str">
            <v>1</v>
          </cell>
          <cell r="AI1018" t="str">
            <v>201528099990000010000000100051170000100000000</v>
          </cell>
          <cell r="AJ1018" t="str">
            <v>ASISTENTE DE TALENTO HUMANO</v>
          </cell>
        </row>
        <row r="1019">
          <cell r="V1019" t="str">
            <v>PONCE GOMEZ IVETE DEL RO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MRN064</v>
          </cell>
          <cell r="AA1019" t="str">
            <v>ANALISTA DE TALENTO HUMANO</v>
          </cell>
          <cell r="AB1019" t="str">
            <v>68</v>
          </cell>
          <cell r="AC1019" t="str">
            <v>ANALISTA</v>
          </cell>
          <cell r="AD1019" t="str">
            <v>3.2.1.4.</v>
          </cell>
          <cell r="AE1019" t="str">
            <v>DIRECCIÓN DE ADMINISTRACION DE RECURSOS HUMANOS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628099990000010000000100051170000100000000</v>
          </cell>
          <cell r="AJ1019" t="str">
            <v>ANALISTA DE TALENTO HUMANO</v>
          </cell>
        </row>
        <row r="1020">
          <cell r="V1020" t="str">
            <v>PONCE RAZA CHRISTIAN ROBERTO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V11</v>
          </cell>
          <cell r="AA1020" t="str">
            <v>SERVIDOR PUBLICO 5</v>
          </cell>
          <cell r="AB1020" t="str">
            <v>68</v>
          </cell>
          <cell r="AC1020" t="str">
            <v>ANALISTA</v>
          </cell>
          <cell r="AD1020" t="str">
            <v>3.1.2.2.</v>
          </cell>
          <cell r="AE1020" t="str">
            <v>DIRECCION DE GESTION DE INFORMACION Y DATOS</v>
          </cell>
          <cell r="AF1020" t="str">
            <v>11.45</v>
          </cell>
          <cell r="AG1020" t="str">
            <v>9.15</v>
          </cell>
          <cell r="AH1020" t="str">
            <v>1</v>
          </cell>
          <cell r="AI1020" t="str">
            <v>201628099990000010000000100051170000100000000</v>
          </cell>
          <cell r="AJ1020" t="str">
            <v>SERVIDOR PUBLICO 5</v>
          </cell>
        </row>
        <row r="1021">
          <cell r="V1021" t="str">
            <v>PONCE ROSERO VICTOR ROMMEL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NS2009</v>
          </cell>
          <cell r="AA1021" t="str">
            <v>DIRECTOR TECNICO DE AREA</v>
          </cell>
          <cell r="AB1021" t="str">
            <v>null</v>
          </cell>
        </row>
        <row r="1021">
          <cell r="AD1021" t="str">
            <v>3.1.2.2.</v>
          </cell>
          <cell r="AE1021" t="str">
            <v>DIRECCION DE GESTION DE INFORMACION Y DATOS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528099990000010000000100051170000100000000</v>
          </cell>
          <cell r="AJ1021" t="str">
            <v>DIRECTOR TECNICO DE AREA</v>
          </cell>
        </row>
        <row r="1022">
          <cell r="V1022" t="str">
            <v>PONCE VASQUEZ JUAN PABLO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NS2009</v>
          </cell>
          <cell r="AA1022" t="str">
            <v>DIRECTOR TECNICO DE AREA</v>
          </cell>
          <cell r="AB1022" t="str">
            <v>3211</v>
          </cell>
          <cell r="AC1022" t="str">
            <v>DIRECTOR DE PROCESOS</v>
          </cell>
          <cell r="AD1022" t="str">
            <v>3.1.3.1.</v>
          </cell>
          <cell r="AE1022" t="str">
            <v>DIRECCIÓN DE ADMINISTRACIÓN DE PROCESOS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528099990000010000000100051170000100000000</v>
          </cell>
          <cell r="AJ1022" t="str">
            <v>DIRECTOR TECNICO DE AREA</v>
          </cell>
        </row>
        <row r="1023">
          <cell r="V1023" t="str">
            <v>PORRAS GERVACIO EDWIN IVAN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>
            <v>0</v>
          </cell>
          <cell r="AA1023" t="str">
            <v>SEGURIDAD INMEDIATA DE LA SRA. MINISTRA</v>
          </cell>
          <cell r="AB1023">
            <v>0</v>
          </cell>
        </row>
        <row r="1023">
          <cell r="AE1023" t="str">
            <v>DESPACHO MINISTERIAL</v>
          </cell>
          <cell r="AF1023">
            <v>0</v>
          </cell>
          <cell r="AG1023">
            <v>0</v>
          </cell>
        </row>
        <row r="1023">
          <cell r="AJ1023" t="str">
            <v>SEGURIDAD INMEDIATA DE LA SRA. MINISTRA</v>
          </cell>
        </row>
        <row r="1024">
          <cell r="V1024" t="str">
            <v>PORTILLA SIERRA JANNETH DEL ROCIO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29</v>
          </cell>
          <cell r="AA1024" t="str">
            <v>ANALISTA</v>
          </cell>
        </row>
        <row r="1024">
          <cell r="AD1024" t="str">
            <v>3.2.1.4</v>
          </cell>
          <cell r="AE1024" t="str">
            <v>DIRECCIÓN DE ADMINISTRACION DE RECURSOS HUMANOS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NALISTA</v>
          </cell>
        </row>
        <row r="1025">
          <cell r="V1025" t="str">
            <v>POSSO SALGADO GUSTAVO XAVIER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CO1429</v>
          </cell>
          <cell r="AA1025" t="str">
            <v>ANALISTA</v>
          </cell>
        </row>
        <row r="1025">
          <cell r="AD1025" t="str">
            <v>3.1.3.2</v>
          </cell>
          <cell r="AE1025" t="str">
            <v>DIRECCION DE SERVICIOS, PROCESOS Y CALIDAD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ANALISTA</v>
          </cell>
        </row>
        <row r="1026">
          <cell r="V1026" t="str">
            <v>POZO CORAL TANIA LISSETTE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1429</v>
          </cell>
          <cell r="AA1026" t="str">
            <v>ANALISTA</v>
          </cell>
        </row>
        <row r="1026">
          <cell r="AD1026" t="str">
            <v>3.1.2.</v>
          </cell>
          <cell r="AE1026" t="str">
            <v>COORDINACION GENERAL DE INVESTIGACION Y DATOS DE INCLUSION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NALISTA</v>
          </cell>
        </row>
        <row r="1027">
          <cell r="V1027" t="str">
            <v>POZO DE LA CADENA OSCAR PATRICIO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O2031</v>
          </cell>
          <cell r="AA1027" t="str">
            <v>ANALISTA 2</v>
          </cell>
          <cell r="AB1027" t="str">
            <v>79</v>
          </cell>
          <cell r="AC1027" t="str">
            <v>ANALISTA 2</v>
          </cell>
          <cell r="AD1027" t="str">
            <v>3.1.3.4.</v>
          </cell>
          <cell r="AE1027" t="str">
            <v>DIRECCION DE INFRAESTRUCTURA Y OPERACIONES DE TECNOLOGIAS DE INFORMACION (TI)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ANALISTA 2</v>
          </cell>
        </row>
        <row r="1028">
          <cell r="V1028" t="str">
            <v>POZO SUAREZ GLORIA GERMANIA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MIES026</v>
          </cell>
          <cell r="AA1028" t="str">
            <v>TECNICO DE CENTRO DE CONTACTO</v>
          </cell>
        </row>
        <row r="1028">
          <cell r="AD1028" t="str">
            <v>2.2.1.1.4</v>
          </cell>
          <cell r="AE1028" t="str">
            <v>DIRECCION DE CONTROL DE OPERACIONES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TECNICO DE CENTRO DE CONTACTO</v>
          </cell>
        </row>
        <row r="1029">
          <cell r="V1029" t="str">
            <v>POZO VARGAS DOMENICO FERNANDO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CO2011</v>
          </cell>
          <cell r="AA1029" t="str">
            <v>ASISTENTE</v>
          </cell>
        </row>
        <row r="1029">
          <cell r="AD1029" t="str">
            <v>3.1.4.2</v>
          </cell>
          <cell r="AE1029" t="str">
            <v>DIRECCION DE INFRAESTRUCTURA Y OPERACIONES DE TECNOLOGIAS DE INFORMACION (TI)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SISTENTE</v>
          </cell>
        </row>
        <row r="1030">
          <cell r="V1030" t="str">
            <v>PROAÑO CHANGOTASIG FRED HUGO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3.1.3.4.</v>
          </cell>
          <cell r="AE1030" t="str">
            <v>DIRECCION DE INFRAESTRUCTURA Y OPERACIONES DE TECNOLOGIAS DE INFORMACION (TI)</v>
          </cell>
          <cell r="AF1030" t="str">
            <v>11.45</v>
          </cell>
          <cell r="AG1030" t="str">
            <v>9.15</v>
          </cell>
          <cell r="AH1030" t="str">
            <v>1</v>
          </cell>
          <cell r="AI1030" t="str">
            <v>201628099990000010000000100051170000100000000</v>
          </cell>
          <cell r="AJ1030" t="str">
            <v>ANALISTA</v>
          </cell>
        </row>
        <row r="1031">
          <cell r="V1031" t="str">
            <v>PROAÑO EGAS JAVIER ARMANDO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COV8</v>
          </cell>
          <cell r="AA1031" t="str">
            <v>SERVIDOR PUBLICO 2</v>
          </cell>
        </row>
        <row r="1031">
          <cell r="AD1031" t="str">
            <v>1</v>
          </cell>
          <cell r="AE1031" t="str">
            <v>DESPACHO MINISTERI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ERVIDOR PUBLICO 2</v>
          </cell>
        </row>
        <row r="1032">
          <cell r="V1032" t="str">
            <v>PROAÑO GAVILANEZ KIRA KATHERINE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CO2031</v>
          </cell>
          <cell r="AA1032" t="str">
            <v>ANALISTA 2</v>
          </cell>
        </row>
        <row r="1032">
          <cell r="AD1032" t="str">
            <v>2.2.2.</v>
          </cell>
          <cell r="AE1032" t="str">
            <v>SUBSECRETARÍA DE DISCAPACIDADES Y FAMILIA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628099990000010000000100051170000100000000</v>
          </cell>
          <cell r="AJ1032" t="str">
            <v>ANALISTA 2</v>
          </cell>
        </row>
        <row r="1033">
          <cell r="V1033" t="str">
            <v>PROAÑO MORENO FABRICIO VICENTE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NS6026</v>
          </cell>
          <cell r="AA1033" t="str">
            <v>SUBSECRETARIO DE ESTADO</v>
          </cell>
        </row>
        <row r="1033">
          <cell r="AD1033" t="str">
            <v>2.2.1.3</v>
          </cell>
          <cell r="AE1033" t="str">
            <v>SUBSECRETARIA DE FAMILI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628099990000010000000100051170000100000000</v>
          </cell>
          <cell r="AJ1033" t="str">
            <v>SUBSECRETARIO DE ESTADO</v>
          </cell>
        </row>
        <row r="1034">
          <cell r="V1034" t="str">
            <v>PULAMARIN ALBUJA LUIS GONZAL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CO7</v>
          </cell>
          <cell r="AA1034" t="str">
            <v>CONSERJE</v>
          </cell>
        </row>
        <row r="1034">
          <cell r="AD1034" t="str">
            <v>3.2.1.1.</v>
          </cell>
          <cell r="AE1034" t="str">
            <v>DIRECCIÓN ADMINISTRATIVA</v>
          </cell>
          <cell r="AF1034" t="str">
            <v>9.45</v>
          </cell>
          <cell r="AG1034" t="str">
            <v>11.15</v>
          </cell>
          <cell r="AH1034" t="str">
            <v>1</v>
          </cell>
          <cell r="AI1034" t="str">
            <v>201628099990000010000000100051170000100000000</v>
          </cell>
          <cell r="AJ1034" t="str">
            <v>CONSERJE</v>
          </cell>
        </row>
        <row r="1035">
          <cell r="V1035" t="str">
            <v>PULLAS CORDOVA WASHINGTON RAMIRO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CT9223</v>
          </cell>
          <cell r="AA1035" t="str">
            <v>CONDUCTOR ADMINISTRATIVO</v>
          </cell>
        </row>
        <row r="1035">
          <cell r="AD1035" t="str">
            <v>3.2.1.1.</v>
          </cell>
          <cell r="AE1035" t="str">
            <v>DIRECCIÓN ADMINISTRATIVA</v>
          </cell>
          <cell r="AF1035" t="str">
            <v>9.45</v>
          </cell>
          <cell r="AG1035" t="str">
            <v>11.15</v>
          </cell>
          <cell r="AH1035" t="str">
            <v>1</v>
          </cell>
          <cell r="AI1035" t="str">
            <v>201628099990000010000000100051170000100000000</v>
          </cell>
          <cell r="AJ1035" t="str">
            <v>CONDUCTOR ADMINISTRATIVO</v>
          </cell>
        </row>
        <row r="1036">
          <cell r="V1036" t="str">
            <v>PUNGUIL VITERI JAVIER ALEXIS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3.1.4.4</v>
          </cell>
        </row>
        <row r="1036"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QUELAL FLORES ELIZABETH PAOLA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COV11</v>
          </cell>
          <cell r="AA1037" t="str">
            <v>SERVIDOR PUBLICO 5</v>
          </cell>
          <cell r="AB1037" t="str">
            <v>68</v>
          </cell>
          <cell r="AC1037" t="str">
            <v>ANALISTA</v>
          </cell>
          <cell r="AD1037" t="str">
            <v>3.2.1.4.</v>
          </cell>
          <cell r="AE1037" t="str">
            <v>DIRECCIÓN DE ADMINISTRACION DE RECURSOS HUMANOS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SERVIDOR PUBLICO 5</v>
          </cell>
        </row>
        <row r="1038">
          <cell r="V1038" t="str">
            <v>QUELAL VALLADARES BYRON FERNANDO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MRN064</v>
          </cell>
          <cell r="AA1038" t="str">
            <v>ANALISTA DE TALENTO HUMANO</v>
          </cell>
          <cell r="AB1038" t="str">
            <v>null</v>
          </cell>
        </row>
        <row r="1038">
          <cell r="AD1038" t="str">
            <v>3.2.1.4.</v>
          </cell>
          <cell r="AE1038" t="str">
            <v>DIRECCIÓN DE ADMINISTRACION DE RECURSOS HUMANOS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NALISTA DE TALENTO HUMANO</v>
          </cell>
        </row>
        <row r="1039">
          <cell r="V1039" t="str">
            <v>QUEZADA ARBOLEDA DANIEL ANDRES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CO1429</v>
          </cell>
          <cell r="AA1039" t="str">
            <v>ANALISTA</v>
          </cell>
          <cell r="AB1039" t="str">
            <v>68</v>
          </cell>
          <cell r="AC1039" t="str">
            <v>ANALISTA</v>
          </cell>
          <cell r="AD1039" t="str">
            <v>2.3.1.4.</v>
          </cell>
          <cell r="AE1039" t="str">
            <v>DIRECCIÓN DE OPERACIONES</v>
          </cell>
          <cell r="AF1039" t="str">
            <v>11.45</v>
          </cell>
          <cell r="AG1039" t="str">
            <v>9.15</v>
          </cell>
          <cell r="AH1039" t="str">
            <v>24</v>
          </cell>
          <cell r="AI1039" t="str">
            <v>201528099990000570000001000051170000100000000</v>
          </cell>
          <cell r="AJ1039" t="str">
            <v>ANALISTA</v>
          </cell>
        </row>
        <row r="1040">
          <cell r="V1040" t="str">
            <v>QUEZADA GUZMAN NARCISA MARISOL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CO2011</v>
          </cell>
          <cell r="AA1040" t="str">
            <v>ASISTENTE</v>
          </cell>
        </row>
        <row r="1040">
          <cell r="AD1040" t="str">
            <v>2.4.1.</v>
          </cell>
          <cell r="AE1040" t="str">
            <v>SUBSECRETARÍA DE INCLUSIÓN ECONÓMICA Y MOVILIDAD SOCIAL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628099990000010000000100051170000100000000</v>
          </cell>
          <cell r="AJ1040" t="str">
            <v>ASISTENTE</v>
          </cell>
        </row>
        <row r="1041">
          <cell r="V1041" t="str">
            <v>QUEZADA MINGA GUIDO JAVIER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NS2009</v>
          </cell>
          <cell r="AA1041" t="str">
            <v>DIRECTOR TECNICO DE AREA</v>
          </cell>
          <cell r="AB1041" t="str">
            <v>959</v>
          </cell>
          <cell r="AC1041" t="str">
            <v>DIRECTOR</v>
          </cell>
          <cell r="AD1041" t="str">
            <v>2.1.1.4.3.</v>
          </cell>
          <cell r="AE1041" t="str">
            <v>DIRECCION DE ADOPCIONES Y ESCLARECIMIENTO LEGAL</v>
          </cell>
          <cell r="AF1041" t="str">
            <v>11.45</v>
          </cell>
          <cell r="AG1041" t="str">
            <v>9.15</v>
          </cell>
          <cell r="AH1041" t="str">
            <v>1</v>
          </cell>
          <cell r="AI1041" t="str">
            <v>201628099990000010000000100051170000100000000</v>
          </cell>
          <cell r="AJ1041" t="str">
            <v>DIRECTOR TECNICO DE AREA</v>
          </cell>
        </row>
        <row r="1042">
          <cell r="V1042" t="str">
            <v>QUIGUANGO DELGADO DIANA CAROLINA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MIES011</v>
          </cell>
          <cell r="AA1042" t="str">
            <v>ASISTENTE DE DIALOGO Y GENERACION DE OPORTUNIDADES</v>
          </cell>
        </row>
        <row r="1042">
          <cell r="AD1042" t="str">
            <v>2.2.1.2.2</v>
          </cell>
          <cell r="AE1042" t="str">
            <v>DIRECCION DE DIALOGO Y GENERACION DE OPORTUNIDADES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SISTENTE DE DIALOGO Y GENERACION DE OPORTUNIDADES</v>
          </cell>
        </row>
        <row r="1043">
          <cell r="V1043" t="str">
            <v>QUIJANO GUERRERO GINA JUDITH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NS1006</v>
          </cell>
          <cell r="AA1043" t="str">
            <v>COORDINADOR/A DE DESPACHO</v>
          </cell>
        </row>
        <row r="1043">
          <cell r="AD1043" t="str">
            <v>1</v>
          </cell>
          <cell r="AE1043" t="str">
            <v>DESPACHO MINISTERIAL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COORDINADOR/A DE DESPACHO</v>
          </cell>
        </row>
        <row r="1044">
          <cell r="V1044" t="str">
            <v>QUILLUPANGUI OSORIO EDISON FERNAND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CO2011</v>
          </cell>
          <cell r="AA1044" t="str">
            <v>ASISTENTE</v>
          </cell>
          <cell r="AB1044" t="str">
            <v>469</v>
          </cell>
          <cell r="AC1044" t="str">
            <v>ASISTENTE DE TESORERIA</v>
          </cell>
          <cell r="AD1044" t="str">
            <v>3.2.1.2</v>
          </cell>
          <cell r="AE1044" t="str">
            <v>DIRECCIÓN FINANCIERA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ASISTENTE</v>
          </cell>
        </row>
        <row r="1045">
          <cell r="V1045" t="str">
            <v>QUINATOA BASANTES CARLOS GUSTAV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1429</v>
          </cell>
          <cell r="AA1045" t="str">
            <v>ANALISTA</v>
          </cell>
        </row>
        <row r="1045">
          <cell r="AD1045" t="str">
            <v>3.1.3.2</v>
          </cell>
          <cell r="AE1045" t="str">
            <v>DIRECCION DE SERVICIOS, PROCESOS Y CALIDAD</v>
          </cell>
          <cell r="AF1045" t="str">
            <v>11.45</v>
          </cell>
          <cell r="AG1045" t="str">
            <v>9.15</v>
          </cell>
          <cell r="AH1045" t="str">
            <v>1</v>
          </cell>
          <cell r="AI1045" t="str">
            <v>201628099990000010000000100051170000100000000</v>
          </cell>
          <cell r="AJ1045" t="str">
            <v>ANALISTA</v>
          </cell>
        </row>
        <row r="1046">
          <cell r="V1046" t="str">
            <v>QUINCHIMBA ALVAREZ MYRIAM GERMANIA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2022</v>
          </cell>
          <cell r="AA1046" t="str">
            <v>COORDINADOR GENERAL</v>
          </cell>
        </row>
        <row r="1046">
          <cell r="AD1046" t="str">
            <v>3.2.1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628099990000010000000100051170000100000000</v>
          </cell>
          <cell r="AJ1046" t="str">
            <v>COORDINADOR GENERAL</v>
          </cell>
        </row>
        <row r="1047">
          <cell r="V1047" t="str">
            <v>QUINCHUELA TAPIA HENRY DAVID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60</v>
          </cell>
          <cell r="AA1047" t="str">
            <v>MENSAJERO</v>
          </cell>
        </row>
        <row r="1047">
          <cell r="AD1047" t="str">
            <v>3.2.1.1</v>
          </cell>
          <cell r="AE1047" t="str">
            <v>DIRECCIÓN ADMINISTRATIVA</v>
          </cell>
          <cell r="AF1047" t="str">
            <v>9.45</v>
          </cell>
          <cell r="AG1047" t="str">
            <v>11.15</v>
          </cell>
          <cell r="AH1047" t="str">
            <v>1</v>
          </cell>
          <cell r="AI1047" t="str">
            <v>201628099990000010000000100051170000100000000</v>
          </cell>
          <cell r="AJ1047" t="str">
            <v>MENSAJERO</v>
          </cell>
        </row>
        <row r="1048">
          <cell r="V1048" t="str">
            <v>QUINTANA ERAZO PABLO DAVID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2.2.1.1.1</v>
          </cell>
          <cell r="AE1048" t="str">
            <v>DIRECCIÓN DE ADMINISTRACIÓN DE DATOS</v>
          </cell>
          <cell r="AF1048" t="str">
            <v>11.45</v>
          </cell>
          <cell r="AG1048" t="str">
            <v>9.15</v>
          </cell>
          <cell r="AH1048" t="str">
            <v>18</v>
          </cell>
          <cell r="AI1048" t="str">
            <v>201628099990000570000001000051170000100000000</v>
          </cell>
          <cell r="AJ1048" t="str">
            <v>ANALISTA</v>
          </cell>
        </row>
        <row r="1049">
          <cell r="V1049" t="str">
            <v>QUINTANA FRANCISCO JAVIER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2011</v>
          </cell>
          <cell r="AA1049" t="str">
            <v>ASISTENTE</v>
          </cell>
        </row>
        <row r="1049">
          <cell r="AD1049" t="str">
            <v>2.1.1.4.6</v>
          </cell>
          <cell r="AE1049" t="str">
            <v>PROYECTO IMPLEMENTAR ESTRATEGIAS Y SERVICIOS DE PREVENCION Y PROTECCION ESPECIAL EN EL CICLO DE VIDA</v>
          </cell>
          <cell r="AF1049" t="str">
            <v>0</v>
          </cell>
          <cell r="AG1049" t="str">
            <v>0</v>
          </cell>
          <cell r="AH1049" t="str">
            <v>23</v>
          </cell>
          <cell r="AI1049" t="str">
            <v>201628099990000550000100400071170000100000000</v>
          </cell>
          <cell r="AJ1049" t="str">
            <v>ASISTENTE</v>
          </cell>
        </row>
        <row r="1050">
          <cell r="V1050" t="str">
            <v>QUINTEROS ROMAN JORGE IVAN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UEP078</v>
          </cell>
          <cell r="AA1050" t="str">
            <v>ANALISTA DE ASESORÍA JURÍDICA</v>
          </cell>
        </row>
        <row r="1050">
          <cell r="AD1050" t="str">
            <v>3.1.1.1.</v>
          </cell>
          <cell r="AE1050" t="str">
            <v>DIRECCIÓN DE ASESORÍA JURÍDICA Y DESARROLLO NORMATIVO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ANALISTA DE ASESORÍA JURÍDICA</v>
          </cell>
        </row>
        <row r="1051">
          <cell r="V1051" t="str">
            <v>QUIÑONEZ VALENCIA IVONNE ALEXANDR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2011</v>
          </cell>
          <cell r="AA1051" t="str">
            <v>ASISTENTE</v>
          </cell>
        </row>
        <row r="1051">
          <cell r="AD1051" t="str">
            <v>3.1.1.</v>
          </cell>
          <cell r="AE1051" t="str">
            <v>COORDINACIÓN GENERAL DE ASESORÍA JURÍDICA</v>
          </cell>
          <cell r="AF1051" t="str">
            <v>11.45</v>
          </cell>
          <cell r="AG1051" t="str">
            <v>9.15</v>
          </cell>
          <cell r="AH1051" t="str">
            <v>1</v>
          </cell>
          <cell r="AI1051" t="str">
            <v>201628099990000010000000100051170000100000000</v>
          </cell>
          <cell r="AJ1051" t="str">
            <v>ASISTENTE</v>
          </cell>
        </row>
        <row r="1052">
          <cell r="V1052" t="str">
            <v>QUIROGA JUCA MARIA CRISTINA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UEP102</v>
          </cell>
          <cell r="AA1052" t="str">
            <v>ANALISTA FINANCIERO</v>
          </cell>
          <cell r="AB1052" t="str">
            <v>68</v>
          </cell>
          <cell r="AC1052" t="str">
            <v>ANALISTA</v>
          </cell>
          <cell r="AD1052" t="str">
            <v>3.2.1.2.</v>
          </cell>
          <cell r="AE1052" t="str">
            <v>DIRECCIÓN FINANCIER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ANALISTA FINANCIERO</v>
          </cell>
        </row>
        <row r="1053">
          <cell r="V1053" t="str">
            <v>QUIROLA HIDALGO YESENIA MABEL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1429</v>
          </cell>
          <cell r="AA1053" t="str">
            <v>ANALISTA</v>
          </cell>
        </row>
        <row r="1053">
          <cell r="AD1053" t="str">
            <v>2.2.1.2.2</v>
          </cell>
          <cell r="AE1053" t="str">
            <v>DIRECCION DE DIALOGO Y GENERACION DE OPORTUNIDADES</v>
          </cell>
          <cell r="AF1053" t="str">
            <v>11.45</v>
          </cell>
          <cell r="AG1053" t="str">
            <v>9.15</v>
          </cell>
          <cell r="AH1053" t="str">
            <v>19</v>
          </cell>
          <cell r="AI1053" t="str">
            <v>201628099990000570000001100051170000100000000</v>
          </cell>
          <cell r="AJ1053" t="str">
            <v>ANALISTA</v>
          </cell>
        </row>
        <row r="1054">
          <cell r="V1054" t="str">
            <v>QUIROS BOSQUE CESAR ALBERTO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O1429</v>
          </cell>
          <cell r="AA1054" t="str">
            <v>ANALISTA</v>
          </cell>
        </row>
        <row r="1054">
          <cell r="AD1054" t="str">
            <v>2.1.1.4.6</v>
          </cell>
          <cell r="AE1054" t="str">
            <v>PROYECTO IMPLEMENTAR ESTRATEGIAS Y SERVICIOS DE PREVENCION Y PROTECCION ESPECIAL EN EL CICLO DE VIDA</v>
          </cell>
          <cell r="AF1054" t="str">
            <v>11.45</v>
          </cell>
          <cell r="AG1054" t="str">
            <v>9.15</v>
          </cell>
          <cell r="AH1054" t="str">
            <v>23</v>
          </cell>
          <cell r="AI1054" t="str">
            <v>201628099990000550000100400071170000100000000</v>
          </cell>
          <cell r="AJ1054" t="str">
            <v>ANALISTA</v>
          </cell>
        </row>
        <row r="1055">
          <cell r="V1055" t="str">
            <v>QUISHPE ESPINOSA MARCO GUILLERMO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O1429</v>
          </cell>
          <cell r="AA1055" t="str">
            <v>ANALISTA</v>
          </cell>
          <cell r="AB1055" t="str">
            <v>2775</v>
          </cell>
          <cell r="AC1055" t="str">
            <v>TECNICO</v>
          </cell>
          <cell r="AD1055" t="str">
            <v>2.1.1.3</v>
          </cell>
          <cell r="AE1055" t="str">
            <v>DIRECCION DE SERVICIOS DE ATENCION DOMICILIARIA</v>
          </cell>
          <cell r="AF1055" t="str">
            <v>11.45</v>
          </cell>
          <cell r="AG1055" t="str">
            <v>9.15</v>
          </cell>
          <cell r="AH1055" t="str">
            <v>1</v>
          </cell>
          <cell r="AI1055" t="str">
            <v>201628099990000010000000100051170000100000000</v>
          </cell>
          <cell r="AJ1055" t="str">
            <v>ANALISTA</v>
          </cell>
        </row>
        <row r="1056">
          <cell r="V1056" t="str">
            <v>QUISHPE OÑA MARITZA ELIZABETH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 t="str">
            <v>ATTHH1</v>
          </cell>
          <cell r="AA1056" t="str">
            <v>ANALISTA DE TALENTO HUMANO 1</v>
          </cell>
          <cell r="AB1056" t="str">
            <v>null</v>
          </cell>
        </row>
        <row r="1056">
          <cell r="AD1056" t="str">
            <v>3.2.1.4.</v>
          </cell>
          <cell r="AE1056" t="str">
            <v>DIRECCIÓN DE TALENTO HUMANO</v>
          </cell>
          <cell r="AF1056" t="str">
            <v>11.45</v>
          </cell>
          <cell r="AG1056" t="str">
            <v>9.15</v>
          </cell>
          <cell r="AH1056" t="str">
            <v>1</v>
          </cell>
          <cell r="AI1056" t="str">
            <v>201528099990000010000000100051170000100000000</v>
          </cell>
          <cell r="AJ1056" t="str">
            <v>ANALISTA DE TALENTO HUMANO 1</v>
          </cell>
        </row>
        <row r="1057">
          <cell r="V1057" t="str">
            <v>QUISHPE PAZMIÑO MARIA DE LOURDES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MF131</v>
          </cell>
          <cell r="AA1057" t="str">
            <v>ASESOR 3</v>
          </cell>
          <cell r="AB1057" t="str">
            <v>317</v>
          </cell>
          <cell r="AC1057" t="str">
            <v>ASESOR 3</v>
          </cell>
          <cell r="AD1057" t="str">
            <v>1</v>
          </cell>
          <cell r="AE1057" t="str">
            <v>DESPACHO MINISTERIAL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628099990000010000000100051170000100000000</v>
          </cell>
          <cell r="AJ1057" t="str">
            <v>ASESOR 3</v>
          </cell>
        </row>
        <row r="1058">
          <cell r="V1058" t="str">
            <v>QUISHPI BETUN ELSA AVELINA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CO2011</v>
          </cell>
          <cell r="AA1058" t="str">
            <v>ASISTENTE</v>
          </cell>
        </row>
        <row r="1058">
          <cell r="AD1058" t="str">
            <v>2.1.1.2.1.</v>
          </cell>
          <cell r="AE1058" t="str">
            <v>DIRECCIÓN DE LA JUVENTUD Y ADOLESCENCIA</v>
          </cell>
          <cell r="AF1058" t="str">
            <v>11.45</v>
          </cell>
          <cell r="AG1058" t="str">
            <v>9.15</v>
          </cell>
          <cell r="AH1058" t="str">
            <v>22</v>
          </cell>
          <cell r="AI1058" t="str">
            <v>201628099990000600000000100051170000100000000</v>
          </cell>
          <cell r="AJ1058" t="str">
            <v>ASISTENTE</v>
          </cell>
        </row>
        <row r="1059">
          <cell r="V1059" t="str">
            <v>QUITO CACERES NELSON ALEX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NS3019</v>
          </cell>
          <cell r="AA1059" t="str">
            <v>ASESOR 4</v>
          </cell>
          <cell r="AB1059" t="str">
            <v>318</v>
          </cell>
          <cell r="AC1059" t="str">
            <v>ASESOR 4</v>
          </cell>
          <cell r="AD1059" t="str">
            <v>2.2.1.</v>
          </cell>
          <cell r="AE1059" t="str">
            <v>SUBSECRETARÍA DE PROTECCIÓN ESPECIAL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SESOR 4</v>
          </cell>
        </row>
        <row r="1060">
          <cell r="V1060" t="str">
            <v>QUITO ERAZO IRMA LILIANA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ME104</v>
          </cell>
          <cell r="AA1060" t="str">
            <v>ANALISTA DE GESTION DE RIESGOS</v>
          </cell>
        </row>
        <row r="1060">
          <cell r="AD1060" t="str">
            <v>2.1.1.4.5.</v>
          </cell>
          <cell r="AE1060" t="str">
            <v>DIRECCIÓN DE GESTIÓN DE RIESGOS</v>
          </cell>
          <cell r="AF1060" t="str">
            <v>11.45</v>
          </cell>
          <cell r="AG1060" t="str">
            <v>9.15</v>
          </cell>
          <cell r="AH1060" t="str">
            <v>10</v>
          </cell>
          <cell r="AI1060" t="str">
            <v>201628099990000550000000100051170000100000000</v>
          </cell>
          <cell r="AJ1060" t="str">
            <v>ANALISTA DE GESTION DE RIESGOS</v>
          </cell>
        </row>
        <row r="1061">
          <cell r="V1061" t="str">
            <v>RACINES PINEDA JORGE ANTONIO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CO2011</v>
          </cell>
          <cell r="AA1061" t="str">
            <v>ASISTENTE</v>
          </cell>
          <cell r="AB1061" t="str">
            <v>350</v>
          </cell>
          <cell r="AC1061" t="str">
            <v>ASISTENTE</v>
          </cell>
          <cell r="AD1061" t="str">
            <v>2.2.2.2.</v>
          </cell>
          <cell r="AE1061" t="str">
            <v>DIRECCION DE PRESTACION DE SERVICIOS PARA LAS PERSONAS CON DISCAPACIDAD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628099990000010000000100051170000100000000</v>
          </cell>
          <cell r="AJ1061" t="str">
            <v>ASISTENTE</v>
          </cell>
        </row>
        <row r="1062">
          <cell r="V1062" t="str">
            <v>RAMOS AGUILAR MANUEL ALEJANDR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CO1429</v>
          </cell>
          <cell r="AA1062" t="str">
            <v>ANALISTA</v>
          </cell>
        </row>
        <row r="1062">
          <cell r="AD1062" t="str">
            <v>3.1.1.1</v>
          </cell>
          <cell r="AE1062" t="str">
            <v>DIRECCION DE INVESTIGACION Y ANALISI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628099990000010000000100051170000100000000</v>
          </cell>
          <cell r="AJ1062" t="str">
            <v>ANALISTA</v>
          </cell>
        </row>
        <row r="1063">
          <cell r="V1063" t="str">
            <v>RECALDE PADILLA SANDRA PATRICIA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 t="str">
            <v>COV9</v>
          </cell>
          <cell r="AA1063" t="str">
            <v>SERVIDOR PUBLICO 3</v>
          </cell>
        </row>
        <row r="1063">
          <cell r="AD1063" t="str">
            <v>2.2.1.2.</v>
          </cell>
          <cell r="AE1063" t="str">
            <v>DIRECCIÓN DE SERVICIOS DE PROTECCIÓN ESPECIAL</v>
          </cell>
          <cell r="AF1063" t="str">
            <v>11.45</v>
          </cell>
          <cell r="AG1063" t="str">
            <v>9.15</v>
          </cell>
          <cell r="AH1063" t="str">
            <v>1</v>
          </cell>
          <cell r="AI1063" t="str">
            <v>201628099990000010000000100051170000100000000</v>
          </cell>
          <cell r="AJ1063" t="str">
            <v>SERVIDOR PUBLICO 3</v>
          </cell>
        </row>
        <row r="1064">
          <cell r="V1064" t="str">
            <v>REDIN PUEBLA GABRIEL ANDRES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1.1.1</v>
          </cell>
          <cell r="AE1064" t="str">
            <v>DIRECCION DE INVESTIGACION Y ANALISI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REINA CRUZ FRANCISC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CONS007</v>
          </cell>
          <cell r="AA1065" t="str">
            <v>ANALISTA DE CONTABILIDAD 3</v>
          </cell>
          <cell r="AB1065" t="str">
            <v>4810</v>
          </cell>
          <cell r="AC1065" t="str">
            <v>ANALISTA DE CONTABILIDAD 3</v>
          </cell>
          <cell r="AD1065" t="str">
            <v>3.2.1.2.</v>
          </cell>
          <cell r="AE1065" t="str">
            <v>DIRECCIÓN FINANCIERA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528099990000010000000100051170000100000000</v>
          </cell>
          <cell r="AJ1065" t="str">
            <v>ANALISTA DE CONTABILIDAD 3</v>
          </cell>
        </row>
        <row r="1066">
          <cell r="V1066" t="str">
            <v>REINOSO REINOSO DIEGO ARMANDO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2011</v>
          </cell>
          <cell r="AA1066" t="str">
            <v>ASISTENTE</v>
          </cell>
        </row>
        <row r="1066">
          <cell r="AD1066" t="str">
            <v>3.2.1.1.</v>
          </cell>
          <cell r="AE1066" t="str">
            <v>DIRECCIÓN ADMINISTRATIVA</v>
          </cell>
          <cell r="AF1066" t="str">
            <v>9.45</v>
          </cell>
          <cell r="AG1066" t="str">
            <v>11.15</v>
          </cell>
          <cell r="AH1066" t="str">
            <v>1</v>
          </cell>
          <cell r="AI1066" t="str">
            <v>201628099990000010000000100051170000100000000</v>
          </cell>
          <cell r="AJ1066" t="str">
            <v>ASISTENTE</v>
          </cell>
        </row>
        <row r="1067">
          <cell r="V1067" t="str">
            <v>REINOSO SANGOQUIZA LUIS ALBERT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1429</v>
          </cell>
          <cell r="AA1067" t="str">
            <v>ANALISTA</v>
          </cell>
          <cell r="AB1067" t="str">
            <v>68</v>
          </cell>
          <cell r="AC1067" t="str">
            <v>ANALISTA</v>
          </cell>
          <cell r="AD1067" t="str">
            <v>3.1.2.3</v>
          </cell>
          <cell r="AE1067" t="str">
            <v>DIRECCIÓN DE ORGANIZACIONES SOCIALES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</v>
          </cell>
        </row>
        <row r="1068">
          <cell r="V1068" t="str">
            <v>RENDON ITURRALDE RINA LOREN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NS2009</v>
          </cell>
          <cell r="AA1068" t="str">
            <v>DIRECTOR TECNICO DE AREA</v>
          </cell>
        </row>
        <row r="1068">
          <cell r="AD1068" t="str">
            <v>2.1.1.4.4.</v>
          </cell>
          <cell r="AE1068" t="str">
            <v>DIRECCION ESPECIAL PARA AUTORIDAD CENTRAL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DIRECTOR TECNICO DE AREA</v>
          </cell>
        </row>
        <row r="1069">
          <cell r="V1069" t="str">
            <v>RENDON ZUÑIGA CARLOS WLADIMIR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2.2.1.1.4</v>
          </cell>
          <cell r="AE1069" t="str">
            <v>DIRECCION DE CONTROL DE OPERACIONES</v>
          </cell>
          <cell r="AF1069" t="str">
            <v>11.45</v>
          </cell>
          <cell r="AG1069" t="str">
            <v>9.15</v>
          </cell>
          <cell r="AH1069" t="str">
            <v>18</v>
          </cell>
          <cell r="AI1069" t="str">
            <v>201628099990000570000001000051170000100000000</v>
          </cell>
          <cell r="AJ1069" t="str">
            <v>ASISTENTE</v>
          </cell>
        </row>
        <row r="1070">
          <cell r="V1070" t="str">
            <v>REVELO SALAS ANAIS VERONICA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ME226</v>
          </cell>
          <cell r="AA1070" t="str">
            <v>ASISTENTE DE COMPRAS PUBLICAS</v>
          </cell>
        </row>
        <row r="1070">
          <cell r="AD1070" t="str">
            <v>3.2.1.1</v>
          </cell>
          <cell r="AE1070" t="str">
            <v>DIRECCIÓN ADMINISTRATIVA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SISTENTE DE COMPRAS PUBLICAS</v>
          </cell>
        </row>
        <row r="1071">
          <cell r="V1071" t="str">
            <v>REY MENDOZA MAYRA YANIRA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ME159</v>
          </cell>
          <cell r="AA1071" t="str">
            <v>ASISTENTE DE PATROCINIO</v>
          </cell>
        </row>
        <row r="1071">
          <cell r="AD1071" t="str">
            <v>3.1.2.2</v>
          </cell>
          <cell r="AE1071" t="str">
            <v>DIRECCIÓN DE PATROCINIO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ASISTENTE DE PATROCINIO</v>
          </cell>
        </row>
        <row r="1072">
          <cell r="V1072" t="str">
            <v>REYES AVILA JOSE FRANCISCO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T9224</v>
          </cell>
          <cell r="AA1072" t="str">
            <v>CONSERJE EXTERNO</v>
          </cell>
        </row>
        <row r="1072">
          <cell r="AD1072" t="str">
            <v>3.2.1.1.</v>
          </cell>
          <cell r="AE1072" t="str">
            <v>DIRECCIÓN ADMINISTRATIVA</v>
          </cell>
          <cell r="AF1072" t="str">
            <v>9.45</v>
          </cell>
          <cell r="AG1072" t="str">
            <v>11.15</v>
          </cell>
          <cell r="AH1072" t="str">
            <v>1</v>
          </cell>
          <cell r="AI1072" t="str">
            <v>201628099990000010000000100051170000100000000</v>
          </cell>
          <cell r="AJ1072" t="str">
            <v>CONSERJE EXTERNO</v>
          </cell>
        </row>
        <row r="1073">
          <cell r="V1073" t="str">
            <v>REYES ESPINOZA JAQUELINE LORENA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MIES027</v>
          </cell>
          <cell r="AA1073" t="str">
            <v>TECNICO DE CONTROL DE OPERACIONES</v>
          </cell>
        </row>
        <row r="1073">
          <cell r="AD1073" t="str">
            <v>2.2.1.1.4</v>
          </cell>
          <cell r="AE1073" t="str">
            <v>DIRECCION DE CONTROL DE OPERACIONES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TECNICO DE CONTROL DE OPERACIONES</v>
          </cell>
        </row>
        <row r="1074">
          <cell r="V1074" t="str">
            <v>REYES GARCIA ISABEL GIMENA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T9224</v>
          </cell>
          <cell r="AA1074" t="str">
            <v>CONSERJE EXTERNO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 EXTERNO</v>
          </cell>
        </row>
        <row r="1075">
          <cell r="V1075" t="str">
            <v>REYES MACHUCA EFREN RODRIG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NS6026</v>
          </cell>
          <cell r="AA1075" t="str">
            <v>SUBSECRETARIO DE ESTADO</v>
          </cell>
        </row>
        <row r="1075">
          <cell r="AD1075" t="str">
            <v>2.2.1.2</v>
          </cell>
          <cell r="AE1075" t="str">
            <v>SUBSECRETARÍA DE INCLUSIÓN ECONÓMICA Y MOVILIDAD SOCIAL</v>
          </cell>
          <cell r="AF1075" t="str">
            <v>11.45</v>
          </cell>
          <cell r="AG1075" t="str">
            <v>9.15</v>
          </cell>
          <cell r="AH1075" t="str">
            <v>1</v>
          </cell>
          <cell r="AI1075" t="str">
            <v>201628099990000010000000100051170000100000000</v>
          </cell>
          <cell r="AJ1075" t="str">
            <v>SUBSECRETARIO DE ESTADO</v>
          </cell>
        </row>
        <row r="1076">
          <cell r="V1076" t="str">
            <v>REYES MUÑOZ MAURO ENRIQUE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1429</v>
          </cell>
          <cell r="AA1076" t="str">
            <v>ANALISTA</v>
          </cell>
        </row>
        <row r="1076">
          <cell r="AD1076" t="str">
            <v>2.1.1.2.1.</v>
          </cell>
          <cell r="AE1076" t="str">
            <v>DIRECCIÓN DE LA JUVENTUD Y ADOLESCENCIA</v>
          </cell>
          <cell r="AF1076" t="str">
            <v>11.45</v>
          </cell>
          <cell r="AG1076" t="str">
            <v>9.15</v>
          </cell>
          <cell r="AH1076" t="str">
            <v>22</v>
          </cell>
          <cell r="AI1076" t="str">
            <v>201628099990000600000000100051170000100000000</v>
          </cell>
          <cell r="AJ1076" t="str">
            <v>ANALISTA</v>
          </cell>
        </row>
        <row r="1077">
          <cell r="V1077" t="str">
            <v>REYES NAVAS ROSA MARI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2022</v>
          </cell>
          <cell r="AA1077" t="str">
            <v>COORDINADOR GENERAL</v>
          </cell>
          <cell r="AB1077" t="str">
            <v>822</v>
          </cell>
          <cell r="AC1077" t="str">
            <v>COORDINADOR GENERAL</v>
          </cell>
          <cell r="AD1077" t="str">
            <v>3.1.3</v>
          </cell>
          <cell r="AE1077" t="str">
            <v>COORDINACION GENERAL DE PLANIFICACION Y GESTION ESTRATEGICA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COORDINADOR GENERAL</v>
          </cell>
        </row>
        <row r="1078">
          <cell r="V1078" t="str">
            <v>REYES ZAMBRANO IRENE ADRIANA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NS2009</v>
          </cell>
          <cell r="AA1078" t="str">
            <v>DIRECTOR TECNICO DE AREA</v>
          </cell>
        </row>
        <row r="1078">
          <cell r="AD1078" t="str">
            <v>2.1.1.2.2.</v>
          </cell>
          <cell r="AE1078" t="str">
            <v>DIRECCIÓN DE LA POBLACIÓN ADULTA MAYOR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628099990000010000000100051170000100000000</v>
          </cell>
          <cell r="AJ1078" t="str">
            <v>DIRECTOR TECNICO DE AREA</v>
          </cell>
        </row>
        <row r="1079">
          <cell r="V1079" t="str">
            <v>RICAURTE ULLOA PEGGY DANNY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NS6026</v>
          </cell>
          <cell r="AA1079" t="str">
            <v>SUBSECRETARIO DE ESTADO</v>
          </cell>
          <cell r="AB1079" t="str">
            <v>2674</v>
          </cell>
          <cell r="AC1079" t="str">
            <v>SUBSECRETARIO DE ESTADO</v>
          </cell>
          <cell r="AD1079" t="str">
            <v>2.1.1.4.</v>
          </cell>
          <cell r="AE1079" t="str">
            <v>SUBSECRETARÍA DE PROTECCIÓN ESPECIAL</v>
          </cell>
          <cell r="AF1079" t="str">
            <v>11.45</v>
          </cell>
          <cell r="AG1079" t="str">
            <v>9.15</v>
          </cell>
          <cell r="AH1079" t="str">
            <v>1</v>
          </cell>
          <cell r="AI1079" t="str">
            <v>201628099990000010000000100051170000100000000</v>
          </cell>
          <cell r="AJ1079" t="str">
            <v>SUBSECRETARIO DE ESTADO</v>
          </cell>
        </row>
        <row r="1080">
          <cell r="V1080" t="str">
            <v>RIOFRIO CABRERA TELMO KENNEDY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3.2.1.1.</v>
          </cell>
          <cell r="AE1080" t="str">
            <v>DIRECCIÓN ADMINISTRATIVA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RIOFRIO GUEVARA MYRIAM ANGELITA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1343</v>
          </cell>
          <cell r="AC1081" t="str">
            <v>DIRECTOR TECNICO DE AREA</v>
          </cell>
          <cell r="AD1081" t="str">
            <v>3.1.3.4.</v>
          </cell>
          <cell r="AE1081" t="str">
            <v>DIRECCION DE INFRAESTRUCTURA Y OPERACIONES DE TECNOLOGIAS DE INFORMACION (TI)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RIOFRIO TOSCANO MARIA ENITH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4</v>
          </cell>
          <cell r="AA1082" t="str">
            <v>ASISTENTE DE PROTECCION ESPECIAL</v>
          </cell>
        </row>
        <row r="1082">
          <cell r="AD1082" t="str">
            <v>2.1.1.4.2.</v>
          </cell>
          <cell r="AE1082" t="str">
            <v>DIRECCIÓN DE SERVICIOS DE PROTECCIÓN ESPECIAL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PROTECCION ESPECIAL</v>
          </cell>
        </row>
        <row r="1083">
          <cell r="V1083" t="str">
            <v>RIVADENEIRA GARCIA AMABLE GERMANICO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CO1429</v>
          </cell>
          <cell r="AA1083" t="str">
            <v>ANALISTA</v>
          </cell>
        </row>
        <row r="1083">
          <cell r="AD1083" t="str">
            <v>2.1.1.3.3</v>
          </cell>
          <cell r="AE1083" t="str">
            <v>PROYECTO AMPLIACION DE CAPACIDADES DE LAS PERSONAS CON DISCAPACIDAD Y FAMLS EXIG DERC - ATENC DOMC</v>
          </cell>
          <cell r="AF1083" t="str">
            <v>11.45</v>
          </cell>
          <cell r="AG1083" t="str">
            <v>9.15</v>
          </cell>
          <cell r="AH1083" t="str">
            <v>29</v>
          </cell>
          <cell r="AI1083" t="str">
            <v>201628099990000590000100200071170000100000000</v>
          </cell>
          <cell r="AJ1083" t="str">
            <v>ANALISTA</v>
          </cell>
        </row>
        <row r="1084">
          <cell r="V1084" t="str">
            <v>RIVADENEIRA GUIJARRO MIRIAM PATRICIA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V7</v>
          </cell>
          <cell r="AA1084" t="str">
            <v>SERVIDOR PUBLICO 1</v>
          </cell>
          <cell r="AB1084" t="str">
            <v>68</v>
          </cell>
          <cell r="AC1084" t="str">
            <v>ANALISTA</v>
          </cell>
          <cell r="AD1084" t="str">
            <v>2.2.2.1.</v>
          </cell>
          <cell r="AE1084" t="str">
            <v>DIRECCION DE PROTECCION AL CUIDADO DE LAS PERSONAS CON DISCAPACIDAD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SERVIDOR PUBLICO 1</v>
          </cell>
        </row>
        <row r="1085">
          <cell r="V1085" t="str">
            <v>RIVADENEIRA REVELO GABRIEL FERNAND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ANT031</v>
          </cell>
          <cell r="AA1085" t="str">
            <v>ANALISTA ADMINISTRATIVO 3</v>
          </cell>
          <cell r="AB1085" t="str">
            <v>277</v>
          </cell>
          <cell r="AC1085" t="str">
            <v>ANALISTA JURIDICO</v>
          </cell>
          <cell r="AD1085" t="str">
            <v>3.1.2.1</v>
          </cell>
          <cell r="AE1085" t="str">
            <v>DIRECCIÓN DE ASESORÍA JURÍDICA Y DESARROLLO NORMATIVO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DIRECTOR TECNICO DE AREA</v>
          </cell>
        </row>
        <row r="1086">
          <cell r="V1086" t="str">
            <v>RIVERA GARATE CARMEN AMAND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DP1091</v>
          </cell>
          <cell r="AA1086" t="str">
            <v>ANALISTA 3</v>
          </cell>
          <cell r="AB1086" t="str">
            <v>88</v>
          </cell>
          <cell r="AC1086" t="str">
            <v>ANALISTA 3</v>
          </cell>
          <cell r="AD1086" t="str">
            <v>2.2.1.</v>
          </cell>
          <cell r="AE1086" t="str">
            <v>SUBSECRETARÍA DE PROTECCIÓN ESPECIAL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ANALISTA 3</v>
          </cell>
        </row>
        <row r="1087">
          <cell r="V1087" t="str">
            <v>RIVERA PROAÑO LUIS EDISON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DP1091</v>
          </cell>
          <cell r="AA1087" t="str">
            <v>ANALISTA 3</v>
          </cell>
        </row>
        <row r="1087">
          <cell r="AD1087" t="str">
            <v>3.2.1.1.</v>
          </cell>
          <cell r="AE1087" t="str">
            <v>DIRECCIÓN ADMINISTRATIVA</v>
          </cell>
          <cell r="AF1087" t="str">
            <v>11.45</v>
          </cell>
          <cell r="AG1087" t="str">
            <v>9.15</v>
          </cell>
          <cell r="AH1087" t="str">
            <v>1</v>
          </cell>
          <cell r="AI1087" t="str">
            <v>201628099990000010000000100051170000100000000</v>
          </cell>
          <cell r="AJ1087" t="str">
            <v>ANALISTA 3</v>
          </cell>
        </row>
        <row r="1088">
          <cell r="V1088" t="str">
            <v>RIVERA PROAÑO MARIA ELENA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TC4</v>
          </cell>
          <cell r="AA1088" t="str">
            <v>ANALISTA ADMINISTRATIVO</v>
          </cell>
        </row>
        <row r="1088">
          <cell r="AD1088" t="str">
            <v>3.2.1.1.</v>
          </cell>
          <cell r="AE1088" t="str">
            <v>DIRECCIÓN ADMINISTRATIVA</v>
          </cell>
          <cell r="AF1088" t="str">
            <v>11.45</v>
          </cell>
          <cell r="AG1088" t="str">
            <v>9.15</v>
          </cell>
          <cell r="AH1088" t="str">
            <v>1</v>
          </cell>
          <cell r="AI1088" t="str">
            <v>201628099990000010000000100051170000100000000</v>
          </cell>
          <cell r="AJ1088" t="str">
            <v>ANALISTA ADMINISTRATIVO</v>
          </cell>
        </row>
        <row r="1089">
          <cell r="V1089" t="str">
            <v>RIVERA RODRIGUEZ DARWIN DANIEL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T9223</v>
          </cell>
          <cell r="AA1089" t="str">
            <v>CONDUCTOR ADMINISTRATIVO</v>
          </cell>
        </row>
        <row r="1089">
          <cell r="AD1089" t="str">
            <v>3.2.1.1</v>
          </cell>
          <cell r="AE1089" t="str">
            <v>DIRECCIÓN ADMINISTRATIVA</v>
          </cell>
          <cell r="AF1089" t="str">
            <v>9.45</v>
          </cell>
          <cell r="AG1089" t="str">
            <v>11.15</v>
          </cell>
          <cell r="AH1089" t="str">
            <v>1</v>
          </cell>
          <cell r="AI1089" t="str">
            <v>201628099990000010000000100051170000100000000</v>
          </cell>
          <cell r="AJ1089" t="str">
            <v>CONDUCTOR ADMINISTRATIVO</v>
          </cell>
        </row>
        <row r="1090">
          <cell r="V1090" t="str">
            <v>RIVERA ROMO LEROUX ANDREA SOFIA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CO1429</v>
          </cell>
          <cell r="AA1090" t="str">
            <v>ANALISTA</v>
          </cell>
        </row>
        <row r="1090">
          <cell r="AD1090" t="str">
            <v>3.1.3.2</v>
          </cell>
          <cell r="AE1090" t="str">
            <v>DIRECCION DE SERVICIOS, PROCESOS Y CALIDAD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</v>
          </cell>
        </row>
        <row r="1091">
          <cell r="V1091" t="str">
            <v>ROBALINO MARIÑO DAMARIZ TAMA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  <cell r="AB1091" t="str">
            <v>350</v>
          </cell>
          <cell r="AC1091" t="str">
            <v>ASISTENTE</v>
          </cell>
          <cell r="AD1091" t="str">
            <v>2.4.1.2.</v>
          </cell>
          <cell r="AE1091" t="str">
            <v>DIRECCIÓN DE DIÁLOGO Y ACOMPAÑAMIENTO SOCIAL</v>
          </cell>
          <cell r="AF1091" t="str">
            <v>11.45</v>
          </cell>
          <cell r="AG1091" t="str">
            <v>9.15</v>
          </cell>
          <cell r="AH1091" t="str">
            <v>25</v>
          </cell>
          <cell r="AI1091" t="str">
            <v>201528099990000570000001100051170000100000000</v>
          </cell>
          <cell r="AJ1091" t="str">
            <v>ASISTENTE</v>
          </cell>
        </row>
        <row r="1092">
          <cell r="V1092" t="str">
            <v>ROBAYO TIGSE LENIN ALEJANDRO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CO2011</v>
          </cell>
          <cell r="AA1092" t="str">
            <v>ASISTENTE</v>
          </cell>
          <cell r="AB1092" t="str">
            <v>350</v>
          </cell>
          <cell r="AC1092" t="str">
            <v>ASISTENTE</v>
          </cell>
          <cell r="AD1092" t="str">
            <v>1.3.</v>
          </cell>
          <cell r="AE1092" t="str">
            <v>VICEMINISTERIO DE ASEGURAMIENTO NO CONTRIBUTIVO Y MOVILIDAD SOCIAL</v>
          </cell>
          <cell r="AF1092" t="str">
            <v>11.45</v>
          </cell>
          <cell r="AG1092" t="str">
            <v>9.15</v>
          </cell>
          <cell r="AH1092" t="str">
            <v>25</v>
          </cell>
          <cell r="AI1092" t="str">
            <v>201528099990000570000001100051170000100000000</v>
          </cell>
          <cell r="AJ1092" t="str">
            <v>ASISTENTE</v>
          </cell>
        </row>
        <row r="1093">
          <cell r="V1093" t="str">
            <v>ROBLES GONZALEZ CELINA DE JESUS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MRN064</v>
          </cell>
          <cell r="AA1093" t="str">
            <v>ANALISTA DE TALENTO HUMANO</v>
          </cell>
          <cell r="AB1093" t="str">
            <v>68</v>
          </cell>
          <cell r="AC1093" t="str">
            <v>ANALISTA</v>
          </cell>
          <cell r="AD1093" t="str">
            <v>3.2.1.4.</v>
          </cell>
          <cell r="AE1093" t="str">
            <v>DIRECCIÓN DE ADMINISTRACION DE RECURSOS HUMANOS</v>
          </cell>
          <cell r="AF1093" t="str">
            <v>11.45</v>
          </cell>
          <cell r="AG1093" t="str">
            <v>9.15</v>
          </cell>
          <cell r="AH1093" t="str">
            <v>1</v>
          </cell>
          <cell r="AI1093" t="str">
            <v>201628099990000010000000100051170000100000000</v>
          </cell>
          <cell r="AJ1093" t="str">
            <v>ANALISTA DE TALENTO HUMANO</v>
          </cell>
        </row>
        <row r="1094">
          <cell r="V1094" t="str">
            <v>ROBLES ORELLANA FRANKLIN SANTIAG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NS6026</v>
          </cell>
          <cell r="AA1094" t="str">
            <v>SUBSECRETARIO DE ESTADO</v>
          </cell>
        </row>
        <row r="1094">
          <cell r="AD1094" t="str">
            <v>2.2.1.1</v>
          </cell>
          <cell r="AE1094" t="str">
            <v>SUBSECRETARIA DE ASEGURAMIENTO NO CONTRIBUTIVO, CONTINGENCIAS Y OPERACIONES</v>
          </cell>
          <cell r="AF1094" t="str">
            <v>11.45</v>
          </cell>
          <cell r="AG1094" t="str">
            <v>9.15</v>
          </cell>
          <cell r="AH1094" t="str">
            <v>1</v>
          </cell>
          <cell r="AI1094" t="str">
            <v>201628099990000010000000100051170000100000000</v>
          </cell>
          <cell r="AJ1094" t="str">
            <v>SUBSECRETARIO DE ESTADO</v>
          </cell>
        </row>
        <row r="1095">
          <cell r="V1095" t="str">
            <v>ROBLES VELEZ DIEGO FERNAND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2011</v>
          </cell>
          <cell r="AA1095" t="str">
            <v>ASISTENTE</v>
          </cell>
        </row>
        <row r="1095">
          <cell r="AD1095" t="str">
            <v>3.1.7</v>
          </cell>
          <cell r="AE1095" t="str">
            <v>DIRECCION DE COMUNICACION SOCIAL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728099990000010000000100051170000100000000</v>
          </cell>
          <cell r="AJ1095" t="str">
            <v>ASISTENTE</v>
          </cell>
        </row>
        <row r="1096">
          <cell r="V1096" t="str">
            <v>ROCHA ESCOBAR ALVARO EMILIO</v>
          </cell>
          <cell r="W1096" t="str">
            <v>PICHINCHA</v>
          </cell>
          <cell r="X1096" t="str">
            <v>QUITO</v>
          </cell>
        </row>
        <row r="1096">
          <cell r="Z1096">
            <v>0</v>
          </cell>
          <cell r="AA1096" t="str">
            <v>EDECAN DE LA SRA. MINISTRA</v>
          </cell>
          <cell r="AB1096">
            <v>0</v>
          </cell>
        </row>
        <row r="1096">
          <cell r="AE1096" t="str">
            <v>DESPACHO MINISTERIAL</v>
          </cell>
          <cell r="AF1096">
            <v>0</v>
          </cell>
          <cell r="AG1096">
            <v>0</v>
          </cell>
        </row>
        <row r="1096">
          <cell r="AJ1096" t="str">
            <v>EDECAN DE LA SRA. MINISTRA</v>
          </cell>
        </row>
        <row r="1097">
          <cell r="V1097" t="str">
            <v>RODAS VALLADARES MARTHA VERONICA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CO1429</v>
          </cell>
          <cell r="AA1097" t="str">
            <v>ANALISTA</v>
          </cell>
        </row>
        <row r="1097">
          <cell r="AD1097" t="str">
            <v>3.2.1.2</v>
          </cell>
          <cell r="AE1097" t="str">
            <v>DIRECCIÓN FINANCIERA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NALISTA</v>
          </cell>
        </row>
        <row r="1098">
          <cell r="V1098" t="str">
            <v>RODRIGUEZ ANDRADE JOSE FERNANDO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3.1.5</v>
          </cell>
          <cell r="AE1098" t="str">
            <v>DIRECCION DE RELACIONES Y COOPERACION INTERNACIONAL</v>
          </cell>
          <cell r="AF1098" t="str">
            <v>11.45</v>
          </cell>
          <cell r="AG1098" t="str">
            <v>9.15</v>
          </cell>
          <cell r="AH1098" t="str">
            <v>1</v>
          </cell>
          <cell r="AI1098" t="str">
            <v>201628099990000010000000100051170000100000000</v>
          </cell>
          <cell r="AJ1098" t="str">
            <v>ASISTENTE</v>
          </cell>
        </row>
        <row r="1099">
          <cell r="V1099" t="str">
            <v>RODRIGUEZ ARAUZ JENNY ALEXANDRA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COV6</v>
          </cell>
          <cell r="AA1099" t="str">
            <v>SERVIDOR PUBLICO DE APOYO 4</v>
          </cell>
          <cell r="AB1099" t="str">
            <v>227</v>
          </cell>
          <cell r="AC1099" t="str">
            <v>ANALISTA DE TECNOLOGIA</v>
          </cell>
          <cell r="AD1099" t="str">
            <v>1</v>
          </cell>
          <cell r="AE1099" t="str">
            <v>DESPACHO MINISTER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SERVIDOR PUBLICO DE APOYO 4</v>
          </cell>
        </row>
        <row r="1100">
          <cell r="V1100" t="str">
            <v>RODRIGUEZ CHALA JORGE LUIS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CO1429</v>
          </cell>
          <cell r="AA1100" t="str">
            <v>ANALISTA</v>
          </cell>
          <cell r="AB1100" t="str">
            <v>null</v>
          </cell>
        </row>
        <row r="1100">
          <cell r="AD1100" t="str">
            <v>2.3.1.2.</v>
          </cell>
          <cell r="AE1100" t="str">
            <v>DIRECCIÓN DE ADMINISTRACIÓN DE DATOS</v>
          </cell>
          <cell r="AF1100" t="str">
            <v>11.45</v>
          </cell>
          <cell r="AG1100" t="str">
            <v>9.15</v>
          </cell>
          <cell r="AH1100" t="str">
            <v>25</v>
          </cell>
          <cell r="AI1100" t="str">
            <v>201528099990000570000001100051170000100000000</v>
          </cell>
          <cell r="AJ1100" t="str">
            <v>ANALISTA</v>
          </cell>
        </row>
        <row r="1101">
          <cell r="V1101" t="str">
            <v>RODRIGUEZ CHILUISA GONZALO FERNAND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36</v>
          </cell>
          <cell r="AA1101" t="str">
            <v>CHOFER</v>
          </cell>
        </row>
        <row r="1101">
          <cell r="AD1101" t="str">
            <v>3.2.1.1.</v>
          </cell>
          <cell r="AE1101" t="str">
            <v>DIRECCIÓN ADMINISTRATIVA</v>
          </cell>
          <cell r="AF1101" t="str">
            <v>9.45</v>
          </cell>
          <cell r="AG1101" t="str">
            <v>11.15</v>
          </cell>
          <cell r="AH1101" t="str">
            <v>1</v>
          </cell>
          <cell r="AI1101" t="str">
            <v>201628099990000010000000100051170000100000000</v>
          </cell>
          <cell r="AJ1101" t="str">
            <v>CHOFER</v>
          </cell>
        </row>
        <row r="1102">
          <cell r="V1102" t="str">
            <v>RODRIGUEZ CORTEZ MARIA GABRIELA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NS2009</v>
          </cell>
          <cell r="AA1102" t="str">
            <v>DIRECTOR TECNICO DE AREA</v>
          </cell>
          <cell r="AB1102" t="str">
            <v>959</v>
          </cell>
          <cell r="AC1102" t="str">
            <v>DIRECTOR</v>
          </cell>
          <cell r="AD1102" t="str">
            <v>3.1.5</v>
          </cell>
          <cell r="AE1102" t="str">
            <v>DIRECCION DE RELACIONES Y COOPERACION INTERNACIONAL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DIRECTOR TECNICO DE AREA</v>
          </cell>
        </row>
        <row r="1103">
          <cell r="V1103" t="str">
            <v>RODRIGUEZ DURAN JENNY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SRI262</v>
          </cell>
          <cell r="AA1103" t="str">
            <v>ANALISTA DE COMUNICACION</v>
          </cell>
          <cell r="AB1103" t="str">
            <v>null</v>
          </cell>
        </row>
        <row r="1103">
          <cell r="AD1103" t="str">
            <v>3.1.6.</v>
          </cell>
          <cell r="AE1103" t="str">
            <v>DIRECCIÓN DE COMUNICACIÓN SO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528099990000010000000100051170000100000000</v>
          </cell>
          <cell r="AJ1103" t="str">
            <v>ANALISTA DE COMUNICACION</v>
          </cell>
        </row>
        <row r="1104">
          <cell r="V1104" t="str">
            <v>RODRIGUEZ GARCIA MELISSA GIULIANA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2</v>
          </cell>
          <cell r="AE1104" t="str">
            <v>DIRECCION DE GESTION DE INFORMACION Y DATO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ODRIGUEZ HIDALGO FAUSTO IVAN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O2011</v>
          </cell>
          <cell r="AA1105" t="str">
            <v>ASISTENTE</v>
          </cell>
          <cell r="AB1105" t="str">
            <v>350</v>
          </cell>
          <cell r="AC1105" t="str">
            <v>ASISTENTE</v>
          </cell>
          <cell r="AD1105" t="str">
            <v>3.1.8</v>
          </cell>
          <cell r="AE1105" t="str">
            <v>DIRECCIÓN DE SECRETARÍA GENERAL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628099990000010000000100051170000100000000</v>
          </cell>
          <cell r="AJ1105" t="str">
            <v>ASISTENTE</v>
          </cell>
        </row>
        <row r="1106">
          <cell r="V1106" t="str">
            <v>RODRIGUEZ JIMENEZ AMANDA LILIANA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NS2009</v>
          </cell>
          <cell r="AA1106" t="str">
            <v>DIRECTOR TECNICO DE AREA</v>
          </cell>
          <cell r="AB1106" t="str">
            <v>959</v>
          </cell>
          <cell r="AC1106" t="str">
            <v>DIRECTOR</v>
          </cell>
          <cell r="AD1106" t="str">
            <v>2.2.1.1.3</v>
          </cell>
          <cell r="AE1106" t="str">
            <v>DIRECCION DE TRANSFERENCIAS</v>
          </cell>
          <cell r="AF1106" t="str">
            <v>11.45</v>
          </cell>
          <cell r="AG1106" t="str">
            <v>9.15</v>
          </cell>
          <cell r="AH1106" t="str">
            <v>1</v>
          </cell>
          <cell r="AI1106" t="str">
            <v>201628099990000010000000100051170000100000000</v>
          </cell>
          <cell r="AJ1106" t="str">
            <v>DIRECTOR TECNICO DE AREA</v>
          </cell>
        </row>
        <row r="1107">
          <cell r="V1107" t="str">
            <v>RODRIGUEZ MANUEL RAMIR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T9223</v>
          </cell>
          <cell r="AA1107" t="str">
            <v>CONDUCTOR ADMINISTRATIVO</v>
          </cell>
        </row>
        <row r="1107">
          <cell r="AD1107" t="str">
            <v>3.2.1.1</v>
          </cell>
          <cell r="AE1107" t="str">
            <v>DIRECCIÓN ADMINISTRATIVA</v>
          </cell>
          <cell r="AF1107" t="str">
            <v>9.45</v>
          </cell>
          <cell r="AG1107" t="str">
            <v>11.15</v>
          </cell>
          <cell r="AH1107" t="str">
            <v>1</v>
          </cell>
          <cell r="AI1107" t="str">
            <v>201628099990000010000000100051170000100000000</v>
          </cell>
          <cell r="AJ1107" t="str">
            <v>CONDUCTOR ADMINISTRATIVO</v>
          </cell>
        </row>
        <row r="1108">
          <cell r="V1108" t="str">
            <v>RODRIGUEZ MORALES ANDREA CAROLI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CO2011</v>
          </cell>
          <cell r="AA1108" t="str">
            <v>ASISTENTE</v>
          </cell>
          <cell r="AB1108" t="str">
            <v>null</v>
          </cell>
        </row>
        <row r="1108">
          <cell r="AD1108" t="str">
            <v>2.1.1.1</v>
          </cell>
          <cell r="AE1108" t="str">
            <v>DIRECCIÓN DE POLÍTICAS DE DESARROLLO INFANTIL INTEGRAL</v>
          </cell>
          <cell r="AF1108" t="str">
            <v>11.45</v>
          </cell>
          <cell r="AG1108" t="str">
            <v>9.15</v>
          </cell>
          <cell r="AH1108" t="str">
            <v>23</v>
          </cell>
          <cell r="AI1108" t="str">
            <v>201528099990000560000000400051170000100000000</v>
          </cell>
          <cell r="AJ1108" t="str">
            <v>ASISTENTE</v>
          </cell>
        </row>
        <row r="1109">
          <cell r="V1109" t="str">
            <v>RODRIGUEZ RICAURTE MIRIAN VANESSA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1429</v>
          </cell>
          <cell r="AA1109" t="str">
            <v>ANALISTA</v>
          </cell>
        </row>
        <row r="1109">
          <cell r="AD1109" t="str">
            <v>3.1.1.1</v>
          </cell>
          <cell r="AE1109" t="str">
            <v>DIRECCION DE INVESTIGACION Y ANALISIS</v>
          </cell>
          <cell r="AF1109" t="str">
            <v>11.45</v>
          </cell>
          <cell r="AG1109" t="str">
            <v>9.15</v>
          </cell>
          <cell r="AH1109" t="str">
            <v>1</v>
          </cell>
          <cell r="AI1109" t="str">
            <v>201628099990000010000000100051170000100000000</v>
          </cell>
          <cell r="AJ1109" t="str">
            <v>ANALISTA</v>
          </cell>
        </row>
        <row r="1110">
          <cell r="V1110" t="str">
            <v>RODRIGUEZ VILLEGAS PAOLA JAVASKI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IES030</v>
          </cell>
          <cell r="AA1110" t="str">
            <v>TECNICO/A DE ATENCION AL CIUDADANO</v>
          </cell>
        </row>
        <row r="1110">
          <cell r="AD1110" t="str">
            <v>3.1.8</v>
          </cell>
          <cell r="AE1110" t="str">
            <v>DIRECCIÓN DE SECRETARÍA GENERAL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TECNICO/A DE ATENCION AL CIUDADANO</v>
          </cell>
        </row>
        <row r="1111">
          <cell r="V1111" t="str">
            <v>ROLDAN MENDOZA MARIELA VIVIAN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CO2034</v>
          </cell>
          <cell r="AA1111" t="str">
            <v>ANALISTA 1</v>
          </cell>
        </row>
        <row r="1111">
          <cell r="AD1111" t="str">
            <v>2.2.2.</v>
          </cell>
          <cell r="AE1111" t="str">
            <v>SUBSECRETARÍA DE DISCAPACIDADES Y FAMILIA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NALISTA 1</v>
          </cell>
        </row>
        <row r="1112">
          <cell r="V1112" t="str">
            <v>ROMAN CASTILLO HECTOR MARCEL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O2011</v>
          </cell>
          <cell r="AA1112" t="str">
            <v>ASISTENTE</v>
          </cell>
          <cell r="AB1112" t="str">
            <v>399</v>
          </cell>
          <cell r="AC1112" t="str">
            <v>ASISTENTE DE COMUNICACION SOCIAL</v>
          </cell>
          <cell r="AD1112" t="str">
            <v>3.1.7</v>
          </cell>
          <cell r="AE1112" t="str">
            <v>DIRECCIÓN DE COMUNICACIÓN SOCIAL</v>
          </cell>
          <cell r="AF1112" t="str">
            <v>11.45</v>
          </cell>
          <cell r="AG1112" t="str">
            <v>9.15</v>
          </cell>
          <cell r="AH1112" t="str">
            <v>1</v>
          </cell>
          <cell r="AI1112" t="str">
            <v>201628099990000010000000100051170000100000000</v>
          </cell>
          <cell r="AJ1112" t="str">
            <v>ASISTENTE</v>
          </cell>
        </row>
        <row r="1113">
          <cell r="V1113" t="str">
            <v>ROMAN JACOME CARLOS IVAN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RN064</v>
          </cell>
          <cell r="AA1113" t="str">
            <v>ANALISTA DE TALENTO HUMANO</v>
          </cell>
        </row>
        <row r="1113">
          <cell r="AD1113" t="str">
            <v>3.2.1.4.</v>
          </cell>
          <cell r="AE1113" t="str">
            <v>DIRECCIÓN DE ADMINISTRACION DE RECURSOS HUMANO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ANALISTA DE TALENTO HUMANO</v>
          </cell>
        </row>
        <row r="1114">
          <cell r="V1114" t="str">
            <v>ROMAN SUAREZ MARIA GABRIEL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NS3019</v>
          </cell>
          <cell r="AA1114" t="str">
            <v>ASESOR 4</v>
          </cell>
          <cell r="AB1114" t="str">
            <v>318</v>
          </cell>
          <cell r="AC1114" t="str">
            <v>ASESOR 4</v>
          </cell>
          <cell r="AD1114" t="str">
            <v>3.1.1.</v>
          </cell>
          <cell r="AE1114" t="str">
            <v>COORDINACIÓN GENERAL DE ASESORÍA JURÍDICA</v>
          </cell>
          <cell r="AF1114" t="str">
            <v>11.45</v>
          </cell>
          <cell r="AG1114" t="str">
            <v>9.15</v>
          </cell>
          <cell r="AH1114" t="str">
            <v>1</v>
          </cell>
          <cell r="AI1114" t="str">
            <v>201628099990000010000000100051170000100000000</v>
          </cell>
          <cell r="AJ1114" t="str">
            <v>ASESOR 4</v>
          </cell>
        </row>
        <row r="1115">
          <cell r="V1115" t="str">
            <v>ROMERO MICHILENA EDISON PATRICI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2009</v>
          </cell>
          <cell r="AA1115" t="str">
            <v>DIRECTOR TECNICO DE AREA</v>
          </cell>
          <cell r="AB1115" t="str">
            <v>959</v>
          </cell>
          <cell r="AC1115" t="str">
            <v>DIRECTOR</v>
          </cell>
          <cell r="AD1115" t="str">
            <v>3.1.3.2</v>
          </cell>
          <cell r="AE1115" t="str">
            <v>DIRECCION DE SERVICIOS, PROCESOS Y CALIDAD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DIRECTOR TECNICO DE AREA</v>
          </cell>
        </row>
        <row r="1116">
          <cell r="V1116" t="str">
            <v>ROMERO RAMOS PATRICIO JAVIER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3.2.1.3</v>
          </cell>
          <cell r="AE1116" t="str">
            <v>DIRECCIÓN DE INFRAESTRUCTURA</v>
          </cell>
          <cell r="AF1116" t="str">
            <v>11.45</v>
          </cell>
          <cell r="AG1116" t="str">
            <v>9.15</v>
          </cell>
          <cell r="AH1116" t="str">
            <v>1</v>
          </cell>
          <cell r="AI1116" t="str">
            <v>201628099990000010000000100051170000100000000</v>
          </cell>
          <cell r="AJ1116" t="str">
            <v>ANALISTA</v>
          </cell>
        </row>
        <row r="1117">
          <cell r="V1117" t="str">
            <v>ROMERO RAMOS SANTIAGO DAVID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1429</v>
          </cell>
          <cell r="AA1117" t="str">
            <v>ANALISTA</v>
          </cell>
        </row>
        <row r="1117">
          <cell r="AD1117" t="str">
            <v>3.2.1.3</v>
          </cell>
          <cell r="AE1117" t="str">
            <v>DIRECCIÓN DE INFRAESTRUCTUR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ANALISTA</v>
          </cell>
        </row>
        <row r="1118">
          <cell r="V1118" t="str">
            <v>ROMO BELTRAN JOSE ALFONSO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CO1429</v>
          </cell>
          <cell r="AA1118" t="str">
            <v>ANALISTA</v>
          </cell>
          <cell r="AB1118" t="str">
            <v>2775</v>
          </cell>
          <cell r="AC1118" t="str">
            <v>TECNICO</v>
          </cell>
          <cell r="AD1118" t="str">
            <v>3.1.3.2.</v>
          </cell>
          <cell r="AE1118" t="str">
            <v>DIRECCION DE GESTION DEL CAMBIO Y CULTURA ORGANIZATIVA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ANALISTA</v>
          </cell>
        </row>
        <row r="1119">
          <cell r="V1119" t="str">
            <v>ROMO QUELAL JIMMY XAVIER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CT1001</v>
          </cell>
          <cell r="AA1119" t="str">
            <v>ESTIBADOR</v>
          </cell>
        </row>
        <row r="1119">
          <cell r="AD1119" t="str">
            <v>3.2.1.1</v>
          </cell>
          <cell r="AE1119" t="str">
            <v>DIRECCIÓN ADMINISTRATIVA</v>
          </cell>
          <cell r="AF1119" t="str">
            <v>9.45</v>
          </cell>
          <cell r="AG1119" t="str">
            <v>11.15</v>
          </cell>
          <cell r="AH1119" t="str">
            <v>1</v>
          </cell>
          <cell r="AI1119" t="str">
            <v>201628099990000010000000100051170000100000000</v>
          </cell>
          <cell r="AJ1119" t="str">
            <v>ESTIBADOR</v>
          </cell>
        </row>
        <row r="1120">
          <cell r="V1120" t="str">
            <v>RON CALDERON ALEXANDRA MARIBEL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DP1091</v>
          </cell>
          <cell r="AA1120" t="str">
            <v>ANALISTA 3</v>
          </cell>
        </row>
        <row r="1120">
          <cell r="AD1120" t="str">
            <v>2.2.1.</v>
          </cell>
          <cell r="AE1120" t="str">
            <v>SUBSECRETARÍA DE PROTECCIÓN ESPECIAL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NALISTA 3</v>
          </cell>
        </row>
        <row r="1121">
          <cell r="V1121" t="str">
            <v>ROSADO LLERENA TAMI ESPERANZ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3019</v>
          </cell>
          <cell r="AA1121" t="str">
            <v>ASESOR 4</v>
          </cell>
        </row>
        <row r="1121">
          <cell r="AD1121" t="str">
            <v>2.2.1.1</v>
          </cell>
          <cell r="AE1121" t="str">
            <v>SUBSECRETARIA DE ASEGURAMIENTO NO CONTRIBUTIVO, CONTINGENCIAS Y OPERACIONES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ASESOR 4</v>
          </cell>
        </row>
        <row r="1122">
          <cell r="V1122" t="str">
            <v>ROSAS ABARCA CARMEN CATALINA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DP1091</v>
          </cell>
          <cell r="AA1122" t="str">
            <v>ANALISTA 3</v>
          </cell>
          <cell r="AB1122" t="str">
            <v>68</v>
          </cell>
          <cell r="AC1122" t="str">
            <v>ANALISTA</v>
          </cell>
          <cell r="AD1122" t="str">
            <v>2.4.1.1.</v>
          </cell>
          <cell r="AE1122" t="str">
            <v>DIRECCIÓN DE CORRESPONSABILIDAD</v>
          </cell>
          <cell r="AF1122" t="str">
            <v>11.45</v>
          </cell>
          <cell r="AG1122" t="str">
            <v>9.15</v>
          </cell>
          <cell r="AH1122" t="str">
            <v>25</v>
          </cell>
          <cell r="AI1122" t="str">
            <v>201528099990000570000001100051170000100000000</v>
          </cell>
          <cell r="AJ1122" t="str">
            <v>ANALISTA 3</v>
          </cell>
        </row>
        <row r="1123">
          <cell r="V1123" t="str">
            <v>ROSERO CHAVEZ JUDITH IVONNE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2011</v>
          </cell>
          <cell r="AA1123" t="str">
            <v>ASISTENTE</v>
          </cell>
        </row>
        <row r="1123">
          <cell r="AD1123" t="str">
            <v>3.1.7</v>
          </cell>
          <cell r="AE1123" t="str">
            <v>DIRECCIÓN DE COMUNICACIÓN SOCIAL</v>
          </cell>
          <cell r="AF1123" t="str">
            <v>11.45</v>
          </cell>
          <cell r="AG1123" t="str">
            <v>9.15</v>
          </cell>
          <cell r="AH1123" t="str">
            <v>1</v>
          </cell>
          <cell r="AI1123" t="str">
            <v>201628099990000010000000100051170000100000000</v>
          </cell>
          <cell r="AJ1123" t="str">
            <v>ASISTENTE</v>
          </cell>
        </row>
        <row r="1124">
          <cell r="V1124" t="str">
            <v>ROSERO FELIX GABRIELA ELIZABETH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1429</v>
          </cell>
          <cell r="AA1124" t="str">
            <v>ANALISTA</v>
          </cell>
          <cell r="AB1124" t="str">
            <v>68</v>
          </cell>
          <cell r="AC1124" t="str">
            <v>ANALISTA</v>
          </cell>
          <cell r="AD1124" t="str">
            <v>2.3.1.4.</v>
          </cell>
          <cell r="AE1124" t="str">
            <v>DIRECCIÓN DE OPERACIONES</v>
          </cell>
          <cell r="AF1124" t="str">
            <v>11.45</v>
          </cell>
          <cell r="AG1124" t="str">
            <v>9.15</v>
          </cell>
          <cell r="AH1124" t="str">
            <v>24</v>
          </cell>
          <cell r="AI1124" t="str">
            <v>201528099990000570000001000051170000100000000</v>
          </cell>
          <cell r="AJ1124" t="str">
            <v>ANALISTA</v>
          </cell>
        </row>
        <row r="1125">
          <cell r="V1125" t="str">
            <v>ROSERO HERRERA GABRIELA VIVIANA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CO2011</v>
          </cell>
          <cell r="AA1125" t="str">
            <v>ASISTENTE</v>
          </cell>
        </row>
        <row r="1125">
          <cell r="AD1125" t="str">
            <v>3.1.1.1</v>
          </cell>
          <cell r="AE1125" t="str">
            <v>DIRECCION DE INVESTIGACION Y ANALISIS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ASISTENTE</v>
          </cell>
        </row>
        <row r="1126">
          <cell r="V1126" t="str">
            <v>ROSERO HERRERA MARTHA CARMIN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COV7</v>
          </cell>
          <cell r="AA1126" t="str">
            <v>SERVIDOR PUBLICO 1</v>
          </cell>
          <cell r="AB1126" t="str">
            <v>68</v>
          </cell>
          <cell r="AC1126" t="str">
            <v>ANALISTA</v>
          </cell>
          <cell r="AD1126" t="str">
            <v>3.2.1.1.</v>
          </cell>
          <cell r="AE1126" t="str">
            <v>DIRECCIÓN ADMINISTRATIVA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SERVIDOR PUBLICO 1</v>
          </cell>
        </row>
        <row r="1127">
          <cell r="V1127" t="str">
            <v>ROSERO JURADO LORENA DEL PILAR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CO1429</v>
          </cell>
          <cell r="AA1127" t="str">
            <v>ANALISTA</v>
          </cell>
          <cell r="AB1127" t="str">
            <v>68</v>
          </cell>
          <cell r="AC1127" t="str">
            <v>ANALISTA</v>
          </cell>
          <cell r="AD1127" t="str">
            <v>3.2.1.1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</v>
          </cell>
        </row>
        <row r="1128">
          <cell r="V1128" t="str">
            <v>ROSERO PALACIOS SYLVIA TATIA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NS6026</v>
          </cell>
          <cell r="AA1128" t="str">
            <v>SUBSECRETARIO DE ESTADO</v>
          </cell>
          <cell r="AB1128" t="str">
            <v>2674</v>
          </cell>
          <cell r="AC1128" t="str">
            <v>SUBSECRETARIO DE ESTADO</v>
          </cell>
          <cell r="AD1128" t="str">
            <v>2.1.1.3.</v>
          </cell>
          <cell r="AE1128" t="str">
            <v>SUBSECRETARÍA DE DISCAPACIDADES Y FAMILI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SUBSECRETARIO DE ESTADO</v>
          </cell>
        </row>
        <row r="1129">
          <cell r="V1129" t="str">
            <v>ROSERO QUELAL OLGA CRISTINA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O1429</v>
          </cell>
          <cell r="AA1129" t="str">
            <v>ANALISTA</v>
          </cell>
        </row>
        <row r="1129">
          <cell r="AD1129" t="str">
            <v>2.2.1.2.3</v>
          </cell>
          <cell r="AE1129" t="str">
            <v>PROYECTO PROMOCION DE LA MOVILIDAD SOCIAL ASCENDENTE DE LAS FAMILIAS EN EXTREMA POBREZA USUARIAS BDH</v>
          </cell>
          <cell r="AF1129" t="str">
            <v>11.45</v>
          </cell>
          <cell r="AG1129" t="str">
            <v>9.15</v>
          </cell>
          <cell r="AH1129" t="str">
            <v>27</v>
          </cell>
          <cell r="AI1129" t="str">
            <v>201628099990000570000100100071170000100000000</v>
          </cell>
          <cell r="AJ1129" t="str">
            <v>ANALISTA</v>
          </cell>
        </row>
        <row r="1130">
          <cell r="V1130" t="str">
            <v>ROSERO RIVERA EUGENIA MAR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2031</v>
          </cell>
          <cell r="AA1130" t="str">
            <v>ANALISTA 2</v>
          </cell>
          <cell r="AB1130" t="str">
            <v>null</v>
          </cell>
        </row>
        <row r="1130">
          <cell r="AD1130" t="str">
            <v>2.2.1.</v>
          </cell>
          <cell r="AE1130" t="str">
            <v>SUBSECRETARÍA DE PROTECCIÓN ESPECIAL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528099990000010000000100051170000100000000</v>
          </cell>
          <cell r="AJ1130" t="str">
            <v>ANALISTA 2</v>
          </cell>
        </row>
        <row r="1131">
          <cell r="V1131" t="str">
            <v>ROSERO VALENCIA LUIS ANIBAL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ECU114</v>
          </cell>
          <cell r="AA1131" t="str">
            <v>ANALISTA DE INVESTIGACION</v>
          </cell>
        </row>
        <row r="1131">
          <cell r="AD1131" t="str">
            <v>3.1.1.1</v>
          </cell>
          <cell r="AE1131" t="str">
            <v>DIRECCION DE INVESTIGACION Y ANALISIS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628099990000010000000100051170000100000000</v>
          </cell>
          <cell r="AJ1131" t="str">
            <v>ANALISTA DE INVESTIGACION</v>
          </cell>
        </row>
        <row r="1132">
          <cell r="V1132" t="str">
            <v>ROSERO VINCES RUBEN ANGEL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</row>
        <row r="1132">
          <cell r="AD1132" t="str">
            <v>2.1.1.4.6</v>
          </cell>
          <cell r="AE1132" t="str">
            <v>PROYECTO IMPLEMENTAR ESTRATEGIAS Y SERVICIOS DE PREVENCION Y PROTECCION ESPECIAL EN EL CICLO DE VIDA</v>
          </cell>
          <cell r="AF1132" t="str">
            <v>11.45</v>
          </cell>
          <cell r="AG1132" t="str">
            <v>9.15</v>
          </cell>
          <cell r="AH1132" t="str">
            <v>23</v>
          </cell>
          <cell r="AI1132" t="str">
            <v>201628099990000550000100400071170000100000000</v>
          </cell>
          <cell r="AJ1132" t="str">
            <v>ASISTENTE</v>
          </cell>
        </row>
        <row r="1133">
          <cell r="V1133" t="str">
            <v>ROURA CAMACHO CAMILO JOSE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</row>
        <row r="1133">
          <cell r="AD1133" t="str">
            <v>2.2.1.1.1</v>
          </cell>
          <cell r="AE1133" t="str">
            <v>DIRECCIÓN DE ADMINISTRACIÓN DE DATOS</v>
          </cell>
          <cell r="AF1133" t="str">
            <v>11.45</v>
          </cell>
          <cell r="AG1133" t="str">
            <v>9.15</v>
          </cell>
          <cell r="AH1133" t="str">
            <v>18</v>
          </cell>
          <cell r="AI1133" t="str">
            <v>201628099990000570000001000051170000100000000</v>
          </cell>
          <cell r="AJ1133" t="str">
            <v>ASISTENTE</v>
          </cell>
        </row>
        <row r="1134">
          <cell r="V1134" t="str">
            <v>RUALES CHIGUANO HENRRY WLADIMIR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CO1429</v>
          </cell>
          <cell r="AA1134" t="str">
            <v>ANALISTA</v>
          </cell>
        </row>
        <row r="1134">
          <cell r="AD1134" t="str">
            <v>2.1.1.1.5</v>
          </cell>
          <cell r="AE1134" t="str">
            <v>PROYECTO ESTRATEGIA DE MEJORAMIENTO DEL TALENTO HUMANO DE LOS SERVICIOS DE DESARROLLO INFANTIL</v>
          </cell>
          <cell r="AF1134" t="str">
            <v>11.45</v>
          </cell>
          <cell r="AG1134" t="str">
            <v>9.15</v>
          </cell>
          <cell r="AH1134" t="str">
            <v>25</v>
          </cell>
          <cell r="AI1134" t="str">
            <v>201628099990000560000100200071170000100000000</v>
          </cell>
          <cell r="AJ1134" t="str">
            <v>ANALISTA</v>
          </cell>
        </row>
        <row r="1135">
          <cell r="V1135" t="str">
            <v>RUALES NEIRA JAIME ANTONI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2009</v>
          </cell>
          <cell r="AA1135" t="str">
            <v>DIRECTOR TECNICO DE AREA</v>
          </cell>
          <cell r="AB1135" t="str">
            <v>959</v>
          </cell>
          <cell r="AC1135" t="str">
            <v>DIRECTOR</v>
          </cell>
          <cell r="AD1135" t="str">
            <v>3.1.3.1</v>
          </cell>
          <cell r="AE1135" t="str">
            <v>DIRECCIÓN DE PLANIFICACIÓN E INVERSIÓN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DIRECTOR TECNICO DE AREA</v>
          </cell>
        </row>
        <row r="1136">
          <cell r="V1136" t="str">
            <v>RUALES ROJAS MARIA AUGUSTA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MRN064</v>
          </cell>
          <cell r="AA1136" t="str">
            <v>ANALISTA DE TALENTO HUMANO</v>
          </cell>
        </row>
        <row r="1136">
          <cell r="AD1136" t="str">
            <v>3.2.1.4.</v>
          </cell>
          <cell r="AE1136" t="str">
            <v>DIRECCIÓN DE ADMINISTRACION DE RECURSOS HUMANOS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628099990000010000000100051170000100000000</v>
          </cell>
          <cell r="AJ1136" t="str">
            <v>ANALISTA DE TALENTO HUMANO</v>
          </cell>
        </row>
        <row r="1137">
          <cell r="V1137" t="str">
            <v>RUALES UBILLUZ SARITA GABRIELA</v>
          </cell>
          <cell r="W1137" t="str">
            <v>PICHINCHA</v>
          </cell>
          <cell r="X1137" t="str">
            <v>QUITO</v>
          </cell>
          <cell r="Y1137" t="str">
            <v>1701</v>
          </cell>
          <cell r="Z1137" t="str">
            <v>CO2011</v>
          </cell>
          <cell r="AA1137" t="str">
            <v>ASISTENTE</v>
          </cell>
          <cell r="AB1137" t="str">
            <v>null</v>
          </cell>
        </row>
        <row r="1137">
          <cell r="AD1137" t="str">
            <v>2.2.1.</v>
          </cell>
          <cell r="AE1137" t="str">
            <v>SUBSECRETARÍA DE PROTECCIÓN ESPECIAL</v>
          </cell>
          <cell r="AF1137" t="str">
            <v>11.45</v>
          </cell>
          <cell r="AG1137" t="str">
            <v>9.15</v>
          </cell>
          <cell r="AH1137" t="str">
            <v>1</v>
          </cell>
          <cell r="AI1137" t="str">
            <v>201528099990000010000000100051170000100000000</v>
          </cell>
          <cell r="AJ1137" t="str">
            <v>ASISTENTE</v>
          </cell>
        </row>
        <row r="1138">
          <cell r="V1138" t="str">
            <v>RUBIO GARCIA EVELYN ADRIAN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2011</v>
          </cell>
          <cell r="AA1138" t="str">
            <v>ASISTENTE</v>
          </cell>
          <cell r="AB1138" t="str">
            <v>353</v>
          </cell>
          <cell r="AC1138" t="str">
            <v>ASISTENTE ADMINISTRATIVO</v>
          </cell>
          <cell r="AD1138" t="str">
            <v>3.1.2.3</v>
          </cell>
          <cell r="AE1138" t="str">
            <v>DIRECCIÓN DE ORGANIZACIONES SOCIALES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SISTENTE</v>
          </cell>
        </row>
        <row r="1139">
          <cell r="V1139" t="str">
            <v>RUIZ HERRERA ANDREA ESTEFANIA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31</v>
          </cell>
          <cell r="AA1139" t="str">
            <v>ANALISTA 2</v>
          </cell>
        </row>
        <row r="1139">
          <cell r="AD1139" t="str">
            <v>2.2.1.</v>
          </cell>
          <cell r="AE1139" t="str">
            <v>SUBSECRETARÍA DE PROTECCIÓN ESPECI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NALISTA 2</v>
          </cell>
        </row>
        <row r="1140">
          <cell r="V1140" t="str">
            <v>RUIZ KOHN ANGELA SORAY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NS2009</v>
          </cell>
          <cell r="AA1140" t="str">
            <v>DIRECTOR TECNICO DE AREA</v>
          </cell>
          <cell r="AB1140" t="str">
            <v>959</v>
          </cell>
          <cell r="AC1140" t="str">
            <v>DIRECTOR</v>
          </cell>
          <cell r="AD1140" t="str">
            <v>2.2.1.1.2</v>
          </cell>
          <cell r="AE1140" t="str">
            <v>DIRECCION DE ASEGURAMIENTO NO CONTRIBUTIVO, CONTINGENCIAS Y OPERACIONES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DIRECTOR TECNICO DE AREA</v>
          </cell>
        </row>
        <row r="1141">
          <cell r="V1141" t="str">
            <v>RUIZ MORALES ANNA CRISTINA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</row>
        <row r="1141">
          <cell r="AD1141" t="str">
            <v>2.1.1.2.3</v>
          </cell>
          <cell r="AE1141" t="str">
            <v>PROYECTO AMPLIACION DE COBERTURA Y MEJORAMIENTO DE LOS SERVICIOS DE ATENCION A PERSONAS ADULTAS MAYORES</v>
          </cell>
          <cell r="AF1141" t="str">
            <v>11.45</v>
          </cell>
          <cell r="AG1141" t="str">
            <v>9.15</v>
          </cell>
          <cell r="AH1141" t="str">
            <v>28</v>
          </cell>
          <cell r="AI1141" t="str">
            <v>201628099990000580000100500071170000100000000</v>
          </cell>
          <cell r="AJ1141" t="str">
            <v>ANALISTA</v>
          </cell>
        </row>
        <row r="1142">
          <cell r="V1142" t="str">
            <v>SALAMEA PINEDA MARJORIE STEFANIA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11</v>
          </cell>
          <cell r="AA1142" t="str">
            <v>ASISTENTE</v>
          </cell>
          <cell r="AB1142" t="str">
            <v>5013</v>
          </cell>
          <cell r="AC1142" t="str">
            <v>ASISTENTE DE NOMINA</v>
          </cell>
          <cell r="AD1142" t="str">
            <v>3.2.1.4.</v>
          </cell>
          <cell r="AE1142" t="str">
            <v>DIRECCIÓN DE TALENTO HUMANO</v>
          </cell>
          <cell r="AF1142" t="str">
            <v>11.45</v>
          </cell>
          <cell r="AG1142" t="str">
            <v>9.15</v>
          </cell>
          <cell r="AH1142" t="str">
            <v>1</v>
          </cell>
          <cell r="AI1142" t="str">
            <v>201528099990000010000000100051170000100000000</v>
          </cell>
          <cell r="AJ1142" t="str">
            <v>ASISTENTE</v>
          </cell>
        </row>
        <row r="1143">
          <cell r="V1143" t="str">
            <v>SALAS MONTALVO MARIA AUGUST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ME147</v>
          </cell>
          <cell r="AA1143" t="str">
            <v>ANALISTA DE COMUNICACION SOCIAL 3</v>
          </cell>
        </row>
        <row r="1143">
          <cell r="AD1143" t="str">
            <v>3.1.6.</v>
          </cell>
          <cell r="AE1143" t="str">
            <v>DIRECCIÓN DE COMUNICACIÓN SOCI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ANALISTA DE COMUNICACION SOCIAL 3</v>
          </cell>
        </row>
        <row r="1144">
          <cell r="V1144" t="str">
            <v>SALAS RECALDE LUIS PAUL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CO1429</v>
          </cell>
          <cell r="AA1144" t="str">
            <v>ANALISTA</v>
          </cell>
        </row>
        <row r="1144">
          <cell r="AD1144" t="str">
            <v>2.1.1.1.5</v>
          </cell>
          <cell r="AE1144" t="str">
            <v>PROYECTO ESTRATEGIA DE MEJORAMIENTO DEL TALENTO HUMANO DE LOS SERVICIOS DE DESARROLLO INFANTIL</v>
          </cell>
          <cell r="AF1144" t="str">
            <v>0</v>
          </cell>
          <cell r="AG1144" t="str">
            <v>0</v>
          </cell>
          <cell r="AH1144" t="str">
            <v>25</v>
          </cell>
          <cell r="AI1144" t="str">
            <v>201628099990000560000100200071170000100000000</v>
          </cell>
          <cell r="AJ1144" t="str">
            <v>ANALISTA</v>
          </cell>
        </row>
        <row r="1145">
          <cell r="V1145" t="str">
            <v>SALAZAR BILBAO CHRISTIAN ESTEBAN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2011</v>
          </cell>
          <cell r="AA1145" t="str">
            <v>ASISTENTE</v>
          </cell>
        </row>
        <row r="1145">
          <cell r="AD1145" t="str">
            <v>2.1.1.4.6</v>
          </cell>
          <cell r="AE1145" t="str">
            <v>PROYECTO IMPLEMENTAR ESTRATEGIAS Y SERVICIOS DE PREVENCION Y PROTECCION ESPECIAL EN EL CICLO DE VIDA</v>
          </cell>
          <cell r="AF1145" t="str">
            <v>11.45</v>
          </cell>
          <cell r="AG1145" t="str">
            <v>9.15</v>
          </cell>
          <cell r="AH1145" t="str">
            <v>23</v>
          </cell>
          <cell r="AI1145" t="str">
            <v>201628099990000550000100400071170000100000000</v>
          </cell>
          <cell r="AJ1145" t="str">
            <v>ASISTENTE</v>
          </cell>
        </row>
        <row r="1146">
          <cell r="V1146" t="str">
            <v>SALAZAR CARLOS ANIBAL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2.2.2.</v>
          </cell>
          <cell r="AE1146" t="str">
            <v>SUBSECRETARÍA DE DISCAPACIDADES Y FAMILIA</v>
          </cell>
          <cell r="AF1146" t="str">
            <v>11.45</v>
          </cell>
          <cell r="AG1146" t="str">
            <v>9.15</v>
          </cell>
          <cell r="AH1146" t="str">
            <v>31</v>
          </cell>
          <cell r="AI1146" t="str">
            <v>201528099990000590000100300071170000100000000</v>
          </cell>
          <cell r="AJ1146" t="str">
            <v>ASISTENTE</v>
          </cell>
        </row>
        <row r="1147">
          <cell r="V1147" t="str">
            <v>SALAZAR PINTO MARIA FERNAND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CO1429</v>
          </cell>
          <cell r="AA1147" t="str">
            <v>ANALISTA</v>
          </cell>
          <cell r="AB1147" t="str">
            <v>2550</v>
          </cell>
          <cell r="AC1147" t="str">
            <v>SECRETARIA</v>
          </cell>
          <cell r="AD1147" t="str">
            <v>3.1.2.</v>
          </cell>
          <cell r="AE1147" t="str">
            <v>COORDINACION GENERAL DE INVESTIGACION Y DATOS DE INCLUSION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ANALISTA</v>
          </cell>
        </row>
        <row r="1148">
          <cell r="V1148" t="str">
            <v>SALAZAR RAMIREZ TANYA DEL CARMEN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10</v>
          </cell>
          <cell r="AA1148" t="str">
            <v>TECNICO DE ARCHIVO</v>
          </cell>
        </row>
        <row r="1148">
          <cell r="AD1148" t="str">
            <v>3.2.1.4</v>
          </cell>
          <cell r="AE1148" t="str">
            <v>DIRECCIÓN DE ADMINISTRACION DE RECURSOS HUMANOS</v>
          </cell>
          <cell r="AF1148" t="str">
            <v>11.45</v>
          </cell>
          <cell r="AG1148" t="str">
            <v>9.15</v>
          </cell>
          <cell r="AH1148" t="str">
            <v>1</v>
          </cell>
          <cell r="AI1148" t="str">
            <v>201628099990000010000000100051170000100000000</v>
          </cell>
          <cell r="AJ1148" t="str">
            <v>TECNICO DE ARCHIVO</v>
          </cell>
        </row>
        <row r="1149">
          <cell r="V1149" t="str">
            <v>SALAZAR SAVEDRA MARIELA DEL CARMEN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1429</v>
          </cell>
          <cell r="AA1149" t="str">
            <v>ANALISTA</v>
          </cell>
          <cell r="AB1149" t="str">
            <v>95</v>
          </cell>
          <cell r="AC1149" t="str">
            <v>ANALISTA DE ADMINISTRACION</v>
          </cell>
          <cell r="AD1149" t="str">
            <v>3.1.3.1.</v>
          </cell>
          <cell r="AE1149" t="str">
            <v>DIRECCIÓN DE ADMINISTRACIÓN DE PROCESOS</v>
          </cell>
          <cell r="AF1149" t="str">
            <v>11.45</v>
          </cell>
          <cell r="AG1149" t="str">
            <v>9.15</v>
          </cell>
          <cell r="AH1149" t="str">
            <v>1</v>
          </cell>
          <cell r="AI1149" t="str">
            <v>201528099990000010000000100051170000100000000</v>
          </cell>
          <cell r="AJ1149" t="str">
            <v>ANALISTA</v>
          </cell>
        </row>
        <row r="1150">
          <cell r="V1150" t="str">
            <v>SALAZAR SIERRA CARLOS VIN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NS2009</v>
          </cell>
          <cell r="AA1150" t="str">
            <v>DIRECTOR TECNICO DE AREA</v>
          </cell>
          <cell r="AB1150" t="str">
            <v>959</v>
          </cell>
          <cell r="AC1150" t="str">
            <v>DIRECTOR</v>
          </cell>
          <cell r="AD1150" t="str">
            <v>3.1.2.1</v>
          </cell>
          <cell r="AE1150" t="str">
            <v>DIRECCIÓN DE ASESORÍA JURÍDICA Y DESARROLLO NORMATIVO</v>
          </cell>
          <cell r="AF1150" t="str">
            <v>11.45</v>
          </cell>
          <cell r="AG1150" t="str">
            <v>9.15</v>
          </cell>
          <cell r="AH1150" t="str">
            <v>1</v>
          </cell>
          <cell r="AI1150" t="str">
            <v>201628099990000010000000100051170000100000000</v>
          </cell>
          <cell r="AJ1150" t="str">
            <v>DIRECTOR TECNICO DE AREA</v>
          </cell>
        </row>
        <row r="1151">
          <cell r="V1151" t="str">
            <v>SALGADO RODRIGUEZ DAYRA LIZETH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2011</v>
          </cell>
          <cell r="AA1151" t="str">
            <v>ASISTENTE</v>
          </cell>
          <cell r="AB1151" t="str">
            <v>456</v>
          </cell>
          <cell r="AC1151" t="str">
            <v>ASISTENTE DE SECRETARIA GENERAL</v>
          </cell>
          <cell r="AD1151" t="str">
            <v>3.1.8</v>
          </cell>
          <cell r="AE1151" t="str">
            <v>DIRECCIÓN DE SECRETARÍA GENERAL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SISTENTE</v>
          </cell>
        </row>
        <row r="1152">
          <cell r="V1152" t="str">
            <v>SALGADO YEROVI MARIA CRISTINA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CO115</v>
          </cell>
          <cell r="AA1152" t="str">
            <v>TECNICO</v>
          </cell>
          <cell r="AB1152" t="str">
            <v>4495</v>
          </cell>
          <cell r="AC1152" t="str">
            <v>TECNICO DE DESARROLLO INFANTIL</v>
          </cell>
          <cell r="AD1152" t="str">
            <v>2.1.1.1.</v>
          </cell>
          <cell r="AE1152" t="str">
            <v>SUBSECRETARIA DE DESARROLLO INFANTIL INTEG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528099990000010000000100051170000100000000</v>
          </cell>
          <cell r="AJ1152" t="str">
            <v>TECNICO</v>
          </cell>
        </row>
        <row r="1153">
          <cell r="V1153" t="str">
            <v>SALGUERO NUÑEZ DARWIN MAURICIO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V9</v>
          </cell>
          <cell r="AA1153" t="str">
            <v>SERVIDOR PUBLICO 3</v>
          </cell>
          <cell r="AB1153" t="str">
            <v>68</v>
          </cell>
          <cell r="AC1153" t="str">
            <v>ANALISTA</v>
          </cell>
          <cell r="AD1153" t="str">
            <v>2.2.1.4.</v>
          </cell>
          <cell r="AE1153" t="str">
            <v>DIRECCIÓN DE GESTIÓN DE RIESGOS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628099990000010000000100051170000100000000</v>
          </cell>
          <cell r="AJ1153" t="str">
            <v>SERVIDOR PUBLICO 3</v>
          </cell>
        </row>
        <row r="1154">
          <cell r="V1154" t="str">
            <v>SALINAS RAMOS CESAR MIGUEL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SALINAS REINA KARINA PATRICIA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NS4150</v>
          </cell>
          <cell r="AA1155" t="str">
            <v>GERENTE DE PROYECTO 2</v>
          </cell>
        </row>
        <row r="1155">
          <cell r="AD1155" t="str">
            <v>2.1.1.3.4</v>
          </cell>
          <cell r="AE1155" t="str">
            <v>PROYECTO AMPLIACION DE CAPACIDADES DE LAS PERSONAS CON DISCAPACIDAD Y FAMLS EXIG DERC - SEGU Y MONT</v>
          </cell>
          <cell r="AF1155" t="str">
            <v>11.45</v>
          </cell>
          <cell r="AG1155" t="str">
            <v>9.15</v>
          </cell>
          <cell r="AH1155" t="str">
            <v>3</v>
          </cell>
          <cell r="AI1155" t="str">
            <v>201628099990000590000100300071170000100000000</v>
          </cell>
          <cell r="AJ1155" t="str">
            <v>GERENTE DE PROYECTO 2</v>
          </cell>
        </row>
        <row r="1156">
          <cell r="V1156" t="str">
            <v>SALTOS BALLESTEROS FABIAN ANTONIO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CO1429</v>
          </cell>
          <cell r="AA1156" t="str">
            <v>ANALISTA</v>
          </cell>
        </row>
        <row r="1156">
          <cell r="AD1156" t="str">
            <v>3.1.3.2</v>
          </cell>
          <cell r="AE1156" t="str">
            <v>DIRECCION DE SERVICIOS, PROCESOS Y CALIDAD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</v>
          </cell>
        </row>
        <row r="1157">
          <cell r="V1157" t="str">
            <v>SAMANIEGO LOZA FRANCISCO JAVIER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CO1429</v>
          </cell>
          <cell r="AA1157" t="str">
            <v>ANALISTA</v>
          </cell>
        </row>
        <row r="1157">
          <cell r="AD1157" t="str">
            <v>2.2.1.1.4</v>
          </cell>
          <cell r="AE1157" t="str">
            <v>DIRECCION DE CONTROL DE OPERACIONES</v>
          </cell>
          <cell r="AF1157" t="str">
            <v>11.45</v>
          </cell>
          <cell r="AG1157" t="str">
            <v>9.15</v>
          </cell>
          <cell r="AH1157" t="str">
            <v>18</v>
          </cell>
          <cell r="AI1157" t="str">
            <v>201628099990000570000001000051170000100000000</v>
          </cell>
          <cell r="AJ1157" t="str">
            <v>ANALISTA</v>
          </cell>
        </row>
        <row r="1158">
          <cell r="V1158" t="str">
            <v>SAMUEZA SAMUEZA PEDRO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7</v>
          </cell>
          <cell r="AA1158" t="str">
            <v>CONSERJE</v>
          </cell>
        </row>
        <row r="1158">
          <cell r="AD1158" t="str">
            <v>3.2.1.1.</v>
          </cell>
          <cell r="AE1158" t="str">
            <v>DIRECCIÓN ADMINISTRATIVA</v>
          </cell>
          <cell r="AF1158" t="str">
            <v>9.45</v>
          </cell>
          <cell r="AG1158" t="str">
            <v>11.15</v>
          </cell>
          <cell r="AH1158" t="str">
            <v>1</v>
          </cell>
          <cell r="AI1158" t="str">
            <v>201628099990000010000000100051170000100000000</v>
          </cell>
          <cell r="AJ1158" t="str">
            <v>CONSERJE</v>
          </cell>
        </row>
        <row r="1159">
          <cell r="V1159" t="str">
            <v>SANCHEZ AGUIRRE RAMIRO FERNAND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CO1429</v>
          </cell>
          <cell r="AA1159" t="str">
            <v>ANALISTA</v>
          </cell>
        </row>
        <row r="1159">
          <cell r="AD1159" t="str">
            <v>2.1.1.4.1.</v>
          </cell>
          <cell r="AE1159" t="str">
            <v>DIRECCIÓN DE PREVENCIÓN DE VULNERABILIDAD DE DERECHOS</v>
          </cell>
          <cell r="AF1159" t="str">
            <v>11.45</v>
          </cell>
          <cell r="AG1159" t="str">
            <v>9.15</v>
          </cell>
          <cell r="AH1159" t="str">
            <v>13</v>
          </cell>
          <cell r="AI1159" t="str">
            <v>201628099990000550000000700051170000100000000</v>
          </cell>
          <cell r="AJ1159" t="str">
            <v>ANALISTA</v>
          </cell>
        </row>
        <row r="1160">
          <cell r="V1160" t="str">
            <v>SANCHEZ ARIAS MARIO PATRICIO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T9223</v>
          </cell>
          <cell r="AA1160" t="str">
            <v>CONDUCTOR ADMINISTRATIVO</v>
          </cell>
        </row>
        <row r="1160">
          <cell r="AD1160" t="str">
            <v>3.2.1.1.</v>
          </cell>
          <cell r="AE1160" t="str">
            <v>DIRECCIÓN ADMINISTRATIVA</v>
          </cell>
          <cell r="AF1160" t="str">
            <v>9.45</v>
          </cell>
          <cell r="AG1160" t="str">
            <v>11.15</v>
          </cell>
          <cell r="AH1160" t="str">
            <v>1</v>
          </cell>
          <cell r="AI1160" t="str">
            <v>201628099990000010000000100051170000100000000</v>
          </cell>
          <cell r="AJ1160" t="str">
            <v>CONDUCTOR ADMINISTRATIVO</v>
          </cell>
        </row>
        <row r="1161">
          <cell r="V1161" t="str">
            <v>SANCHEZ BALCAZAR MARIA FERNANDA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DP1091</v>
          </cell>
          <cell r="AA1161" t="str">
            <v>ANALISTA 3</v>
          </cell>
          <cell r="AB1161" t="str">
            <v>88</v>
          </cell>
          <cell r="AC1161" t="str">
            <v>ANALISTA 3</v>
          </cell>
          <cell r="AD1161" t="str">
            <v>2.1.1.1</v>
          </cell>
          <cell r="AE1161" t="str">
            <v>DIRECCIÓN DE POLÍTICAS DE DESARROLLO INFANTIL INTEGRAL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528099990000010000000100051170000100000000</v>
          </cell>
          <cell r="AJ1161" t="str">
            <v>ANALISTA 3</v>
          </cell>
        </row>
        <row r="1162">
          <cell r="V1162" t="str">
            <v>SANCHEZ COLLAGUAZO JEANNETH PATRICIA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MIES026</v>
          </cell>
          <cell r="AA1162" t="str">
            <v>TECNICO DE CENTRO DE CONTACTO</v>
          </cell>
        </row>
        <row r="1162">
          <cell r="AD1162" t="str">
            <v>2.2.1.1.4</v>
          </cell>
          <cell r="AE1162" t="str">
            <v>DIRECCION DE CONTROL DE OPERACIONES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TECNICO DE CENTRO DE CONTACTO</v>
          </cell>
        </row>
        <row r="1163">
          <cell r="V1163" t="str">
            <v>SANCHEZ HIDALGO FRANCISCO GERMANICO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O1429</v>
          </cell>
          <cell r="AA1163" t="str">
            <v>ANALISTA</v>
          </cell>
          <cell r="AB1163" t="str">
            <v>68</v>
          </cell>
          <cell r="AC1163" t="str">
            <v>ANALISTA</v>
          </cell>
          <cell r="AD1163" t="str">
            <v>2.2.1.</v>
          </cell>
          <cell r="AE1163" t="str">
            <v>SUBSECRETARÍA DE PROTECCIÓN ESPECIAL</v>
          </cell>
          <cell r="AF1163" t="str">
            <v>11.45</v>
          </cell>
          <cell r="AG1163" t="str">
            <v>9.15</v>
          </cell>
          <cell r="AH1163" t="str">
            <v>1</v>
          </cell>
          <cell r="AI1163" t="str">
            <v>201528099990000010000000100051170000100000000</v>
          </cell>
          <cell r="AJ1163" t="str">
            <v>ANALISTA</v>
          </cell>
        </row>
        <row r="1164">
          <cell r="V1164" t="str">
            <v>SANCHEZ LUGO JESSICA ELIZABETH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CO2011</v>
          </cell>
          <cell r="AA1164" t="str">
            <v>ASISTENTE</v>
          </cell>
        </row>
        <row r="1164">
          <cell r="AD1164" t="str">
            <v>2.4.1.</v>
          </cell>
          <cell r="AE1164" t="str">
            <v>SUBSECRETARÍA DE INCLUSIÓN ECONÓMICA Y MOVILIDAD SO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SISTENTE</v>
          </cell>
        </row>
        <row r="1165">
          <cell r="V1165" t="str">
            <v>SANCHEZ MARIA ROSARIO DEL CARMEN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CT9224</v>
          </cell>
          <cell r="AA1165" t="str">
            <v>CONSERJE EXTERNO</v>
          </cell>
        </row>
        <row r="1165">
          <cell r="AD1165" t="str">
            <v>3.2.1.1</v>
          </cell>
          <cell r="AE1165" t="str">
            <v>DIRECCIÓN ADMINISTRATIVA</v>
          </cell>
          <cell r="AF1165" t="str">
            <v>9.45</v>
          </cell>
          <cell r="AG1165" t="str">
            <v>11.15</v>
          </cell>
          <cell r="AH1165" t="str">
            <v>1</v>
          </cell>
          <cell r="AI1165" t="str">
            <v>201628099990000010000000100051170000100000000</v>
          </cell>
          <cell r="AJ1165" t="str">
            <v>CONSERJE EXTERNO</v>
          </cell>
        </row>
        <row r="1166">
          <cell r="V1166" t="str">
            <v>SANCHEZ MAYORGA JOHANA MARIEL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CO2011</v>
          </cell>
          <cell r="AA1166" t="str">
            <v>ASISTENTE</v>
          </cell>
        </row>
        <row r="1166">
          <cell r="AD1166" t="str">
            <v>3.1.3.1</v>
          </cell>
          <cell r="AE1166" t="str">
            <v>DIRECCIÓN DE PLANIFICACIÓN E INVERSIÓN</v>
          </cell>
          <cell r="AF1166" t="str">
            <v>11.45</v>
          </cell>
          <cell r="AG1166" t="str">
            <v>9.15</v>
          </cell>
          <cell r="AH1166" t="str">
            <v>1</v>
          </cell>
          <cell r="AI1166" t="str">
            <v>201628099990000010000000100051170000100000000</v>
          </cell>
          <cell r="AJ1166" t="str">
            <v>ASISTENTE</v>
          </cell>
        </row>
        <row r="1167">
          <cell r="V1167" t="str">
            <v>SANCHEZ NACIMBA MARIANA DEL ROCIO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1429</v>
          </cell>
          <cell r="AA1167" t="str">
            <v>ANALISTA</v>
          </cell>
          <cell r="AB1167" t="str">
            <v>68</v>
          </cell>
          <cell r="AC1167" t="str">
            <v>ANALISTA</v>
          </cell>
          <cell r="AD1167" t="str">
            <v>3.2.1.1.</v>
          </cell>
          <cell r="AE1167" t="str">
            <v>DIRECCIÓN ADMINISTRATIVA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NALISTA</v>
          </cell>
        </row>
        <row r="1168">
          <cell r="V1168" t="str">
            <v>SANCHEZ PAZMIÑO JACQUELINE DANICE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V11</v>
          </cell>
          <cell r="AA1168" t="str">
            <v>SERVIDOR PUBLICO 5</v>
          </cell>
          <cell r="AB1168" t="str">
            <v>68</v>
          </cell>
          <cell r="AC1168" t="str">
            <v>ANALISTA</v>
          </cell>
          <cell r="AD1168" t="str">
            <v>2.2.</v>
          </cell>
          <cell r="AE1168" t="str">
            <v>PROCESO DE PROTECCIÓN ESPECIAL</v>
          </cell>
          <cell r="AF1168" t="str">
            <v>11.45</v>
          </cell>
          <cell r="AG1168" t="str">
            <v>9.15</v>
          </cell>
          <cell r="AH1168" t="str">
            <v>1</v>
          </cell>
          <cell r="AI1168" t="str">
            <v>201528099990000010000000100051170000100000000</v>
          </cell>
          <cell r="AJ1168" t="str">
            <v>SERVIDOR PUBLICO 5</v>
          </cell>
        </row>
        <row r="1169">
          <cell r="V1169" t="str">
            <v>SANCHEZ VELASCO ZHAIRA JHO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DP1091</v>
          </cell>
          <cell r="AA1169" t="str">
            <v>ANALISTA 3</v>
          </cell>
        </row>
        <row r="1169">
          <cell r="AD1169" t="str">
            <v>2.4.1.</v>
          </cell>
          <cell r="AE1169" t="str">
            <v>SUBSECRETARÍA DE INCLUSIÓN ECONÓMICA Y MOVILIDAD SOCIAL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NALISTA 3</v>
          </cell>
        </row>
        <row r="1170">
          <cell r="V1170" t="str">
            <v>SANCHO MONTALVO NANCY CONSUELO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1429</v>
          </cell>
          <cell r="AA1170" t="str">
            <v>ANALISTA</v>
          </cell>
        </row>
        <row r="1170">
          <cell r="AD1170" t="str">
            <v>3.1.5</v>
          </cell>
          <cell r="AE1170" t="str">
            <v>DIRECCION DE RELACIONES Y COOPERACION INTERNACIONAL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ANALISTA</v>
          </cell>
        </row>
        <row r="1171">
          <cell r="V1171" t="str">
            <v>SANDOVAL ALVEAR CLAUDIA MARGARITA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SG1</v>
          </cell>
          <cell r="AA1171" t="str">
            <v>SECRETARIA GENERAL</v>
          </cell>
        </row>
        <row r="1171">
          <cell r="AD1171" t="str">
            <v>3.1.7.</v>
          </cell>
          <cell r="AE1171" t="str">
            <v>DIRECCIÓN DE SECRETARÍA GENERAL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SECRETARIA GENERAL</v>
          </cell>
        </row>
        <row r="1172">
          <cell r="V1172" t="str">
            <v>SANDOVAL JACOME MARIA AUGUST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2009</v>
          </cell>
          <cell r="AA1172" t="str">
            <v>DIRECTOR TECNICO DE AREA</v>
          </cell>
        </row>
        <row r="1172">
          <cell r="AD1172" t="str">
            <v>3.1.7</v>
          </cell>
          <cell r="AE1172" t="str">
            <v>DIRECCIÓN DE COMUNICACIÓN SOCIAL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DIRECTOR TECNICO DE AREA</v>
          </cell>
        </row>
        <row r="1173">
          <cell r="V1173" t="str">
            <v>SANDOVAL REYES VICENTE JAVIER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3.1.4.2</v>
          </cell>
          <cell r="AE1173" t="str">
            <v>DIRECCION DE INFRAESTRUCTURA Y OPERACIONES DE TECNOLOGIAS DE INFORMACION (TI)</v>
          </cell>
          <cell r="AF1173" t="str">
            <v>11.45</v>
          </cell>
          <cell r="AG1173" t="str">
            <v>9.15</v>
          </cell>
          <cell r="AH1173" t="str">
            <v>1</v>
          </cell>
          <cell r="AI1173" t="str">
            <v>201728099990000010000000100051170000100000000</v>
          </cell>
          <cell r="AJ1173" t="str">
            <v>ANALISTA</v>
          </cell>
        </row>
        <row r="1174">
          <cell r="V1174" t="str">
            <v>SANDOYA ZAMBRANO KERLY IRALD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11</v>
          </cell>
          <cell r="AA1174" t="str">
            <v>ASISTENTE</v>
          </cell>
        </row>
        <row r="1174">
          <cell r="AD1174" t="str">
            <v>2.4.1.</v>
          </cell>
          <cell r="AE1174" t="str">
            <v>SUBSECRETARÍA DE INCLUSIÓN ECONÓMICA Y MOVILIDAD SO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628099990000010000000100051170000100000000</v>
          </cell>
          <cell r="AJ1174" t="str">
            <v>ASISTENTE</v>
          </cell>
        </row>
        <row r="1175">
          <cell r="V1175" t="str">
            <v>SANGOLUISA CHAMORRO DARWIN PAUL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2011</v>
          </cell>
          <cell r="AA1175" t="str">
            <v>ASISTENTE</v>
          </cell>
        </row>
        <row r="1175">
          <cell r="AD1175" t="str">
            <v>3.1.4.2</v>
          </cell>
          <cell r="AE1175" t="str">
            <v>DIRECCION DE INFRAESTRUCTURA Y OPERACIONES DE TECNOLOGIAS DE INFORMACION (TI)</v>
          </cell>
          <cell r="AF1175" t="str">
            <v>11.45</v>
          </cell>
          <cell r="AG1175" t="str">
            <v>9.15</v>
          </cell>
          <cell r="AH1175" t="str">
            <v>1</v>
          </cell>
          <cell r="AI1175" t="str">
            <v>201628099990000010000000100051170000100000000</v>
          </cell>
          <cell r="AJ1175" t="str">
            <v>ASISTENTE</v>
          </cell>
        </row>
        <row r="1176">
          <cell r="V1176" t="str">
            <v>SANGUÑA SAGAL DORIS JACQUELINE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3.2.1.1</v>
          </cell>
          <cell r="AE1176" t="str">
            <v>DIRECCION ADMINISTRATIVA</v>
          </cell>
          <cell r="AF1176" t="str">
            <v>11.45</v>
          </cell>
          <cell r="AG1176" t="str">
            <v>9.15</v>
          </cell>
          <cell r="AH1176" t="str">
            <v>1</v>
          </cell>
          <cell r="AI1176" t="str">
            <v>201728099990000010000000100051170000100000000</v>
          </cell>
          <cell r="AJ1176" t="str">
            <v>ANALISTA</v>
          </cell>
        </row>
        <row r="1177">
          <cell r="V1177" t="str">
            <v>SANGURIMA SANCHEZ SANDRA ELIZABETH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V7</v>
          </cell>
          <cell r="AA1177" t="str">
            <v>SERVIDOR PUBLICO 1</v>
          </cell>
          <cell r="AB1177" t="str">
            <v>68</v>
          </cell>
          <cell r="AC1177" t="str">
            <v>ANALISTA</v>
          </cell>
          <cell r="AD1177" t="str">
            <v>2.1.2.2</v>
          </cell>
          <cell r="AE1177" t="str">
            <v>DIRECCIÓN DE LA POBLACIÓN ADULTA MAYOR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SERVIDOR PUBLICO 1</v>
          </cell>
        </row>
        <row r="1178">
          <cell r="V1178" t="str">
            <v>SANI MOYOTA SOLEDAD MARIB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V9</v>
          </cell>
          <cell r="AA1178" t="str">
            <v>SERVIDOR PUBLICO 3</v>
          </cell>
          <cell r="AB1178" t="str">
            <v>68</v>
          </cell>
          <cell r="AC1178" t="str">
            <v>ANALISTA</v>
          </cell>
          <cell r="AD1178" t="str">
            <v>2.3.1.2.</v>
          </cell>
          <cell r="AE1178" t="str">
            <v>DIRECCIÓN DE ADMINISTRACIÓN DE DATOS</v>
          </cell>
          <cell r="AF1178" t="str">
            <v>11.45</v>
          </cell>
          <cell r="AG1178" t="str">
            <v>9.15</v>
          </cell>
          <cell r="AH1178" t="str">
            <v>1</v>
          </cell>
          <cell r="AI1178" t="str">
            <v>201628099990000010000000100051170000100000000</v>
          </cell>
          <cell r="AJ1178" t="str">
            <v>SERVIDOR PUBLICO 3</v>
          </cell>
        </row>
        <row r="1179">
          <cell r="V1179" t="str">
            <v>SANTAMARIA CEDEÑO JENNY CRISTINA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1.1.1.3</v>
          </cell>
          <cell r="AE1179" t="str">
            <v>PROYECTO CONSTRUCCION, RECONSTRUCCION, REHABILITACION Y EQUIPAMIENTO DE CENTROS INFANTILES DEL BUEN</v>
          </cell>
          <cell r="AF1179" t="str">
            <v>11.45</v>
          </cell>
          <cell r="AG1179" t="str">
            <v>9.15</v>
          </cell>
          <cell r="AH1179" t="str">
            <v>26</v>
          </cell>
          <cell r="AI1179" t="str">
            <v>201628099990000560000200100071170000100000000</v>
          </cell>
          <cell r="AJ1179" t="str">
            <v>ASISTENTE</v>
          </cell>
        </row>
        <row r="1180">
          <cell r="V1180" t="str">
            <v>SANTAMARIA DELGADO VERONICA OLGA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NS2009</v>
          </cell>
          <cell r="AA1180" t="str">
            <v>DIRECTOR TECNICO DE AREA</v>
          </cell>
          <cell r="AB1180" t="str">
            <v>959</v>
          </cell>
          <cell r="AC1180" t="str">
            <v>DIRECTOR</v>
          </cell>
          <cell r="AD1180" t="str">
            <v>2.2.1.2.2</v>
          </cell>
          <cell r="AE1180" t="str">
            <v>DIRECCION DE DIALOGO Y GENERACION DE OPORTUNIDADES</v>
          </cell>
          <cell r="AF1180" t="str">
            <v>11.45</v>
          </cell>
          <cell r="AG1180" t="str">
            <v>9.15</v>
          </cell>
          <cell r="AH1180" t="str">
            <v>1</v>
          </cell>
          <cell r="AI1180" t="str">
            <v>201628099990000010000000100051170000100000000</v>
          </cell>
          <cell r="AJ1180" t="str">
            <v>DIRECTOR TECNICO DE AREA</v>
          </cell>
        </row>
        <row r="1181">
          <cell r="V1181" t="str">
            <v>SANTAMARIA LARA JOSE ANDRES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CO2011</v>
          </cell>
          <cell r="AA1181" t="str">
            <v>ASISTENTE</v>
          </cell>
          <cell r="AB1181" t="str">
            <v>4142</v>
          </cell>
          <cell r="AC1181" t="str">
            <v>ASISTENTE DE GUARDALMACEN</v>
          </cell>
          <cell r="AD1181" t="str">
            <v>3.2.1.1.</v>
          </cell>
          <cell r="AE1181" t="str">
            <v>DIRECCIÓN ADMINISTRATIVA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528099990000010000000100051170000100000000</v>
          </cell>
          <cell r="AJ1181" t="str">
            <v>ASISTENTE</v>
          </cell>
        </row>
        <row r="1182">
          <cell r="V1182" t="str">
            <v>SANTANA RODRIGUEZ YASMINA MARISOL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NS2009</v>
          </cell>
          <cell r="AA1182" t="str">
            <v>DIRECTOR TECNICO DE AREA</v>
          </cell>
        </row>
        <row r="1182">
          <cell r="AD1182" t="str">
            <v>2.1.1.1.2.</v>
          </cell>
          <cell r="AE1182" t="str">
            <v>DIRECCION DE SERVICIOS DE ATENCION DOMICILIARIA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DIRECTOR TECNICO DE AREA</v>
          </cell>
        </row>
        <row r="1183">
          <cell r="V1183" t="str">
            <v>SANTANA ZAMBRANO CARLA MARITZ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1429</v>
          </cell>
          <cell r="AA1183" t="str">
            <v>ANALISTA</v>
          </cell>
        </row>
        <row r="1183">
          <cell r="AD1183" t="str">
            <v>2.1.1.1.3</v>
          </cell>
          <cell r="AE1183" t="str">
            <v>PROYECTO CONSTRUCCION, RECONSTRUCCION, REHABILITACION Y EQUIPAMIENTO DE CENTROS INFANTILES DEL BUEN</v>
          </cell>
          <cell r="AF1183" t="str">
            <v>11.45</v>
          </cell>
          <cell r="AG1183" t="str">
            <v>9.15</v>
          </cell>
          <cell r="AH1183" t="str">
            <v>26</v>
          </cell>
          <cell r="AI1183" t="str">
            <v>201628099990000560000200100071170000100000000</v>
          </cell>
          <cell r="AJ1183" t="str">
            <v>ANALISTA</v>
          </cell>
        </row>
        <row r="1184">
          <cell r="V1184" t="str">
            <v>SANTI LEON LEONARDO FABRICIO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V12</v>
          </cell>
          <cell r="AA1184" t="str">
            <v>SERVIDOR PUBLICO 6</v>
          </cell>
          <cell r="AB1184" t="str">
            <v>68</v>
          </cell>
          <cell r="AC1184" t="str">
            <v>ANALISTA</v>
          </cell>
          <cell r="AD1184" t="str">
            <v>1</v>
          </cell>
          <cell r="AE1184" t="str">
            <v>DESPACHO MINISTERIAL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528099990000010000000100051170000100000000</v>
          </cell>
          <cell r="AJ1184" t="str">
            <v>SERVIDOR PUBLICO 6</v>
          </cell>
        </row>
        <row r="1185">
          <cell r="V1185" t="str">
            <v>SANTILLAN HARO KAREM ETELVIN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11</v>
          </cell>
          <cell r="AA1185" t="str">
            <v>ASISTENTE</v>
          </cell>
          <cell r="AB1185" t="str">
            <v>350</v>
          </cell>
          <cell r="AC1185" t="str">
            <v>ASISTENTE</v>
          </cell>
          <cell r="AD1185" t="str">
            <v>2.2.1</v>
          </cell>
          <cell r="AE1185" t="str">
            <v>VICEMINISTERIO DE INCLUSION ECONOMICA</v>
          </cell>
          <cell r="AF1185" t="str">
            <v>11.45</v>
          </cell>
          <cell r="AG1185" t="str">
            <v>9.15</v>
          </cell>
          <cell r="AH1185" t="str">
            <v>19</v>
          </cell>
          <cell r="AI1185" t="str">
            <v>201628099990000570000001100051170000100000000</v>
          </cell>
          <cell r="AJ1185" t="str">
            <v>ASISTENTE</v>
          </cell>
        </row>
        <row r="1186">
          <cell r="V1186" t="str">
            <v>SANTOS PINCAY MARIA CRISTIN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CO2011</v>
          </cell>
          <cell r="AA1186" t="str">
            <v>ASISTENTE</v>
          </cell>
        </row>
        <row r="1186">
          <cell r="AD1186" t="str">
            <v>3.2.1.4</v>
          </cell>
          <cell r="AE1186" t="str">
            <v>DIRECCION DE ADMINISTRACION DE RECURSOS HUMANO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728099990000010000000100051170000100000000</v>
          </cell>
          <cell r="AJ1186" t="str">
            <v>ASISTENTE</v>
          </cell>
        </row>
        <row r="1187">
          <cell r="V1187" t="str">
            <v>SARMIENTO COLLAZOS LAUR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V11</v>
          </cell>
          <cell r="AA1187" t="str">
            <v>SERVIDOR PUBLICO 5</v>
          </cell>
          <cell r="AB1187" t="str">
            <v>68</v>
          </cell>
          <cell r="AC1187" t="str">
            <v>ANALISTA</v>
          </cell>
          <cell r="AD1187" t="str">
            <v>2.2.1.3.</v>
          </cell>
          <cell r="AE1187" t="str">
            <v>DIRECCION DE ADOPCIONES Y ESCLARECIMIENTO LEGAL</v>
          </cell>
          <cell r="AF1187" t="str">
            <v>11.45</v>
          </cell>
          <cell r="AG1187" t="str">
            <v>9.15</v>
          </cell>
          <cell r="AH1187" t="str">
            <v>1</v>
          </cell>
          <cell r="AI1187" t="str">
            <v>201628099990000010000000100051170000100000000</v>
          </cell>
          <cell r="AJ1187" t="str">
            <v>SERVIDOR PUBLICO 5</v>
          </cell>
        </row>
        <row r="1188">
          <cell r="V1188" t="str">
            <v>SARMIENTO VIRGILIO HERIBERTO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36</v>
          </cell>
          <cell r="AA1188" t="str">
            <v>CHOFER</v>
          </cell>
        </row>
        <row r="1188">
          <cell r="AD1188" t="str">
            <v>3.2.1.1.</v>
          </cell>
          <cell r="AE1188" t="str">
            <v>DIRECCIÓN ADMINISTRATIVA</v>
          </cell>
          <cell r="AF1188" t="str">
            <v>9.45</v>
          </cell>
          <cell r="AG1188" t="str">
            <v>11.15</v>
          </cell>
          <cell r="AH1188" t="str">
            <v>1</v>
          </cell>
          <cell r="AI1188" t="str">
            <v>201628099990000010000000100051170000100000000</v>
          </cell>
          <cell r="AJ1188" t="str">
            <v>CHOFER</v>
          </cell>
        </row>
        <row r="1189">
          <cell r="V1189" t="str">
            <v>SARZOSA PIEDRA NANCY PATRICI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NS5021</v>
          </cell>
          <cell r="AA1189" t="str">
            <v>ASESOR DE MINISTRO</v>
          </cell>
          <cell r="AB1189" t="str">
            <v>316</v>
          </cell>
          <cell r="AC1189" t="str">
            <v>ASESOR 2</v>
          </cell>
          <cell r="AD1189" t="str">
            <v>1</v>
          </cell>
          <cell r="AE1189" t="str">
            <v>DESPACHO MINISTER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SESOR DE MINISTRO</v>
          </cell>
        </row>
        <row r="1190">
          <cell r="V1190" t="str">
            <v>SCOTT ALAVA CARMEN VENERANDA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DP1091</v>
          </cell>
          <cell r="AA1190" t="str">
            <v>ANALISTA 3</v>
          </cell>
        </row>
        <row r="1190">
          <cell r="AD1190" t="str">
            <v>2.2.2.</v>
          </cell>
          <cell r="AE1190" t="str">
            <v>SUBSECRETARÍA DE DISCAPACIDADES Y FAMILIA</v>
          </cell>
          <cell r="AF1190" t="str">
            <v>11.45</v>
          </cell>
          <cell r="AG1190" t="str">
            <v>9.15</v>
          </cell>
          <cell r="AH1190" t="str">
            <v>1</v>
          </cell>
          <cell r="AI1190" t="str">
            <v>201628099990000010000000100051170000100000000</v>
          </cell>
          <cell r="AJ1190" t="str">
            <v>ANALISTA 3</v>
          </cell>
        </row>
        <row r="1191">
          <cell r="V1191" t="str">
            <v>SEGARRA YUNDA TATIANA DEL ROCIO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NS2009</v>
          </cell>
          <cell r="AA1191" t="str">
            <v>DIRECTOR TECNICO DE AREA</v>
          </cell>
          <cell r="AB1191" t="str">
            <v>959</v>
          </cell>
          <cell r="AC1191" t="str">
            <v>DIRECTOR</v>
          </cell>
          <cell r="AD1191" t="str">
            <v>3.2.1.1</v>
          </cell>
          <cell r="AE1191" t="str">
            <v>DIRECCIÓN ADMINISTRATIVA</v>
          </cell>
          <cell r="AF1191" t="str">
            <v>11.45</v>
          </cell>
          <cell r="AG1191" t="str">
            <v>9.15</v>
          </cell>
          <cell r="AH1191" t="str">
            <v>1</v>
          </cell>
          <cell r="AI1191" t="str">
            <v>201628099990000010000000100051170000100000000</v>
          </cell>
          <cell r="AJ1191" t="str">
            <v>DIRECTOR TECNICO DE AREA</v>
          </cell>
        </row>
        <row r="1192">
          <cell r="V1192" t="str">
            <v>SEGOVIA GONZALEZ MARIA ANTONIETA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MIES011</v>
          </cell>
          <cell r="AA1192" t="str">
            <v>ASISTENTE DE DIALOGO Y GENERACION DE OPORTUNIDADES</v>
          </cell>
        </row>
        <row r="1192">
          <cell r="AD1192" t="str">
            <v>2.2.1.2.2</v>
          </cell>
          <cell r="AE1192" t="str">
            <v>DIRECCION DE DIALOGO Y GENERACION DE OPORTUNIDADES</v>
          </cell>
          <cell r="AF1192" t="str">
            <v>11.45</v>
          </cell>
          <cell r="AG1192" t="str">
            <v>9.15</v>
          </cell>
          <cell r="AH1192" t="str">
            <v>1</v>
          </cell>
          <cell r="AI1192" t="str">
            <v>201628099990000010000000100051170000100000000</v>
          </cell>
          <cell r="AJ1192" t="str">
            <v>ASISTENTE DE DIALOGO Y GENERACION DE OPORTUNIDADES</v>
          </cell>
        </row>
        <row r="1193">
          <cell r="V1193" t="str">
            <v>SEGOVIA MOSQUERA KATHERINE IVONNE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ASINFRA</v>
          </cell>
          <cell r="AA1193" t="str">
            <v>ASISTENTE DE INFRAESTRUCTURA</v>
          </cell>
        </row>
        <row r="1193">
          <cell r="AD1193" t="str">
            <v>3.2.1.3</v>
          </cell>
          <cell r="AE1193" t="str">
            <v>DIRECCIÓN DE INFRAESTRUCTURA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SISTENTE DE INFRAESTRUCTURA</v>
          </cell>
        </row>
        <row r="1194">
          <cell r="V1194" t="str">
            <v>SEGURA MONTECE MAURO HERMA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O1429</v>
          </cell>
          <cell r="AA1194" t="str">
            <v>ANALISTA</v>
          </cell>
          <cell r="AB1194" t="str">
            <v>4112</v>
          </cell>
          <cell r="AC1194" t="str">
            <v>ANALISTA DE PATROCINIO JUDICIAL 3</v>
          </cell>
          <cell r="AD1194" t="str">
            <v>3.1.1.2.</v>
          </cell>
          <cell r="AE1194" t="str">
            <v>DIRECCIÓN DE PATROCINIO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528099990000010000000100051170000100000000</v>
          </cell>
          <cell r="AJ1194" t="str">
            <v>ANALISTA</v>
          </cell>
        </row>
        <row r="1195">
          <cell r="V1195" t="str">
            <v>SEGURA VILLALVA ANA DE LOS ANGELES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</row>
        <row r="1195">
          <cell r="AD1195" t="str">
            <v>2.2.1.2.</v>
          </cell>
          <cell r="AE1195" t="str">
            <v>DIRECCIÓN DE SERVICIOS DE PROTECCIÓN ESPECIAL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628099990000010000000100051170000100000000</v>
          </cell>
          <cell r="AJ1195" t="str">
            <v>ANALISTA</v>
          </cell>
        </row>
        <row r="1196">
          <cell r="V1196" t="str">
            <v>SERRANO AUCATOMA OSWALDO GERMAN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CO7</v>
          </cell>
          <cell r="AA1196" t="str">
            <v>CONSERJE</v>
          </cell>
        </row>
        <row r="1196">
          <cell r="AD1196" t="str">
            <v>3.2.1.1.</v>
          </cell>
          <cell r="AE1196" t="str">
            <v>DIRECCIÓN ADMINISTRATIVA</v>
          </cell>
          <cell r="AF1196" t="str">
            <v>9.45</v>
          </cell>
          <cell r="AG1196" t="str">
            <v>11.15</v>
          </cell>
          <cell r="AH1196" t="str">
            <v>1</v>
          </cell>
          <cell r="AI1196" t="str">
            <v>201628099990000010000000100051170000100000000</v>
          </cell>
          <cell r="AJ1196" t="str">
            <v>CONSERJE</v>
          </cell>
        </row>
        <row r="1197">
          <cell r="V1197" t="str">
            <v>SERRANO ROSALES MARLON ALBERTO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ATI</v>
          </cell>
          <cell r="AA1197" t="str">
            <v>ANALISTA DE TECNOLOGIAS DE LA INFORMACION</v>
          </cell>
          <cell r="AB1197" t="str">
            <v>68</v>
          </cell>
          <cell r="AC1197" t="str">
            <v>ANALISTA</v>
          </cell>
          <cell r="AD1197" t="str">
            <v>3.1.3.4.</v>
          </cell>
          <cell r="AE1197" t="str">
            <v>DIRECCION DE INFRAESTRUCTURA Y OPERACIONES DE TECNOLOGIAS DE INFORMACION (TI)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NALISTA DE TECNOLOGIAS DE LA INFORMACION</v>
          </cell>
        </row>
        <row r="1198">
          <cell r="V1198" t="str">
            <v>SEVILLA MONCAYO PAULINA DEL ROCIO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T910</v>
          </cell>
          <cell r="AA1198" t="str">
            <v>TECNICO DE ARCHIVO</v>
          </cell>
        </row>
        <row r="1198">
          <cell r="AD1198" t="str">
            <v>3.2.1.4</v>
          </cell>
          <cell r="AE1198" t="str">
            <v>DIRECCIÓN DE ADMINISTRACION DE RECURSOS HUMANOS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628099990000010000000100051170000100000000</v>
          </cell>
          <cell r="AJ1198" t="str">
            <v>TECNICO DE ARCHIVO</v>
          </cell>
        </row>
        <row r="1199">
          <cell r="V1199" t="str">
            <v>SHIKI SHIMPIUKAT YAJANUA SALOME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2031</v>
          </cell>
          <cell r="AA1199" t="str">
            <v>ANALISTA 2</v>
          </cell>
        </row>
        <row r="1199">
          <cell r="AD1199" t="str">
            <v>2.2.2.</v>
          </cell>
          <cell r="AE1199" t="str">
            <v>SUBSECRETARÍA DE DISCAPACIDADES Y FAMILIA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ANALISTA 2</v>
          </cell>
        </row>
        <row r="1200">
          <cell r="V1200" t="str">
            <v>SIERRA CEVALLOS PAUL HUMBERTO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11</v>
          </cell>
          <cell r="AA1200" t="str">
            <v>ASISTENTE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SISTENTE</v>
          </cell>
        </row>
        <row r="1201">
          <cell r="V1201" t="str">
            <v>SILVA FALCONI CRISTINA ELIZABETH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CO2011</v>
          </cell>
          <cell r="AA1201" t="str">
            <v>ASISTENTE</v>
          </cell>
        </row>
        <row r="1201">
          <cell r="AD1201" t="str">
            <v>2.4.1.</v>
          </cell>
          <cell r="AE1201" t="str">
            <v>SUBSECRETARÍA DE INCLUSIÓN ECONÓMICA Y MOVILIDAD SOCIAL</v>
          </cell>
          <cell r="AF1201" t="str">
            <v>11.45</v>
          </cell>
          <cell r="AG1201" t="str">
            <v>9.15</v>
          </cell>
          <cell r="AH1201" t="str">
            <v>1</v>
          </cell>
          <cell r="AI1201" t="str">
            <v>201628099990000010000000100051170000100000000</v>
          </cell>
          <cell r="AJ1201" t="str">
            <v>ASISTENTE</v>
          </cell>
        </row>
        <row r="1202">
          <cell r="V1202" t="str">
            <v>SILVA MURILLO NORMA JANETH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2.2.1.2.</v>
          </cell>
          <cell r="AE1202" t="str">
            <v>DIRECCIÓN DE SERVICIOS DE PROTECCIÓN ESPECIAL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IMBAÑA LINCANGO MONICA ALEXANDRA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  <cell r="AB1203" t="str">
            <v>2776</v>
          </cell>
          <cell r="AC1203" t="str">
            <v>TECNICO 1</v>
          </cell>
          <cell r="AD1203" t="str">
            <v>1</v>
          </cell>
          <cell r="AE1203" t="str">
            <v>DESPACHO MINISTERIAL</v>
          </cell>
          <cell r="AF1203" t="str">
            <v>11.45</v>
          </cell>
          <cell r="AG1203" t="str">
            <v>9.15</v>
          </cell>
          <cell r="AH1203" t="str">
            <v>1</v>
          </cell>
          <cell r="AI1203" t="str">
            <v>201628099990000010000000100051170000100000000</v>
          </cell>
          <cell r="AJ1203" t="str">
            <v>ANALISTA</v>
          </cell>
        </row>
        <row r="1204">
          <cell r="V1204" t="str">
            <v>SOASTI NARANJO GLORIA ELIZABETH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V7</v>
          </cell>
          <cell r="AA1204" t="str">
            <v>SERVIDOR PUBLICO 1</v>
          </cell>
          <cell r="AB1204" t="str">
            <v>68</v>
          </cell>
          <cell r="AC1204" t="str">
            <v>ANALISTA</v>
          </cell>
          <cell r="AD1204" t="str">
            <v>3.1.3.4.</v>
          </cell>
          <cell r="AE1204" t="str">
            <v>DIRECCION DE INFRAESTRUCTURA Y OPERACIONES DE TECNOLOGIAS DE INFORMACION (TI)</v>
          </cell>
          <cell r="AF1204" t="str">
            <v>11.45</v>
          </cell>
          <cell r="AG1204" t="str">
            <v>9.15</v>
          </cell>
          <cell r="AH1204" t="str">
            <v>1</v>
          </cell>
          <cell r="AI1204" t="str">
            <v>201628099990000010000000100051170000100000000</v>
          </cell>
          <cell r="AJ1204" t="str">
            <v>SERVIDOR PUBLICO 1</v>
          </cell>
        </row>
        <row r="1205">
          <cell r="V1205" t="str">
            <v>SOBERON CUSME JEANETH MARIBEL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  <cell r="AB1205" t="str">
            <v>277</v>
          </cell>
          <cell r="AC1205" t="str">
            <v>ANALISTA JURIDICO</v>
          </cell>
          <cell r="AD1205" t="str">
            <v>3.1.2.1</v>
          </cell>
          <cell r="AE1205" t="str">
            <v>DIRECCIÓN DE ASESORÍA JURÍDICA Y DESARROLLO NORMATIVO</v>
          </cell>
          <cell r="AF1205" t="str">
            <v>11.45</v>
          </cell>
          <cell r="AG1205" t="str">
            <v>9.15</v>
          </cell>
          <cell r="AH1205" t="str">
            <v>1</v>
          </cell>
          <cell r="AI1205" t="str">
            <v>201628099990000010000000100051170000100000000</v>
          </cell>
          <cell r="AJ1205" t="str">
            <v>ANALISTA</v>
          </cell>
        </row>
        <row r="1206">
          <cell r="V1206" t="str">
            <v>SOLANO DE LA SALA VILLAMIL PAMELA ANDREA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O1429</v>
          </cell>
          <cell r="AA1206" t="str">
            <v>ANALISTA</v>
          </cell>
        </row>
        <row r="1206">
          <cell r="AD1206" t="str">
            <v>2.1.1.3.5</v>
          </cell>
          <cell r="AE1206" t="str">
            <v>PROYECTO FORTALECIMIENTO DE SERVICIOS INCLUSIVOS Y REDES DE APOYO PARA PERSONAS CON DISCAPACIDAD EN</v>
          </cell>
          <cell r="AF1206" t="str">
            <v>11.45</v>
          </cell>
          <cell r="AG1206" t="str">
            <v>9.15</v>
          </cell>
          <cell r="AH1206" t="str">
            <v>31</v>
          </cell>
          <cell r="AI1206" t="str">
            <v>201628099990000590000200100071170000100000000</v>
          </cell>
          <cell r="AJ1206" t="str">
            <v>ANALISTA</v>
          </cell>
        </row>
        <row r="1207">
          <cell r="V1207" t="str">
            <v>SOLORZANO ARCE KATHERINE JOHANN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CO2011</v>
          </cell>
          <cell r="AA1207" t="str">
            <v>ASISTENTE</v>
          </cell>
          <cell r="AB1207" t="str">
            <v>353</v>
          </cell>
          <cell r="AC1207" t="str">
            <v>ASISTENTE ADMINISTRATIVO</v>
          </cell>
          <cell r="AD1207" t="str">
            <v>2.1.2.2</v>
          </cell>
          <cell r="AE1207" t="str">
            <v>DIRECCIÓN DE LA POBLACIÓN ADULTA MAYOR</v>
          </cell>
          <cell r="AF1207" t="str">
            <v>11.45</v>
          </cell>
          <cell r="AG1207" t="str">
            <v>9.15</v>
          </cell>
          <cell r="AH1207" t="str">
            <v>17</v>
          </cell>
          <cell r="AI1207" t="str">
            <v>201528099990000580000000100051170000100000000</v>
          </cell>
          <cell r="AJ1207" t="str">
            <v>ASISTENTE</v>
          </cell>
        </row>
        <row r="1208">
          <cell r="V1208" t="str">
            <v>SOLORZANO CEVALLOS ROSA JESSEN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CO1429</v>
          </cell>
          <cell r="AA1208" t="str">
            <v>ANALISTA</v>
          </cell>
        </row>
        <row r="1208">
          <cell r="AD1208" t="str">
            <v>3.1.4.2.</v>
          </cell>
          <cell r="AE1208" t="str">
            <v>DIRECCION DE SEGUIMIENTO DE PLANES, PROGRAMAS Y PROYECTO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ANALISTA</v>
          </cell>
        </row>
        <row r="1209">
          <cell r="V1209" t="str">
            <v>SOLORZANO LEON JOHANNA GABRIELA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9</v>
          </cell>
          <cell r="AA1209" t="str">
            <v>ABOGADO</v>
          </cell>
        </row>
        <row r="1209">
          <cell r="AD1209" t="str">
            <v>3.1.2.2</v>
          </cell>
          <cell r="AE1209" t="str">
            <v>DIRECCIÓN DE PATROCINIO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628099990000010000000100051170000100000000</v>
          </cell>
          <cell r="AJ1209" t="str">
            <v>ABOGADO</v>
          </cell>
        </row>
        <row r="1210">
          <cell r="V1210" t="str">
            <v>SOLORZANO MOREIRA MIGUEL HUMBERTO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3.2.1.4</v>
          </cell>
          <cell r="AE1210" t="str">
            <v>DIRECCION DE ADMINISTRACION DE RECURSOS HUMANOS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728099990000010000000100051170000100000000</v>
          </cell>
          <cell r="AJ1210" t="str">
            <v>ASISTENTE</v>
          </cell>
        </row>
        <row r="1211">
          <cell r="V1211" t="str">
            <v>SORIA CACERES EDARDO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O1429</v>
          </cell>
          <cell r="AA1211" t="str">
            <v>ANALISTA</v>
          </cell>
          <cell r="AB1211" t="str">
            <v>null</v>
          </cell>
        </row>
        <row r="1211">
          <cell r="AD1211" t="str">
            <v>3.1.1.1</v>
          </cell>
          <cell r="AE1211" t="str">
            <v>DIRECCION DE INVESTIGACION Y ANALISIS</v>
          </cell>
          <cell r="AF1211" t="str">
            <v>11.45</v>
          </cell>
          <cell r="AG1211" t="str">
            <v>9.15</v>
          </cell>
          <cell r="AH1211" t="str">
            <v>1</v>
          </cell>
          <cell r="AI1211" t="str">
            <v>201528099990000010000000100051170000100000000</v>
          </cell>
          <cell r="AJ1211" t="str">
            <v>ANALISTA</v>
          </cell>
        </row>
        <row r="1212">
          <cell r="V1212" t="str">
            <v>SORIA CACERES EDUARDO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1429</v>
          </cell>
          <cell r="AA1212" t="str">
            <v>ANALISTA</v>
          </cell>
        </row>
        <row r="1212">
          <cell r="AD1212" t="str">
            <v>3.1.1.1</v>
          </cell>
          <cell r="AE1212" t="str">
            <v>DIRECCION DE INVESTIGACION Y ANALISIS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NALISTA</v>
          </cell>
        </row>
        <row r="1213">
          <cell r="V1213" t="str">
            <v>SOSA MIÑO VANESSA BEATRIZ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</row>
        <row r="1213">
          <cell r="AD1213" t="str">
            <v>2.1.1.4.6</v>
          </cell>
          <cell r="AE1213" t="str">
            <v>PROYECTO IMPLEMENTAR ESTRATEGIAS Y SERVICIOS DE PREVENCION Y PROTECCION ESPECIAL EN EL CICLO DE VIDA</v>
          </cell>
          <cell r="AF1213" t="str">
            <v>0</v>
          </cell>
          <cell r="AG1213" t="str">
            <v>0</v>
          </cell>
          <cell r="AH1213" t="str">
            <v>23</v>
          </cell>
          <cell r="AI1213" t="str">
            <v>201628099990000550000100400071170000100000000</v>
          </cell>
          <cell r="AJ1213" t="str">
            <v>ANALISTA</v>
          </cell>
        </row>
        <row r="1214">
          <cell r="V1214" t="str">
            <v>SOSA ZUÑIGA DAVID ISMAEL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1429</v>
          </cell>
          <cell r="AA1214" t="str">
            <v>ANALISTA</v>
          </cell>
          <cell r="AB1214" t="str">
            <v>68</v>
          </cell>
          <cell r="AC1214" t="str">
            <v>ANALISTA</v>
          </cell>
          <cell r="AD1214" t="str">
            <v>2.2.1.1.1</v>
          </cell>
          <cell r="AE1214" t="str">
            <v>DIRECCIÓN DE ADMINISTRACIÓN DE DATOS</v>
          </cell>
          <cell r="AF1214" t="str">
            <v>11.45</v>
          </cell>
          <cell r="AG1214" t="str">
            <v>9.15</v>
          </cell>
          <cell r="AH1214" t="str">
            <v>18</v>
          </cell>
          <cell r="AI1214" t="str">
            <v>201628099990000570000001000051170000100000000</v>
          </cell>
          <cell r="AJ1214" t="str">
            <v>ANALISTA</v>
          </cell>
        </row>
        <row r="1215">
          <cell r="V1215" t="str">
            <v>SOTO VIDAL HECTOR JOAN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CO1429</v>
          </cell>
          <cell r="AA1215" t="str">
            <v>ANALISTA</v>
          </cell>
          <cell r="AB1215" t="str">
            <v>68</v>
          </cell>
          <cell r="AC1215" t="str">
            <v>ANALISTA</v>
          </cell>
          <cell r="AD1215" t="str">
            <v>3.2.1.4.</v>
          </cell>
          <cell r="AE1215" t="str">
            <v>DIRECCIÓN DE TALENTO HUMANO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528099990000010000000100051170000100000000</v>
          </cell>
          <cell r="AJ1215" t="str">
            <v>ANALISTA</v>
          </cell>
        </row>
        <row r="1216">
          <cell r="V1216" t="str">
            <v>SOTOMAYOR REYES FRANCISCO XAVIER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  <cell r="AB1216" t="str">
            <v>68</v>
          </cell>
          <cell r="AC1216" t="str">
            <v>ANALISTA</v>
          </cell>
          <cell r="AD1216" t="str">
            <v>3.2.1.3.</v>
          </cell>
          <cell r="AE1216" t="str">
            <v>DIRECCIÓN DE INFRAESTRUCTURA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TARKOFF SILVIA OLG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CO1429</v>
          </cell>
          <cell r="AA1217" t="str">
            <v>ANALISTA</v>
          </cell>
          <cell r="AB1217" t="str">
            <v>68</v>
          </cell>
          <cell r="AC1217" t="str">
            <v>ANALISTA</v>
          </cell>
          <cell r="AD1217" t="str">
            <v>3.1.4.4.</v>
          </cell>
          <cell r="AE1217" t="str">
            <v>DIRECCION DE PARTICIPACION CIUDADANA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528099990000010000000100051170000100000000</v>
          </cell>
          <cell r="AJ1217" t="str">
            <v>ANALISTA</v>
          </cell>
        </row>
        <row r="1218">
          <cell r="V1218" t="str">
            <v>SUAREZ ARTEAGA JULIO CESAR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CO149</v>
          </cell>
          <cell r="AA1218" t="str">
            <v>ABOGADO</v>
          </cell>
        </row>
        <row r="1218">
          <cell r="AD1218" t="str">
            <v>3.1.2.1</v>
          </cell>
          <cell r="AE1218" t="str">
            <v>DIRECCIÓN DE ASESORÍA JURÍDICA Y DESARROLLO NORMATIVO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ABOGADO</v>
          </cell>
        </row>
        <row r="1219">
          <cell r="V1219" t="str">
            <v>SUAREZ GRANJA LIVIA CUMANDA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6</v>
          </cell>
          <cell r="AE1219" t="str">
            <v>DIRECCION DE PARTICIPACION CIUDADANA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628099990000010000000100051170000100000000</v>
          </cell>
          <cell r="AJ1219" t="str">
            <v>ANALISTA</v>
          </cell>
        </row>
        <row r="1220">
          <cell r="V1220" t="str">
            <v>SUAREZ MONCAYO GABRIEL ANTONIO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1</v>
          </cell>
          <cell r="AA1220" t="str">
            <v>COORDINADOR</v>
          </cell>
          <cell r="AB1220" t="str">
            <v>822</v>
          </cell>
          <cell r="AC1220" t="str">
            <v>COORDINADOR GENERAL</v>
          </cell>
          <cell r="AD1220" t="str">
            <v>3.1.2.</v>
          </cell>
          <cell r="AE1220" t="str">
            <v>COORDINACIÓN GENERAL DE GESTIÓN DEL CONOCIMIENTO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528099990000010000000100051170000100000000</v>
          </cell>
          <cell r="AJ1220" t="str">
            <v>COORDINADOR</v>
          </cell>
        </row>
        <row r="1221">
          <cell r="V1221" t="str">
            <v>SUAREZ NOLE EDA MARIA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UEC054</v>
          </cell>
          <cell r="AA1221" t="str">
            <v>ANALISTA DE TESORERIA 1</v>
          </cell>
        </row>
        <row r="1221">
          <cell r="AD1221" t="str">
            <v>3.2.1.2.</v>
          </cell>
          <cell r="AE1221" t="str">
            <v>DIRECCIÓN FINANCIERA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NALISTA DE TESORERIA 1</v>
          </cell>
        </row>
        <row r="1222">
          <cell r="V1222" t="str">
            <v>SUAREZ RIBADENEIRA FABIOLA INES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15</v>
          </cell>
          <cell r="AA1222" t="str">
            <v>TECNICO</v>
          </cell>
          <cell r="AB1222" t="str">
            <v>4495</v>
          </cell>
          <cell r="AC1222" t="str">
            <v>TECNICO DE DESARROLLO INFANTIL</v>
          </cell>
          <cell r="AD1222" t="str">
            <v>2.1.1.1.</v>
          </cell>
          <cell r="AE1222" t="str">
            <v>SUBSECRETARIA DE DESARROLLO INFANTIL INTEGRAL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628099990000010000000100051170000100000000</v>
          </cell>
          <cell r="AJ1222" t="str">
            <v>TECNICO</v>
          </cell>
        </row>
        <row r="1223">
          <cell r="V1223" t="str">
            <v>SUAREZ SALAZAR PATRICIO ARTURO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1429</v>
          </cell>
          <cell r="AA1223" t="str">
            <v>ANALISTA</v>
          </cell>
        </row>
        <row r="1223">
          <cell r="AD1223" t="str">
            <v>2.1.1.4.6</v>
          </cell>
          <cell r="AE1223" t="str">
            <v>PROYECTO IMPLEMENTAR ESTRATEGIAS Y SERVICIOS DE PREVENCION Y PROTECCION ESPECIAL EN EL CICLO DE VIDA</v>
          </cell>
          <cell r="AF1223" t="str">
            <v>11.45</v>
          </cell>
          <cell r="AG1223" t="str">
            <v>9.15</v>
          </cell>
          <cell r="AH1223" t="str">
            <v>23</v>
          </cell>
          <cell r="AI1223" t="str">
            <v>201628099990000550000100400071170000100000000</v>
          </cell>
          <cell r="AJ1223" t="str">
            <v>ANALISTA</v>
          </cell>
        </row>
        <row r="1224">
          <cell r="V1224" t="str">
            <v>SUBIA PULUPA MONICA PATRICIA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2011</v>
          </cell>
          <cell r="AA1224" t="str">
            <v>ASISTENTE</v>
          </cell>
        </row>
        <row r="1224">
          <cell r="AD1224" t="str">
            <v>2.4.1.</v>
          </cell>
          <cell r="AE1224" t="str">
            <v>SUBSECRETARÍA DE INCLUSIÓN ECONÓMICA Y MOVILIDAD SOCIAL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ASISTENTE</v>
          </cell>
        </row>
        <row r="1225">
          <cell r="V1225" t="str">
            <v>SUQUILANDA ROMERO JUAN CARLOS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ME105</v>
          </cell>
          <cell r="AA1225" t="str">
            <v>ASISTENTE DE GESTION DE RIESGOS</v>
          </cell>
        </row>
        <row r="1225">
          <cell r="AD1225" t="str">
            <v>2.1.1.4.5.</v>
          </cell>
          <cell r="AE1225" t="str">
            <v>DIRECCIÓN DE GESTIÓN DE RIESGOS</v>
          </cell>
          <cell r="AF1225" t="str">
            <v>11.45</v>
          </cell>
          <cell r="AG1225" t="str">
            <v>9.15</v>
          </cell>
          <cell r="AH1225" t="str">
            <v>10</v>
          </cell>
          <cell r="AI1225" t="str">
            <v>201628099990000550000000100051170000100000000</v>
          </cell>
          <cell r="AJ1225" t="str">
            <v>ASISTENTE DE GESTION DE RIESGOS</v>
          </cell>
        </row>
        <row r="1226">
          <cell r="V1226" t="str">
            <v>TABANGO ROMO MARIANA ELIZABETH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COV5</v>
          </cell>
          <cell r="AA1226" t="str">
            <v>SERVIDOR PUBLICO DE APOYO 3</v>
          </cell>
        </row>
        <row r="1226">
          <cell r="AD1226" t="str">
            <v>3.2.1.2.</v>
          </cell>
          <cell r="AE1226" t="str">
            <v>DIRECCIÓN FINANCIERA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SERVIDOR PUBLICO DE APOYO 3</v>
          </cell>
        </row>
        <row r="1227">
          <cell r="V1227" t="str">
            <v>TACO CHICAIZA LUZ MARINA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T9224</v>
          </cell>
          <cell r="AA1227" t="str">
            <v>CONSERJE EXTERNO</v>
          </cell>
        </row>
        <row r="1227">
          <cell r="AD1227" t="str">
            <v>3.2.1.1.</v>
          </cell>
          <cell r="AE1227" t="str">
            <v>DIRECCIÓN ADMINISTRATIVA</v>
          </cell>
          <cell r="AF1227" t="str">
            <v>9.45</v>
          </cell>
          <cell r="AG1227" t="str">
            <v>11.15</v>
          </cell>
          <cell r="AH1227" t="str">
            <v>1</v>
          </cell>
          <cell r="AI1227" t="str">
            <v>201628099990000010000000100051170000100000000</v>
          </cell>
          <cell r="AJ1227" t="str">
            <v>CONSERJE EXTERNO</v>
          </cell>
        </row>
        <row r="1228">
          <cell r="V1228" t="str">
            <v>TACO QUISHPE VERONICA PAOLA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ME224</v>
          </cell>
          <cell r="AA1228" t="str">
            <v>ANALISTA DE COMPRAS PUBLICAS 2</v>
          </cell>
          <cell r="AB1228" t="str">
            <v>null</v>
          </cell>
        </row>
        <row r="1228">
          <cell r="AD1228" t="str">
            <v>3.2.1.1.</v>
          </cell>
          <cell r="AE1228" t="str">
            <v>DIRECCIÓN ADMINISTRATIV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528099990000010000000100051170000100000000</v>
          </cell>
          <cell r="AJ1228" t="str">
            <v>ANALISTA DE COMPRAS PUBLICAS 2</v>
          </cell>
        </row>
        <row r="1229">
          <cell r="V1229" t="str">
            <v>TAFFUR ALVAREZ LAURA ELIZABETH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DGRC100</v>
          </cell>
          <cell r="AA1229" t="str">
            <v>TECNICO DE ATENCION AL CIUDADANO</v>
          </cell>
        </row>
        <row r="1229">
          <cell r="AD1229" t="str">
            <v>3.1.8</v>
          </cell>
          <cell r="AE1229" t="str">
            <v>DIRECCIÓN DE SECRETARÍA GENERAL</v>
          </cell>
          <cell r="AF1229" t="str">
            <v>11.45</v>
          </cell>
          <cell r="AG1229" t="str">
            <v>9.15</v>
          </cell>
          <cell r="AH1229" t="str">
            <v>1</v>
          </cell>
          <cell r="AI1229" t="str">
            <v>201628099990000010000000100051170000100000000</v>
          </cell>
          <cell r="AJ1229" t="str">
            <v>TECNICO DE ATENCION AL CIUDADANO</v>
          </cell>
        </row>
        <row r="1230">
          <cell r="V1230" t="str">
            <v>TAIPE ANTON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1429</v>
          </cell>
          <cell r="AA1230" t="str">
            <v>ANALISTA</v>
          </cell>
        </row>
        <row r="1230">
          <cell r="AD1230" t="str">
            <v>3.1.6.</v>
          </cell>
          <cell r="AE1230" t="str">
            <v>DIRECCIÓN DE COMUNICACIÓN SOC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628099990000010000000100051170000100000000</v>
          </cell>
          <cell r="AJ1230" t="str">
            <v>ANALISTA</v>
          </cell>
        </row>
        <row r="1231">
          <cell r="V1231" t="str">
            <v>TAMAYO BALAREZO AZUCENA DEL PILAR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UEP445</v>
          </cell>
          <cell r="AA1231" t="str">
            <v>ASISTENTE DE PROCESOS</v>
          </cell>
        </row>
        <row r="1231">
          <cell r="AD1231" t="str">
            <v>3.1.6</v>
          </cell>
          <cell r="AE1231" t="str">
            <v>DIRECCION DE PARTICIPACION CIUDADANA</v>
          </cell>
          <cell r="AF1231" t="str">
            <v>11.45</v>
          </cell>
          <cell r="AG1231" t="str">
            <v>9.15</v>
          </cell>
          <cell r="AH1231" t="str">
            <v>1</v>
          </cell>
          <cell r="AI1231" t="str">
            <v>201628099990000010000000100051170000100000000</v>
          </cell>
          <cell r="AJ1231" t="str">
            <v>ASISTENTE DE PROCESOS</v>
          </cell>
        </row>
        <row r="1232">
          <cell r="V1232" t="str">
            <v>TAMAYO CHAVEZ MARCELO GIOVANY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1429</v>
          </cell>
          <cell r="AA1232" t="str">
            <v>ANALISTA</v>
          </cell>
        </row>
        <row r="1232">
          <cell r="AD1232" t="str">
            <v>2.2.1.3.2</v>
          </cell>
          <cell r="AE1232" t="str">
            <v>DIRECCIÓN DE CORRESPONSABILIDAD</v>
          </cell>
          <cell r="AF1232" t="str">
            <v>11.45</v>
          </cell>
          <cell r="AG1232" t="str">
            <v>9.15</v>
          </cell>
          <cell r="AH1232" t="str">
            <v>19</v>
          </cell>
          <cell r="AI1232" t="str">
            <v>201628099990000570000001100051170000100000000</v>
          </cell>
          <cell r="AJ1232" t="str">
            <v>ANALISTA</v>
          </cell>
        </row>
        <row r="1233">
          <cell r="V1233" t="str">
            <v>TAMAYO IBARRA MARIA GABRIEL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MIES029</v>
          </cell>
          <cell r="AA1233" t="str">
            <v>TECNICO DE EMPRENDIMIENTOS Y PROMOCION DEL TRABAJO</v>
          </cell>
        </row>
        <row r="1233">
          <cell r="AD1233" t="str">
            <v>2.2.1.2.1</v>
          </cell>
          <cell r="AE1233" t="str">
            <v>DIRECCION DE EMPRENDIMIENTOS Y PROMOCION DEL TRABAJO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TECNICO DE EMPRENDIMIENTOS Y PROMOCION DEL TRABAJO</v>
          </cell>
        </row>
        <row r="1234">
          <cell r="V1234" t="str">
            <v>TAMAYO JARAMILLO CECILIA DEL ROCI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NS7030</v>
          </cell>
          <cell r="AA1234" t="str">
            <v>VICEMINISTRO</v>
          </cell>
          <cell r="AB1234" t="str">
            <v>2954</v>
          </cell>
          <cell r="AC1234" t="str">
            <v>VICEMINISTRO</v>
          </cell>
          <cell r="AD1234" t="str">
            <v>2.1.1.</v>
          </cell>
          <cell r="AE1234" t="str">
            <v>VICEMINISTERIO DE INCLUSIÓN SOCIAL, CICLO DE VIDA Y FAMILIA</v>
          </cell>
          <cell r="AF1234" t="str">
            <v>11.45</v>
          </cell>
          <cell r="AG1234" t="str">
            <v>9.15</v>
          </cell>
          <cell r="AH1234" t="str">
            <v>1</v>
          </cell>
          <cell r="AI1234" t="str">
            <v>201628099990000010000000100051170000100000000</v>
          </cell>
          <cell r="AJ1234" t="str">
            <v>VICEMINISTRO</v>
          </cell>
        </row>
        <row r="1235">
          <cell r="V1235" t="str">
            <v>TAPIA DAVILA SONIA VERONIC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CO2011</v>
          </cell>
          <cell r="AA1235" t="str">
            <v>ASISTENTE</v>
          </cell>
          <cell r="AB1235" t="str">
            <v>null</v>
          </cell>
        </row>
        <row r="1235">
          <cell r="AD1235" t="str">
            <v>3.1.4.3.</v>
          </cell>
          <cell r="AE1235" t="str">
            <v>DIRECCION DE RELACIONES Y COOPERACION INTERNACION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528099990000010000000100051170000100000000</v>
          </cell>
          <cell r="AJ1235" t="str">
            <v>ASISTENTE</v>
          </cell>
        </row>
        <row r="1236">
          <cell r="V1236" t="str">
            <v>TAPIA HERNANDEZ MARIO FRANCISCO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CO1429</v>
          </cell>
          <cell r="AA1236" t="str">
            <v>ANALISTA</v>
          </cell>
        </row>
        <row r="1236">
          <cell r="AD1236" t="str">
            <v>3.1.3.3</v>
          </cell>
          <cell r="AE1236" t="str">
            <v>DIRECCION DE GESTION DEL CAMBIO Y CULTURA ORGANIZATIV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</v>
          </cell>
        </row>
        <row r="1237">
          <cell r="V1237" t="str">
            <v>TAPIA ROBALINO MARIA AUGUSTA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CO1429</v>
          </cell>
          <cell r="AA1237" t="str">
            <v>ANALISTA</v>
          </cell>
          <cell r="AB1237" t="str">
            <v>68</v>
          </cell>
          <cell r="AC1237" t="str">
            <v>ANALISTA</v>
          </cell>
          <cell r="AD1237" t="str">
            <v>2.3.1.4.</v>
          </cell>
          <cell r="AE1237" t="str">
            <v>DIRECCION DE CONTROL DE OPERACIONES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ANALISTA</v>
          </cell>
        </row>
        <row r="1238">
          <cell r="V1238" t="str">
            <v>TAPIA TORRES JUAN CARLOS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CO2034</v>
          </cell>
          <cell r="AA1238" t="str">
            <v>ANALISTA 1</v>
          </cell>
        </row>
        <row r="1238">
          <cell r="AD1238" t="str">
            <v>2.4.1.</v>
          </cell>
          <cell r="AE1238" t="str">
            <v>SUBSECRETARÍA DE INCLUSIÓN ECONÓMICA Y MOVILIDAD SOCIAL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NALISTA 1</v>
          </cell>
        </row>
        <row r="1239">
          <cell r="V1239" t="str">
            <v>TAPIA VARGAS WILMER AMILCAR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DP1091</v>
          </cell>
          <cell r="AA1239" t="str">
            <v>ANALISTA 3</v>
          </cell>
        </row>
        <row r="1239">
          <cell r="AD1239" t="str">
            <v>2.2.1.</v>
          </cell>
          <cell r="AE1239" t="str">
            <v>SUBSECRETARÍA DE PROTECCIÓN ESPECIAL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NALISTA 3</v>
          </cell>
        </row>
        <row r="1240">
          <cell r="V1240" t="str">
            <v>TAYUPANTA REVELO GLORIA PIEDAD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V13</v>
          </cell>
          <cell r="AA1240" t="str">
            <v>SERVIDOR PUBLICO 7</v>
          </cell>
        </row>
        <row r="1240">
          <cell r="AD1240" t="str">
            <v>2.2.2.2.</v>
          </cell>
          <cell r="AE1240" t="str">
            <v>DIRECCION DE PRESTACION DE SERVICIOS PARA LAS PERSONAS CON DISCAPACIDAD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628099990000010000000100051170000100000000</v>
          </cell>
          <cell r="AJ1240" t="str">
            <v>SERVIDOR PUBLICO 7</v>
          </cell>
        </row>
        <row r="1241">
          <cell r="V1241" t="str">
            <v>TEJADA ANDINO CRISTINA ELIZABETH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  <cell r="AB1241" t="str">
            <v>79</v>
          </cell>
          <cell r="AC1241" t="str">
            <v>ANALISTA 2</v>
          </cell>
          <cell r="AD1241" t="str">
            <v>2.2.1.1.4</v>
          </cell>
          <cell r="AE1241" t="str">
            <v>DIRECCION DE CONTROL DE OPERACIONES</v>
          </cell>
          <cell r="AF1241" t="str">
            <v>11.45</v>
          </cell>
          <cell r="AG1241" t="str">
            <v>9.15</v>
          </cell>
          <cell r="AH1241" t="str">
            <v>18</v>
          </cell>
          <cell r="AI1241" t="str">
            <v>201628099990000570000001000051170000100000000</v>
          </cell>
          <cell r="AJ1241" t="str">
            <v>ANALISTA</v>
          </cell>
        </row>
        <row r="1242">
          <cell r="V1242" t="str">
            <v>TEJADA ORTIZ VICTORIA BELE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MIES011</v>
          </cell>
          <cell r="AA1242" t="str">
            <v>ASISTENTE DE DIALOGO Y GENERACION DE OPORTUNIDADES</v>
          </cell>
        </row>
        <row r="1242">
          <cell r="AD1242" t="str">
            <v>2.2.1.2.2</v>
          </cell>
          <cell r="AE1242" t="str">
            <v>DIRECCION DE DIALOGO Y GENERACION DE OPORTUNIDADES</v>
          </cell>
          <cell r="AF1242" t="str">
            <v>11.45</v>
          </cell>
          <cell r="AG1242" t="str">
            <v>9.15</v>
          </cell>
          <cell r="AH1242" t="str">
            <v>1</v>
          </cell>
          <cell r="AI1242" t="str">
            <v>201628099990000010000000100051170000100000000</v>
          </cell>
          <cell r="AJ1242" t="str">
            <v>ASISTENTE DE DIALOGO Y GENERACION DE OPORTUNIDADES</v>
          </cell>
        </row>
        <row r="1243">
          <cell r="V1243" t="str">
            <v>TENESACA VIZHNAY VICTOR FABIAN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CO1429</v>
          </cell>
          <cell r="AA1243" t="str">
            <v>ANALISTA</v>
          </cell>
          <cell r="AB1243" t="str">
            <v>68</v>
          </cell>
          <cell r="AC1243" t="str">
            <v>ANALISTA</v>
          </cell>
          <cell r="AD1243" t="str">
            <v>3.1.3.3.</v>
          </cell>
          <cell r="AE1243" t="str">
            <v>DIRECCIÓN DE EVALUACIÓN DE LA CALIDAD DE LOS SERVICIOS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528099990000010000000100051170000100000000</v>
          </cell>
          <cell r="AJ1243" t="str">
            <v>ANALISTA</v>
          </cell>
        </row>
        <row r="1244">
          <cell r="V1244" t="str">
            <v>TENORIO BAEZ KLEBER PATRI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O2011</v>
          </cell>
          <cell r="AA1244" t="str">
            <v>ASISTENTE</v>
          </cell>
        </row>
        <row r="1244">
          <cell r="AD1244" t="str">
            <v>3.2.1.1</v>
          </cell>
          <cell r="AE1244" t="str">
            <v>DIRECCIÓN ADMINISTRATIVA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ASISTENTE</v>
          </cell>
        </row>
        <row r="1245">
          <cell r="V1245" t="str">
            <v>TERAN FONSECA GIOVANNY XAVIER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MIES017</v>
          </cell>
          <cell r="AA1245" t="str">
            <v>ASISTENTE DE TRANSFERENCIAS</v>
          </cell>
        </row>
        <row r="1245">
          <cell r="AD1245" t="str">
            <v>2.2.1.1.3</v>
          </cell>
          <cell r="AE1245" t="str">
            <v>DIRECCION DE TRANSFERENCIAS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SISTENTE DE TRANSFERENCIAS</v>
          </cell>
        </row>
        <row r="1246">
          <cell r="V1246" t="str">
            <v>TERAN ROMO LEROUX FELIPE DAVID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3.1.4.</v>
          </cell>
          <cell r="AE1246" t="str">
            <v>COORDINACION GENERAL DE PLANIFICACION Y GESTION ESTRATEGIC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TERAN SANCHEZ A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1429</v>
          </cell>
          <cell r="AA1247" t="str">
            <v>ANALISTA</v>
          </cell>
          <cell r="AB1247" t="str">
            <v>95</v>
          </cell>
          <cell r="AC1247" t="str">
            <v>ANALISTA DE ADMINISTRACION</v>
          </cell>
          <cell r="AD1247" t="str">
            <v>3.1.3.1.</v>
          </cell>
          <cell r="AE1247" t="str">
            <v>DIRECCIÓN DE ADMINISTRACIÓN DE PROCESOS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528099990000010000000100051170000100000000</v>
          </cell>
          <cell r="AJ1247" t="str">
            <v>ANALISTA</v>
          </cell>
        </row>
        <row r="1248">
          <cell r="V1248" t="str">
            <v>TIPAN RIOFRIO JUAN CARLOS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NS2009</v>
          </cell>
          <cell r="AA1248" t="str">
            <v>DIRECTOR TECNICO DE AREA</v>
          </cell>
        </row>
        <row r="1248">
          <cell r="AD1248" t="str">
            <v>3.1.4.3</v>
          </cell>
          <cell r="AE1248" t="str">
            <v>DIRECCION DE SEGURIDAD, INTEROPERABILIDAD Y RIESGOS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DIRECTOR TECNICO DE AREA</v>
          </cell>
        </row>
        <row r="1249">
          <cell r="V1249" t="str">
            <v>TIPANLUISA CHICAIZA MIGUEL ANGEL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V7</v>
          </cell>
          <cell r="AA1249" t="str">
            <v>SERVIDOR PUBLICO 1</v>
          </cell>
          <cell r="AB1249" t="str">
            <v>68</v>
          </cell>
          <cell r="AC1249" t="str">
            <v>ANALISTA</v>
          </cell>
          <cell r="AD1249" t="str">
            <v>3.2.1.1.</v>
          </cell>
          <cell r="AE1249" t="str">
            <v>DIRECCIÓN ADMINISTRATIVA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SERVIDOR PUBLICO 1</v>
          </cell>
        </row>
        <row r="1250">
          <cell r="V1250" t="str">
            <v>TOALA MUÑOZ ANDRES DANIEL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2011</v>
          </cell>
          <cell r="AA1250" t="str">
            <v>ASISTENTE</v>
          </cell>
        </row>
        <row r="1250">
          <cell r="AD1250" t="str">
            <v>2.4.1.</v>
          </cell>
          <cell r="AE1250" t="str">
            <v>SUBSECRETARÍA DE INCLUSIÓN ECONÓMICA Y MOVILIDAD SOCIAL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ASISTENTE</v>
          </cell>
        </row>
        <row r="1251">
          <cell r="V1251" t="str">
            <v>TOAPANTA OCAÑA JAQUELINE PATRICIA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>
            <v>0</v>
          </cell>
          <cell r="AA1251" t="str">
            <v>SEGURIDAD INMEDIATA DE LA SRA. MINISTRA</v>
          </cell>
          <cell r="AB1251">
            <v>0</v>
          </cell>
        </row>
        <row r="1251">
          <cell r="AE1251" t="str">
            <v>DESPACHO MINISTERIAL</v>
          </cell>
          <cell r="AF1251">
            <v>0</v>
          </cell>
          <cell r="AG1251">
            <v>0</v>
          </cell>
        </row>
        <row r="1251">
          <cell r="AJ1251" t="str">
            <v>SEGURIDAD INMEDIATA DE LA SRA. MINISTRA</v>
          </cell>
        </row>
        <row r="1252">
          <cell r="V1252" t="str">
            <v>TOAQUIZA GUTIERREZ FANNY PILAR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2.2.2.</v>
          </cell>
          <cell r="AE1252" t="str">
            <v>DIRECCION DE PRESTACION DE SERVICIOS PARA LAS PERSONAS CON DISCAPACIDAD</v>
          </cell>
          <cell r="AF1252" t="str">
            <v>11.45</v>
          </cell>
          <cell r="AG1252" t="str">
            <v>9.15</v>
          </cell>
          <cell r="AH1252" t="str">
            <v>1</v>
          </cell>
          <cell r="AI1252" t="str">
            <v>201628099990000010000000100051170000100000000</v>
          </cell>
          <cell r="AJ1252" t="str">
            <v>ANALISTA</v>
          </cell>
        </row>
        <row r="1253">
          <cell r="V1253" t="str">
            <v>TOBAR BONILLA FIDEL CAMILO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V10</v>
          </cell>
          <cell r="AA1253" t="str">
            <v>SERVIDOR PUBLICO 4</v>
          </cell>
        </row>
        <row r="1253"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</v>
          </cell>
          <cell r="AI1253" t="str">
            <v>201628099990000010000000100051170000100000000</v>
          </cell>
          <cell r="AJ1253" t="str">
            <v>SERVIDOR PUBLICO 4</v>
          </cell>
        </row>
        <row r="1254">
          <cell r="V1254" t="str">
            <v>TOBAR VITORIS MILTON RODRIGO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1</v>
          </cell>
          <cell r="AE1254" t="str">
            <v>DIRECCION DE PROYECTOS TIC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TOLA BERMEO ANA BEATRIZ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NS8005</v>
          </cell>
          <cell r="AA1255" t="str">
            <v>MINISTRO DE ESTADO</v>
          </cell>
          <cell r="AB1255" t="str">
            <v>2136</v>
          </cell>
          <cell r="AC1255" t="str">
            <v>MINISTRO</v>
          </cell>
          <cell r="AD1255" t="str">
            <v>1</v>
          </cell>
          <cell r="AE1255" t="str">
            <v>DESPACHO MINISTERIAL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MINISTRO DE ESTADO</v>
          </cell>
        </row>
        <row r="1256">
          <cell r="V1256" t="str">
            <v>TOLEDO DUARTE RUTH ALEXANDRA</v>
          </cell>
          <cell r="W1256" t="str">
            <v>PICHINCHA</v>
          </cell>
          <cell r="X1256" t="str">
            <v>CAYAMBE</v>
          </cell>
          <cell r="Y1256" t="str">
            <v>1702</v>
          </cell>
          <cell r="Z1256" t="str">
            <v>COV13</v>
          </cell>
          <cell r="AA1256" t="str">
            <v>SERVIDOR PUBLICO 7</v>
          </cell>
          <cell r="AB1256" t="str">
            <v>88</v>
          </cell>
          <cell r="AC1256" t="str">
            <v>ANALISTA 3</v>
          </cell>
          <cell r="AD1256" t="str">
            <v>1</v>
          </cell>
          <cell r="AE1256" t="str">
            <v>DESPACHO MINISTERIAL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528099990000010000000100051170000100000000</v>
          </cell>
          <cell r="AJ1256" t="str">
            <v>SERVIDOR PUBLICO 7</v>
          </cell>
        </row>
        <row r="1257">
          <cell r="V1257" t="str">
            <v>TOLEDO HERNANDEZ GLADYS SYLVANA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</row>
        <row r="1257">
          <cell r="AD1257" t="str">
            <v>3.1.3.3</v>
          </cell>
          <cell r="AE1257" t="str">
            <v>DIRECCION DE GESTION DEL CAMBIO Y CULTURA ORGANIZATIVA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628099990000010000000100051170000100000000</v>
          </cell>
          <cell r="AJ1257" t="str">
            <v>ANALISTA</v>
          </cell>
        </row>
        <row r="1258">
          <cell r="V1258" t="str">
            <v>TORNAY ANDRADE MARIA DANIELA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DP1091</v>
          </cell>
          <cell r="AA1258" t="str">
            <v>ANALISTA 3</v>
          </cell>
          <cell r="AB1258" t="str">
            <v>88</v>
          </cell>
          <cell r="AC1258" t="str">
            <v>ANALISTA 3</v>
          </cell>
          <cell r="AD1258" t="str">
            <v>2.1.1.1.1.</v>
          </cell>
          <cell r="AE1258" t="str">
            <v>DIRECCION DE SERVICIOS DE CENTROS DE DESARROLLO INFANTIL</v>
          </cell>
          <cell r="AF1258" t="str">
            <v>11.45</v>
          </cell>
          <cell r="AG1258" t="str">
            <v>9.15</v>
          </cell>
          <cell r="AH1258" t="str">
            <v>14</v>
          </cell>
          <cell r="AI1258" t="str">
            <v>201628099990000560000000100051170000100000000</v>
          </cell>
          <cell r="AJ1258" t="str">
            <v>ANALISTA 3</v>
          </cell>
        </row>
        <row r="1259">
          <cell r="V1259" t="str">
            <v>TORO ALAVA JUAN ALBERTO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V12</v>
          </cell>
          <cell r="AA1259" t="str">
            <v>SERVIDOR PUBLICO 6</v>
          </cell>
          <cell r="AB1259" t="str">
            <v>68</v>
          </cell>
          <cell r="AC1259" t="str">
            <v>ANALISTA</v>
          </cell>
          <cell r="AD1259" t="str">
            <v>1</v>
          </cell>
          <cell r="AE1259" t="str">
            <v>DESPACHO MINISTERIAL</v>
          </cell>
          <cell r="AF1259" t="str">
            <v>11.45</v>
          </cell>
          <cell r="AG1259" t="str">
            <v>9.15</v>
          </cell>
          <cell r="AH1259" t="str">
            <v>1</v>
          </cell>
          <cell r="AI1259" t="str">
            <v>201528099990000010000000100051170000100000000</v>
          </cell>
          <cell r="AJ1259" t="str">
            <v>SERVIDOR PUBLICO 6</v>
          </cell>
        </row>
        <row r="1260">
          <cell r="V1260" t="str">
            <v>TORO SERRANO ELIANA REBECA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ME178</v>
          </cell>
          <cell r="AA1260" t="str">
            <v>ANALISTA DE TECNOLOGIAS DE LA INFORMACION Y COMUNICACIONES 3</v>
          </cell>
        </row>
        <row r="1260">
          <cell r="AD1260" t="str">
            <v>3.1.3.4.</v>
          </cell>
          <cell r="AE1260" t="str">
            <v>DIRECCION DE INFRAESTRUCTURA Y OPERACIONES DE TECNOLOGIAS DE INFORMACION (TI)</v>
          </cell>
          <cell r="AF1260" t="str">
            <v>11.45</v>
          </cell>
          <cell r="AG1260" t="str">
            <v>9.15</v>
          </cell>
          <cell r="AH1260" t="str">
            <v>1</v>
          </cell>
          <cell r="AI1260" t="str">
            <v>201628099990000010000000100051170000100000000</v>
          </cell>
          <cell r="AJ1260" t="str">
            <v>ANALISTA DE TECNOLOGIAS DE LA INFORMACION Y COMUNICACIONES 3</v>
          </cell>
        </row>
        <row r="1261">
          <cell r="V1261" t="str">
            <v>TORRES BAQUERO MARIA CARME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T910</v>
          </cell>
          <cell r="AA1261" t="str">
            <v>TECNICO DE ARCHIVO</v>
          </cell>
        </row>
        <row r="1261">
          <cell r="AD1261" t="str">
            <v>3.2.1.4</v>
          </cell>
          <cell r="AE1261" t="str">
            <v>DIRECCIÓN DE ADMINISTRACION DE RECURSOS HUMANOS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628099990000010000000100051170000100000000</v>
          </cell>
          <cell r="AJ1261" t="str">
            <v>TECNICO DE ARCHIVO</v>
          </cell>
        </row>
        <row r="1262">
          <cell r="V1262" t="str">
            <v>TORRES CASTILLO JACKSON GUILLERMO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NS2009</v>
          </cell>
          <cell r="AA1262" t="str">
            <v>DIRECTOR TECNICO DE AREA</v>
          </cell>
          <cell r="AB1262" t="str">
            <v>null</v>
          </cell>
        </row>
        <row r="1262">
          <cell r="AD1262" t="str">
            <v>2.4.1.3.</v>
          </cell>
          <cell r="AE1262" t="str">
            <v>DIRECCIÓN DE INCLUSIÓN ECONÓMICA Y PROMOCIÓN DEL TRABAJO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528099990000010000000100051170000100000000</v>
          </cell>
          <cell r="AJ1262" t="str">
            <v>DIRECTOR TECNICO DE AREA</v>
          </cell>
        </row>
        <row r="1263">
          <cell r="V1263" t="str">
            <v>TORRES CHACHA CARLOS ERNESTO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2023</v>
          </cell>
          <cell r="AA1263" t="str">
            <v>DIRECTOR</v>
          </cell>
          <cell r="AB1263" t="str">
            <v>959</v>
          </cell>
          <cell r="AC1263" t="str">
            <v>DIRECTOR</v>
          </cell>
          <cell r="AD1263" t="str">
            <v>2.1.2.1</v>
          </cell>
          <cell r="AE1263" t="str">
            <v>COORDINACION GENERAL DE INVESTIGACION Y DATOS DE INCLUSION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628099990000010000000100051170000100000000</v>
          </cell>
          <cell r="AJ1263" t="str">
            <v>COORDINADOR GENERAL</v>
          </cell>
        </row>
        <row r="1264">
          <cell r="V1264" t="str">
            <v>TORRES CHACHA HAIDEE GABRIELA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2011</v>
          </cell>
          <cell r="AA1264" t="str">
            <v>ASISTENTE</v>
          </cell>
        </row>
        <row r="1264">
          <cell r="AD1264" t="str">
            <v>2.1.1.2.1.</v>
          </cell>
          <cell r="AE1264" t="str">
            <v>DIRECCIÓN DE LA JUVENTUD Y ADOLESCENCIA</v>
          </cell>
          <cell r="AF1264" t="str">
            <v>11.45</v>
          </cell>
          <cell r="AG1264" t="str">
            <v>9.15</v>
          </cell>
          <cell r="AH1264" t="str">
            <v>22</v>
          </cell>
          <cell r="AI1264" t="str">
            <v>201628099990000600000000100051170000100000000</v>
          </cell>
          <cell r="AJ1264" t="str">
            <v>ASISTENTE</v>
          </cell>
        </row>
        <row r="1265">
          <cell r="V1265" t="str">
            <v>TORRES ERAZO XIMENA TERES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2.1.1.3</v>
          </cell>
          <cell r="AE1265" t="str">
            <v>DIRECCION DE SERVICIOS DE ATENCION DOMICILIARI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TORRES FUENTES KASANDRA DEL CARMEN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2011</v>
          </cell>
          <cell r="AA1266" t="str">
            <v>ASISTENTE</v>
          </cell>
        </row>
        <row r="1266">
          <cell r="AD1266" t="str">
            <v>3.1.1.1</v>
          </cell>
          <cell r="AE1266" t="str">
            <v>DIRECCION DE INVESTIGACION Y ANALISIS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728099990000010000000100051170000100000000</v>
          </cell>
          <cell r="AJ1266" t="str">
            <v>ASISTENTE</v>
          </cell>
        </row>
        <row r="1267">
          <cell r="V1267" t="str">
            <v>TORRES GUAMA DARWIN FERNANDO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CT9224</v>
          </cell>
          <cell r="AA1267" t="str">
            <v>CONSERJE EXTERNO</v>
          </cell>
        </row>
        <row r="1267">
          <cell r="AD1267" t="str">
            <v>3.2.1.1.</v>
          </cell>
          <cell r="AE1267" t="str">
            <v>DIRECCIÓN ADMINISTRATIVA</v>
          </cell>
          <cell r="AF1267" t="str">
            <v>9.45</v>
          </cell>
          <cell r="AG1267" t="str">
            <v>11.15</v>
          </cell>
          <cell r="AH1267" t="str">
            <v>1</v>
          </cell>
          <cell r="AI1267" t="str">
            <v>201628099990000010000000100051170000100000000</v>
          </cell>
          <cell r="AJ1267" t="str">
            <v>CONSERJE EXTERNO</v>
          </cell>
        </row>
        <row r="1268">
          <cell r="V1268" t="str">
            <v>TORRES GUTIERREZ SANDRA DEL PILAR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MIES013</v>
          </cell>
          <cell r="AA1268" t="str">
            <v>ASISTENTE DE LA JUVENTUD</v>
          </cell>
        </row>
        <row r="1268">
          <cell r="AD1268" t="str">
            <v>2.1.1.2.1.</v>
          </cell>
          <cell r="AE1268" t="str">
            <v>DIRECCIÓN DE LA JUVENTUD Y ADOLESCENCIA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ASISTENTE DE LA JUVENTUD</v>
          </cell>
        </row>
        <row r="1269">
          <cell r="V1269" t="str">
            <v>TORRES LEON IRINA XIOMAR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NS5033</v>
          </cell>
          <cell r="AA1269" t="str">
            <v>GERENTE DE PROYECTO 3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0</v>
          </cell>
          <cell r="AG1269" t="str">
            <v>0</v>
          </cell>
          <cell r="AH1269" t="str">
            <v>23</v>
          </cell>
          <cell r="AI1269" t="str">
            <v>201628099990000550000100400071170000100000000</v>
          </cell>
          <cell r="AJ1269" t="str">
            <v>GERENTE DE PROYECTO 3</v>
          </cell>
        </row>
        <row r="1270">
          <cell r="V1270" t="str">
            <v>TORRES LEON NATALIA MERCEDES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MIES009</v>
          </cell>
          <cell r="AA1270" t="str">
            <v>ASISTENTE DE ADMINISTRACION DE DATOS</v>
          </cell>
        </row>
        <row r="1270">
          <cell r="AD1270" t="str">
            <v>2.2.1.1.1</v>
          </cell>
          <cell r="AE1270" t="str">
            <v>DIRECCIÓN DE ADMINISTRACIÓN DE DATOS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 DE ADMINISTRACION DE DATOS</v>
          </cell>
        </row>
        <row r="1271">
          <cell r="V1271" t="str">
            <v>TORRES MERLO PATRICIA DOLORE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CO1429</v>
          </cell>
          <cell r="AA1271" t="str">
            <v>ANALISTA</v>
          </cell>
        </row>
        <row r="1271">
          <cell r="AD1271" t="str">
            <v>2.1.1.3.5</v>
          </cell>
          <cell r="AE1271" t="str">
            <v>PROYECTO FORTALECIMIENTO DE SERVICIOS INCLUSIVOS Y REDES DE APOYO PARA PERSONAS CON DISCAPACIDAD EN</v>
          </cell>
          <cell r="AF1271" t="str">
            <v>11.45</v>
          </cell>
          <cell r="AG1271" t="str">
            <v>9.15</v>
          </cell>
          <cell r="AH1271" t="str">
            <v>31</v>
          </cell>
          <cell r="AI1271" t="str">
            <v>201628099990000590000200100071170000100000000</v>
          </cell>
          <cell r="AJ1271" t="str">
            <v>ANALISTA</v>
          </cell>
        </row>
        <row r="1272">
          <cell r="V1272" t="str">
            <v>TORRES NARVAEZ 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SRI262</v>
          </cell>
          <cell r="AA1272" t="str">
            <v>ANALISTA DE COMUNICACION</v>
          </cell>
        </row>
        <row r="1272">
          <cell r="AD1272" t="str">
            <v>3.1.7</v>
          </cell>
          <cell r="AE1272" t="str">
            <v>DIRECCIÓN DE COMUNICACIÓN SOCIAL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ANALISTA DE COMUNICACION</v>
          </cell>
        </row>
        <row r="1273">
          <cell r="V1273" t="str">
            <v>TORRES PADILLA CRISTINA MERCEDES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O1429</v>
          </cell>
          <cell r="AA1273" t="str">
            <v>ANALISTA</v>
          </cell>
        </row>
        <row r="1273">
          <cell r="AD1273" t="str">
            <v>2.1.1.3.1.</v>
          </cell>
          <cell r="AE1273" t="str">
            <v>DIRECCION DE PROTECCION AL CUIDADO DE LAS PERSONAS CON DISCAPACIDAD</v>
          </cell>
          <cell r="AF1273" t="str">
            <v>11.45</v>
          </cell>
          <cell r="AG1273" t="str">
            <v>9.15</v>
          </cell>
          <cell r="AH1273" t="str">
            <v>21</v>
          </cell>
          <cell r="AI1273" t="str">
            <v>201628099990000590000000400051170000100000000</v>
          </cell>
          <cell r="AJ1273" t="str">
            <v>ANALISTA</v>
          </cell>
        </row>
        <row r="1274">
          <cell r="V1274" t="str">
            <v>TORRES PAREDES MARIA FERNAND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CO2031</v>
          </cell>
          <cell r="AA1274" t="str">
            <v>ANALISTA 2</v>
          </cell>
        </row>
        <row r="1274">
          <cell r="AD1274" t="str">
            <v>3.1.4.</v>
          </cell>
          <cell r="AE1274" t="str">
            <v>COORDINACION GENERAL DE PLANIFICACION Y GESTION ESTRATEGIC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628099990000010000000100051170000100000000</v>
          </cell>
          <cell r="AJ1274" t="str">
            <v>ANALISTA 2</v>
          </cell>
        </row>
        <row r="1275">
          <cell r="V1275" t="str">
            <v>TORRES PILATUÑA KLEVER ROLANDO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CO1429</v>
          </cell>
          <cell r="AA1275" t="str">
            <v>ANALISTA</v>
          </cell>
        </row>
        <row r="1275">
          <cell r="AD1275" t="str">
            <v>2.1.1.1.3</v>
          </cell>
          <cell r="AE1275" t="str">
            <v>PROYECTO CONSTRUCCION, RECONSTRUCCION, REHABILITACION Y EQUIPAMIENTO DE CENTROS INFANTILES DEL BUEN</v>
          </cell>
          <cell r="AF1275" t="str">
            <v>11.45</v>
          </cell>
          <cell r="AG1275" t="str">
            <v>9.15</v>
          </cell>
          <cell r="AH1275" t="str">
            <v>26</v>
          </cell>
          <cell r="AI1275" t="str">
            <v>201628099990000560000200100071170000100000000</v>
          </cell>
          <cell r="AJ1275" t="str">
            <v>ANALISTA</v>
          </cell>
        </row>
        <row r="1276">
          <cell r="V1276" t="str">
            <v>TORRES TAMBO JANETT CECILIA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2.1.1.1.3</v>
          </cell>
          <cell r="AE1276" t="str">
            <v>PROYECTO CONSTRUCCION, RECONSTRUCCION, REHABILITACION Y EQUIPAMIENTO DE CENTROS INFANTILES DEL BUEN</v>
          </cell>
          <cell r="AF1276" t="str">
            <v>11.45</v>
          </cell>
          <cell r="AG1276" t="str">
            <v>9.15</v>
          </cell>
          <cell r="AH1276" t="str">
            <v>26</v>
          </cell>
          <cell r="AI1276" t="str">
            <v>201628099990000560000200100071170000100000000</v>
          </cell>
          <cell r="AJ1276" t="str">
            <v>ANALISTA</v>
          </cell>
        </row>
        <row r="1277">
          <cell r="V1277" t="str">
            <v>TOSCANO AMORES BYRON GIOVANI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GI3</v>
          </cell>
          <cell r="AA1277" t="str">
            <v>GERENTE INSTITUCIONAL 3</v>
          </cell>
        </row>
        <row r="1277">
          <cell r="AD1277" t="str">
            <v>2.1.1.6.</v>
          </cell>
          <cell r="AE1277" t="str">
            <v>GERENCIA INSTITUCIONAL DEL PLAN NACIONAL DE PREVENCION DE DROGAS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GERENTE INSTITUCIONAL 3</v>
          </cell>
        </row>
        <row r="1278">
          <cell r="V1278" t="str">
            <v>TOSCANO GALARZA LUIS MARCELO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V9</v>
          </cell>
          <cell r="AA1278" t="str">
            <v>SERVIDOR PUBLICO 3</v>
          </cell>
          <cell r="AB1278" t="str">
            <v>2775</v>
          </cell>
          <cell r="AC1278" t="str">
            <v>TECNICO</v>
          </cell>
          <cell r="AD1278" t="str">
            <v>1</v>
          </cell>
          <cell r="AE1278" t="str">
            <v>DESPACHO MINISTERIAL</v>
          </cell>
          <cell r="AF1278" t="str">
            <v>11.45</v>
          </cell>
          <cell r="AG1278" t="str">
            <v>9.15</v>
          </cell>
          <cell r="AH1278" t="str">
            <v>1</v>
          </cell>
          <cell r="AI1278" t="str">
            <v>201628099990000010000000100051170000100000000</v>
          </cell>
          <cell r="AJ1278" t="str">
            <v>SERVIDOR PUBLICO 3</v>
          </cell>
        </row>
        <row r="1279">
          <cell r="V1279" t="str">
            <v>TREJO POZO HECTOR FABIAN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CO2011</v>
          </cell>
          <cell r="AA1279" t="str">
            <v>ASISTENTE</v>
          </cell>
        </row>
        <row r="1279">
          <cell r="AD1279" t="str">
            <v>2.2.1</v>
          </cell>
          <cell r="AE1279" t="str">
            <v>VICEMINISTERIO DE INCLUSION ECONOMICA</v>
          </cell>
          <cell r="AF1279" t="str">
            <v>11.45</v>
          </cell>
          <cell r="AG1279" t="str">
            <v>9.15</v>
          </cell>
          <cell r="AH1279" t="str">
            <v>18</v>
          </cell>
          <cell r="AI1279" t="str">
            <v>201628099990000570000001000051170000100000000</v>
          </cell>
          <cell r="AJ1279" t="str">
            <v>ASISTENTE</v>
          </cell>
        </row>
        <row r="1280">
          <cell r="V1280" t="str">
            <v>TROYA CASTRO MARCO DAR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CO1429</v>
          </cell>
          <cell r="AA1280" t="str">
            <v>ANALISTA</v>
          </cell>
          <cell r="AB1280" t="str">
            <v>null</v>
          </cell>
        </row>
        <row r="1280">
          <cell r="AD1280" t="str">
            <v>2.2.1.4.</v>
          </cell>
          <cell r="AE1280" t="str">
            <v>DIRECCIÓN DE GESTIÓN DE RIESGOS</v>
          </cell>
          <cell r="AF1280" t="str">
            <v>11.45</v>
          </cell>
          <cell r="AG1280" t="str">
            <v>9.15</v>
          </cell>
          <cell r="AH1280" t="str">
            <v>28</v>
          </cell>
          <cell r="AI1280" t="str">
            <v>201528099990000550000000100051170000100000000</v>
          </cell>
          <cell r="AJ1280" t="str">
            <v>ANALISTA</v>
          </cell>
        </row>
        <row r="1281">
          <cell r="V1281" t="str">
            <v>TROYA SILVA JULIO CESAR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34</v>
          </cell>
          <cell r="AA1281" t="str">
            <v>ANALISTA 1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628099990000010000000100051170000100000000</v>
          </cell>
          <cell r="AJ1281" t="str">
            <v>ANALISTA 1</v>
          </cell>
        </row>
        <row r="1282">
          <cell r="V1282" t="str">
            <v>TRUJILLO CORDOVA JAIME VINICI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7</v>
          </cell>
          <cell r="AA1282" t="str">
            <v>CONSERJE</v>
          </cell>
        </row>
        <row r="1282">
          <cell r="AD1282" t="str">
            <v>3.2.1.1.</v>
          </cell>
          <cell r="AE1282" t="str">
            <v>DIRECCIÓN ADMINISTRATIVA</v>
          </cell>
          <cell r="AF1282" t="str">
            <v>9.45</v>
          </cell>
          <cell r="AG1282" t="str">
            <v>11.15</v>
          </cell>
          <cell r="AH1282" t="str">
            <v>1</v>
          </cell>
          <cell r="AI1282" t="str">
            <v>201628099990000010000000100051170000100000000</v>
          </cell>
          <cell r="AJ1282" t="str">
            <v>CONSERJE</v>
          </cell>
        </row>
        <row r="1283">
          <cell r="V1283" t="str">
            <v>TRUJILLO GUERRA ANDREA VALERI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null</v>
          </cell>
        </row>
        <row r="1283">
          <cell r="AD1283" t="str">
            <v>2.2.2.4</v>
          </cell>
          <cell r="AE1283" t="str">
            <v>PROYECTO AMPLIACION DE CAPACIDADES DE LAS PERSONAS CON DISCAPACIDAD Y SUS FAMILIAS PARA LA PROMOCION</v>
          </cell>
          <cell r="AF1283" t="str">
            <v>11.45</v>
          </cell>
          <cell r="AG1283" t="str">
            <v>9.15</v>
          </cell>
          <cell r="AH1283" t="str">
            <v>30</v>
          </cell>
          <cell r="AI1283" t="str">
            <v>201528099990000590000100200071170000100000000</v>
          </cell>
          <cell r="AJ1283" t="str">
            <v>ANALISTA</v>
          </cell>
        </row>
        <row r="1284">
          <cell r="V1284" t="str">
            <v>TRUJILLO SORROSA FABIAN ANDRE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ME147</v>
          </cell>
          <cell r="AA1284" t="str">
            <v>ANALISTA DE COMUNICACION SOCIAL 3</v>
          </cell>
        </row>
        <row r="1284">
          <cell r="AD1284" t="str">
            <v>3.1.6.</v>
          </cell>
          <cell r="AE1284" t="str">
            <v>DIRECCIÓN DE COMUNICACIÓN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DE COMUNICACION SOCIAL 3</v>
          </cell>
        </row>
        <row r="1285">
          <cell r="V1285" t="str">
            <v>TRUJILLO VINUEZA GUILLERMO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COV11</v>
          </cell>
          <cell r="AA1285" t="str">
            <v>SERVIDOR PUBLICO 5</v>
          </cell>
        </row>
        <row r="1285">
          <cell r="AD1285" t="str">
            <v>3.2.1.4.</v>
          </cell>
          <cell r="AE1285" t="str">
            <v>DIRECCIÓN DE ADMINISTRACION DE RECURSOS HUMANOS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SERVIDOR PUBLICO 5</v>
          </cell>
        </row>
        <row r="1286">
          <cell r="V1286" t="str">
            <v>TUBAY ORTEGA YELITZA MONSERRATE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1429</v>
          </cell>
          <cell r="AA1286" t="str">
            <v>ANALISTA</v>
          </cell>
        </row>
        <row r="1286">
          <cell r="AD1286" t="str">
            <v>2.1.1.1.3</v>
          </cell>
          <cell r="AE1286" t="str">
            <v>PROYECTO CONSTRUCCION, RECONSTRUCCION, REHABILITACION Y EQUIPAMIENTO DE CENTROS INFANTILES DEL BUEN</v>
          </cell>
          <cell r="AF1286" t="str">
            <v>11.45</v>
          </cell>
          <cell r="AG1286" t="str">
            <v>9.15</v>
          </cell>
          <cell r="AH1286" t="str">
            <v>26</v>
          </cell>
          <cell r="AI1286" t="str">
            <v>201628099990000560000200100071170000100000000</v>
          </cell>
          <cell r="AJ1286" t="str">
            <v>ANALISTA</v>
          </cell>
        </row>
        <row r="1287">
          <cell r="V1287" t="str">
            <v>TUFIÑO BASTIDAS ROMELIA DEL CARMEN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</row>
        <row r="1287">
          <cell r="AD1287" t="str">
            <v>3.2.1.1.</v>
          </cell>
          <cell r="AE1287" t="str">
            <v>DIRECCIÓN ADMINISTRATIVA</v>
          </cell>
          <cell r="AF1287" t="str">
            <v>11.45</v>
          </cell>
          <cell r="AG1287" t="str">
            <v>9.15</v>
          </cell>
          <cell r="AH1287" t="str">
            <v>1</v>
          </cell>
          <cell r="AI1287" t="str">
            <v>201628099990000010000000100051170000100000000</v>
          </cell>
          <cell r="AJ1287" t="str">
            <v>ANALISTA</v>
          </cell>
        </row>
        <row r="1288">
          <cell r="V1288" t="str">
            <v>TUFIÑO MARCA CELIO ERNESTO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CO2036</v>
          </cell>
          <cell r="AA1288" t="str">
            <v>CHOFER</v>
          </cell>
        </row>
        <row r="1288">
          <cell r="AD1288" t="str">
            <v>3.2.1.1.</v>
          </cell>
          <cell r="AE1288" t="str">
            <v>DIRECCIÓN ADMINISTRATIVA</v>
          </cell>
          <cell r="AF1288" t="str">
            <v>9.45</v>
          </cell>
          <cell r="AG1288" t="str">
            <v>11.15</v>
          </cell>
          <cell r="AH1288" t="str">
            <v>1</v>
          </cell>
          <cell r="AI1288" t="str">
            <v>201628099990000010000000100051170000100000000</v>
          </cell>
          <cell r="AJ1288" t="str">
            <v>CHOFER</v>
          </cell>
        </row>
        <row r="1289">
          <cell r="V1289" t="str">
            <v>TULCAN TATAMUES SEGUNDO DANIEL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MIES026</v>
          </cell>
          <cell r="AA1289" t="str">
            <v>TECNICO DE CENTRO DE CONTACTO</v>
          </cell>
        </row>
        <row r="1289">
          <cell r="AD1289" t="str">
            <v>2.2.1.1.4</v>
          </cell>
          <cell r="AE1289" t="str">
            <v>DIRECCION DE CONTROL DE OPERACIONE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628099990000010000000100051170000100000000</v>
          </cell>
          <cell r="AJ1289" t="str">
            <v>TECNICO DE CENTRO DE CONTACTO</v>
          </cell>
        </row>
        <row r="1290">
          <cell r="V1290" t="str">
            <v>TUMIPAMBA ZURITA JENNY LILIANA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1429</v>
          </cell>
          <cell r="AA1290" t="str">
            <v>ANALISTA</v>
          </cell>
          <cell r="AB1290" t="str">
            <v>68</v>
          </cell>
          <cell r="AC1290" t="str">
            <v>ANALISTA</v>
          </cell>
          <cell r="AD1290" t="str">
            <v>2.3.1.2.</v>
          </cell>
          <cell r="AE1290" t="str">
            <v>DIRECCIÓN DE ADMINISTRACIÓN DE DATOS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528099990000010000000100051170000100000000</v>
          </cell>
          <cell r="AJ1290" t="str">
            <v>ANALISTA</v>
          </cell>
        </row>
        <row r="1291">
          <cell r="V1291" t="str">
            <v>UCHO MONTAÑO VERONICA CATALINA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CO2011</v>
          </cell>
          <cell r="AA1291" t="str">
            <v>ASISTENTE</v>
          </cell>
        </row>
        <row r="1291">
          <cell r="AD1291" t="str">
            <v>3.2.1.4.</v>
          </cell>
          <cell r="AE1291" t="str">
            <v>DIRECCIÓN DE ADMINISTRACION DE RECURSOS HUMANO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</v>
          </cell>
        </row>
        <row r="1292">
          <cell r="V1292" t="str">
            <v>ULLAURI CASTILLO EMILIANO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3.4.</v>
          </cell>
          <cell r="AE1292" t="str">
            <v>DIRECCION DE INFRAESTRUCTURA Y OPERACIONES DE TECNOLOGIAS DE INFORMACION (TI)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ULLAURI ENRIQUEZ MONICA DALYLA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DP1091</v>
          </cell>
          <cell r="AA1293" t="str">
            <v>ANALISTA 3</v>
          </cell>
          <cell r="AB1293" t="str">
            <v>88</v>
          </cell>
          <cell r="AC1293" t="str">
            <v>ANALISTA 3</v>
          </cell>
          <cell r="AD1293" t="str">
            <v>2.2.1.</v>
          </cell>
          <cell r="AE1293" t="str">
            <v>SUBSECRETARÍA DE PROTECCIÓN ESPECIAL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628099990000010000000100051170000100000000</v>
          </cell>
          <cell r="AJ1293" t="str">
            <v>ANALISTA 3</v>
          </cell>
        </row>
        <row r="1294">
          <cell r="V1294" t="str">
            <v>ULLOA URRESTA EVELYN DANIELA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CO1429</v>
          </cell>
          <cell r="AA1294" t="str">
            <v>ANALISTA</v>
          </cell>
        </row>
        <row r="1294">
          <cell r="AD1294" t="str">
            <v>2.2.1.2.3</v>
          </cell>
          <cell r="AE1294" t="str">
            <v>PROYECTO PROMOCION DE LA MOVILIDAD SOCIAL ASCENDENTE DE LAS FAMILIAS EN EXTREMA POBREZA USUARIAS BDH</v>
          </cell>
          <cell r="AF1294" t="str">
            <v>0</v>
          </cell>
          <cell r="AG1294" t="str">
            <v>0</v>
          </cell>
          <cell r="AH1294" t="str">
            <v>27</v>
          </cell>
          <cell r="AI1294" t="str">
            <v>201628099990000570000100100071170000100000000</v>
          </cell>
          <cell r="AJ1294" t="str">
            <v>ANALISTA</v>
          </cell>
        </row>
        <row r="1295">
          <cell r="V1295" t="str">
            <v>UNAUCHO REINOSO SOLEDAD DEL ROCIO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1429</v>
          </cell>
          <cell r="AA1295" t="str">
            <v>ANALISTA</v>
          </cell>
          <cell r="AB1295" t="str">
            <v>2835</v>
          </cell>
          <cell r="AC1295" t="str">
            <v>TECNICO DE PROTECCION INTEGRAL</v>
          </cell>
          <cell r="AD1295" t="str">
            <v>2.2.2.3.</v>
          </cell>
          <cell r="AE1295" t="str">
            <v>DIRECCION DE ACOMPAÑAMIENTO FAMILIAR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ANALISTA</v>
          </cell>
        </row>
        <row r="1296">
          <cell r="V1296" t="str">
            <v>UNDA LARA MARGA NATALYA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DP1091</v>
          </cell>
          <cell r="AA1296" t="str">
            <v>ANALISTA 3</v>
          </cell>
          <cell r="AB1296" t="str">
            <v>null</v>
          </cell>
        </row>
        <row r="1296">
          <cell r="AD1296" t="str">
            <v>2.2.2.</v>
          </cell>
          <cell r="AE1296" t="str">
            <v>SUBSECRETARÍA DE DISCAPACIDADES Y FAMILIA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528099990000010000000100051170000100000000</v>
          </cell>
          <cell r="AJ1296" t="str">
            <v>ANALISTA 3</v>
          </cell>
        </row>
        <row r="1297">
          <cell r="V1297" t="str">
            <v>URGILES ENCALADA INDIRA NICOLE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 t="str">
            <v>CO1429</v>
          </cell>
          <cell r="AA1297" t="str">
            <v>ANALISTA</v>
          </cell>
        </row>
        <row r="1297">
          <cell r="AD1297" t="str">
            <v>2.1.1.4.3.</v>
          </cell>
          <cell r="AE1297" t="str">
            <v>DIRECCION DE ADOPCIONES Y ESCLARECIMIENTO LEGAL</v>
          </cell>
          <cell r="AF1297" t="str">
            <v>11.45</v>
          </cell>
          <cell r="AG1297" t="str">
            <v>9.15</v>
          </cell>
          <cell r="AH1297" t="str">
            <v>11</v>
          </cell>
          <cell r="AI1297" t="str">
            <v>201628099990000550000000200051170000100000000</v>
          </cell>
          <cell r="AJ1297" t="str">
            <v>ANALISTA</v>
          </cell>
        </row>
        <row r="1298">
          <cell r="V1298" t="str">
            <v>URIARTE CASTELLANO MARIELA KATERINE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MIES010</v>
          </cell>
          <cell r="AA1298" t="str">
            <v>ASISTENTE DE ASEGURAMIENTO NO CONTRIBUTIVO CONTINGENCIAS Y OPERACIONES</v>
          </cell>
        </row>
        <row r="1298">
          <cell r="AD1298" t="str">
            <v>2.2.1.1.2</v>
          </cell>
          <cell r="AE1298" t="str">
            <v>DIRECCION DE ASEGURAMIENTO NO CONTRIBUTIVO, CONTINGENCIAS Y OPERACIONES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SISTENTE DE ASEGURAMIENTO NO CONTRIBUTIVO CONTINGENCIAS Y OPERACIONES</v>
          </cell>
        </row>
        <row r="1299">
          <cell r="V1299" t="str">
            <v>USHIÑA CARANQUI JUAN ARTUR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7</v>
          </cell>
          <cell r="AA1299" t="str">
            <v>CONSERJE</v>
          </cell>
        </row>
        <row r="1299">
          <cell r="AD1299" t="str">
            <v>3.2.1.1.</v>
          </cell>
          <cell r="AE1299" t="str">
            <v>DIRECCIÓN ADMINISTRATIVA</v>
          </cell>
          <cell r="AF1299" t="str">
            <v>9.45</v>
          </cell>
          <cell r="AG1299" t="str">
            <v>11.15</v>
          </cell>
          <cell r="AH1299" t="str">
            <v>1</v>
          </cell>
          <cell r="AI1299" t="str">
            <v>201628099990000010000000100051170000100000000</v>
          </cell>
          <cell r="AJ1299" t="str">
            <v>CONSERJE</v>
          </cell>
        </row>
        <row r="1300">
          <cell r="V1300" t="str">
            <v>UTRERAS FONSECA FAUSTO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DP1091</v>
          </cell>
          <cell r="AA1300" t="str">
            <v>ANALISTA 3</v>
          </cell>
          <cell r="AB1300" t="str">
            <v>88</v>
          </cell>
          <cell r="AC1300" t="str">
            <v>ANALISTA 3</v>
          </cell>
          <cell r="AD1300" t="str">
            <v>2.3.1.2.</v>
          </cell>
          <cell r="AE1300" t="str">
            <v>DIRECCIÓN DE ADMINISTRACIÓN DE DATOS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528099990000010000000100051170000100000000</v>
          </cell>
          <cell r="AJ1300" t="str">
            <v>ANALISTA 3</v>
          </cell>
        </row>
        <row r="1301">
          <cell r="V1301" t="str">
            <v>VACA CASPI GUILLERMO ANTONIO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DP1091</v>
          </cell>
          <cell r="AA1301" t="str">
            <v>ANALISTA 3</v>
          </cell>
          <cell r="AB1301" t="str">
            <v>88</v>
          </cell>
          <cell r="AC1301" t="str">
            <v>ANALISTA 3</v>
          </cell>
          <cell r="AD1301" t="str">
            <v>3.1.3.1.</v>
          </cell>
          <cell r="AE1301" t="str">
            <v>DIRECCIÓN DE ADMINISTRACIÓN DE PROCESOS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528099990000010000000100051170000100000000</v>
          </cell>
          <cell r="AJ1301" t="str">
            <v>ANALISTA 3</v>
          </cell>
        </row>
        <row r="1302">
          <cell r="V1302" t="str">
            <v>VACA FIGUEROA WASHINGTON ANDRES</v>
          </cell>
          <cell r="W1302" t="str">
            <v>PICHINCHA</v>
          </cell>
          <cell r="X1302" t="str">
            <v>QUITO</v>
          </cell>
          <cell r="Y1302" t="str">
            <v>1701</v>
          </cell>
          <cell r="Z1302" t="str">
            <v>SBS004</v>
          </cell>
          <cell r="AA1302" t="str">
            <v>ANALISTA DE RECURSOS HUMANOS</v>
          </cell>
        </row>
        <row r="1302">
          <cell r="AD1302" t="str">
            <v>3.2.1.4</v>
          </cell>
          <cell r="AE1302" t="str">
            <v>DIRECCIÓN DE ADMINISTRACION DE RECURSOS HUMANOS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628099990000010000000100051170000100000000</v>
          </cell>
          <cell r="AJ1302" t="str">
            <v>ANALISTA DE RECURSOS HUMANOS</v>
          </cell>
        </row>
        <row r="1303">
          <cell r="V1303" t="str">
            <v>VACA GRANDA JONATHAN DAVID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ATH2</v>
          </cell>
          <cell r="AA1303" t="str">
            <v>ASISTENTE DE TALENTO HUMANO</v>
          </cell>
          <cell r="AB1303" t="str">
            <v>null</v>
          </cell>
        </row>
        <row r="1303">
          <cell r="AD1303" t="str">
            <v>3.2.1.4.</v>
          </cell>
          <cell r="AE1303" t="str">
            <v>DIRECCIÓN DE TALENTO HUMANO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528099990000010000000100051170000100000000</v>
          </cell>
          <cell r="AJ1303" t="str">
            <v>ASISTENTE DE TALENTO HUMANO</v>
          </cell>
        </row>
        <row r="1304">
          <cell r="V1304" t="str">
            <v>VACA GRANJA ROCIO MAGDALEN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CO1429</v>
          </cell>
          <cell r="AA1304" t="str">
            <v>ANALISTA</v>
          </cell>
          <cell r="AB1304" t="str">
            <v>68</v>
          </cell>
          <cell r="AC1304" t="str">
            <v>ANALISTA</v>
          </cell>
          <cell r="AD1304" t="str">
            <v>2.1.1.1</v>
          </cell>
          <cell r="AE1304" t="str">
            <v>DIRECCIÓN DE POLÍTICAS DE DESARROLLO INFANTIL INTEGRAL</v>
          </cell>
          <cell r="AF1304" t="str">
            <v>11.45</v>
          </cell>
          <cell r="AG1304" t="str">
            <v>9.15</v>
          </cell>
          <cell r="AH1304" t="str">
            <v>23</v>
          </cell>
          <cell r="AI1304" t="str">
            <v>201528099990000560000000400051170000100000000</v>
          </cell>
          <cell r="AJ1304" t="str">
            <v>ANALISTA</v>
          </cell>
        </row>
        <row r="1305">
          <cell r="V1305" t="str">
            <v>VACA GUERRA GUILLERMO MISHEL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2011</v>
          </cell>
          <cell r="AA1305" t="str">
            <v>ASISTENTE</v>
          </cell>
          <cell r="AB1305" t="str">
            <v>350</v>
          </cell>
          <cell r="AC1305" t="str">
            <v>ASISTENTE</v>
          </cell>
          <cell r="AD1305" t="str">
            <v>3.1.7</v>
          </cell>
          <cell r="AE1305" t="str">
            <v>DIRECCIÓN DE COMUNICACIÓN SOC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628099990000010000000100051170000100000000</v>
          </cell>
          <cell r="AJ1305" t="str">
            <v>ASISTENTE</v>
          </cell>
        </row>
        <row r="1306">
          <cell r="V1306" t="str">
            <v>VACA JARRIN KARLA PATRICI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CO1429</v>
          </cell>
          <cell r="AA1306" t="str">
            <v>ANALISTA</v>
          </cell>
        </row>
        <row r="1306">
          <cell r="AD1306" t="str">
            <v>3.2.1.3</v>
          </cell>
          <cell r="AE1306" t="str">
            <v>DIRECCIÓN DE INFRAESTRUCTURA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</v>
          </cell>
        </row>
        <row r="1307">
          <cell r="V1307" t="str">
            <v>VACA LEDESMA JUAN CARLOS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ONSEP-011</v>
          </cell>
          <cell r="AA1307" t="str">
            <v>ANALISTA DE TALENTO HUMANO 3</v>
          </cell>
          <cell r="AB1307" t="str">
            <v>4136</v>
          </cell>
          <cell r="AC1307" t="str">
            <v>ANALISTA DE TALENTO HUMANO 3</v>
          </cell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ANALISTA DE TALENTO HUMANO 3</v>
          </cell>
        </row>
        <row r="1308">
          <cell r="V1308" t="str">
            <v>VACA NINAHUALPA LUIS SEBASTIAN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CO2011</v>
          </cell>
          <cell r="AA1308" t="str">
            <v>ASISTENTE</v>
          </cell>
        </row>
        <row r="1308">
          <cell r="AD1308" t="str">
            <v>3.1.1.2</v>
          </cell>
          <cell r="AE1308" t="str">
            <v>DIRECCION DE GESTION DE INFORMACION Y DATOS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628099990000010000000100051170000100000000</v>
          </cell>
          <cell r="AJ1308" t="str">
            <v>ASISTENTE</v>
          </cell>
        </row>
        <row r="1309">
          <cell r="V1309" t="str">
            <v>VACA PERALTA ANDREA CECILIA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2</v>
          </cell>
          <cell r="AA1309" t="str">
            <v>COORDINADOR GENERAL</v>
          </cell>
          <cell r="AB1309" t="str">
            <v>826</v>
          </cell>
          <cell r="AC1309" t="str">
            <v>COORDINADOR GENERAL DE ASESORIA JURIDICA</v>
          </cell>
          <cell r="AD1309" t="str">
            <v>3.1.2</v>
          </cell>
          <cell r="AE1309" t="str">
            <v>COORDINACIÓN GENERAL DE ASESORÍA JURÍDICA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VALAREZO IGLESIAS MARIA CRISTIN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1429</v>
          </cell>
          <cell r="AA1310" t="str">
            <v>ANALISTA</v>
          </cell>
        </row>
        <row r="1310">
          <cell r="AD1310" t="str">
            <v>2.1.1.3.2.</v>
          </cell>
          <cell r="AE1310" t="str">
            <v>DIRECCION DE PRESTACION DE SERVICIOS PARA LAS PERSONAS CON DISCAPACIDAD</v>
          </cell>
          <cell r="AF1310" t="str">
            <v>11.45</v>
          </cell>
          <cell r="AG1310" t="str">
            <v>9.15</v>
          </cell>
          <cell r="AH1310" t="str">
            <v>20</v>
          </cell>
          <cell r="AI1310" t="str">
            <v>201628099990000590000000100051170000100000000</v>
          </cell>
          <cell r="AJ1310" t="str">
            <v>ANALISTA</v>
          </cell>
        </row>
        <row r="1311">
          <cell r="V1311" t="str">
            <v>VALDIVIESO QUINZO JOSE DELFIN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V9</v>
          </cell>
          <cell r="AA1311" t="str">
            <v>SERVIDOR PUBLICO 3</v>
          </cell>
          <cell r="AB1311" t="str">
            <v>68</v>
          </cell>
          <cell r="AC1311" t="str">
            <v>ANALISTA</v>
          </cell>
          <cell r="AD1311" t="str">
            <v>3.1.3.</v>
          </cell>
          <cell r="AE1311" t="str">
            <v>COORDINACIÓN GENERAL DE GESTIÓN ESTRATÉGIC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528099990000010000000100051170000100000000</v>
          </cell>
          <cell r="AJ1311" t="str">
            <v>SERVIDOR PUBLICO 3</v>
          </cell>
        </row>
        <row r="1312">
          <cell r="V1312" t="str">
            <v>VALENCIA CHAMORRO GABRIEL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1429</v>
          </cell>
          <cell r="AA1312" t="str">
            <v>ANALISTA</v>
          </cell>
        </row>
        <row r="1312">
          <cell r="AD1312" t="str">
            <v>2.1.2.1</v>
          </cell>
          <cell r="AE1312" t="str">
            <v>DIRECCIÓN DE LA JUVENTUD Y ADOLESCENCIA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628099990000010000000100051170000100000000</v>
          </cell>
          <cell r="AJ1312" t="str">
            <v>ANALISTA</v>
          </cell>
        </row>
        <row r="1313">
          <cell r="V1313" t="str">
            <v>VALENCIA MEZA JANNETH SILVANA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O2034</v>
          </cell>
          <cell r="AA1313" t="str">
            <v>ANALISTA 1</v>
          </cell>
        </row>
        <row r="1313">
          <cell r="AD1313" t="str">
            <v>3.1.4.</v>
          </cell>
          <cell r="AE1313" t="str">
            <v>COORDINACION GENERAL DE PLANIFICACION Y GESTION ESTRATEGICA</v>
          </cell>
          <cell r="AF1313" t="str">
            <v>11.45</v>
          </cell>
          <cell r="AG1313" t="str">
            <v>9.15</v>
          </cell>
          <cell r="AH1313" t="str">
            <v>1</v>
          </cell>
          <cell r="AI1313" t="str">
            <v>201628099990000010000000100051170000100000000</v>
          </cell>
          <cell r="AJ1313" t="str">
            <v>ANALISTA 1</v>
          </cell>
        </row>
        <row r="1314">
          <cell r="V1314" t="str">
            <v>VALENCIA QUINTERO BERTHA SUSANA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CO2075</v>
          </cell>
          <cell r="AA1314" t="str">
            <v>GERENTE</v>
          </cell>
          <cell r="AB1314" t="str">
            <v>4446</v>
          </cell>
          <cell r="AC1314" t="str">
            <v>GERENTE DE PROYECTO</v>
          </cell>
          <cell r="AD1314" t="str">
            <v>2.1.2.2</v>
          </cell>
          <cell r="AE1314" t="str">
            <v>DIRECCIÓN DE LA POBLACIÓN ADULTA MAYOR</v>
          </cell>
          <cell r="AF1314" t="str">
            <v>11.45</v>
          </cell>
          <cell r="AG1314" t="str">
            <v>9.15</v>
          </cell>
          <cell r="AH1314" t="str">
            <v>28</v>
          </cell>
          <cell r="AI1314" t="str">
            <v>201628099990000580000100500071170000100000000</v>
          </cell>
          <cell r="AJ1314" t="str">
            <v>GERENTE</v>
          </cell>
        </row>
        <row r="1315">
          <cell r="V1315" t="str">
            <v>VALENCIA VALENCIA SANDRA LORENA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CO1429</v>
          </cell>
          <cell r="AA1315" t="str">
            <v>ANALISTA</v>
          </cell>
        </row>
        <row r="1315">
          <cell r="AD1315" t="str">
            <v>2.1.1.3.3</v>
          </cell>
          <cell r="AE1315" t="str">
            <v>PROYECTO AMPLIACION DE CAPACIDADES DE LAS PERSONAS CON DISCAPACIDAD Y FAMLS EXIG DERC - ATENC DOMC</v>
          </cell>
          <cell r="AF1315" t="str">
            <v>11.45</v>
          </cell>
          <cell r="AG1315" t="str">
            <v>9.15</v>
          </cell>
          <cell r="AH1315" t="str">
            <v>29</v>
          </cell>
          <cell r="AI1315" t="str">
            <v>201628099990000590000100200071170000100000000</v>
          </cell>
          <cell r="AJ1315" t="str">
            <v>ANALISTA</v>
          </cell>
        </row>
        <row r="1316">
          <cell r="V1316" t="str">
            <v>VALENCIA VERA JORGE JUAN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E105</v>
          </cell>
          <cell r="AA1316" t="str">
            <v>ASISTENTE DE GESTION DE RIESGOS</v>
          </cell>
        </row>
        <row r="1316">
          <cell r="AD1316" t="str">
            <v>2.1.1.4.5.</v>
          </cell>
          <cell r="AE1316" t="str">
            <v>DIRECCIÓN DE GESTIÓN DE RIESGOS</v>
          </cell>
          <cell r="AF1316" t="str">
            <v>11.45</v>
          </cell>
          <cell r="AG1316" t="str">
            <v>9.15</v>
          </cell>
          <cell r="AH1316" t="str">
            <v>10</v>
          </cell>
          <cell r="AI1316" t="str">
            <v>201628099990000550000000100051170000100000000</v>
          </cell>
          <cell r="AJ1316" t="str">
            <v>ASISTENTE DE GESTION DE RIESGOS</v>
          </cell>
        </row>
        <row r="1317">
          <cell r="V1317" t="str">
            <v>VALLEJO ALVAREZ MYRIAN ROCIO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2011</v>
          </cell>
          <cell r="AA1317" t="str">
            <v>ASISTENTE</v>
          </cell>
        </row>
        <row r="1317">
          <cell r="AD1317" t="str">
            <v>2.1.1.4.6</v>
          </cell>
          <cell r="AE1317" t="str">
            <v>PROYECTO IMPLEMENTAR ESTRATEGIAS Y SERVICIOS DE PREVENCION Y PROTECCION ESPECIAL EN EL CICLO DE VIDA</v>
          </cell>
          <cell r="AF1317" t="str">
            <v>11.45</v>
          </cell>
          <cell r="AG1317" t="str">
            <v>9.15</v>
          </cell>
          <cell r="AH1317" t="str">
            <v>23</v>
          </cell>
          <cell r="AI1317" t="str">
            <v>201628099990000550000100400071170000100000000</v>
          </cell>
          <cell r="AJ1317" t="str">
            <v>ASISTENTE</v>
          </cell>
        </row>
        <row r="1318">
          <cell r="V1318" t="str">
            <v>VALLEJO CANDO EDISON FABIAN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CO2022</v>
          </cell>
          <cell r="AA1318" t="str">
            <v>COORDINADOR GENERAL</v>
          </cell>
          <cell r="AB1318" t="str">
            <v>822</v>
          </cell>
          <cell r="AC1318" t="str">
            <v>COORDINADOR GENERAL</v>
          </cell>
          <cell r="AD1318" t="str">
            <v>3.1.4</v>
          </cell>
          <cell r="AE1318" t="str">
            <v>COORDINACION GENERAL DE TECNOLOGIAS DE INFORMACION Y COMUNICACION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COORDINADOR GENERAL</v>
          </cell>
        </row>
        <row r="1319">
          <cell r="V1319" t="str">
            <v>VALLEJO INIGUEZ JOSE SALVADOR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3.2.1.3.</v>
          </cell>
          <cell r="AE1319" t="str">
            <v>DIRECCIÓN DE INFRAESTRUCTURA</v>
          </cell>
          <cell r="AF1319" t="str">
            <v>11.45</v>
          </cell>
          <cell r="AG1319" t="str">
            <v>9.15</v>
          </cell>
          <cell r="AH1319" t="str">
            <v>1</v>
          </cell>
          <cell r="AI1319" t="str">
            <v>201628099990000010000000100051170000100000000</v>
          </cell>
          <cell r="AJ1319" t="str">
            <v>ANALISTA</v>
          </cell>
        </row>
        <row r="1320">
          <cell r="V1320" t="str">
            <v>VALLEJO OLALLA KEVIN ANDRES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V5</v>
          </cell>
          <cell r="AA1320" t="str">
            <v>SERVIDOR PUBLICO DE APOYO 3</v>
          </cell>
          <cell r="AB1320" t="str">
            <v>68</v>
          </cell>
          <cell r="AC1320" t="str">
            <v>ANALISTA</v>
          </cell>
          <cell r="AD1320" t="str">
            <v>3.1.3.4.</v>
          </cell>
          <cell r="AE1320" t="str">
            <v>DIRECCION DE INFRAESTRUCTURA Y OPERACIONES DE TECNOLOGIAS DE INFORMACION (TI)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SERVIDOR PUBLICO DE APOYO 3</v>
          </cell>
        </row>
        <row r="1321">
          <cell r="V1321" t="str">
            <v>VAN ISSCHOT DE LA PEÑA LUCIA MARIA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NS2009</v>
          </cell>
          <cell r="AA1321" t="str">
            <v>DIRECTOR TECNICO DE AREA</v>
          </cell>
          <cell r="AB1321" t="str">
            <v>959</v>
          </cell>
          <cell r="AC1321" t="str">
            <v>DIRECTOR</v>
          </cell>
          <cell r="AD1321" t="str">
            <v>2.1.1.1.1.</v>
          </cell>
          <cell r="AE1321" t="str">
            <v>DIRECCION DE SERVICIOS DE CENTROS DE DESARROLLO INFANTIL</v>
          </cell>
          <cell r="AF1321" t="str">
            <v>11.45</v>
          </cell>
          <cell r="AG1321" t="str">
            <v>9.15</v>
          </cell>
          <cell r="AH1321" t="str">
            <v>1</v>
          </cell>
          <cell r="AI1321" t="str">
            <v>201628099990000010000000100051170000100000000</v>
          </cell>
          <cell r="AJ1321" t="str">
            <v>DIRECTOR TECNICO DE AREA</v>
          </cell>
        </row>
        <row r="1322">
          <cell r="V1322" t="str">
            <v>VARELA CHAMORRO JHONNY PAUL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IE009</v>
          </cell>
          <cell r="AA1322" t="str">
            <v>ASISTENTE DE RECURSOS HUMANOS</v>
          </cell>
        </row>
        <row r="1322">
          <cell r="AD1322" t="str">
            <v>3.2.1.4</v>
          </cell>
          <cell r="AE1322" t="str">
            <v>DIRECCIÓN DE ADMINISTRACION DE RECURSOS HUMANOS</v>
          </cell>
          <cell r="AF1322" t="str">
            <v>11.45</v>
          </cell>
          <cell r="AG1322" t="str">
            <v>9.15</v>
          </cell>
          <cell r="AH1322" t="str">
            <v>1</v>
          </cell>
          <cell r="AI1322" t="str">
            <v>201628099990000010000000100051170000100000000</v>
          </cell>
          <cell r="AJ1322" t="str">
            <v>ASISTENTE DE RECURSOS HUMANOS</v>
          </cell>
        </row>
        <row r="1323">
          <cell r="V1323" t="str">
            <v>VARGAS ANDRADE MARCELO XAVIER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NS3019</v>
          </cell>
          <cell r="AA1323" t="str">
            <v>ASESOR 4</v>
          </cell>
        </row>
        <row r="1323">
          <cell r="AD1323" t="str">
            <v>3.1.2</v>
          </cell>
          <cell r="AE1323" t="str">
            <v>COORDINACIÓN GENERAL DE ASESORÍA JURÍDICA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ASESOR 4</v>
          </cell>
        </row>
        <row r="1324">
          <cell r="V1324" t="str">
            <v>VARGAS LASTRA ALEJANDRO DAVID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1429</v>
          </cell>
          <cell r="AA1324" t="str">
            <v>ANALISTA</v>
          </cell>
        </row>
        <row r="1324">
          <cell r="AD1324" t="str">
            <v>2.2.1.1.1</v>
          </cell>
          <cell r="AE1324" t="str">
            <v>DIRECCIÓN DE ADMINISTRACIÓN DE DATOS</v>
          </cell>
          <cell r="AF1324" t="str">
            <v>11.45</v>
          </cell>
          <cell r="AG1324" t="str">
            <v>9.15</v>
          </cell>
          <cell r="AH1324" t="str">
            <v>18</v>
          </cell>
          <cell r="AI1324" t="str">
            <v>201628099990000570000001000051170000100000000</v>
          </cell>
          <cell r="AJ1324" t="str">
            <v>ANALISTA</v>
          </cell>
        </row>
        <row r="1325">
          <cell r="V1325" t="str">
            <v>VARGAS ZUÑIGA ELIZABETH LUCRECIA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NS2009</v>
          </cell>
          <cell r="AA1325" t="str">
            <v>DIRECTOR TECNICO DE AREA</v>
          </cell>
        </row>
        <row r="1325">
          <cell r="AD1325" t="str">
            <v>2.2.1.2.2</v>
          </cell>
          <cell r="AE1325" t="str">
            <v>DIRECCION DE DIALOGO Y GENERACION DE OPORTUNIDADES</v>
          </cell>
          <cell r="AF1325" t="str">
            <v>11.45</v>
          </cell>
          <cell r="AG1325" t="str">
            <v>9.15</v>
          </cell>
          <cell r="AH1325" t="str">
            <v>1</v>
          </cell>
          <cell r="AI1325" t="str">
            <v>201628099990000010000000100051170000100000000</v>
          </cell>
          <cell r="AJ1325" t="str">
            <v>DIRECTOR TECNICO DE AREA</v>
          </cell>
        </row>
        <row r="1326">
          <cell r="V1326" t="str">
            <v>VASCO CRIOLLO ANDREA ALEXANDRA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MIES010</v>
          </cell>
          <cell r="AA1326" t="str">
            <v>ASISTENTE DE ASEGURAMIENTO NO CONTRIBUTIVO CONTINGENCIAS Y OPERACIONES</v>
          </cell>
        </row>
        <row r="1326">
          <cell r="AD1326" t="str">
            <v>2.2.1.1.2</v>
          </cell>
          <cell r="AE1326" t="str">
            <v>DIRECCION DE ASEGURAMIENTO NO CONTRIBUTIVO, CONTINGENCIAS Y OPERACIONES</v>
          </cell>
          <cell r="AF1326" t="str">
            <v>11.45</v>
          </cell>
          <cell r="AG1326" t="str">
            <v>9.15</v>
          </cell>
          <cell r="AH1326" t="str">
            <v>1</v>
          </cell>
          <cell r="AI1326" t="str">
            <v>201628099990000010000000100051170000100000000</v>
          </cell>
          <cell r="AJ1326" t="str">
            <v>ASISTENTE DE ASEGURAMIENTO NO CONTRIBUTIVO CONTINGENCIAS Y OPERACIONES</v>
          </cell>
        </row>
        <row r="1327">
          <cell r="V1327" t="str">
            <v>VASCONEZ SARZOSA JONATHAN ANDRES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11</v>
          </cell>
          <cell r="AA1327" t="str">
            <v>ASISTENTE</v>
          </cell>
          <cell r="AB1327" t="str">
            <v>350</v>
          </cell>
          <cell r="AC1327" t="str">
            <v>ASISTENTE</v>
          </cell>
          <cell r="AD1327" t="str">
            <v>3.2.1.4</v>
          </cell>
          <cell r="AE1327" t="str">
            <v>DIRECCIÓN DE ADMINISTRACION DE RECURSOS HUMANOS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SISTENTE</v>
          </cell>
        </row>
        <row r="1328">
          <cell r="V1328" t="str">
            <v>VASQUEZ BAQUERO TERESA DE MONSERRAT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MF131</v>
          </cell>
          <cell r="AA1328" t="str">
            <v>ASESOR 3</v>
          </cell>
          <cell r="AB1328" t="str">
            <v>317</v>
          </cell>
          <cell r="AC1328" t="str">
            <v>ASESOR 3</v>
          </cell>
          <cell r="AD1328" t="str">
            <v>3.1.3.</v>
          </cell>
          <cell r="AE1328" t="str">
            <v>COORDINACIÓN GENERAL DE GESTIÓN ESTRATÉGICA</v>
          </cell>
          <cell r="AF1328" t="str">
            <v>11.45</v>
          </cell>
          <cell r="AG1328" t="str">
            <v>9.15</v>
          </cell>
          <cell r="AH1328" t="str">
            <v>1</v>
          </cell>
          <cell r="AI1328" t="str">
            <v>201528099990000010000000100051170000100000000</v>
          </cell>
          <cell r="AJ1328" t="str">
            <v>ASESOR 3</v>
          </cell>
        </row>
        <row r="1329">
          <cell r="V1329" t="str">
            <v>VASQUEZ BARAHONA FRANCISCO DANIEL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</row>
        <row r="1329">
          <cell r="AD1329" t="str">
            <v>3.2.1.3</v>
          </cell>
          <cell r="AE1329" t="str">
            <v>DIRECCIÓN DE INFRAESTRUCTURA</v>
          </cell>
          <cell r="AF1329" t="str">
            <v>11.45</v>
          </cell>
          <cell r="AG1329" t="str">
            <v>9.15</v>
          </cell>
          <cell r="AH1329" t="str">
            <v>1</v>
          </cell>
          <cell r="AI1329" t="str">
            <v>201628099990000010000000100051170000100000000</v>
          </cell>
          <cell r="AJ1329" t="str">
            <v>ANALISTA</v>
          </cell>
        </row>
        <row r="1330">
          <cell r="V1330" t="str">
            <v>VASQUEZ CHICAIZA MARTHA CECILIA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CO2011</v>
          </cell>
          <cell r="AA1330" t="str">
            <v>ASISTENTE</v>
          </cell>
        </row>
        <row r="1330">
          <cell r="AD1330" t="str">
            <v>2.2.2.</v>
          </cell>
          <cell r="AE1330" t="str">
            <v>SUBSECRETARÍA DE DISCAPACIDADES Y FAMILIA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SISTENTE</v>
          </cell>
        </row>
        <row r="1331">
          <cell r="V1331" t="str">
            <v>VASQUEZ JIMENEZ MAURA ANNABELLE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2031</v>
          </cell>
          <cell r="AA1331" t="str">
            <v>ANALISTA 2</v>
          </cell>
        </row>
        <row r="1331">
          <cell r="AD1331" t="str">
            <v>2.2.1.</v>
          </cell>
          <cell r="AE1331" t="str">
            <v>SUBSECRETARÍA DE PROTECCIÓN ESPECIAL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ANALISTA 2</v>
          </cell>
        </row>
        <row r="1332">
          <cell r="V1332" t="str">
            <v>VASQUEZ SANCHEZ MARIA DE JESUS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V7</v>
          </cell>
          <cell r="AA1332" t="str">
            <v>SERVIDOR PUBLICO 1</v>
          </cell>
          <cell r="AB1332" t="str">
            <v>496</v>
          </cell>
          <cell r="AC1332" t="str">
            <v>ASISTENTE FINANCIERO</v>
          </cell>
          <cell r="AD1332" t="str">
            <v>1</v>
          </cell>
          <cell r="AE1332" t="str">
            <v>DESPACHO MINISTERIAL</v>
          </cell>
          <cell r="AF1332" t="str">
            <v>11.45</v>
          </cell>
          <cell r="AG1332" t="str">
            <v>9.15</v>
          </cell>
          <cell r="AH1332" t="str">
            <v>1</v>
          </cell>
          <cell r="AI1332" t="str">
            <v>201628099990000010000000100051170000100000000</v>
          </cell>
          <cell r="AJ1332" t="str">
            <v>SERVIDOR PUBLICO 1</v>
          </cell>
        </row>
        <row r="1333">
          <cell r="V1333" t="str">
            <v>VASQUEZ SINCHI PATRICIA FERNANDA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VEGA HIDROBO FAUSTO RIGOBER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VEGA PANCHI INES CATALINA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COV13</v>
          </cell>
          <cell r="AA1335" t="str">
            <v>SERVIDOR PUBLICO 7</v>
          </cell>
          <cell r="AB1335" t="str">
            <v>68</v>
          </cell>
          <cell r="AC1335" t="str">
            <v>ANALISTA</v>
          </cell>
          <cell r="AD1335" t="str">
            <v>3.2.1.4.</v>
          </cell>
          <cell r="AE1335" t="str">
            <v>DIRECCIÓN DE TALENTO HUMANO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528099990000010000000100051170000100000000</v>
          </cell>
          <cell r="AJ1335" t="str">
            <v>SERVIDOR PUBLICO 7</v>
          </cell>
        </row>
        <row r="1336">
          <cell r="V1336" t="str">
            <v>VEJAR RODRIGUEZ MARIA FERNAND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MIES029</v>
          </cell>
          <cell r="AA1336" t="str">
            <v>TECNICO DE EMPRENDIMIENTOS Y PROMOCION DEL TRABAJO</v>
          </cell>
        </row>
        <row r="1336">
          <cell r="AD1336" t="str">
            <v>2.2.1.2.1</v>
          </cell>
          <cell r="AE1336" t="str">
            <v>DIRECCION DE EMPRENDIMIENTOS Y PROMOCION DEL TRABAJO</v>
          </cell>
          <cell r="AF1336" t="str">
            <v>11.45</v>
          </cell>
          <cell r="AG1336" t="str">
            <v>9.15</v>
          </cell>
          <cell r="AH1336" t="str">
            <v>19</v>
          </cell>
          <cell r="AI1336" t="str">
            <v>201628099990000570000001100051170000100000000</v>
          </cell>
          <cell r="AJ1336" t="str">
            <v>TECNICO DE EMPRENDIMIENTOS Y PROMOCION DEL TRABAJO</v>
          </cell>
        </row>
        <row r="1337">
          <cell r="V1337" t="str">
            <v>VELA YEPEZ MARIA SOLEDAD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NS2009</v>
          </cell>
          <cell r="AA1337" t="str">
            <v>DIRECTOR TECNICO DE AREA</v>
          </cell>
          <cell r="AB1337" t="str">
            <v>959</v>
          </cell>
          <cell r="AC1337" t="str">
            <v>DIRECTOR</v>
          </cell>
          <cell r="AD1337" t="str">
            <v>2.1.1.3.2.</v>
          </cell>
          <cell r="AE1337" t="str">
            <v>DIRECCION DE PRESTACION DE SERVICIOS PARA LAS PERSONAS CON DISCAPACIDAD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DIRECTOR TECNICO DE AREA</v>
          </cell>
        </row>
        <row r="1338">
          <cell r="V1338" t="str">
            <v>VELARDE VELASQUEZ EDISON ALBERT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1429</v>
          </cell>
          <cell r="AA1338" t="str">
            <v>ANALISTA</v>
          </cell>
        </row>
        <row r="1338">
          <cell r="AD1338" t="str">
            <v>2.2.1.1.1</v>
          </cell>
          <cell r="AE1338" t="str">
            <v>DIRECCIÓN DE ADMINISTRACIÓN DE DATOS</v>
          </cell>
          <cell r="AF1338" t="str">
            <v>11.45</v>
          </cell>
          <cell r="AG1338" t="str">
            <v>9.15</v>
          </cell>
          <cell r="AH1338" t="str">
            <v>18</v>
          </cell>
          <cell r="AI1338" t="str">
            <v>201628099990000570000001000051170000100000000</v>
          </cell>
          <cell r="AJ1338" t="str">
            <v>ANALISTA</v>
          </cell>
        </row>
        <row r="1339">
          <cell r="V1339" t="str">
            <v>VELASCO HERNANDEZ MARIA DANIE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CO1429</v>
          </cell>
          <cell r="AA1339" t="str">
            <v>ANALISTA</v>
          </cell>
        </row>
        <row r="1339">
          <cell r="AD1339" t="str">
            <v>2.1.1.1.5</v>
          </cell>
          <cell r="AE1339" t="str">
            <v>PROYECTO ESTRATEGIA DE MEJORAMIENTO DEL TALENTO HUMANO DE LOS SERVICIOS DE DESARROLLO INFANTIL</v>
          </cell>
          <cell r="AF1339" t="str">
            <v>11.45</v>
          </cell>
          <cell r="AG1339" t="str">
            <v>9.15</v>
          </cell>
          <cell r="AH1339" t="str">
            <v>25</v>
          </cell>
          <cell r="AI1339" t="str">
            <v>201628099990000560000100200071170000100000000</v>
          </cell>
          <cell r="AJ1339" t="str">
            <v>ANALISTA</v>
          </cell>
        </row>
        <row r="1340">
          <cell r="V1340" t="str">
            <v>VELASCO LOPEZ JOSE IGNACIO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2036</v>
          </cell>
          <cell r="AA1340" t="str">
            <v>CHOFER</v>
          </cell>
        </row>
        <row r="1340">
          <cell r="AD1340" t="str">
            <v>3.2.1.1.</v>
          </cell>
          <cell r="AE1340" t="str">
            <v>DIRECCIÓN ADMINISTRATIVA</v>
          </cell>
          <cell r="AF1340" t="str">
            <v>9.45</v>
          </cell>
          <cell r="AG1340" t="str">
            <v>11.15</v>
          </cell>
          <cell r="AH1340" t="str">
            <v>1</v>
          </cell>
          <cell r="AI1340" t="str">
            <v>201628099990000010000000100051170000100000000</v>
          </cell>
          <cell r="AJ1340" t="str">
            <v>CHOFER</v>
          </cell>
        </row>
        <row r="1341">
          <cell r="V1341" t="str">
            <v>VELASCO PAZMIÑO CRISTHOFFER STALIN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NS3019</v>
          </cell>
          <cell r="AA1341" t="str">
            <v>ASESOR 4</v>
          </cell>
          <cell r="AB1341" t="str">
            <v>null</v>
          </cell>
        </row>
        <row r="1341">
          <cell r="AD1341" t="str">
            <v>2.3.1.</v>
          </cell>
          <cell r="AE1341" t="str">
            <v>SUBSECRETARIA DE ASEGURAMIENTO NO CONTRIBUTIVO, CONTINGENCIAS Y OPERACIONES</v>
          </cell>
          <cell r="AF1341" t="str">
            <v>11.45</v>
          </cell>
          <cell r="AG1341" t="str">
            <v>9.15</v>
          </cell>
          <cell r="AH1341" t="str">
            <v>25</v>
          </cell>
          <cell r="AI1341" t="str">
            <v>201528099990000570000001100051170000100000000</v>
          </cell>
          <cell r="AJ1341" t="str">
            <v>ASESOR 4</v>
          </cell>
        </row>
        <row r="1342">
          <cell r="V1342" t="str">
            <v>VELASCO VILLLAVICENCIO HECTOR ALEJANDRO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CONSEP-011</v>
          </cell>
          <cell r="AA1342" t="str">
            <v>ANALISTA DE TALENTO HUMANO 3</v>
          </cell>
          <cell r="AB1342" t="str">
            <v>null</v>
          </cell>
        </row>
        <row r="1342">
          <cell r="AD1342" t="str">
            <v>3.2.1.4.</v>
          </cell>
          <cell r="AE1342" t="str">
            <v>DIRECCIÓN DE TALENTO HUMANO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DE TALENTO HUMANO 3</v>
          </cell>
        </row>
        <row r="1343">
          <cell r="V1343" t="str">
            <v>VELASQUEZ MEJIA MARIA FERNANDA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1.5</v>
          </cell>
          <cell r="AE1343" t="str">
            <v>PROYECTO ESTRATEGIA DE MEJORAMIENTO DEL TALENTO HUMANO DE LOS SERVICIOS DE DESARROLLO INFANTIL</v>
          </cell>
          <cell r="AF1343" t="str">
            <v>11.45</v>
          </cell>
          <cell r="AG1343" t="str">
            <v>9.15</v>
          </cell>
          <cell r="AH1343" t="str">
            <v>25</v>
          </cell>
          <cell r="AI1343" t="str">
            <v>201728099990000560000100200071170000100000000</v>
          </cell>
          <cell r="AJ1343" t="str">
            <v>ANALISTA</v>
          </cell>
        </row>
        <row r="1344">
          <cell r="V1344" t="str">
            <v>VELASQUEZ YANEZ GABRIELA ALEJANDRA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CO1429</v>
          </cell>
          <cell r="AA1344" t="str">
            <v>ANALISTA</v>
          </cell>
          <cell r="AB1344" t="str">
            <v>68</v>
          </cell>
          <cell r="AC1344" t="str">
            <v>ANALISTA</v>
          </cell>
          <cell r="AD1344" t="str">
            <v>2.1.2.1</v>
          </cell>
          <cell r="AE1344" t="str">
            <v>DIRECCIÓN DE LA JUVENTUD Y ADOLESCENCIA</v>
          </cell>
          <cell r="AF1344" t="str">
            <v>11.45</v>
          </cell>
          <cell r="AG1344" t="str">
            <v>9.15</v>
          </cell>
          <cell r="AH1344" t="str">
            <v>27</v>
          </cell>
          <cell r="AI1344" t="str">
            <v>201528099990000600000000100051170000100000000</v>
          </cell>
          <cell r="AJ1344" t="str">
            <v>ANALISTA</v>
          </cell>
        </row>
        <row r="1345">
          <cell r="V1345" t="str">
            <v>VELEZ AYALA LIZETT ANGELICA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2011</v>
          </cell>
          <cell r="AA1345" t="str">
            <v>ASISTENTE</v>
          </cell>
        </row>
        <row r="1345">
          <cell r="AD1345" t="str">
            <v>2.1.1.3.4</v>
          </cell>
          <cell r="AE1345" t="str">
            <v>PROYECTO AMPLIACION DE CAPACIDADES DE LAS PERSONAS CON DISCAPACIDAD Y FAMLS EXIG DERC - SEGU Y MONT</v>
          </cell>
          <cell r="AF1345" t="str">
            <v>11.45</v>
          </cell>
          <cell r="AG1345" t="str">
            <v>9.15</v>
          </cell>
          <cell r="AH1345" t="str">
            <v>3</v>
          </cell>
          <cell r="AI1345" t="str">
            <v>201628099990000590000100300071170000100000000</v>
          </cell>
          <cell r="AJ1345" t="str">
            <v>ASISTENTE</v>
          </cell>
        </row>
        <row r="1346">
          <cell r="V1346" t="str">
            <v>VELEZ LOPEZ ALBARO JACINT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NS2009</v>
          </cell>
          <cell r="AA1346" t="str">
            <v>DIRECTOR TECNICO DE AREA</v>
          </cell>
        </row>
        <row r="1346">
          <cell r="AD1346" t="str">
            <v>3.1.8</v>
          </cell>
          <cell r="AE1346" t="str">
            <v>DIRECCIÓN DE SECRETARÍA GENERAL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628099990000010000000100051170000100000000</v>
          </cell>
          <cell r="AJ1346" t="str">
            <v>DIRECTOR TECNICO DE AREA</v>
          </cell>
        </row>
        <row r="1347">
          <cell r="V1347" t="str">
            <v>VELEZ LOPEZ ANGEL LEONARD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CO1429</v>
          </cell>
          <cell r="AA1347" t="str">
            <v>ANALISTA</v>
          </cell>
        </row>
        <row r="1347">
          <cell r="AD1347" t="str">
            <v>2.1.1.1.3</v>
          </cell>
          <cell r="AE1347" t="str">
            <v>PROYECTO CONSTRUCCION, RECONSTRUCCION, REHABILITACION Y EQUIPAMIENTO DE CENTROS INFANTILES DEL BUEN</v>
          </cell>
          <cell r="AF1347" t="str">
            <v>11.45</v>
          </cell>
          <cell r="AG1347" t="str">
            <v>9.15</v>
          </cell>
          <cell r="AH1347" t="str">
            <v>26</v>
          </cell>
          <cell r="AI1347" t="str">
            <v>201628099990000560000200100071170000100000000</v>
          </cell>
          <cell r="AJ1347" t="str">
            <v>ANALISTA</v>
          </cell>
        </row>
        <row r="1348">
          <cell r="V1348" t="str">
            <v>VELEZ MOLINA JUAN FERNANDO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CO2011</v>
          </cell>
          <cell r="AA1348" t="str">
            <v>ASISTENTE</v>
          </cell>
          <cell r="AB1348" t="str">
            <v>468</v>
          </cell>
          <cell r="AC1348" t="str">
            <v>ASISTENTE DE TECNOLOGIAS DE LA INFORMACION</v>
          </cell>
          <cell r="AD1348" t="str">
            <v>3.1.3.4.</v>
          </cell>
          <cell r="AE1348" t="str">
            <v>DIRECCIÓN DE TECNOLOGÍAS DE LA INFORMACIÓN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528099990000010000000100051170000100000000</v>
          </cell>
          <cell r="AJ1348" t="str">
            <v>ASISTENTE</v>
          </cell>
        </row>
        <row r="1349">
          <cell r="V1349" t="str">
            <v>VELEZ PINTO GERMANICO ELIAS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CO2011</v>
          </cell>
          <cell r="AA1349" t="str">
            <v>ASISTENTE</v>
          </cell>
        </row>
        <row r="1349">
          <cell r="AD1349" t="str">
            <v>3.1.1.2</v>
          </cell>
          <cell r="AE1349" t="str">
            <v>DIRECCION DE GESTION DE INFORMACION Y DATOS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728099990000010000000100051170000100000000</v>
          </cell>
          <cell r="AJ1349" t="str">
            <v>ASISTENTE</v>
          </cell>
        </row>
        <row r="1350">
          <cell r="V1350" t="str">
            <v>VERA ALAVA DANIEL ARNALDO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NS2009</v>
          </cell>
          <cell r="AA1350" t="str">
            <v>DIRECTOR TECNICO DE AREA</v>
          </cell>
        </row>
        <row r="1350">
          <cell r="AD1350" t="str">
            <v>3.1.4.1</v>
          </cell>
          <cell r="AE1350" t="str">
            <v>DIRECCION DE PROYECTOS TIC</v>
          </cell>
          <cell r="AF1350" t="str">
            <v>11.45</v>
          </cell>
          <cell r="AG1350" t="str">
            <v>9.15</v>
          </cell>
          <cell r="AH1350" t="str">
            <v>1</v>
          </cell>
          <cell r="AI1350" t="str">
            <v>201628099990000010000000100051170000100000000</v>
          </cell>
          <cell r="AJ1350" t="str">
            <v>DIRECTOR TECNICO DE AREA</v>
          </cell>
        </row>
        <row r="1351">
          <cell r="V1351" t="str">
            <v>VERA CEDEÑO ROMINA PATRICIA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NS1014</v>
          </cell>
          <cell r="AA1351" t="str">
            <v>ASESOR 5</v>
          </cell>
        </row>
        <row r="1351">
          <cell r="AD1351" t="str">
            <v>3.1.3</v>
          </cell>
          <cell r="AE1351" t="str">
            <v>COORDINACION GENERAL DE PLANIFICACION Y GESTION ESTRATEGICA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ESOR 5</v>
          </cell>
        </row>
        <row r="1352">
          <cell r="V1352" t="str">
            <v>VERA LOOR NARCISA ESTHER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2011</v>
          </cell>
          <cell r="AA1352" t="str">
            <v>ASISTENTE</v>
          </cell>
        </row>
        <row r="1352">
          <cell r="AD1352" t="str">
            <v>3.1.3.1</v>
          </cell>
          <cell r="AE1352" t="str">
            <v>DIRECCIÓN DE PLANIFICACIÓN E INVERSIÓN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SISTENTE</v>
          </cell>
        </row>
        <row r="1353">
          <cell r="V1353" t="str">
            <v>VERA MEJIA MARTHA KARLA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NS2009</v>
          </cell>
          <cell r="AA1353" t="str">
            <v>DIRECTOR TECNICO DE AREA</v>
          </cell>
        </row>
        <row r="1353">
          <cell r="AD1353" t="str">
            <v>2.1.1.1.1.</v>
          </cell>
          <cell r="AE1353" t="str">
            <v>DIRECCION DE SERVICIOS DE CENTROS DE DESARROLLO INFANTIL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DIRECTOR TECNICO DE AREA</v>
          </cell>
        </row>
        <row r="1354">
          <cell r="V1354" t="str">
            <v>VERA MERA JOHANA ELIZABETH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V11</v>
          </cell>
          <cell r="AA1354" t="str">
            <v>SERVIDOR PUBLICO 5</v>
          </cell>
          <cell r="AB1354" t="str">
            <v>68</v>
          </cell>
          <cell r="AC1354" t="str">
            <v>ANALISTA</v>
          </cell>
          <cell r="AD1354" t="str">
            <v>3.2.1.2.</v>
          </cell>
          <cell r="AE1354" t="str">
            <v>DIRECCIÓN FINANCIERA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528099990000010000000100051170000100000000</v>
          </cell>
          <cell r="AJ1354" t="str">
            <v>SERVIDOR PUBLICO 5</v>
          </cell>
        </row>
        <row r="1355">
          <cell r="V1355" t="str">
            <v>VERA PRECIADO GINA PATRIC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1429</v>
          </cell>
          <cell r="AA1355" t="str">
            <v>ANALISTA</v>
          </cell>
          <cell r="AB1355" t="str">
            <v>68</v>
          </cell>
          <cell r="AC1355" t="str">
            <v>ANALISTA</v>
          </cell>
          <cell r="AD1355" t="str">
            <v>3.2.1.1.</v>
          </cell>
          <cell r="AE1355" t="str">
            <v>DIRECCIÓN ADMINISTRATIV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ANALISTA</v>
          </cell>
        </row>
        <row r="1356">
          <cell r="V1356" t="str">
            <v>VERA RAMIREZ MARIA FERNAND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NTRA049</v>
          </cell>
          <cell r="AA1356" t="str">
            <v>ASISTENTE DE INFORMACION, SEGUIMIENTO Y EVALUACION</v>
          </cell>
          <cell r="AB1356" t="str">
            <v>null</v>
          </cell>
        </row>
        <row r="1356">
          <cell r="AD1356" t="str">
            <v>3.1.4.</v>
          </cell>
          <cell r="AE1356" t="str">
            <v>COORDINACION GENERAL DE PLANIFICACION Y GESTION ESTRATEGICA</v>
          </cell>
          <cell r="AF1356" t="str">
            <v>11.45</v>
          </cell>
          <cell r="AG1356" t="str">
            <v>9.15</v>
          </cell>
          <cell r="AH1356" t="str">
            <v>1</v>
          </cell>
          <cell r="AI1356" t="str">
            <v>201528099990000010000000100051170000100000000</v>
          </cell>
          <cell r="AJ1356" t="str">
            <v>ASISTENTE DE INFORMACION, SEGUIMIENTO Y EVALUACION</v>
          </cell>
        </row>
        <row r="1357">
          <cell r="V1357" t="str">
            <v>VERA SANCHEZ PAOLA AUXILIADORA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1429</v>
          </cell>
          <cell r="AA1357" t="str">
            <v>ANALISTA</v>
          </cell>
        </row>
        <row r="1357">
          <cell r="AD1357" t="str">
            <v>2.2.1.2.2</v>
          </cell>
          <cell r="AE1357" t="str">
            <v>DIRECCION DE DIALOGO Y GENERACION DE OPORTUNIDADES</v>
          </cell>
          <cell r="AF1357" t="str">
            <v>11.45</v>
          </cell>
          <cell r="AG1357" t="str">
            <v>9.15</v>
          </cell>
          <cell r="AH1357" t="str">
            <v>19</v>
          </cell>
          <cell r="AI1357" t="str">
            <v>201628099990000570000001100051170000100000000</v>
          </cell>
          <cell r="AJ1357" t="str">
            <v>ANALISTA</v>
          </cell>
        </row>
        <row r="1358">
          <cell r="V1358" t="str">
            <v>VERA VELEZ HUGO ANTONIO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MIES026</v>
          </cell>
          <cell r="AA1358" t="str">
            <v>TECNICO DE CENTRO DE CONTACTO</v>
          </cell>
        </row>
        <row r="1358">
          <cell r="AD1358" t="str">
            <v>2.2.1.1.4</v>
          </cell>
          <cell r="AE1358" t="str">
            <v>DIRECCION DE CONTROL DE OPERACIONES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TECNICO DE CENTRO DE CONTACTO</v>
          </cell>
        </row>
        <row r="1359">
          <cell r="V1359" t="str">
            <v>VERA VILLAMIL MARCELA MARGARIT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1429</v>
          </cell>
          <cell r="AA1359" t="str">
            <v>ANALISTA</v>
          </cell>
        </row>
        <row r="1359">
          <cell r="AD1359" t="str">
            <v>2.2.1.1.4</v>
          </cell>
          <cell r="AE1359" t="str">
            <v>DIRECCION DE CONTROL DE OPERACIONES</v>
          </cell>
          <cell r="AF1359" t="str">
            <v>11.45</v>
          </cell>
          <cell r="AG1359" t="str">
            <v>9.15</v>
          </cell>
          <cell r="AH1359" t="str">
            <v>18</v>
          </cell>
          <cell r="AI1359" t="str">
            <v>201628099990000570000001000051170000100000000</v>
          </cell>
          <cell r="AJ1359" t="str">
            <v>ANALISTA</v>
          </cell>
        </row>
        <row r="1360">
          <cell r="V1360" t="str">
            <v>VERA ZAMBRANO WILMER ENRIQUE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V13</v>
          </cell>
          <cell r="AA1360" t="str">
            <v>SERVIDOR PUBLICO 7</v>
          </cell>
          <cell r="AB1360" t="str">
            <v>null</v>
          </cell>
        </row>
        <row r="1360">
          <cell r="AD1360" t="str">
            <v>3.2.1.4.</v>
          </cell>
          <cell r="AE1360" t="str">
            <v>DIRECCIÓN DE TALENTO HUMANO</v>
          </cell>
          <cell r="AF1360" t="str">
            <v>11.45</v>
          </cell>
          <cell r="AG1360" t="str">
            <v>9.15</v>
          </cell>
          <cell r="AH1360" t="str">
            <v>1</v>
          </cell>
          <cell r="AI1360" t="str">
            <v>201528099990000010000000100051170000100000000</v>
          </cell>
          <cell r="AJ1360" t="str">
            <v>SERVIDOR PUBLICO 7</v>
          </cell>
        </row>
        <row r="1361">
          <cell r="V1361" t="str">
            <v>VERGARA FLORES PAUL ANDRES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  <cell r="AB1361" t="str">
            <v>68</v>
          </cell>
          <cell r="AC1361" t="str">
            <v>ANALISTA</v>
          </cell>
          <cell r="AD1361" t="str">
            <v>3.2.1.4</v>
          </cell>
          <cell r="AE1361" t="str">
            <v>DIRECCIÓN DE ADMINISTRACION DE RECURSOS HUMANOS</v>
          </cell>
          <cell r="AF1361" t="str">
            <v>11.45</v>
          </cell>
          <cell r="AG1361" t="str">
            <v>9.15</v>
          </cell>
          <cell r="AH1361" t="str">
            <v>1</v>
          </cell>
          <cell r="AI1361" t="str">
            <v>201628099990000010000000100051170000100000000</v>
          </cell>
          <cell r="AJ1361" t="str">
            <v>ANALISTA</v>
          </cell>
        </row>
        <row r="1362">
          <cell r="V1362" t="str">
            <v>VERGARA SUAREZ FRANCISCO ESTEB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CO1429</v>
          </cell>
          <cell r="AA1362" t="str">
            <v>ANALISTA</v>
          </cell>
        </row>
        <row r="1362">
          <cell r="AD1362" t="str">
            <v>3.2.1.3.</v>
          </cell>
          <cell r="AE1362" t="str">
            <v>DIRECCIÓN DE INFRAESTRUCTURA</v>
          </cell>
          <cell r="AF1362" t="str">
            <v>11.45</v>
          </cell>
          <cell r="AG1362" t="str">
            <v>9.15</v>
          </cell>
          <cell r="AH1362" t="str">
            <v>1</v>
          </cell>
          <cell r="AI1362" t="str">
            <v>201628099990000010000000100051170000100000000</v>
          </cell>
          <cell r="AJ1362" t="str">
            <v>ANALISTA</v>
          </cell>
        </row>
        <row r="1363">
          <cell r="V1363" t="str">
            <v>VILEMA ARIAS PABLO DANIEL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2.1.</v>
          </cell>
          <cell r="AE1363" t="str">
            <v>SUBSECRETARÍA DE PROTECCIÓN ESPECIAL</v>
          </cell>
          <cell r="AF1363" t="str">
            <v>11.45</v>
          </cell>
          <cell r="AG1363" t="str">
            <v>9.15</v>
          </cell>
          <cell r="AH1363" t="str">
            <v>1</v>
          </cell>
          <cell r="AI1363" t="str">
            <v>201628099990000010000000100051170000100000000</v>
          </cell>
          <cell r="AJ1363" t="str">
            <v>ASISTENTE</v>
          </cell>
        </row>
        <row r="1364">
          <cell r="V1364" t="str">
            <v>VILLACRES JIMENEZ DENNYS PATRICIO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DP1091</v>
          </cell>
          <cell r="AA1364" t="str">
            <v>ANALISTA 3</v>
          </cell>
          <cell r="AB1364" t="str">
            <v>88</v>
          </cell>
          <cell r="AC1364" t="str">
            <v>ANALISTA 3</v>
          </cell>
          <cell r="AD1364" t="str">
            <v>2.1.1</v>
          </cell>
          <cell r="AE1364" t="str">
            <v>SUBSECRETARIA DE DESARROLLO INFANTIL INTEGRAL</v>
          </cell>
          <cell r="AF1364" t="str">
            <v>11.45</v>
          </cell>
          <cell r="AG1364" t="str">
            <v>9.15</v>
          </cell>
          <cell r="AH1364" t="str">
            <v>3</v>
          </cell>
          <cell r="AI1364" t="str">
            <v>201528099990000560000100200071170000100000000</v>
          </cell>
          <cell r="AJ1364" t="str">
            <v>ANALISTA 3</v>
          </cell>
        </row>
        <row r="1365">
          <cell r="V1365" t="str">
            <v>VILLACREZ VACA LUIS JORGE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2036</v>
          </cell>
          <cell r="AA1365" t="str">
            <v>CHOFER</v>
          </cell>
        </row>
        <row r="1365">
          <cell r="AD1365" t="str">
            <v>3.2.1.1.</v>
          </cell>
          <cell r="AE1365" t="str">
            <v>DIRECCIÓN ADMINISTRATIVA</v>
          </cell>
          <cell r="AF1365" t="str">
            <v>9.45</v>
          </cell>
          <cell r="AG1365" t="str">
            <v>11.15</v>
          </cell>
          <cell r="AH1365" t="str">
            <v>1</v>
          </cell>
          <cell r="AI1365" t="str">
            <v>201628099990000010000000100051170000100000000</v>
          </cell>
          <cell r="AJ1365" t="str">
            <v>CHOFER</v>
          </cell>
        </row>
        <row r="1366">
          <cell r="V1366" t="str">
            <v>VILLAFUERTE BURGOS ELIANA DOLO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2011</v>
          </cell>
          <cell r="AA1366" t="str">
            <v>ASISTENTE</v>
          </cell>
        </row>
        <row r="1366">
          <cell r="AD1366" t="str">
            <v>2.4.1.</v>
          </cell>
          <cell r="AE1366" t="str">
            <v>SUBSECRETARÍA DE INCLUSIÓN ECONÓMICA Y MOVILIDAD SOCIAL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ASISTENTE</v>
          </cell>
        </row>
        <row r="1367">
          <cell r="V1367" t="str">
            <v>VILLALBA BATALLAS ANA CAROLIN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6026</v>
          </cell>
          <cell r="AA1367" t="str">
            <v>SUBSECRETARIO DE ESTADO</v>
          </cell>
          <cell r="AB1367" t="str">
            <v>2674</v>
          </cell>
          <cell r="AC1367" t="str">
            <v>SUBSECRETARIO DE ESTADO</v>
          </cell>
          <cell r="AD1367" t="str">
            <v>2.2.1.1</v>
          </cell>
          <cell r="AE1367" t="str">
            <v>SUBSECRETARIA DE ASEGURAMIENTO NO CONTRIBUTIVO, CONTINGENCIAS Y OPERACIONES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SUBSECRETARIO DE ESTADO</v>
          </cell>
        </row>
        <row r="1368">
          <cell r="V1368" t="str">
            <v>VILLALBA QUIROZ FRANKLIN LEONARDO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CO1429</v>
          </cell>
          <cell r="AA1368" t="str">
            <v>ANALISTA</v>
          </cell>
        </row>
        <row r="1368">
          <cell r="AD1368" t="str">
            <v>2.2.1.2.3</v>
          </cell>
          <cell r="AE1368" t="str">
            <v>PROYECTO PROMOCION DE LA MOVILIDAD SOCIAL ASCENDENTE DE LAS FAMILIAS EN EXTREMA POBREZA USUARIAS BDH</v>
          </cell>
          <cell r="AF1368" t="str">
            <v>11.45</v>
          </cell>
          <cell r="AG1368" t="str">
            <v>9.15</v>
          </cell>
          <cell r="AH1368" t="str">
            <v>27</v>
          </cell>
          <cell r="AI1368" t="str">
            <v>201628099990000570000100100071170000100000000</v>
          </cell>
          <cell r="AJ1368" t="str">
            <v>ANALISTA</v>
          </cell>
        </row>
        <row r="1369">
          <cell r="V1369" t="str">
            <v>VILLALVA MAYORGA DOSMAN FRANKLIN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MRN016</v>
          </cell>
          <cell r="AA1369" t="str">
            <v>ASISTENTE DE GUARDALMACEN</v>
          </cell>
        </row>
        <row r="1369">
          <cell r="AD1369" t="str">
            <v>3.2.1.1.</v>
          </cell>
          <cell r="AE1369" t="str">
            <v>DIRECCIÓN ADMINISTRATIV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ISTENTE DE GUARDALMACEN</v>
          </cell>
        </row>
        <row r="1370">
          <cell r="V1370" t="str">
            <v>VILLAMAR NARVAEZ JESSICA LISBETH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IE009</v>
          </cell>
          <cell r="AA1370" t="str">
            <v>ASISTENTE DE RECURSOS HUMANOS</v>
          </cell>
        </row>
        <row r="1370">
          <cell r="AD1370" t="str">
            <v>3.2.1.4</v>
          </cell>
          <cell r="AE1370" t="str">
            <v>DIRECCIÓN DE ADMINISTRACION DE RECURSOS HUMANOS</v>
          </cell>
          <cell r="AF1370" t="str">
            <v>11.45</v>
          </cell>
          <cell r="AG1370" t="str">
            <v>9.15</v>
          </cell>
          <cell r="AH1370" t="str">
            <v>1</v>
          </cell>
          <cell r="AI1370" t="str">
            <v>201628099990000010000000100051170000100000000</v>
          </cell>
          <cell r="AJ1370" t="str">
            <v>ASISTENTE DE RECURSOS HUMANOS</v>
          </cell>
        </row>
        <row r="1371">
          <cell r="V1371" t="str">
            <v>VILLAMARIN CASTRO SILVIA DE LOS ANGELES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CO1429</v>
          </cell>
          <cell r="AA1371" t="str">
            <v>ANALISTA</v>
          </cell>
          <cell r="AB1371" t="str">
            <v>68</v>
          </cell>
          <cell r="AC1371" t="str">
            <v>ANALISTA</v>
          </cell>
          <cell r="AD1371" t="str">
            <v>2.2.1.1.</v>
          </cell>
          <cell r="AE1371" t="str">
            <v>DIRECCIÓN DE PREVENCIÓN DE VULNERABILIDAD DE DERECHO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ANALISTA</v>
          </cell>
        </row>
        <row r="1372">
          <cell r="V1372" t="str">
            <v>VILLAMARIN DIAZ CATHERINE DE LOURDES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CO1429</v>
          </cell>
          <cell r="AA1372" t="str">
            <v>ANALISTA</v>
          </cell>
          <cell r="AB1372" t="str">
            <v>null</v>
          </cell>
        </row>
        <row r="1372">
          <cell r="AD1372" t="str">
            <v>2.1.1.2.3</v>
          </cell>
          <cell r="AE1372" t="str">
            <v>PROYECTO AMPLIACION DE COBERTURA Y MEJORAMIENTO DE LOS SERVICIOS DE ATENCION A PERSONAS ADULTAS MAYORES</v>
          </cell>
          <cell r="AF1372" t="str">
            <v>11.45</v>
          </cell>
          <cell r="AG1372" t="str">
            <v>9.15</v>
          </cell>
          <cell r="AH1372" t="str">
            <v>29</v>
          </cell>
          <cell r="AI1372" t="str">
            <v>201528099990000580000100500071170000100000000</v>
          </cell>
          <cell r="AJ1372" t="str">
            <v>ANALISTA</v>
          </cell>
        </row>
        <row r="1373">
          <cell r="V1373" t="str">
            <v>VILLAMARIN VINUEZA FREDY ENRIQUE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MRN064</v>
          </cell>
          <cell r="AA1373" t="str">
            <v>ANALISTA DE TALENTO HUMANO</v>
          </cell>
          <cell r="AB1373" t="str">
            <v>68</v>
          </cell>
          <cell r="AC1373" t="str">
            <v>ANALISTA</v>
          </cell>
          <cell r="AD1373" t="str">
            <v>3.2.1.4.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NALISTA DE TALENTO HUMANO</v>
          </cell>
        </row>
        <row r="1374">
          <cell r="V1374" t="str">
            <v>VILLARREAL GARCIA SUSANA JANETH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DP1091</v>
          </cell>
          <cell r="AA1374" t="str">
            <v>ANALISTA 3</v>
          </cell>
        </row>
        <row r="1374">
          <cell r="AD1374" t="str">
            <v>2.2.2.</v>
          </cell>
          <cell r="AE1374" t="str">
            <v>SUBSECRETARÍA DE DISCAPACIDADES Y FAMILI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628099990000010000000100051170000100000000</v>
          </cell>
          <cell r="AJ1374" t="str">
            <v>ANALISTA 3</v>
          </cell>
        </row>
        <row r="1375">
          <cell r="V1375" t="str">
            <v>VILLARREAL MORAN IVAN ALEXIS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  <cell r="AB1375" t="str">
            <v>206</v>
          </cell>
          <cell r="AC1375" t="str">
            <v>ANALISTA DE SEGUIMIENTO Y MONITOREO</v>
          </cell>
          <cell r="AD1375" t="str">
            <v>2.1.2.1</v>
          </cell>
          <cell r="AE1375" t="str">
            <v>DIRECCIÓN DE LA JUVENTUD Y ADOLESCENCIA</v>
          </cell>
          <cell r="AF1375" t="str">
            <v>11.45</v>
          </cell>
          <cell r="AG1375" t="str">
            <v>9.15</v>
          </cell>
          <cell r="AH1375" t="str">
            <v>27</v>
          </cell>
          <cell r="AI1375" t="str">
            <v>201528099990000600000000100051170000100000000</v>
          </cell>
          <cell r="AJ1375" t="str">
            <v>ANALISTA</v>
          </cell>
        </row>
        <row r="1376">
          <cell r="V1376" t="str">
            <v>VILLARREAL PALOMEQUE EUGENIA PRISCIL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1429</v>
          </cell>
          <cell r="AA1376" t="str">
            <v>ANALISTA</v>
          </cell>
          <cell r="AB1376" t="str">
            <v>68</v>
          </cell>
          <cell r="AC1376" t="str">
            <v>ANALISTA</v>
          </cell>
          <cell r="AD1376" t="str">
            <v>3.1.3.3.</v>
          </cell>
          <cell r="AE1376" t="str">
            <v>DIRECCIÓN DE EVALUACIÓN DE LA CALIDAD DE LOS SERVICIOS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528099990000010000000100051170000100000000</v>
          </cell>
          <cell r="AJ1376" t="str">
            <v>ANALISTA</v>
          </cell>
        </row>
        <row r="1377">
          <cell r="V1377" t="str">
            <v>VILLARROEL SEGURA NELLY CATALINA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1429</v>
          </cell>
          <cell r="AA1377" t="str">
            <v>ANALISTA</v>
          </cell>
        </row>
        <row r="1377">
          <cell r="AD1377" t="str">
            <v>2.1.2.2</v>
          </cell>
          <cell r="AE1377" t="str">
            <v>DIRECCIÓN DE LA POBLACIÓN ADULTA MAYOR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</v>
          </cell>
        </row>
        <row r="1378">
          <cell r="V1378" t="str">
            <v>VILLARROEL TUSTON JENNY PATRICIA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ME178</v>
          </cell>
          <cell r="AA1378" t="str">
            <v>ANALISTA DE TECNOLOGIAS DE LA INFORMACION Y COMUNICACIONES 3</v>
          </cell>
        </row>
        <row r="1378">
          <cell r="AD1378" t="str">
            <v>3.1.3.4.</v>
          </cell>
          <cell r="AE1378" t="str">
            <v>DIRECCION DE INFRAESTRUCTURA Y OPERACIONES DE TECNOLOGIAS DE INFORMACION (TI)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ANALISTA DE TECNOLOGIAS DE LA INFORMACION Y COMUNICACIONES 3</v>
          </cell>
        </row>
        <row r="1379">
          <cell r="V1379" t="str">
            <v>VILLEGAS ALAVA JENNI DEL ROCIO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2.1.1.4.3.</v>
          </cell>
          <cell r="AE1379" t="str">
            <v>DIRECCION DE ADOPCIONES Y ESCLARECIMIENTO LEGAL</v>
          </cell>
          <cell r="AF1379" t="str">
            <v>11.45</v>
          </cell>
          <cell r="AG1379" t="str">
            <v>9.15</v>
          </cell>
          <cell r="AH1379" t="str">
            <v>11</v>
          </cell>
          <cell r="AI1379" t="str">
            <v>201628099990000550000000200051170000100000000</v>
          </cell>
          <cell r="AJ1379" t="str">
            <v>ANALISTA</v>
          </cell>
        </row>
        <row r="1380">
          <cell r="V1380" t="str">
            <v>VILLEGAS GALLO DIEGO ANDRES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11</v>
          </cell>
          <cell r="AA1380" t="str">
            <v>ASISTENTE</v>
          </cell>
        </row>
        <row r="1380">
          <cell r="AD1380" t="str">
            <v>2.1.1.4.6</v>
          </cell>
          <cell r="AE1380" t="str">
            <v>PROYECTO IMPLEMENTAR ESTRATEGIAS Y SERVICIOS DE PREVENCION Y PROTECCION ESPECIAL EN EL CICLO DE VIDA</v>
          </cell>
          <cell r="AF1380" t="str">
            <v>11.45</v>
          </cell>
          <cell r="AG1380" t="str">
            <v>9.15</v>
          </cell>
          <cell r="AH1380" t="str">
            <v>23</v>
          </cell>
          <cell r="AI1380" t="str">
            <v>201628099990000550000100400071170000100000000</v>
          </cell>
          <cell r="AJ1380" t="str">
            <v>ASISTENTE</v>
          </cell>
        </row>
        <row r="1381">
          <cell r="V1381" t="str">
            <v>VILLEGAS GARCES GABRIELA MARY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1.</v>
          </cell>
          <cell r="AE1381" t="str">
            <v>DIRECCIÓN ADMINISTRATIVA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ILLENAS GORDON ELSA CECILI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CO2031</v>
          </cell>
          <cell r="AA1382" t="str">
            <v>ANALISTA 2</v>
          </cell>
        </row>
        <row r="1382">
          <cell r="AD1382" t="str">
            <v>2.2.1.</v>
          </cell>
          <cell r="AE1382" t="str">
            <v>SUBSECRETARÍA DE PROTECCIÓN ESPECIAL</v>
          </cell>
          <cell r="AF1382" t="str">
            <v>11.45</v>
          </cell>
          <cell r="AG1382" t="str">
            <v>9.15</v>
          </cell>
          <cell r="AH1382" t="str">
            <v>1</v>
          </cell>
          <cell r="AI1382" t="str">
            <v>201628099990000010000000100051170000100000000</v>
          </cell>
          <cell r="AJ1382" t="str">
            <v>ANALISTA 2</v>
          </cell>
        </row>
        <row r="1383">
          <cell r="V1383" t="str">
            <v>VILLOTA DAGER MARIA DANIELA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CO1429</v>
          </cell>
          <cell r="AA1383" t="str">
            <v>ANALISTA</v>
          </cell>
        </row>
        <row r="1383">
          <cell r="AD1383" t="str">
            <v>2.1.1.1.3</v>
          </cell>
          <cell r="AE1383" t="str">
            <v>PROYECTO CONSTRUCCION, RECONSTRUCCION, REHABILITACION Y EQUIPAMIENTO DE CENTROS INFANTILES DEL BUEN</v>
          </cell>
          <cell r="AF1383" t="str">
            <v>0</v>
          </cell>
          <cell r="AG1383" t="str">
            <v>0</v>
          </cell>
          <cell r="AH1383" t="str">
            <v>26</v>
          </cell>
          <cell r="AI1383" t="str">
            <v>201628099990000560000200100071170000100000000</v>
          </cell>
          <cell r="AJ1383" t="str">
            <v>ANALISTA</v>
          </cell>
        </row>
        <row r="1384">
          <cell r="V1384" t="str">
            <v>VILLOTA GARCIA ANDREA PAOLA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2.3</v>
          </cell>
          <cell r="AE1384" t="str">
            <v>PROYECTO PROMOCION DE LA MOVILIDAD SOCIAL ASCENDENTE DE LAS FAMILIAS EN EXTREMA POBREZA USUARIAS BDH</v>
          </cell>
          <cell r="AF1384" t="str">
            <v>11.45</v>
          </cell>
          <cell r="AG1384" t="str">
            <v>9.15</v>
          </cell>
          <cell r="AH1384" t="str">
            <v>27</v>
          </cell>
          <cell r="AI1384" t="str">
            <v>201628099990000570000100100071170000100000000</v>
          </cell>
          <cell r="AJ1384" t="str">
            <v>ANALISTA</v>
          </cell>
        </row>
        <row r="1385">
          <cell r="V1385" t="str">
            <v>VILLOTA MEZA PEDRO FRANCISCO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3</v>
          </cell>
          <cell r="AE1385" t="str">
            <v>PROYECTO CONSTRUCCION, RECONSTRUCCION, REHABILITACION Y EQUIPAMIENTO DE CENTROS INFANTILES DEL BUEN</v>
          </cell>
          <cell r="AF1385" t="str">
            <v>11.45</v>
          </cell>
          <cell r="AG1385" t="str">
            <v>9.15</v>
          </cell>
          <cell r="AH1385" t="str">
            <v>26</v>
          </cell>
          <cell r="AI1385" t="str">
            <v>201628099990000560000200100071170000100000000</v>
          </cell>
          <cell r="AJ1385" t="str">
            <v>ANALISTA</v>
          </cell>
        </row>
        <row r="1386">
          <cell r="V1386" t="str">
            <v>VINCES SANCHEZ SHEDANY ESTHELA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61</v>
          </cell>
          <cell r="AA1386" t="str">
            <v>OFICINISTA</v>
          </cell>
        </row>
        <row r="1386">
          <cell r="AD1386" t="str">
            <v>2.1.1.3.2.</v>
          </cell>
          <cell r="AE1386" t="str">
            <v>DIRECCION DE PRESTACION DE SERVICIOS PARA LAS PERSONAS CON DISCAPACIDAD</v>
          </cell>
          <cell r="AF1386" t="str">
            <v>11.45</v>
          </cell>
          <cell r="AG1386" t="str">
            <v>9.15</v>
          </cell>
          <cell r="AH1386" t="str">
            <v>20</v>
          </cell>
          <cell r="AI1386" t="str">
            <v>201628099990000590000000100051170000100000000</v>
          </cell>
          <cell r="AJ1386" t="str">
            <v>OFICINISTA</v>
          </cell>
        </row>
        <row r="1387">
          <cell r="V1387" t="str">
            <v>VINCES SANTOS MIGUEL HUMBERTO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CO7</v>
          </cell>
          <cell r="AA1387" t="str">
            <v>CONSERJE</v>
          </cell>
        </row>
        <row r="1387">
          <cell r="AD1387" t="str">
            <v>3.2.1.1</v>
          </cell>
          <cell r="AE1387" t="str">
            <v>DIRECCIÓN ADMINISTRATIVA</v>
          </cell>
          <cell r="AF1387" t="str">
            <v>11.45</v>
          </cell>
          <cell r="AG1387" t="str">
            <v>9.15</v>
          </cell>
          <cell r="AH1387" t="str">
            <v>1</v>
          </cell>
          <cell r="AI1387" t="str">
            <v>201628099990000010000000100051170000100000000</v>
          </cell>
          <cell r="AJ1387" t="str">
            <v>CONSERJE</v>
          </cell>
        </row>
        <row r="1388">
          <cell r="V1388" t="str">
            <v>VINOCUNGA BATALLAS MARIA GABRIELA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2022</v>
          </cell>
          <cell r="AA1388" t="str">
            <v>COORDINADOR GENERAL</v>
          </cell>
          <cell r="AB1388" t="str">
            <v>822</v>
          </cell>
          <cell r="AC1388" t="str">
            <v>COORDINADOR GENERAL</v>
          </cell>
          <cell r="AD1388" t="str">
            <v>3.1.3</v>
          </cell>
          <cell r="AE1388" t="str">
            <v>COORDINACION GENERAL DE PLANIFICACION Y GESTION ESTRATEGICA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628099990000010000000100051170000100000000</v>
          </cell>
          <cell r="AJ1388" t="str">
            <v>COORDINADOR GENERAL</v>
          </cell>
        </row>
        <row r="1389">
          <cell r="V1389" t="str">
            <v>VINOCUNGA BATALLAS MONICA JAQUELINE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</v>
          </cell>
          <cell r="AE1389" t="str">
            <v>VICEMINISTERIO DE INCLUSIÓN SOCIAL, CICLO DE VIDA Y FAMILIA</v>
          </cell>
          <cell r="AF1389" t="str">
            <v>11.45</v>
          </cell>
          <cell r="AG1389" t="str">
            <v>9.15</v>
          </cell>
          <cell r="AH1389" t="str">
            <v>1</v>
          </cell>
          <cell r="AI1389" t="str">
            <v>201628099990000010000000100051170000100000000</v>
          </cell>
          <cell r="AJ1389" t="str">
            <v>ANALISTA</v>
          </cell>
        </row>
        <row r="1390">
          <cell r="V1390" t="str">
            <v>VINTIMILLA ANDRADE MIRIAM GISSEL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NS2009</v>
          </cell>
          <cell r="AA1390" t="str">
            <v>DIRECTOR TECNICO DE AREA</v>
          </cell>
        </row>
        <row r="1390">
          <cell r="AD1390" t="str">
            <v>3.1.3.4</v>
          </cell>
          <cell r="AE1390" t="str">
            <v>DIRECCION DE SEGUIMIENTO DE PLANES, PROGRAMAS Y PROYECTOS</v>
          </cell>
          <cell r="AF1390" t="str">
            <v>11.45</v>
          </cell>
          <cell r="AG1390" t="str">
            <v>9.15</v>
          </cell>
          <cell r="AH1390" t="str">
            <v>1</v>
          </cell>
          <cell r="AI1390" t="str">
            <v>201628099990000010000000100051170000100000000</v>
          </cell>
          <cell r="AJ1390" t="str">
            <v>DIRECTOR TECNICO DE AREA</v>
          </cell>
        </row>
        <row r="1391">
          <cell r="V1391" t="str">
            <v>VINUEZA BURBANO OMAR PATRICIO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1429</v>
          </cell>
          <cell r="AA1391" t="str">
            <v>ANALISTA</v>
          </cell>
          <cell r="AB1391" t="str">
            <v>68</v>
          </cell>
          <cell r="AC1391" t="str">
            <v>ANALISTA</v>
          </cell>
          <cell r="AD1391" t="str">
            <v>2.4.1.2.</v>
          </cell>
          <cell r="AE1391" t="str">
            <v>DIRECCIÓN DE DIÁLOGO Y ACOMPAÑAMIENTO SOCIAL</v>
          </cell>
          <cell r="AF1391" t="str">
            <v>11.45</v>
          </cell>
          <cell r="AG1391" t="str">
            <v>9.15</v>
          </cell>
          <cell r="AH1391" t="str">
            <v>25</v>
          </cell>
          <cell r="AI1391" t="str">
            <v>201528099990000570000001100051170000100000000</v>
          </cell>
          <cell r="AJ1391" t="str">
            <v>ANALISTA</v>
          </cell>
        </row>
        <row r="1392">
          <cell r="V1392" t="str">
            <v>VINUEZA CAÑAS EDGAR JOSE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MIES026</v>
          </cell>
          <cell r="AA1392" t="str">
            <v>TECNICO DE CENTRO DE CONTACTO</v>
          </cell>
        </row>
        <row r="1392">
          <cell r="AD1392" t="str">
            <v>2.2.1.1.4</v>
          </cell>
          <cell r="AE1392" t="str">
            <v>DIRECCION DE CONTROL DE OPERACIONES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TECNICO DE CENTRO DE CONTACTO</v>
          </cell>
        </row>
        <row r="1393">
          <cell r="V1393" t="str">
            <v>VINUEZA CHICAIZA BYRON JAIR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  <cell r="AB1393" t="str">
            <v>null</v>
          </cell>
        </row>
        <row r="1393">
          <cell r="AD1393" t="str">
            <v>3.1.2.1.</v>
          </cell>
          <cell r="AE1393" t="str">
            <v>DIRECCION DE INVESTIGACION Y ANALISIS</v>
          </cell>
          <cell r="AF1393" t="str">
            <v>11.45</v>
          </cell>
          <cell r="AG1393" t="str">
            <v>9.15</v>
          </cell>
          <cell r="AH1393" t="str">
            <v>1</v>
          </cell>
          <cell r="AI1393" t="str">
            <v>201528099990000010000000100051170000100000000</v>
          </cell>
          <cell r="AJ1393" t="str">
            <v>ANALISTA</v>
          </cell>
        </row>
        <row r="1394">
          <cell r="V1394" t="str">
            <v>VINUEZA DUEÑAS JAEL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UEP812</v>
          </cell>
          <cell r="AA1394" t="str">
            <v>TECNICO OPERADOR</v>
          </cell>
        </row>
        <row r="1394">
          <cell r="AD1394" t="str">
            <v>2.2.1.1.4</v>
          </cell>
          <cell r="AE1394" t="str">
            <v>DIRECCION DE CONTROL DE OPERACIONES</v>
          </cell>
          <cell r="AF1394" t="str">
            <v>11.45</v>
          </cell>
          <cell r="AG1394" t="str">
            <v>9.15</v>
          </cell>
          <cell r="AH1394" t="str">
            <v>18</v>
          </cell>
          <cell r="AI1394" t="str">
            <v>201628099990000570000001000051170000100000000</v>
          </cell>
          <cell r="AJ1394" t="str">
            <v>TECNICO OPERADOR</v>
          </cell>
        </row>
        <row r="1395">
          <cell r="V1395" t="str">
            <v>VIVANCO MIRANDA MARIA ANDREA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1429</v>
          </cell>
          <cell r="AA1395" t="str">
            <v>ANALISTA</v>
          </cell>
          <cell r="AB1395" t="str">
            <v>68</v>
          </cell>
          <cell r="AC1395" t="str">
            <v>ANALISTA</v>
          </cell>
          <cell r="AD1395" t="str">
            <v>2.1.1.1.1.</v>
          </cell>
          <cell r="AE1395" t="str">
            <v>DIRECCION DE SERVICIOS DE CENTROS DE DESARROLLO INFANTIL</v>
          </cell>
          <cell r="AF1395" t="str">
            <v>11.45</v>
          </cell>
          <cell r="AG1395" t="str">
            <v>9.15</v>
          </cell>
          <cell r="AH1395" t="str">
            <v>14</v>
          </cell>
          <cell r="AI1395" t="str">
            <v>201628099990000560000000100051170000100000000</v>
          </cell>
          <cell r="AJ1395" t="str">
            <v>ANALISTA</v>
          </cell>
        </row>
        <row r="1396">
          <cell r="V1396" t="str">
            <v>VIVAR RIVAS MARIA LUCRECIA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CO2011</v>
          </cell>
          <cell r="AA1396" t="str">
            <v>ASISTENTE</v>
          </cell>
          <cell r="AB1396" t="str">
            <v>502</v>
          </cell>
          <cell r="AC1396" t="str">
            <v>ASISTENTE JURIDICO</v>
          </cell>
          <cell r="AD1396" t="str">
            <v>3.1.2.1</v>
          </cell>
          <cell r="AE1396" t="str">
            <v>DIRECCIÓN DE ASESORÍA JURÍDICA Y DESARROLLO NORMATIVO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ASISTENTE</v>
          </cell>
        </row>
        <row r="1397">
          <cell r="V1397" t="str">
            <v>VIVER IZURIETA INES DE LAS MERCEDES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CO1429</v>
          </cell>
          <cell r="AA1397" t="str">
            <v>ANALISTA</v>
          </cell>
        </row>
        <row r="1397">
          <cell r="AD1397" t="str">
            <v>2.1.1.2</v>
          </cell>
          <cell r="AE1397" t="str">
            <v>DIRECCION DE SERVICIOS DE CENTROS DE DESARROLLO INFANTIL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628099990000010000000100051170000100000000</v>
          </cell>
          <cell r="AJ1397" t="str">
            <v>ANALISTA</v>
          </cell>
        </row>
        <row r="1398">
          <cell r="V1398" t="str">
            <v>VIVERO GALARRAGA SILVIA LOREN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CO1429</v>
          </cell>
          <cell r="AA1398" t="str">
            <v>ANALISTA</v>
          </cell>
          <cell r="AB1398" t="str">
            <v>68</v>
          </cell>
          <cell r="AC1398" t="str">
            <v>ANALISTA</v>
          </cell>
          <cell r="AD1398" t="str">
            <v>2.1.1.3</v>
          </cell>
          <cell r="AE1398" t="str">
            <v>DIRECCION DE SERVICIOS DE ATENCION DOMICILIARI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NALISTA</v>
          </cell>
        </row>
        <row r="1399">
          <cell r="V1399" t="str">
            <v>VIZCAINO GUERRERO PEDRO PABLO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36</v>
          </cell>
          <cell r="AA1399" t="str">
            <v>CHOFER</v>
          </cell>
        </row>
        <row r="1399">
          <cell r="AD1399" t="str">
            <v>3.2.1.1.</v>
          </cell>
          <cell r="AE1399" t="str">
            <v>DIRECCIÓN ADMINISTRATIVA</v>
          </cell>
          <cell r="AF1399" t="str">
            <v>9.45</v>
          </cell>
          <cell r="AG1399" t="str">
            <v>11.15</v>
          </cell>
          <cell r="AH1399" t="str">
            <v>1</v>
          </cell>
          <cell r="AI1399" t="str">
            <v>201628099990000010000000100051170000100000000</v>
          </cell>
          <cell r="AJ1399" t="str">
            <v>CHOFER</v>
          </cell>
        </row>
        <row r="1400">
          <cell r="V1400" t="str">
            <v>VIZCAINO ZUÑIGA PAULINA IVETH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CO1429</v>
          </cell>
          <cell r="AA1400" t="str">
            <v>ANALISTA</v>
          </cell>
        </row>
        <row r="1400">
          <cell r="AD1400" t="str">
            <v>2.2.1.2.1</v>
          </cell>
          <cell r="AE1400" t="str">
            <v>DIRECCION DE EMPRENDIMIENTOS Y PROMOCION DEL TRABAJO</v>
          </cell>
          <cell r="AF1400" t="str">
            <v>11.45</v>
          </cell>
          <cell r="AG1400" t="str">
            <v>9.15</v>
          </cell>
          <cell r="AH1400" t="str">
            <v>19</v>
          </cell>
          <cell r="AI1400" t="str">
            <v>201628099990000570000001100051170000100000000</v>
          </cell>
          <cell r="AJ1400" t="str">
            <v>ANALISTA</v>
          </cell>
        </row>
        <row r="1401">
          <cell r="V1401" t="str">
            <v>VIZUETE SALAZAR YASMINA LORENA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2023</v>
          </cell>
          <cell r="AA1401" t="str">
            <v>DIRECTOR</v>
          </cell>
          <cell r="AB1401" t="str">
            <v>959</v>
          </cell>
          <cell r="AC1401" t="str">
            <v>DIRECTOR</v>
          </cell>
          <cell r="AD1401" t="str">
            <v>3.1.2.2.</v>
          </cell>
          <cell r="AE1401" t="str">
            <v>DIRECCION DE GESTION DE INFORMACION Y DATOS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628099990000010000000100051170000100000000</v>
          </cell>
          <cell r="AJ1401" t="str">
            <v>DIRECTOR</v>
          </cell>
        </row>
        <row r="1402">
          <cell r="V1402" t="str">
            <v>VON LIPPKE MEDRANO INGRID PAMEL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</row>
        <row r="1402"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WILLIAMS YEPEZ ANDRES ENRIQUE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DP1091</v>
          </cell>
          <cell r="AA1403" t="str">
            <v>ANALISTA 3</v>
          </cell>
        </row>
        <row r="1403">
          <cell r="AD1403" t="str">
            <v>2.1.1.2.1.</v>
          </cell>
          <cell r="AE1403" t="str">
            <v>DIRECCIÓN DE LA JUVENTUD Y ADOLESCENCIA</v>
          </cell>
          <cell r="AF1403" t="str">
            <v>11.45</v>
          </cell>
          <cell r="AG1403" t="str">
            <v>9.15</v>
          </cell>
          <cell r="AH1403" t="str">
            <v>22</v>
          </cell>
          <cell r="AI1403" t="str">
            <v>201628099990000600000000100051170000100000000</v>
          </cell>
          <cell r="AJ1403" t="str">
            <v>ANALISTA 3</v>
          </cell>
        </row>
        <row r="1404">
          <cell r="V1404" t="str">
            <v>YAGUARI BAUTISTA YENNY ALEXAND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DP1091</v>
          </cell>
          <cell r="AA1404" t="str">
            <v>ANALISTA 3</v>
          </cell>
        </row>
        <row r="1404">
          <cell r="AD1404" t="str">
            <v>2.2.2.</v>
          </cell>
          <cell r="AE1404" t="str">
            <v>SUBSECRETARÍA DE DISCAPACIDADES Y FAMILIA</v>
          </cell>
          <cell r="AF1404" t="str">
            <v>11.45</v>
          </cell>
          <cell r="AG1404" t="str">
            <v>9.15</v>
          </cell>
          <cell r="AH1404" t="str">
            <v>1</v>
          </cell>
          <cell r="AI1404" t="str">
            <v>201628099990000010000000100051170000100000000</v>
          </cell>
          <cell r="AJ1404" t="str">
            <v>ANALISTA 3</v>
          </cell>
        </row>
        <row r="1405">
          <cell r="V1405" t="str">
            <v>YANEZ ARBOLEDA ANDRES PATRIC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ATI</v>
          </cell>
          <cell r="AA1405" t="str">
            <v>ANALISTA DE TECNOLOGIAS DE LA INFORMACION</v>
          </cell>
        </row>
        <row r="1405">
          <cell r="AD1405" t="str">
            <v>3.1.3.4.</v>
          </cell>
          <cell r="AE1405" t="str">
            <v>DIRECCION DE INFRAESTRUCTURA Y OPERACIONES DE TECNOLOGIAS DE INFORMACION (TI)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ANALISTA DE TECNOLOGIAS DE LA INFORMACION</v>
          </cell>
        </row>
        <row r="1406">
          <cell r="V1406" t="str">
            <v>YANEZ GUTIERREZ ANA FRANCISC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UEP102</v>
          </cell>
          <cell r="AA1406" t="str">
            <v>ANALISTA FINANCIERO</v>
          </cell>
        </row>
        <row r="1406">
          <cell r="AD1406" t="str">
            <v>3.2.1.2.</v>
          </cell>
          <cell r="AE1406" t="str">
            <v>DIRECCIÓN FINANCIERA</v>
          </cell>
          <cell r="AF1406" t="str">
            <v>11.45</v>
          </cell>
          <cell r="AG1406" t="str">
            <v>9.15</v>
          </cell>
          <cell r="AH1406" t="str">
            <v>1</v>
          </cell>
          <cell r="AI1406" t="str">
            <v>201628099990000010000000100051170000100000000</v>
          </cell>
          <cell r="AJ1406" t="str">
            <v>ANALISTA FINANCIERO</v>
          </cell>
        </row>
        <row r="1407">
          <cell r="V1407" t="str">
            <v>YANEZ NAVARRETE KETTY CECILIA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1429</v>
          </cell>
          <cell r="AA1407" t="str">
            <v>ANALISTA</v>
          </cell>
        </row>
        <row r="1407">
          <cell r="AD1407" t="str">
            <v>2.2.1.2.2</v>
          </cell>
          <cell r="AE1407" t="str">
            <v>DIRECCION DE DIALOGO Y GENERACION DE OPORTUNIDADES</v>
          </cell>
          <cell r="AF1407" t="str">
            <v>11.45</v>
          </cell>
          <cell r="AG1407" t="str">
            <v>9.15</v>
          </cell>
          <cell r="AH1407" t="str">
            <v>19</v>
          </cell>
          <cell r="AI1407" t="str">
            <v>201628099990000570000001100051170000100000000</v>
          </cell>
          <cell r="AJ1407" t="str">
            <v>ANALISTA</v>
          </cell>
        </row>
        <row r="1408">
          <cell r="V1408" t="str">
            <v>YANEZ VASQUEZ MARCO VINICIO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</row>
        <row r="1408">
          <cell r="AD1408" t="str">
            <v>2.1.2.2</v>
          </cell>
          <cell r="AE1408" t="str">
            <v>DIRECCIÓN DE LA POBLACIÓN ADULTA MAYOR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YARAD ORTIZ PAOLA ELIZABETH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DP1091</v>
          </cell>
          <cell r="AA1409" t="str">
            <v>ANALISTA 3</v>
          </cell>
        </row>
        <row r="1409">
          <cell r="AD1409" t="str">
            <v>2.2.1.</v>
          </cell>
          <cell r="AE1409" t="str">
            <v>SUBSECRETARÍA DE PROTECCIÓN ESPECIAL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 3</v>
          </cell>
        </row>
        <row r="1410">
          <cell r="V1410" t="str">
            <v>YEPEZ PINTO WILSON ORLANDO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34</v>
          </cell>
          <cell r="AA1410" t="str">
            <v>ANALISTA 1</v>
          </cell>
        </row>
        <row r="1410">
          <cell r="AD1410" t="str">
            <v>2.2.2.</v>
          </cell>
          <cell r="AE1410" t="str">
            <v>SUBSECRETARÍA DE DISCAPACIDADES Y FAMILIA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NALISTA 1</v>
          </cell>
        </row>
        <row r="1411">
          <cell r="V1411" t="str">
            <v>YEPEZ PROCEL MARIA ELENA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CO1429</v>
          </cell>
          <cell r="AA1411" t="str">
            <v>ANALISTA</v>
          </cell>
          <cell r="AB1411" t="str">
            <v>68</v>
          </cell>
          <cell r="AC1411" t="str">
            <v>ANALISTA</v>
          </cell>
          <cell r="AD1411" t="str">
            <v>2.2.2.</v>
          </cell>
          <cell r="AE1411" t="str">
            <v>SUBSECRETARÍA DE DISCAPACIDADES Y FAMILIA</v>
          </cell>
          <cell r="AF1411" t="str">
            <v>11.45</v>
          </cell>
          <cell r="AG1411" t="str">
            <v>9.15</v>
          </cell>
          <cell r="AH1411" t="str">
            <v>1</v>
          </cell>
          <cell r="AI1411" t="str">
            <v>201628099990000010000000100051170000100000000</v>
          </cell>
          <cell r="AJ1411" t="str">
            <v>ANALISTA</v>
          </cell>
        </row>
        <row r="1412">
          <cell r="V1412" t="str">
            <v>YEROVI JARAMILLO PABLO GUILLERMO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1429</v>
          </cell>
          <cell r="AA1412" t="str">
            <v>ANALISTA</v>
          </cell>
        </row>
        <row r="1412">
          <cell r="AD1412" t="str">
            <v>3.1.1.3.</v>
          </cell>
          <cell r="AE1412" t="str">
            <v>DIRECCIÓN DE ORGANIZACIONES SOCIALES</v>
          </cell>
          <cell r="AF1412" t="str">
            <v>11.45</v>
          </cell>
          <cell r="AG1412" t="str">
            <v>9.15</v>
          </cell>
          <cell r="AH1412" t="str">
            <v>1</v>
          </cell>
          <cell r="AI1412" t="str">
            <v>201628099990000010000000100051170000100000000</v>
          </cell>
          <cell r="AJ1412" t="str">
            <v>ANALISTA</v>
          </cell>
        </row>
        <row r="1413">
          <cell r="V1413" t="str">
            <v>YUMIBANDA VELOZ BEATRIZ MARIA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DP1091</v>
          </cell>
          <cell r="AA1413" t="str">
            <v>ANALISTA 3</v>
          </cell>
          <cell r="AB1413" t="str">
            <v>88</v>
          </cell>
          <cell r="AC1413" t="str">
            <v>ANALISTA 3</v>
          </cell>
          <cell r="AD1413" t="str">
            <v>2.2.1.3.</v>
          </cell>
          <cell r="AE1413" t="str">
            <v>DIRECCION DE ADOPCIONES Y ESCLARECIMIENTO LEGAL</v>
          </cell>
          <cell r="AF1413" t="str">
            <v>11.45</v>
          </cell>
          <cell r="AG1413" t="str">
            <v>9.15</v>
          </cell>
          <cell r="AH1413" t="str">
            <v>4</v>
          </cell>
          <cell r="AI1413" t="str">
            <v>201528099990000550000000200051170000100000000</v>
          </cell>
          <cell r="AJ1413" t="str">
            <v>ANALISTA 3</v>
          </cell>
        </row>
        <row r="1414">
          <cell r="V1414" t="str">
            <v>ZABALA MORENO PAULA LORE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CO1429</v>
          </cell>
          <cell r="AA1414" t="str">
            <v>ANALISTA</v>
          </cell>
        </row>
        <row r="1414">
          <cell r="AD1414" t="str">
            <v>2.2.1.1.3</v>
          </cell>
          <cell r="AE1414" t="str">
            <v>DIRECCION DE TRANSFERENCIAS</v>
          </cell>
          <cell r="AF1414" t="str">
            <v>11.45</v>
          </cell>
          <cell r="AG1414" t="str">
            <v>9.15</v>
          </cell>
          <cell r="AH1414" t="str">
            <v>18</v>
          </cell>
          <cell r="AI1414" t="str">
            <v>201628099990000570000001000051170000100000000</v>
          </cell>
          <cell r="AJ1414" t="str">
            <v>ANALISTA</v>
          </cell>
        </row>
        <row r="1415">
          <cell r="V1415" t="str">
            <v>ZABALA PEÑAFIEL TANIA LIZETH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NS5021</v>
          </cell>
          <cell r="AA1415" t="str">
            <v>ASESOR DE MINISTRO</v>
          </cell>
          <cell r="AB1415" t="str">
            <v>316</v>
          </cell>
          <cell r="AC1415" t="str">
            <v>ASESOR 2</v>
          </cell>
          <cell r="AD1415" t="str">
            <v>1</v>
          </cell>
          <cell r="AE1415" t="str">
            <v>DESPACHO MINISTERIAL</v>
          </cell>
          <cell r="AF1415" t="str">
            <v>11.45</v>
          </cell>
          <cell r="AG1415" t="str">
            <v>9.15</v>
          </cell>
          <cell r="AH1415" t="str">
            <v>1</v>
          </cell>
          <cell r="AI1415" t="str">
            <v>201528099990000010000000100051170000100000000</v>
          </cell>
          <cell r="AJ1415" t="str">
            <v>ASESOR DE MINISTRO</v>
          </cell>
        </row>
        <row r="1416">
          <cell r="V1416" t="str">
            <v>ZAMBRANO AGUIRRE DIANA BELE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COV11</v>
          </cell>
          <cell r="AA1416" t="str">
            <v>SERVIDOR PUBLICO 5</v>
          </cell>
          <cell r="AB1416" t="str">
            <v>68</v>
          </cell>
          <cell r="AC1416" t="str">
            <v>ANALISTA</v>
          </cell>
          <cell r="AD1416" t="str">
            <v>3.1.4.2.</v>
          </cell>
          <cell r="AE1416" t="str">
            <v>DIRECCION DE SEGUIMIENTO DE PLANES, PROGRAMAS Y PROYECTOS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SERVIDOR PUBLICO 5</v>
          </cell>
        </row>
        <row r="1417">
          <cell r="V1417" t="str">
            <v>ZAMBRANO ALCIVAR ANGELA GINA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CO2011</v>
          </cell>
          <cell r="AA1417" t="str">
            <v>ASISTENTE</v>
          </cell>
          <cell r="AB1417" t="str">
            <v>350</v>
          </cell>
          <cell r="AC1417" t="str">
            <v>ASISTENTE</v>
          </cell>
          <cell r="AD1417" t="str">
            <v>3.1.2.3</v>
          </cell>
          <cell r="AE1417" t="str">
            <v>DIRECCIÓN DE ORGANIZACIONES SOCIALE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</v>
          </cell>
        </row>
        <row r="1418">
          <cell r="V1418" t="str">
            <v>ZAMBRANO CEDEÑO CARLOS FABRICIO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</row>
        <row r="1418">
          <cell r="AD1418" t="str">
            <v>2.1.1.2.3</v>
          </cell>
          <cell r="AE1418" t="str">
            <v>PROYECTO AMPLIACION DE COBERTURA Y MEJORAMIENTO DE LOS SERVICIOS DE ATENCION A PERSONAS ADULTAS MAYORES</v>
          </cell>
          <cell r="AF1418" t="str">
            <v>11.45</v>
          </cell>
          <cell r="AG1418" t="str">
            <v>9.15</v>
          </cell>
          <cell r="AH1418" t="str">
            <v>28</v>
          </cell>
          <cell r="AI1418" t="str">
            <v>201628099990000580000100500071170000100000000</v>
          </cell>
          <cell r="AJ1418" t="str">
            <v>ANALISTA</v>
          </cell>
        </row>
        <row r="1419">
          <cell r="V1419" t="str">
            <v>ZAMBRANO GARZON GONZALO EDUARDO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9</v>
          </cell>
          <cell r="AA1419" t="str">
            <v>ABOGADO</v>
          </cell>
        </row>
        <row r="1419">
          <cell r="AD1419" t="str">
            <v>3.1.2.2</v>
          </cell>
          <cell r="AE1419" t="str">
            <v>DIRECCIÓN DE PATROCINIO</v>
          </cell>
          <cell r="AF1419" t="str">
            <v>11.45</v>
          </cell>
          <cell r="AG1419" t="str">
            <v>9.15</v>
          </cell>
          <cell r="AH1419" t="str">
            <v>1</v>
          </cell>
          <cell r="AI1419" t="str">
            <v>201628099990000010000000100051170000100000000</v>
          </cell>
          <cell r="AJ1419" t="str">
            <v>ABOGADO</v>
          </cell>
        </row>
        <row r="1420">
          <cell r="V1420" t="str">
            <v>ZAMBRANO INTRIAGO ZOBEIDA DANAH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CO2011</v>
          </cell>
          <cell r="AA1420" t="str">
            <v>ASISTENTE</v>
          </cell>
        </row>
        <row r="1420">
          <cell r="AD1420" t="str">
            <v>2.1.1.4.1.</v>
          </cell>
          <cell r="AE1420" t="str">
            <v>DIRECCIÓN DE PREVENCIÓN DE VULNERABILIDAD DE DERECHOS</v>
          </cell>
          <cell r="AF1420" t="str">
            <v>11.45</v>
          </cell>
          <cell r="AG1420" t="str">
            <v>9.15</v>
          </cell>
          <cell r="AH1420" t="str">
            <v>13</v>
          </cell>
          <cell r="AI1420" t="str">
            <v>201628099990000550000000700051170000100000000</v>
          </cell>
          <cell r="AJ1420" t="str">
            <v>ASISTENTE</v>
          </cell>
        </row>
        <row r="1421">
          <cell r="V1421" t="str">
            <v>ZAMBRANO LOOR MARIA TATIANA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NS2009</v>
          </cell>
          <cell r="AA1421" t="str">
            <v>DIRECTOR TECNICO DE AREA</v>
          </cell>
        </row>
        <row r="1421">
          <cell r="AD1421" t="str">
            <v>2.1.1.2.1.</v>
          </cell>
          <cell r="AE1421" t="str">
            <v>DIRECCIÓN DE LA JUVENTUD Y ADOLESCENC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DIRECTOR TECNICO DE AREA</v>
          </cell>
        </row>
        <row r="1422">
          <cell r="V1422" t="str">
            <v>ZAMBRANO MINAYA LILIANA MONSERRATE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2011</v>
          </cell>
          <cell r="AA1422" t="str">
            <v>ASISTENTE</v>
          </cell>
        </row>
        <row r="1422">
          <cell r="AD1422" t="str">
            <v>3.1.8</v>
          </cell>
          <cell r="AE1422" t="str">
            <v>DIRECCION DE SECRETARIA GENERAL</v>
          </cell>
          <cell r="AF1422" t="str">
            <v>11.45</v>
          </cell>
          <cell r="AG1422" t="str">
            <v>9.15</v>
          </cell>
          <cell r="AH1422" t="str">
            <v>1</v>
          </cell>
          <cell r="AI1422" t="str">
            <v>201728099990000010000000100051170000100000000</v>
          </cell>
          <cell r="AJ1422" t="str">
            <v>ASISTENTE</v>
          </cell>
        </row>
        <row r="1423">
          <cell r="V1423" t="str">
            <v>ZAMBRANO RODRIGUEZ FELIPE ANDRES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V11</v>
          </cell>
          <cell r="AA1423" t="str">
            <v>SERVIDOR PUBLICO 5</v>
          </cell>
          <cell r="AB1423" t="str">
            <v>68</v>
          </cell>
          <cell r="AC1423" t="str">
            <v>ANALISTA</v>
          </cell>
          <cell r="AD1423" t="str">
            <v>3.1.7.</v>
          </cell>
          <cell r="AE1423" t="str">
            <v>DIRECCIÓN DE SECRETARÍA GENERAL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628099990000010000000100051170000100000000</v>
          </cell>
          <cell r="AJ1423" t="str">
            <v>SERVIDOR PUBLICO 5</v>
          </cell>
        </row>
        <row r="1424">
          <cell r="V1424" t="str">
            <v>ZAMBRANO VERGARA JOSE RICARDO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3.2.1.2</v>
          </cell>
          <cell r="AE1424" t="str">
            <v>DIRECCIÓN FINANCIERA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ZANAFRIA HERRERA DEMETRIO IVAN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COV13</v>
          </cell>
          <cell r="AA1425" t="str">
            <v>SERVIDOR PUBLICO 7</v>
          </cell>
          <cell r="AB1425" t="str">
            <v>4496</v>
          </cell>
          <cell r="AC1425" t="str">
            <v>TECNICO DE PROTECCION ESPECIAL</v>
          </cell>
          <cell r="AD1425" t="str">
            <v>2.2.2.3.</v>
          </cell>
          <cell r="AE1425" t="str">
            <v>DIRECCIÓN DE FAMILIA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528099990000010000000100051170000100000000</v>
          </cell>
          <cell r="AJ1425" t="str">
            <v>SERVIDOR PUBLICO 7</v>
          </cell>
        </row>
        <row r="1426">
          <cell r="V1426" t="str">
            <v>ZAPATA CALVOPIÑA JORGE GREGORIO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CO1429</v>
          </cell>
          <cell r="AA1426" t="str">
            <v>ANALISTA</v>
          </cell>
        </row>
        <row r="1426">
          <cell r="AD1426" t="str">
            <v>2.2.1.2.3</v>
          </cell>
          <cell r="AE1426" t="str">
            <v>PROYECTO PROMOCION DE LA MOVILIDAD SOCIAL ASCENDENTE DE LAS FAMILIAS EN EXTREMA POBREZA USUARIAS BDH</v>
          </cell>
          <cell r="AF1426" t="str">
            <v>0</v>
          </cell>
          <cell r="AG1426" t="str">
            <v>0</v>
          </cell>
          <cell r="AH1426" t="str">
            <v>27</v>
          </cell>
          <cell r="AI1426" t="str">
            <v>201628099990000570000100100071170000100000000</v>
          </cell>
          <cell r="AJ1426" t="str">
            <v>ANALISTA</v>
          </cell>
        </row>
        <row r="1427">
          <cell r="V1427" t="str">
            <v>ZAPATA MUÑOZ SOFIA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2.</v>
          </cell>
          <cell r="AE1427" t="str">
            <v>DIRECCIÓN DE SERVICIOS DE PROTECCIÓN ESPECIAL</v>
          </cell>
          <cell r="AF1427" t="str">
            <v>11.45</v>
          </cell>
          <cell r="AG1427" t="str">
            <v>9.15</v>
          </cell>
          <cell r="AH1427" t="str">
            <v>1</v>
          </cell>
          <cell r="AI1427" t="str">
            <v>201628099990000010000000100051170000100000000</v>
          </cell>
          <cell r="AJ1427" t="str">
            <v>ANALISTA</v>
          </cell>
        </row>
        <row r="1428">
          <cell r="V1428" t="str">
            <v>ZAPATA RODRIGUEZ ARMANDO MARCELO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MIES027</v>
          </cell>
          <cell r="AA1428" t="str">
            <v>TECNICO DE CONTROL DE OPERACIONES</v>
          </cell>
        </row>
        <row r="1428">
          <cell r="AD1428" t="str">
            <v>2.2.1.1.4</v>
          </cell>
          <cell r="AE1428" t="str">
            <v>DIRECCION DE CONTROL DE OPERACIONES</v>
          </cell>
          <cell r="AF1428" t="str">
            <v>11.45</v>
          </cell>
          <cell r="AG1428" t="str">
            <v>9.15</v>
          </cell>
          <cell r="AH1428" t="str">
            <v>1</v>
          </cell>
          <cell r="AI1428" t="str">
            <v>201628099990000010000000100051170000100000000</v>
          </cell>
          <cell r="AJ1428" t="str">
            <v>TECNICO DE CONTROL DE OPERACIONES</v>
          </cell>
        </row>
        <row r="1429">
          <cell r="V1429" t="str">
            <v>ZUMBA ESCOBAR CECILIA INES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1429</v>
          </cell>
          <cell r="AA1429" t="str">
            <v>ANALISTA</v>
          </cell>
        </row>
        <row r="1429">
          <cell r="AD1429" t="str">
            <v>2.1.1.1.5</v>
          </cell>
          <cell r="AE1429" t="str">
            <v>PROYECTO ESTRATEGIA DE MEJORAMIENTO DEL TALENTO HUMANO DE LOS SERVICIOS DE DESARROLLO INFANTIL</v>
          </cell>
          <cell r="AF1429" t="str">
            <v>11.45</v>
          </cell>
          <cell r="AG1429" t="str">
            <v>9.15</v>
          </cell>
          <cell r="AH1429" t="str">
            <v>25</v>
          </cell>
          <cell r="AI1429" t="str">
            <v>201628099990000560000100200071170000100000000</v>
          </cell>
          <cell r="AJ1429" t="str">
            <v>ANALISTA</v>
          </cell>
        </row>
        <row r="1430">
          <cell r="V1430" t="str">
            <v>ZUÑIGA TELLO WILLIAM VLADIMIR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NS2009</v>
          </cell>
          <cell r="AA1430" t="str">
            <v>DIRECTOR TECNICO DE AREA</v>
          </cell>
          <cell r="AB1430" t="str">
            <v>959</v>
          </cell>
          <cell r="AC1430" t="str">
            <v>DIRECTOR</v>
          </cell>
          <cell r="AD1430" t="str">
            <v>2.1.1.4.1.</v>
          </cell>
          <cell r="AE1430" t="str">
            <v>DIRECCIÓN DE PREVENCIÓN DE VULNERABILIDAD DE DERECHOS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DIRECTOR TECNICO DE AREA</v>
          </cell>
        </row>
        <row r="1431">
          <cell r="V1431" t="str">
            <v>ZURITA CERON MAIDA YOLAND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4.5.</v>
          </cell>
          <cell r="AE1431" t="str">
            <v>DIRECCIÓN DE GESTIÓN DE RIESGOS</v>
          </cell>
          <cell r="AF1431" t="str">
            <v>11.45</v>
          </cell>
          <cell r="AG1431" t="str">
            <v>9.15</v>
          </cell>
          <cell r="AH1431" t="str">
            <v>10</v>
          </cell>
          <cell r="AI1431" t="str">
            <v>201628099990000550000000100051170000100000000</v>
          </cell>
          <cell r="AJ1431" t="str">
            <v>ANALISTA</v>
          </cell>
        </row>
        <row r="1432">
          <cell r="V1432" t="str">
            <v>ZURITA FUERTES SILVIA VANESS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NS2009</v>
          </cell>
          <cell r="AA1432" t="str">
            <v>DIRECTOR TECNICO DE AREA</v>
          </cell>
          <cell r="AB1432" t="str">
            <v>959</v>
          </cell>
          <cell r="AC1432" t="str">
            <v>DIRECTOR</v>
          </cell>
          <cell r="AD1432" t="str">
            <v>3.1.7</v>
          </cell>
          <cell r="AE1432" t="str">
            <v>DIRECCIÓN DE COMUNICACIÓN SOCIAL</v>
          </cell>
          <cell r="AF1432" t="str">
            <v>11.45</v>
          </cell>
          <cell r="AG1432" t="str">
            <v>9.15</v>
          </cell>
          <cell r="AH1432" t="str">
            <v>1</v>
          </cell>
          <cell r="AI1432" t="str">
            <v>201628099990000010000000100051170000100000000</v>
          </cell>
          <cell r="AJ1432" t="str">
            <v>DIRECTOR TECNICO DE AREA</v>
          </cell>
        </row>
        <row r="1433">
          <cell r="V1433" t="str">
            <v>ZURITA LEAL MARIA FERNANDA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DP1091</v>
          </cell>
          <cell r="AA1433" t="str">
            <v>ANALISTA 3</v>
          </cell>
        </row>
        <row r="1433">
          <cell r="AD1433" t="str">
            <v>3.1.4.</v>
          </cell>
          <cell r="AE1433" t="str">
            <v>COORDINACION GENERAL DE PLANIFICACION Y GESTION ESTRATEGICA</v>
          </cell>
          <cell r="AF1433" t="str">
            <v>11.45</v>
          </cell>
          <cell r="AG1433" t="str">
            <v>9.15</v>
          </cell>
          <cell r="AH1433" t="str">
            <v>1</v>
          </cell>
          <cell r="AI1433" t="str">
            <v>201628099990000010000000100051170000100000000</v>
          </cell>
          <cell r="AJ1433" t="str">
            <v>ANALISTA 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BRIL/Cur%20%2074967272.pdf" TargetMode="External"/><Relationship Id="rId2" Type="http://schemas.openxmlformats.org/officeDocument/2006/relationships/hyperlink" Target="../in/ABRIL/Cur%20%2000845.pdf" TargetMode="External"/><Relationship Id="rId3" Type="http://schemas.openxmlformats.org/officeDocument/2006/relationships/hyperlink" Target="../in/ABRIL/Cur%20%2000879.pdf" TargetMode="External"/><Relationship Id="rId4" Type="http://schemas.openxmlformats.org/officeDocument/2006/relationships/hyperlink" Target="../in/ABRIL/Cur%20%2000885.pdf" TargetMode="External"/><Relationship Id="rId5" Type="http://schemas.openxmlformats.org/officeDocument/2006/relationships/hyperlink" Target="../in/ABRIL/Cur%20%2000906.pdf" TargetMode="External"/><Relationship Id="rId6" Type="http://schemas.openxmlformats.org/officeDocument/2006/relationships/hyperlink" Target="../in/ABRIL/Cur%20%2000914.pdf" TargetMode="External"/><Relationship Id="rId7" Type="http://schemas.openxmlformats.org/officeDocument/2006/relationships/hyperlink" Target="../in/ABRIL/Cur%20%2000917.pdf" TargetMode="External"/><Relationship Id="rId8" Type="http://schemas.openxmlformats.org/officeDocument/2006/relationships/hyperlink" Target="../in/ABRIL/Cur%20%2000929.pdf" TargetMode="External"/><Relationship Id="rId9" Type="http://schemas.openxmlformats.org/officeDocument/2006/relationships/hyperlink" Target="../in/ABRIL/Cur%20%2000956.pdf" TargetMode="External"/><Relationship Id="rId10" Type="http://schemas.openxmlformats.org/officeDocument/2006/relationships/hyperlink" Target="../in/ABRIL/Cur%20%2000972.pdf" TargetMode="External"/><Relationship Id="rId11" Type="http://schemas.openxmlformats.org/officeDocument/2006/relationships/hyperlink" Target="../in/ABRIL/Cur%20%2000974.pdf" TargetMode="External"/><Relationship Id="rId12" Type="http://schemas.openxmlformats.org/officeDocument/2006/relationships/hyperlink" Target="../in/ABRIL/Cur%20%2000979.pdf" TargetMode="External"/><Relationship Id="rId13" Type="http://schemas.openxmlformats.org/officeDocument/2006/relationships/hyperlink" Target="../in/ABRIL/Cur%20%2000980.pdf" TargetMode="External"/><Relationship Id="rId14" Type="http://schemas.openxmlformats.org/officeDocument/2006/relationships/hyperlink" Target="../in/ABRIL/Cur%20%2000981.pdf" TargetMode="External"/><Relationship Id="rId15" Type="http://schemas.openxmlformats.org/officeDocument/2006/relationships/hyperlink" Target="../in/ABRIL/Cur%20%2000982.pdf" TargetMode="External"/><Relationship Id="rId16" Type="http://schemas.openxmlformats.org/officeDocument/2006/relationships/hyperlink" Target="../in/ABRIL/Cur%20%2000984.pdf" TargetMode="External"/><Relationship Id="rId17" Type="http://schemas.openxmlformats.org/officeDocument/2006/relationships/hyperlink" Target="../in/ABRIL/Cur%20%2001045.pdf" TargetMode="External"/><Relationship Id="rId18" Type="http://schemas.openxmlformats.org/officeDocument/2006/relationships/hyperlink" Target="../in/ABRIL/Cur%20%2001046.pdf" TargetMode="External"/><Relationship Id="rId19" Type="http://schemas.openxmlformats.org/officeDocument/2006/relationships/hyperlink" Target="../in/ABRIL/Cur%20%2001047.pdf" TargetMode="External"/><Relationship Id="rId20" Type="http://schemas.openxmlformats.org/officeDocument/2006/relationships/hyperlink" Target="../in/ABRIL/Cur%20%2001048.pdf" TargetMode="External"/><Relationship Id="rId21" Type="http://schemas.openxmlformats.org/officeDocument/2006/relationships/hyperlink" Target="../in/ABRIL/Cur%20%2001049.pdf" TargetMode="External"/><Relationship Id="rId22" Type="http://schemas.openxmlformats.org/officeDocument/2006/relationships/hyperlink" Target="../in/ABRIL/Cur%20%2001051.pdf" TargetMode="External"/><Relationship Id="rId23" Type="http://schemas.openxmlformats.org/officeDocument/2006/relationships/hyperlink" Target="../in/ABRIL/Cur%20%2001052.pdf" TargetMode="External"/><Relationship Id="rId24" Type="http://schemas.openxmlformats.org/officeDocument/2006/relationships/hyperlink" Target="../in/ABRIL/Cur%20%2001053.pdf" TargetMode="External"/><Relationship Id="rId25" Type="http://schemas.openxmlformats.org/officeDocument/2006/relationships/hyperlink" Target="../in/ABRIL/Cur%20%2001054.pdf" TargetMode="External"/><Relationship Id="rId26" Type="http://schemas.openxmlformats.org/officeDocument/2006/relationships/hyperlink" Target="../in/ABRIL/Cur%20%2000981.pdf" TargetMode="External"/><Relationship Id="rId27" Type="http://schemas.openxmlformats.org/officeDocument/2006/relationships/hyperlink" Target="../in/ABRIL/Cur%20%2001115.pdf" TargetMode="External"/><Relationship Id="rId28" Type="http://schemas.openxmlformats.org/officeDocument/2006/relationships/hyperlink" Target="../in/ABRIL/Cur%20%2001119.pdf" TargetMode="External"/><Relationship Id="rId29" Type="http://schemas.openxmlformats.org/officeDocument/2006/relationships/hyperlink" Target="../in/ABRIL/Cur%20%2001128.pdf" TargetMode="External"/><Relationship Id="rId30" Type="http://schemas.openxmlformats.org/officeDocument/2006/relationships/hyperlink" Target="../in/ABRIL/Cur%20%2001129.pdf" TargetMode="External"/><Relationship Id="rId31" Type="http://schemas.openxmlformats.org/officeDocument/2006/relationships/hyperlink" Target="../in/ABRIL/Cur%20%2001130.pdf" TargetMode="External"/><Relationship Id="rId32" Type="http://schemas.openxmlformats.org/officeDocument/2006/relationships/hyperlink" Target="../in/ABRIL/Cur%20%2001131.pdf" TargetMode="External"/><Relationship Id="rId33" Type="http://schemas.openxmlformats.org/officeDocument/2006/relationships/hyperlink" Target="../in/ABRIL/Cur%20%2001133.pdf" TargetMode="External"/><Relationship Id="rId34" Type="http://schemas.openxmlformats.org/officeDocument/2006/relationships/hyperlink" Target="../in/ABRIL/Cur%20%2001141.pdf" TargetMode="External"/><Relationship Id="rId35" Type="http://schemas.openxmlformats.org/officeDocument/2006/relationships/hyperlink" Target="../in/ABRIL/Cur%20%2001142.pdf" TargetMode="External"/><Relationship Id="rId36" Type="http://schemas.openxmlformats.org/officeDocument/2006/relationships/hyperlink" Target="../in/ABRIL/Cur%20%2001143.pdf" TargetMode="External"/><Relationship Id="rId37" Type="http://schemas.openxmlformats.org/officeDocument/2006/relationships/hyperlink" Target="../in/ABRIL/Cur%20%2001147.pdf" TargetMode="External"/><Relationship Id="rId38" Type="http://schemas.openxmlformats.org/officeDocument/2006/relationships/hyperlink" Target="../in/ABRIL/Cur%20%2001220.pdf" TargetMode="External"/><Relationship Id="rId39" Type="http://schemas.openxmlformats.org/officeDocument/2006/relationships/hyperlink" Target="../in/ABRIL/Cur%20%2001221.pdf" TargetMode="External"/><Relationship Id="rId40" Type="http://schemas.openxmlformats.org/officeDocument/2006/relationships/hyperlink" Target="../in/ABRIL/Cur%20%2001222.pdf" TargetMode="External"/><Relationship Id="rId41" Type="http://schemas.openxmlformats.org/officeDocument/2006/relationships/hyperlink" Target="../in/ABRIL/Cur%20%2001270.pdf" TargetMode="External"/><Relationship Id="rId42" Type="http://schemas.openxmlformats.org/officeDocument/2006/relationships/hyperlink" Target="../in/ABRIL/Cur%20%2001342.pdf" TargetMode="External"/><Relationship Id="rId43" Type="http://schemas.openxmlformats.org/officeDocument/2006/relationships/hyperlink" Target="../in/ABRIL/Cur%20%2001343.pdf" TargetMode="External"/><Relationship Id="rId44" Type="http://schemas.openxmlformats.org/officeDocument/2006/relationships/hyperlink" Target="../in/ABRIL/Cur%20%2001349.pdf" TargetMode="External"/><Relationship Id="rId45" Type="http://schemas.openxmlformats.org/officeDocument/2006/relationships/hyperlink" Target="../in/ABRIL/Cur%20%2001372.pdf" TargetMode="External"/><Relationship Id="rId46" Type="http://schemas.openxmlformats.org/officeDocument/2006/relationships/hyperlink" Target="../in/ABRIL/Cur%20%2001374.pdf" TargetMode="External"/><Relationship Id="rId47" Type="http://schemas.openxmlformats.org/officeDocument/2006/relationships/hyperlink" Target="../in/ABRIL/Cur%20%2001376.pdf" TargetMode="External"/><Relationship Id="rId48" Type="http://schemas.openxmlformats.org/officeDocument/2006/relationships/hyperlink" Target="../in/ABRIL/Cur%20%2001377.pdf" TargetMode="External"/><Relationship Id="rId49" Type="http://schemas.openxmlformats.org/officeDocument/2006/relationships/hyperlink" Target="../in/ABRIL/Cur%20%2001378.pdf" TargetMode="External"/><Relationship Id="rId50" Type="http://schemas.openxmlformats.org/officeDocument/2006/relationships/hyperlink" Target="../in/ABRIL/Cur%20%2001379.pdf" TargetMode="External"/><Relationship Id="rId51" Type="http://schemas.openxmlformats.org/officeDocument/2006/relationships/hyperlink" Target="../in/ABRIL/Cur%20%2001380.pdf" TargetMode="External"/><Relationship Id="rId52" Type="http://schemas.openxmlformats.org/officeDocument/2006/relationships/hyperlink" Target="../in/ABRIL/Cur%20%2001381.pdf" TargetMode="External"/><Relationship Id="rId53" Type="http://schemas.openxmlformats.org/officeDocument/2006/relationships/hyperlink" Target="../in/ABRIL/Cur%20%2001382.pdf" TargetMode="External"/><Relationship Id="rId54" Type="http://schemas.openxmlformats.org/officeDocument/2006/relationships/hyperlink" Target="../in/ABRIL/Cur%20%2001383.pdf" TargetMode="External"/><Relationship Id="rId55" Type="http://schemas.openxmlformats.org/officeDocument/2006/relationships/hyperlink" Target="../in/ABRIL/Cur%20%2001384.pdf" TargetMode="External"/><Relationship Id="rId56" Type="http://schemas.openxmlformats.org/officeDocument/2006/relationships/hyperlink" Target="../in/ABRIL/Cur%20%2001385.pdf" TargetMode="External"/><Relationship Id="rId57" Type="http://schemas.openxmlformats.org/officeDocument/2006/relationships/hyperlink" Target="../in/ABRIL/Cur%20%2001386.pdf" TargetMode="External"/><Relationship Id="rId58" Type="http://schemas.openxmlformats.org/officeDocument/2006/relationships/hyperlink" Target="../in/ABRIL/Cur%20%2001387.pdf" TargetMode="External"/><Relationship Id="rId59" Type="http://schemas.openxmlformats.org/officeDocument/2006/relationships/hyperlink" Target="../in/ABRIL/Cur%20%2001395.pdf" TargetMode="External"/><Relationship Id="rId60" Type="http://schemas.openxmlformats.org/officeDocument/2006/relationships/hyperlink" Target="../in/ABRIL/Cur%20%2001396.pdf" TargetMode="External"/><Relationship Id="rId61" Type="http://schemas.openxmlformats.org/officeDocument/2006/relationships/hyperlink" Target="../in/ABRIL/Cur%20%2001399.pdf" TargetMode="External"/><Relationship Id="rId62" Type="http://schemas.openxmlformats.org/officeDocument/2006/relationships/hyperlink" Target="../in/ABRIL/Cur%20%2001400.pdf" TargetMode="External"/><Relationship Id="rId63" Type="http://schemas.openxmlformats.org/officeDocument/2006/relationships/hyperlink" Target="../in/ABRIL/Cur%20%2001401.pdf" TargetMode="External"/><Relationship Id="rId64" Type="http://schemas.openxmlformats.org/officeDocument/2006/relationships/hyperlink" Target="../in/ABRIL/Cur%20%2001402.pdf" TargetMode="External"/><Relationship Id="rId65" Type="http://schemas.openxmlformats.org/officeDocument/2006/relationships/hyperlink" Target="../in/ABRIL/Cur%20%2001403.pdf" TargetMode="External"/><Relationship Id="rId66" Type="http://schemas.openxmlformats.org/officeDocument/2006/relationships/hyperlink" Target="../in/ABRIL/Cur%20%2001414.pdf" TargetMode="External"/><Relationship Id="rId67" Type="http://schemas.openxmlformats.org/officeDocument/2006/relationships/hyperlink" Target="../in/ABRIL/Cur%20%2001416.pdf" TargetMode="External"/><Relationship Id="rId68" Type="http://schemas.openxmlformats.org/officeDocument/2006/relationships/hyperlink" Target="../in/ABRIL/Cur%20%2001418.pdf" TargetMode="External"/><Relationship Id="rId69" Type="http://schemas.openxmlformats.org/officeDocument/2006/relationships/hyperlink" Target="../in/ABRIL/Cur%20%2001421.pdf" TargetMode="External"/><Relationship Id="rId70" Type="http://schemas.openxmlformats.org/officeDocument/2006/relationships/hyperlink" Target="../in/ABRIL/Cur%20%2001426.pdf" TargetMode="External"/><Relationship Id="rId71" Type="http://schemas.openxmlformats.org/officeDocument/2006/relationships/hyperlink" Target="../in/ABRIL/Cur%20%2001425.pdf" TargetMode="External"/><Relationship Id="rId72" Type="http://schemas.openxmlformats.org/officeDocument/2006/relationships/hyperlink" Target="../in/ABRIL/Cur%20%2001426.pdf" TargetMode="External"/><Relationship Id="rId73" Type="http://schemas.openxmlformats.org/officeDocument/2006/relationships/hyperlink" Target="../in/ABRIL/Cur%20%2001427.pdf" TargetMode="External"/><Relationship Id="rId74" Type="http://schemas.openxmlformats.org/officeDocument/2006/relationships/hyperlink" Target="../in/ABRIL/Cur%20%2001428.pdf" TargetMode="External"/><Relationship Id="rId75" Type="http://schemas.openxmlformats.org/officeDocument/2006/relationships/hyperlink" Target="../in/ABRIL/Cur%20%2001429.pdf" TargetMode="External"/><Relationship Id="rId76" Type="http://schemas.openxmlformats.org/officeDocument/2006/relationships/hyperlink" Target="../in/ABRIL/Cur%20%2001430.pdf" TargetMode="External"/><Relationship Id="rId77" Type="http://schemas.openxmlformats.org/officeDocument/2006/relationships/hyperlink" Target="../in/ABRIL/Cur%20%2001431.pdf" TargetMode="External"/><Relationship Id="rId78" Type="http://schemas.openxmlformats.org/officeDocument/2006/relationships/hyperlink" Target="../in/ABRIL/Cur%20%2001432.pdf" TargetMode="External"/><Relationship Id="rId79" Type="http://schemas.openxmlformats.org/officeDocument/2006/relationships/hyperlink" Target="../in/ABRIL/Cur%20%2001436.pdf" TargetMode="External"/><Relationship Id="rId80" Type="http://schemas.openxmlformats.org/officeDocument/2006/relationships/hyperlink" Target="../in/ABRIL/Cur%20%2001438.pdf" TargetMode="External"/><Relationship Id="rId81" Type="http://schemas.openxmlformats.org/officeDocument/2006/relationships/hyperlink" Target="../in/ABRIL/Cur%20%2001439.pdf" TargetMode="External"/><Relationship Id="rId82" Type="http://schemas.openxmlformats.org/officeDocument/2006/relationships/hyperlink" Target="../in/ABRIL/Cur%20%2001440.pdf" TargetMode="External"/><Relationship Id="rId83" Type="http://schemas.openxmlformats.org/officeDocument/2006/relationships/hyperlink" Target="../in/ABRIL/Cur%20%2001445.pdf" TargetMode="External"/><Relationship Id="rId84" Type="http://schemas.openxmlformats.org/officeDocument/2006/relationships/hyperlink" Target="../in/ABRIL/Cur%20%2001446.pdf" TargetMode="External"/><Relationship Id="rId85" Type="http://schemas.openxmlformats.org/officeDocument/2006/relationships/hyperlink" Target="../in/ABRIL/Cur%20%2001447.pdf" TargetMode="External"/><Relationship Id="rId86" Type="http://schemas.openxmlformats.org/officeDocument/2006/relationships/hyperlink" Target="../in/ABRIL/Cur%20%2001448.pdf" TargetMode="External"/><Relationship Id="rId87" Type="http://schemas.openxmlformats.org/officeDocument/2006/relationships/hyperlink" Target="../in/ABRIL/Cur%20%2001474.pdf" TargetMode="External"/><Relationship Id="rId88" Type="http://schemas.openxmlformats.org/officeDocument/2006/relationships/hyperlink" Target="../in/ABRIL/Cur%20%2001475.pdf" TargetMode="External"/><Relationship Id="rId89" Type="http://schemas.openxmlformats.org/officeDocument/2006/relationships/hyperlink" Target="../in/ABRIL/Cur%20%2001476.pdf" TargetMode="External"/><Relationship Id="rId90" Type="http://schemas.openxmlformats.org/officeDocument/2006/relationships/hyperlink" Target="../in/ABRIL/Cur%20%2001486.pdf" TargetMode="External"/><Relationship Id="rId91" Type="http://schemas.openxmlformats.org/officeDocument/2006/relationships/hyperlink" Target="../in/ABRIL/Cur%20%2001488.pdf" TargetMode="External"/><Relationship Id="rId92" Type="http://schemas.openxmlformats.org/officeDocument/2006/relationships/hyperlink" Target="../in/ABRIL/Cur%20%2001490.pdf" TargetMode="External"/><Relationship Id="rId93" Type="http://schemas.openxmlformats.org/officeDocument/2006/relationships/hyperlink" Target="../in/ABRIL/Cur%20%2001491.pdf" TargetMode="External"/><Relationship Id="rId94" Type="http://schemas.openxmlformats.org/officeDocument/2006/relationships/hyperlink" Target="../in/ABRIL/Cur%20%2001507.pdf" TargetMode="External"/><Relationship Id="rId95" Type="http://schemas.openxmlformats.org/officeDocument/2006/relationships/hyperlink" Target="../in/ABRIL/CUR%20%2001508.pdf" TargetMode="External"/><Relationship Id="rId96" Type="http://schemas.openxmlformats.org/officeDocument/2006/relationships/hyperlink" Target="../in/ABRIL/CUR%20%2001517.pdf" TargetMode="External"/><Relationship Id="rId97" Type="http://schemas.openxmlformats.org/officeDocument/2006/relationships/hyperlink" Target="../in/ABRIL/CUR%20%2001518.pdf" TargetMode="External"/><Relationship Id="rId98" Type="http://schemas.openxmlformats.org/officeDocument/2006/relationships/hyperlink" Target="../in/ABRIL/Cur%20%2001536.pdf" TargetMode="External"/><Relationship Id="rId99" Type="http://schemas.openxmlformats.org/officeDocument/2006/relationships/hyperlink" Target="../in/ABRIL/Cur%20%2001537.pdf" TargetMode="External"/><Relationship Id="rId100" Type="http://schemas.openxmlformats.org/officeDocument/2006/relationships/hyperlink" Target="../in/ABRIL/Cur%20%2001538.pdf" TargetMode="External"/><Relationship Id="rId101" Type="http://schemas.openxmlformats.org/officeDocument/2006/relationships/hyperlink" Target="../in/ABRIL/Cur%20%2001539.pdf" TargetMode="External"/><Relationship Id="rId102" Type="http://schemas.openxmlformats.org/officeDocument/2006/relationships/hyperlink" Target="../in/ABRIL/Cur%20%2001540.pdf" TargetMode="External"/><Relationship Id="rId103" Type="http://schemas.openxmlformats.org/officeDocument/2006/relationships/hyperlink" Target="../in/ABRIL/Cur%20%2001541.pdf" TargetMode="External"/><Relationship Id="rId104" Type="http://schemas.openxmlformats.org/officeDocument/2006/relationships/hyperlink" Target="../in/ABRIL/Cur%20%2001542.pdf" TargetMode="External"/><Relationship Id="rId105" Type="http://schemas.openxmlformats.org/officeDocument/2006/relationships/hyperlink" Target="../in/ABRIL/Cur%20%2001543.pdf" TargetMode="External"/><Relationship Id="rId106" Type="http://schemas.openxmlformats.org/officeDocument/2006/relationships/hyperlink" Target="../in/ABRIL/Cur%20%2001544.pdf" TargetMode="External"/><Relationship Id="rId107" Type="http://schemas.openxmlformats.org/officeDocument/2006/relationships/hyperlink" Target="../in/ABRIL/Cur%20%2001553.pdf" TargetMode="External"/><Relationship Id="rId108" Type="http://schemas.openxmlformats.org/officeDocument/2006/relationships/hyperlink" Target="../in/ABRIL/Cur%20%2001555.pdf" TargetMode="External"/><Relationship Id="rId109" Type="http://schemas.openxmlformats.org/officeDocument/2006/relationships/hyperlink" Target="../in/ABRIL/Cur%20%2001556.pdf" TargetMode="External"/><Relationship Id="rId110" Type="http://schemas.openxmlformats.org/officeDocument/2006/relationships/hyperlink" Target="../in/ABRIL/Cur%20%2001557.pdf" TargetMode="External"/><Relationship Id="rId111" Type="http://schemas.openxmlformats.org/officeDocument/2006/relationships/hyperlink" Target="../in/ABRIL/Cur%20%2001570.pdf" TargetMode="External"/><Relationship Id="rId112" Type="http://schemas.openxmlformats.org/officeDocument/2006/relationships/hyperlink" Target="../in/ABRIL/CUR%20%2001574.pdf" TargetMode="External"/><Relationship Id="rId113" Type="http://schemas.openxmlformats.org/officeDocument/2006/relationships/hyperlink" Target="../in/ABRIL/CUR%20%2001575.pdf" TargetMode="External"/><Relationship Id="rId114" Type="http://schemas.openxmlformats.org/officeDocument/2006/relationships/hyperlink" Target="../in/ABRIL/CUR%20%2001579.pdf" TargetMode="External"/><Relationship Id="rId115" Type="http://schemas.openxmlformats.org/officeDocument/2006/relationships/hyperlink" Target="../in/ABRIL/Cur%20%2001592.pdf" TargetMode="External"/><Relationship Id="rId116" Type="http://schemas.openxmlformats.org/officeDocument/2006/relationships/hyperlink" Target="../in/ABRIL/Cur%20%2001601.pdf" TargetMode="External"/><Relationship Id="rId117" Type="http://schemas.openxmlformats.org/officeDocument/2006/relationships/hyperlink" Target="../in/ABRIL/Cur%20%2001609.pdf" TargetMode="External"/><Relationship Id="rId118" Type="http://schemas.openxmlformats.org/officeDocument/2006/relationships/hyperlink" Target="../in/ABRIL/Cur%20%2001610.pdf" TargetMode="External"/><Relationship Id="rId119" Type="http://schemas.openxmlformats.org/officeDocument/2006/relationships/hyperlink" Target="../in/ABRIL/CUR%20%2001611.pdf" TargetMode="External"/><Relationship Id="rId120" Type="http://schemas.openxmlformats.org/officeDocument/2006/relationships/hyperlink" Target="../in/ABRIL/CUR%20%2001612.pdf" TargetMode="External"/><Relationship Id="rId121" Type="http://schemas.openxmlformats.org/officeDocument/2006/relationships/hyperlink" Target="../in/ABRIL/CUR%20%2001614.pdf" TargetMode="External"/><Relationship Id="rId122" Type="http://schemas.openxmlformats.org/officeDocument/2006/relationships/hyperlink" Target="../in/ABRIL/CUR%20%2001631.pdf" TargetMode="External"/><Relationship Id="rId123" Type="http://schemas.openxmlformats.org/officeDocument/2006/relationships/hyperlink" Target="../in/ABRIL/CUR%20%2001634.pdf" TargetMode="External"/><Relationship Id="rId124" Type="http://schemas.openxmlformats.org/officeDocument/2006/relationships/hyperlink" Target="../in/ABRIL/CUR%20%2001640.pdf" TargetMode="External"/><Relationship Id="rId125" Type="http://schemas.openxmlformats.org/officeDocument/2006/relationships/hyperlink" Target="../in/ABRIL/CUR%20%2001641.pdf" TargetMode="External"/><Relationship Id="rId126" Type="http://schemas.openxmlformats.org/officeDocument/2006/relationships/hyperlink" Target="../in/ABRIL/CUR%20%2001642.pdf" TargetMode="External"/><Relationship Id="rId127" Type="http://schemas.openxmlformats.org/officeDocument/2006/relationships/hyperlink" Target="../in/ABRIL/CUR%20%2001643.pdf" TargetMode="External"/><Relationship Id="rId128" Type="http://schemas.openxmlformats.org/officeDocument/2006/relationships/hyperlink" Target="../in/ABRIL/CUR%20%2001644.pdf" TargetMode="External"/><Relationship Id="rId129" Type="http://schemas.openxmlformats.org/officeDocument/2006/relationships/hyperlink" Target="../in/ABRIL/CUR%20%2001653.pdf" TargetMode="External"/><Relationship Id="rId130" Type="http://schemas.openxmlformats.org/officeDocument/2006/relationships/hyperlink" Target="../in/ABRIL/CUR%20%2001657.pdf" TargetMode="External"/><Relationship Id="rId131" Type="http://schemas.openxmlformats.org/officeDocument/2006/relationships/hyperlink" Target="../in/ABRIL/CUR%20%2001683.pdf" TargetMode="External"/><Relationship Id="rId132" Type="http://schemas.openxmlformats.org/officeDocument/2006/relationships/hyperlink" Target="../in/ABRIL/CUR%20%2001684.pdf" TargetMode="External"/><Relationship Id="rId133" Type="http://schemas.openxmlformats.org/officeDocument/2006/relationships/hyperlink" Target="../in/ABRIL/CUR%20%2001686.pdf" TargetMode="External"/><Relationship Id="rId134" Type="http://schemas.openxmlformats.org/officeDocument/2006/relationships/hyperlink" Target="../in/ABRIL/CUR%20%2001687.pdf" TargetMode="External"/><Relationship Id="rId135" Type="http://schemas.openxmlformats.org/officeDocument/2006/relationships/hyperlink" Target="../in/ABRIL/CUR%20%2001688.pdf" TargetMode="External"/><Relationship Id="rId136" Type="http://schemas.openxmlformats.org/officeDocument/2006/relationships/hyperlink" Target="../in/ABRIL/CUR%20%2001696.pdf" TargetMode="External"/><Relationship Id="rId137" Type="http://schemas.openxmlformats.org/officeDocument/2006/relationships/hyperlink" Target="../in/ABRIL/CUR%20%2001701.pdf" TargetMode="External"/><Relationship Id="rId138" Type="http://schemas.openxmlformats.org/officeDocument/2006/relationships/hyperlink" Target="../in/ABRIL/CUR%20%2001702.pdf" TargetMode="External"/><Relationship Id="rId139" Type="http://schemas.openxmlformats.org/officeDocument/2006/relationships/hyperlink" Target="../in/ABRIL/CUR%20%2001732.pdf" TargetMode="External"/><Relationship Id="rId140" Type="http://schemas.openxmlformats.org/officeDocument/2006/relationships/hyperlink" Target="../in/ABRIL/CUR%20%2001733.pdf" TargetMode="External"/><Relationship Id="rId141" Type="http://schemas.openxmlformats.org/officeDocument/2006/relationships/hyperlink" Target="../in/ABRIL/CUR%20%2001764.pdf" TargetMode="External"/><Relationship Id="rId142" Type="http://schemas.openxmlformats.org/officeDocument/2006/relationships/hyperlink" Target="../in/ABRIL/CUR%20%2001767.pdf" TargetMode="External"/><Relationship Id="rId143" Type="http://schemas.openxmlformats.org/officeDocument/2006/relationships/hyperlink" Target="../in/ABRIL/CUR%20%2001769.pdf" TargetMode="External"/><Relationship Id="rId144" Type="http://schemas.openxmlformats.org/officeDocument/2006/relationships/hyperlink" Target="../in/ABRIL/CUR%20%2001770.pdf" TargetMode="External"/><Relationship Id="rId145" Type="http://schemas.openxmlformats.org/officeDocument/2006/relationships/hyperlink" Target="../in/ABRIL/CUR%20%2001772.pdf" TargetMode="External"/><Relationship Id="rId146" Type="http://schemas.openxmlformats.org/officeDocument/2006/relationships/hyperlink" Target="../in/ABRIL/CUR%20%2001773.pdf" TargetMode="External"/><Relationship Id="rId147" Type="http://schemas.openxmlformats.org/officeDocument/2006/relationships/hyperlink" Target="../in/ABRIL/Cur%20%2001809.pdf" TargetMode="External"/><Relationship Id="rId148" Type="http://schemas.openxmlformats.org/officeDocument/2006/relationships/hyperlink" Target="../in/ABRIL/Cur%20%2001810.pdf" TargetMode="External"/><Relationship Id="rId149" Type="http://schemas.openxmlformats.org/officeDocument/2006/relationships/hyperlink" Target="../in/ABRIL/Cur%20%2001812.pdf" TargetMode="External"/><Relationship Id="rId150" Type="http://schemas.openxmlformats.org/officeDocument/2006/relationships/hyperlink" Target="../in/ABRIL/Cur%20%2001813.pdf" TargetMode="External"/><Relationship Id="rId151" Type="http://schemas.openxmlformats.org/officeDocument/2006/relationships/hyperlink" Target="../in/ABRIL/Cur%20%2001814.pdf" TargetMode="External"/><Relationship Id="rId152" Type="http://schemas.openxmlformats.org/officeDocument/2006/relationships/hyperlink" Target="../in/ABRIL/Cur%20%2001816.pdf" TargetMode="External"/><Relationship Id="rId153" Type="http://schemas.openxmlformats.org/officeDocument/2006/relationships/hyperlink" Target="../in/ABRIL/Cur%20%2001818.pdf" TargetMode="External"/><Relationship Id="rId154" Type="http://schemas.openxmlformats.org/officeDocument/2006/relationships/hyperlink" Target="../in/ABRIL/Cur%20%2001816.pdf" TargetMode="External"/><Relationship Id="rId155" Type="http://schemas.openxmlformats.org/officeDocument/2006/relationships/hyperlink" Target="../in/ABRIL/CUR%20%2001826.pdf" TargetMode="External"/><Relationship Id="rId156" Type="http://schemas.openxmlformats.org/officeDocument/2006/relationships/hyperlink" Target="../in/ABRIL/CUR%20%2001829.pdf" TargetMode="External"/><Relationship Id="rId157" Type="http://schemas.openxmlformats.org/officeDocument/2006/relationships/hyperlink" Target="../in/ABRIL/CUR%20%2001830.pdf" TargetMode="External"/><Relationship Id="rId158" Type="http://schemas.openxmlformats.org/officeDocument/2006/relationships/hyperlink" Target="../in/ABRIL/CUR%20%2001832.pdf" TargetMode="External"/><Relationship Id="rId159" Type="http://schemas.openxmlformats.org/officeDocument/2006/relationships/hyperlink" Target="../in/ABRIL/CUR%20%2001836.pdf" TargetMode="External"/><Relationship Id="rId160" Type="http://schemas.openxmlformats.org/officeDocument/2006/relationships/hyperlink" Target="../in/ABRIL/CUR%20%2001837.pdf" TargetMode="External"/><Relationship Id="rId161" Type="http://schemas.openxmlformats.org/officeDocument/2006/relationships/hyperlink" Target="../in/ABRIL/CUR%20%2001838.pdf" TargetMode="External"/><Relationship Id="rId162" Type="http://schemas.openxmlformats.org/officeDocument/2006/relationships/hyperlink" Target="../in/ABRIL/CUR%20%2001839.pdf" TargetMode="External"/><Relationship Id="rId163" Type="http://schemas.openxmlformats.org/officeDocument/2006/relationships/hyperlink" Target="../in/ABRIL/CUR%20%2001840.pdf" TargetMode="External"/><Relationship Id="rId164" Type="http://schemas.openxmlformats.org/officeDocument/2006/relationships/hyperlink" Target="../in/ABRIL/CUR%20%2001841.pdf" TargetMode="External"/><Relationship Id="rId165" Type="http://schemas.openxmlformats.org/officeDocument/2006/relationships/hyperlink" Target="../in/ABRIL/CUR%20%2001842.pdf" TargetMode="External"/><Relationship Id="rId166" Type="http://schemas.openxmlformats.org/officeDocument/2006/relationships/hyperlink" Target="../in/ABRIL/CUR%20%2001844.pdf" TargetMode="External"/><Relationship Id="rId167" Type="http://schemas.openxmlformats.org/officeDocument/2006/relationships/hyperlink" Target="../in/ABRIL/CUR%20%2001864.pdf" TargetMode="External"/><Relationship Id="rId168" Type="http://schemas.openxmlformats.org/officeDocument/2006/relationships/hyperlink" Target="../in/ABRIL/CUR%20%2001872.pdf" TargetMode="External"/><Relationship Id="rId169" Type="http://schemas.openxmlformats.org/officeDocument/2006/relationships/hyperlink" Target="../in/ABRIL/CUR%20%2001873.pdf" TargetMode="External"/><Relationship Id="rId170" Type="http://schemas.openxmlformats.org/officeDocument/2006/relationships/hyperlink" Target="../in/ABRIL/CUR%20%2001874.pdf" TargetMode="External"/><Relationship Id="rId171" Type="http://schemas.openxmlformats.org/officeDocument/2006/relationships/hyperlink" Target="../in/ABRIL/CUR%20%2001875.pdf" TargetMode="External"/><Relationship Id="rId172" Type="http://schemas.openxmlformats.org/officeDocument/2006/relationships/hyperlink" Target="../in/ABRIL/CUR%20%2001878.pdf" TargetMode="External"/><Relationship Id="rId173" Type="http://schemas.openxmlformats.org/officeDocument/2006/relationships/hyperlink" Target="../in/ABRIL/CUR%20%2001884.pdf" TargetMode="External"/><Relationship Id="rId174" Type="http://schemas.openxmlformats.org/officeDocument/2006/relationships/hyperlink" Target="../in/ABRIL/CUR%20%2001899.pdf" TargetMode="External"/><Relationship Id="rId175" Type="http://schemas.openxmlformats.org/officeDocument/2006/relationships/hyperlink" Target="../in/ABRIL/CUR%20%2001890.pdf" TargetMode="External"/><Relationship Id="rId176" Type="http://schemas.openxmlformats.org/officeDocument/2006/relationships/hyperlink" Target="../in/ABRIL/CUR%20%2001891.pdf" TargetMode="External"/><Relationship Id="rId177" Type="http://schemas.openxmlformats.org/officeDocument/2006/relationships/hyperlink" Target="../in/ABRIL/CUR%20%2001892.pdf" TargetMode="External"/><Relationship Id="rId178" Type="http://schemas.openxmlformats.org/officeDocument/2006/relationships/hyperlink" Target="../in/ABRIL/CUR%20%2001894.pdf" TargetMode="External"/><Relationship Id="rId179" Type="http://schemas.openxmlformats.org/officeDocument/2006/relationships/hyperlink" Target="../in/ABRIL/CUR%20%2001895.pdf" TargetMode="External"/><Relationship Id="rId180" Type="http://schemas.openxmlformats.org/officeDocument/2006/relationships/hyperlink" Target="../in/ABRIL/CUR%20%2001896.pdf" TargetMode="External"/><Relationship Id="rId181" Type="http://schemas.openxmlformats.org/officeDocument/2006/relationships/hyperlink" Target="../in/ABRIL/CUR%20%2001899.pdf" TargetMode="External"/><Relationship Id="rId182" Type="http://schemas.openxmlformats.org/officeDocument/2006/relationships/hyperlink" Target="../in/ABRIL/Cur%20%2001903.pdf" TargetMode="External"/><Relationship Id="rId183" Type="http://schemas.openxmlformats.org/officeDocument/2006/relationships/hyperlink" Target="../in/ABRIL/Cur%20%2001904.pdf" TargetMode="External"/><Relationship Id="rId184" Type="http://schemas.openxmlformats.org/officeDocument/2006/relationships/hyperlink" Target="../in/ABRIL/Cur%20%2001905.pdf" TargetMode="External"/><Relationship Id="rId185" Type="http://schemas.openxmlformats.org/officeDocument/2006/relationships/hyperlink" Target="../in/ABRIL/Cur%20%2001906.pdf" TargetMode="External"/><Relationship Id="rId186" Type="http://schemas.openxmlformats.org/officeDocument/2006/relationships/hyperlink" Target="../in/ABRIL/Cur%20%2001907.pdf" TargetMode="External"/><Relationship Id="rId187" Type="http://schemas.openxmlformats.org/officeDocument/2006/relationships/hyperlink" Target="../in/ABRIL/Cur%20%2001908.pdf" TargetMode="External"/><Relationship Id="rId188" Type="http://schemas.openxmlformats.org/officeDocument/2006/relationships/hyperlink" Target="../in/ABRIL/Cur%20%2001915.pdf" TargetMode="External"/><Relationship Id="rId189" Type="http://schemas.openxmlformats.org/officeDocument/2006/relationships/hyperlink" Target="../in/ABRIL/Cur%20%2001918.pdf" TargetMode="External"/><Relationship Id="rId190" Type="http://schemas.openxmlformats.org/officeDocument/2006/relationships/hyperlink" Target="../in/ABRIL/Cur%20%2001920.pdf" TargetMode="External"/><Relationship Id="rId191" Type="http://schemas.openxmlformats.org/officeDocument/2006/relationships/hyperlink" Target="../in/ABRIL/Cur%20%2001921.pdf" TargetMode="External"/><Relationship Id="rId192" Type="http://schemas.openxmlformats.org/officeDocument/2006/relationships/hyperlink" Target="../in/ABRIL/Cur%20%2001925.pdf" TargetMode="External"/><Relationship Id="rId193" Type="http://schemas.openxmlformats.org/officeDocument/2006/relationships/hyperlink" Target="../in/ABRIL/Cur%20%2001927.pdf" TargetMode="External"/><Relationship Id="rId194" Type="http://schemas.openxmlformats.org/officeDocument/2006/relationships/hyperlink" Target="../in/ABRIL/Cur%20%2001930.pdf" TargetMode="External"/><Relationship Id="rId195" Type="http://schemas.openxmlformats.org/officeDocument/2006/relationships/hyperlink" Target="../in/ABRIL/Cur%20%2001938.pdf" TargetMode="External"/><Relationship Id="rId196" Type="http://schemas.openxmlformats.org/officeDocument/2006/relationships/hyperlink" Target="../in/ABRIL/Cur%20%2001939.pdf" TargetMode="External"/><Relationship Id="rId197" Type="http://schemas.openxmlformats.org/officeDocument/2006/relationships/hyperlink" Target="../in/ABRIL/Cur%20%2001940.pdf" TargetMode="External"/><Relationship Id="rId198" Type="http://schemas.openxmlformats.org/officeDocument/2006/relationships/hyperlink" Target="../in/ABRIL/Cur%20%2001941.pdf" TargetMode="External"/><Relationship Id="rId199" Type="http://schemas.openxmlformats.org/officeDocument/2006/relationships/hyperlink" Target="../in/ABRIL/Cur%20%2001942.pdf" TargetMode="External"/><Relationship Id="rId200" Type="http://schemas.openxmlformats.org/officeDocument/2006/relationships/hyperlink" Target="../in/ABRIL/Cur%20%2001943.pdf" TargetMode="External"/><Relationship Id="rId201" Type="http://schemas.openxmlformats.org/officeDocument/2006/relationships/hyperlink" Target="../in/ABRIL/Cur%20%2001944.pdf" TargetMode="External"/><Relationship Id="rId202" Type="http://schemas.openxmlformats.org/officeDocument/2006/relationships/hyperlink" Target="../in/ABRIL/CUR%20%2001959.pdf" TargetMode="External"/><Relationship Id="rId203" Type="http://schemas.openxmlformats.org/officeDocument/2006/relationships/hyperlink" Target="../in/ABRIL/CUR%20%2001964.pdf" TargetMode="External"/><Relationship Id="rId204" Type="http://schemas.openxmlformats.org/officeDocument/2006/relationships/hyperlink" Target="../in/ABRIL/CUR%20%2001965.pdf" TargetMode="External"/><Relationship Id="rId205" Type="http://schemas.openxmlformats.org/officeDocument/2006/relationships/hyperlink" Target="../in/ABRIL/CUR%20%2001967.pdf" TargetMode="External"/><Relationship Id="rId206" Type="http://schemas.openxmlformats.org/officeDocument/2006/relationships/hyperlink" Target="../in/ABRIL/CUR%20%2001969.pdf" TargetMode="External"/><Relationship Id="rId207" Type="http://schemas.openxmlformats.org/officeDocument/2006/relationships/hyperlink" Target="../in/ABRIL/CUR%20%2001972.pdf" TargetMode="External"/><Relationship Id="rId208" Type="http://schemas.openxmlformats.org/officeDocument/2006/relationships/hyperlink" Target="../in/ABRIL/CUR%20%2001976.pdf" TargetMode="External"/><Relationship Id="rId209" Type="http://schemas.openxmlformats.org/officeDocument/2006/relationships/hyperlink" Target="../in/ABRIL/CUR%20%2001977.pdf" TargetMode="External"/><Relationship Id="rId210" Type="http://schemas.openxmlformats.org/officeDocument/2006/relationships/hyperlink" Target="../in/ABRIL/CUR%20%2001982.pdf" TargetMode="External"/><Relationship Id="rId211" Type="http://schemas.openxmlformats.org/officeDocument/2006/relationships/hyperlink" Target="../in/ABRIL/CUR%20%2002003.pdf" TargetMode="External"/><Relationship Id="rId212" Type="http://schemas.openxmlformats.org/officeDocument/2006/relationships/hyperlink" Target="https://esigef.finanzas.gob.ec/eSIGEF/menu/index.html" TargetMode="External"/><Relationship Id="rId213" Type="http://schemas.openxmlformats.org/officeDocument/2006/relationships/hyperlink" Target="../in/reporte%20de%20esigef%20viaticos.pdf" TargetMode="External"/><Relationship Id="rId21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20" activeCellId="0" sqref="I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1" width="63.13"/>
    <col collapsed="false" customWidth="true" hidden="false" outlineLevel="0" max="6" min="6" style="2" width="31.56"/>
    <col collapsed="false" customWidth="true" hidden="false" outlineLevel="0" max="7" min="7" style="0" width="24.7"/>
    <col collapsed="false" customWidth="true" hidden="false" outlineLevel="0" max="29" min="8" style="3" width="11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8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s="3" customFormat="true" ht="48" hidden="false" customHeight="true" outlineLevel="0" collapsed="false">
      <c r="A5" s="12" t="s">
        <v>10</v>
      </c>
      <c r="B5" s="13" t="str">
        <f aca="false">VLOOKUP(A5,'[1]BASE 2017'!$V$2:$AJ$1433,15,FALSE())</f>
        <v>CHOFER</v>
      </c>
      <c r="C5" s="14" t="n">
        <v>42765</v>
      </c>
      <c r="D5" s="14" t="n">
        <v>42767</v>
      </c>
      <c r="E5" s="15" t="s">
        <v>11</v>
      </c>
      <c r="F5" s="16" t="s">
        <v>12</v>
      </c>
      <c r="G5" s="17" t="n">
        <v>115.95</v>
      </c>
    </row>
    <row r="6" s="3" customFormat="true" ht="24.75" hidden="false" customHeight="true" outlineLevel="0" collapsed="false">
      <c r="A6" s="12" t="s">
        <v>13</v>
      </c>
      <c r="B6" s="13" t="str">
        <f aca="false">VLOOKUP(A6,'[1]BASE 2017'!$V$2:$AJ$1433,15,FALSE())</f>
        <v>CHOFER</v>
      </c>
      <c r="C6" s="14" t="n">
        <v>42711</v>
      </c>
      <c r="D6" s="14" t="n">
        <v>42713</v>
      </c>
      <c r="E6" s="15" t="s">
        <v>14</v>
      </c>
      <c r="F6" s="16" t="s">
        <v>15</v>
      </c>
      <c r="G6" s="17" t="n">
        <v>159.85</v>
      </c>
    </row>
    <row r="7" s="3" customFormat="true" ht="33" hidden="false" customHeight="true" outlineLevel="0" collapsed="false">
      <c r="A7" s="12" t="s">
        <v>16</v>
      </c>
      <c r="B7" s="13" t="str">
        <f aca="false">VLOOKUP(A7,'[1]BASE 2017'!$V$2:$AJ$1433,15,FALSE())</f>
        <v>ANALISTA</v>
      </c>
      <c r="C7" s="14" t="n">
        <v>42754</v>
      </c>
      <c r="D7" s="14" t="n">
        <v>42755</v>
      </c>
      <c r="E7" s="15" t="s">
        <v>17</v>
      </c>
      <c r="F7" s="16" t="s">
        <v>18</v>
      </c>
      <c r="G7" s="17" t="n">
        <v>48.8</v>
      </c>
    </row>
    <row r="8" s="3" customFormat="true" ht="75" hidden="false" customHeight="true" outlineLevel="0" collapsed="false">
      <c r="A8" s="12" t="s">
        <v>19</v>
      </c>
      <c r="B8" s="13" t="str">
        <f aca="false">VLOOKUP(A8,'[1]BASE 2017'!$V$2:$AJ$1433,15,FALSE())</f>
        <v>ABOGADO 1</v>
      </c>
      <c r="C8" s="14" t="n">
        <v>42796</v>
      </c>
      <c r="D8" s="14" t="n">
        <v>42797</v>
      </c>
      <c r="E8" s="15" t="s">
        <v>20</v>
      </c>
      <c r="F8" s="16" t="s">
        <v>21</v>
      </c>
      <c r="G8" s="17" t="n">
        <v>71.25</v>
      </c>
    </row>
    <row r="9" s="3" customFormat="true" ht="50.25" hidden="false" customHeight="true" outlineLevel="0" collapsed="false">
      <c r="A9" s="12" t="s">
        <v>22</v>
      </c>
      <c r="B9" s="13" t="str">
        <f aca="false">VLOOKUP(A9,'[1]BASE 2017'!$V$2:$AJ$1433,15,FALSE())</f>
        <v>ANALISTA</v>
      </c>
      <c r="C9" s="14" t="n">
        <v>42772</v>
      </c>
      <c r="D9" s="14" t="n">
        <v>42776</v>
      </c>
      <c r="E9" s="15" t="s">
        <v>23</v>
      </c>
      <c r="F9" s="18" t="s">
        <v>24</v>
      </c>
      <c r="G9" s="17" t="n">
        <v>239.2</v>
      </c>
    </row>
    <row r="10" s="3" customFormat="true" ht="36.75" hidden="false" customHeight="true" outlineLevel="0" collapsed="false">
      <c r="A10" s="12" t="s">
        <v>25</v>
      </c>
      <c r="B10" s="13" t="str">
        <f aca="false">VLOOKUP(A10,'[1]BASE 2017'!$V$2:$AJ$1433,15,FALSE())</f>
        <v>ANALISTA</v>
      </c>
      <c r="C10" s="14" t="n">
        <v>42787</v>
      </c>
      <c r="D10" s="14" t="n">
        <v>42790</v>
      </c>
      <c r="E10" s="15" t="s">
        <v>26</v>
      </c>
      <c r="F10" s="16" t="s">
        <v>27</v>
      </c>
      <c r="G10" s="17" t="n">
        <v>206.7</v>
      </c>
    </row>
    <row r="11" s="3" customFormat="true" ht="37.5" hidden="false" customHeight="true" outlineLevel="0" collapsed="false">
      <c r="A11" s="12" t="s">
        <v>28</v>
      </c>
      <c r="B11" s="13" t="str">
        <f aca="false">VLOOKUP(A11,'[1]BASE 2017'!$V$2:$AJ$1433,15,FALSE())</f>
        <v>DIRECTOR TECNICO DE AREA</v>
      </c>
      <c r="C11" s="14" t="n">
        <v>42768</v>
      </c>
      <c r="D11" s="14" t="n">
        <v>42769</v>
      </c>
      <c r="E11" s="15" t="s">
        <v>29</v>
      </c>
      <c r="F11" s="16" t="s">
        <v>30</v>
      </c>
      <c r="G11" s="17" t="n">
        <v>59.5</v>
      </c>
    </row>
    <row r="12" s="3" customFormat="true" ht="37.5" hidden="false" customHeight="true" outlineLevel="0" collapsed="false">
      <c r="A12" s="12" t="s">
        <v>31</v>
      </c>
      <c r="B12" s="13" t="str">
        <f aca="false">VLOOKUP(A12,'[1]BASE 2017'!$V$2:$AJ$1433,15,FALSE())</f>
        <v>TECNICO DE CENTRO DE CONTACTO</v>
      </c>
      <c r="C12" s="14" t="n">
        <v>42789</v>
      </c>
      <c r="D12" s="14" t="n">
        <v>42790</v>
      </c>
      <c r="E12" s="15" t="s">
        <v>32</v>
      </c>
      <c r="F12" s="16" t="s">
        <v>33</v>
      </c>
      <c r="G12" s="17" t="n">
        <v>54.6</v>
      </c>
    </row>
    <row r="13" s="3" customFormat="true" ht="38.25" hidden="false" customHeight="true" outlineLevel="0" collapsed="false">
      <c r="A13" s="12" t="s">
        <v>34</v>
      </c>
      <c r="B13" s="13" t="str">
        <f aca="false">VLOOKUP(A13,'[1]BASE 2017'!$V$2:$AJ$1433,15,FALSE())</f>
        <v>ANALISTA</v>
      </c>
      <c r="C13" s="14" t="n">
        <v>42712</v>
      </c>
      <c r="D13" s="14" t="n">
        <v>42713</v>
      </c>
      <c r="E13" s="15" t="s">
        <v>35</v>
      </c>
      <c r="F13" s="16" t="s">
        <v>36</v>
      </c>
      <c r="G13" s="17" t="n">
        <v>59.5</v>
      </c>
    </row>
    <row r="14" s="3" customFormat="true" ht="45.75" hidden="false" customHeight="true" outlineLevel="0" collapsed="false">
      <c r="A14" s="12" t="s">
        <v>37</v>
      </c>
      <c r="B14" s="13" t="str">
        <f aca="false">VLOOKUP(A14,'[1]BASE 2017'!$V$2:$AJ$1433,15,FALSE())</f>
        <v>CONDUCTOR ADMINISTRATIVO</v>
      </c>
      <c r="C14" s="14" t="n">
        <v>42774</v>
      </c>
      <c r="D14" s="14" t="n">
        <v>42776</v>
      </c>
      <c r="E14" s="15" t="s">
        <v>38</v>
      </c>
      <c r="F14" s="16" t="s">
        <v>39</v>
      </c>
      <c r="G14" s="17" t="n">
        <v>102.35</v>
      </c>
    </row>
    <row r="15" s="3" customFormat="true" ht="42.75" hidden="false" customHeight="true" outlineLevel="0" collapsed="false">
      <c r="A15" s="12" t="s">
        <v>40</v>
      </c>
      <c r="B15" s="13" t="str">
        <f aca="false">VLOOKUP(A15,'[1]BASE 2017'!$V$2:$AJ$1433,15,FALSE())</f>
        <v>ANALISTA 2</v>
      </c>
      <c r="C15" s="14" t="n">
        <v>42786</v>
      </c>
      <c r="D15" s="14" t="n">
        <v>42790</v>
      </c>
      <c r="E15" s="15" t="s">
        <v>41</v>
      </c>
      <c r="F15" s="16" t="s">
        <v>42</v>
      </c>
      <c r="G15" s="17" t="n">
        <v>191.8</v>
      </c>
    </row>
    <row r="16" s="3" customFormat="true" ht="54" hidden="false" customHeight="true" outlineLevel="0" collapsed="false">
      <c r="A16" s="12" t="s">
        <v>43</v>
      </c>
      <c r="B16" s="13" t="str">
        <f aca="false">VLOOKUP(A16,'[1]BASE 2017'!$V$2:$AJ$1433,15,FALSE())</f>
        <v>ANALISTA</v>
      </c>
      <c r="C16" s="14" t="n">
        <v>42766</v>
      </c>
      <c r="D16" s="14" t="n">
        <v>42767</v>
      </c>
      <c r="E16" s="15" t="s">
        <v>44</v>
      </c>
      <c r="F16" s="16" t="s">
        <v>45</v>
      </c>
      <c r="G16" s="17" t="n">
        <v>56.81</v>
      </c>
    </row>
    <row r="17" s="3" customFormat="true" ht="52.5" hidden="false" customHeight="true" outlineLevel="0" collapsed="false">
      <c r="A17" s="12" t="s">
        <v>46</v>
      </c>
      <c r="B17" s="13" t="str">
        <f aca="false">VLOOKUP(A17,'[1]BASE 2017'!$V$2:$AJ$1433,15,FALSE())</f>
        <v>ASISTENTE DE DIALOGO Y GENERACION DE OPORTUNIDADES</v>
      </c>
      <c r="C17" s="14" t="n">
        <v>42695</v>
      </c>
      <c r="D17" s="14" t="n">
        <v>42700</v>
      </c>
      <c r="E17" s="15" t="s">
        <v>47</v>
      </c>
      <c r="F17" s="16" t="s">
        <v>48</v>
      </c>
      <c r="G17" s="17" t="n">
        <v>223.76</v>
      </c>
    </row>
    <row r="18" s="3" customFormat="true" ht="53.25" hidden="false" customHeight="true" outlineLevel="0" collapsed="false">
      <c r="A18" s="12" t="s">
        <v>49</v>
      </c>
      <c r="B18" s="13" t="str">
        <f aca="false">VLOOKUP(A18,'[1]BASE 2017'!$V$2:$AJ$1433,15,FALSE())</f>
        <v>ANALISTA</v>
      </c>
      <c r="C18" s="14" t="n">
        <v>42766</v>
      </c>
      <c r="D18" s="14" t="n">
        <v>42767</v>
      </c>
      <c r="E18" s="15" t="s">
        <v>50</v>
      </c>
      <c r="F18" s="16" t="s">
        <v>51</v>
      </c>
      <c r="G18" s="17" t="n">
        <v>56.81</v>
      </c>
    </row>
    <row r="19" s="3" customFormat="true" ht="34.5" hidden="false" customHeight="true" outlineLevel="0" collapsed="false">
      <c r="A19" s="12" t="s">
        <v>52</v>
      </c>
      <c r="B19" s="13" t="str">
        <f aca="false">VLOOKUP(A19,'[1]BASE 2017'!$V$2:$AJ$1433,15,FALSE())</f>
        <v>ANALISTA</v>
      </c>
      <c r="C19" s="14" t="n">
        <v>42765</v>
      </c>
      <c r="D19" s="14" t="n">
        <v>42767</v>
      </c>
      <c r="E19" s="15" t="s">
        <v>53</v>
      </c>
      <c r="F19" s="16" t="s">
        <v>54</v>
      </c>
      <c r="G19" s="17" t="n">
        <v>111.92</v>
      </c>
    </row>
    <row r="20" s="3" customFormat="true" ht="29.25" hidden="false" customHeight="true" outlineLevel="0" collapsed="false">
      <c r="A20" s="12" t="s">
        <v>55</v>
      </c>
      <c r="B20" s="13" t="str">
        <f aca="false">VLOOKUP(A20,'[1]BASE 2017'!$V$2:$AJ$1433,15,FALSE())</f>
        <v>CHOFER</v>
      </c>
      <c r="C20" s="14" t="n">
        <v>42752</v>
      </c>
      <c r="D20" s="14" t="n">
        <v>42755</v>
      </c>
      <c r="E20" s="15" t="s">
        <v>56</v>
      </c>
      <c r="F20" s="16" t="s">
        <v>57</v>
      </c>
      <c r="G20" s="17" t="n">
        <v>194</v>
      </c>
    </row>
    <row r="21" s="3" customFormat="true" ht="55.5" hidden="false" customHeight="true" outlineLevel="0" collapsed="false">
      <c r="A21" s="12" t="s">
        <v>58</v>
      </c>
      <c r="B21" s="13" t="str">
        <f aca="false">VLOOKUP(A21,'[1]BASE 2017'!$V$2:$AJ$1433,15,FALSE())</f>
        <v>TECNICO DE CENTRO DE CONTACTO</v>
      </c>
      <c r="C21" s="14" t="n">
        <v>42800</v>
      </c>
      <c r="D21" s="14" t="n">
        <v>42803</v>
      </c>
      <c r="E21" s="15" t="s">
        <v>59</v>
      </c>
      <c r="F21" s="16" t="s">
        <v>60</v>
      </c>
      <c r="G21" s="17" t="n">
        <v>175.05</v>
      </c>
    </row>
    <row r="22" s="3" customFormat="true" ht="29.25" hidden="false" customHeight="true" outlineLevel="0" collapsed="false">
      <c r="A22" s="12" t="s">
        <v>61</v>
      </c>
      <c r="B22" s="13" t="str">
        <f aca="false">VLOOKUP(A22,'[1]BASE 2017'!$V$2:$AJ$1433,15,FALSE())</f>
        <v>CONDUCTOR ADMINISTRATIVO</v>
      </c>
      <c r="C22" s="14" t="n">
        <v>42779</v>
      </c>
      <c r="D22" s="14" t="n">
        <v>42781</v>
      </c>
      <c r="E22" s="15" t="s">
        <v>62</v>
      </c>
      <c r="F22" s="16" t="s">
        <v>63</v>
      </c>
      <c r="G22" s="17" t="n">
        <v>124.5</v>
      </c>
    </row>
    <row r="23" s="3" customFormat="true" ht="60.75" hidden="false" customHeight="true" outlineLevel="0" collapsed="false">
      <c r="A23" s="12" t="s">
        <v>64</v>
      </c>
      <c r="B23" s="13" t="str">
        <f aca="false">VLOOKUP(A23,'[1]BASE 2017'!$V$2:$AJ$1433,15,FALSE())</f>
        <v>ASISTENTE  DE TALENTO HUMANO Y REMUNERACIONES</v>
      </c>
      <c r="C23" s="14" t="n">
        <v>42800</v>
      </c>
      <c r="D23" s="14" t="n">
        <v>42803</v>
      </c>
      <c r="E23" s="15" t="s">
        <v>65</v>
      </c>
      <c r="F23" s="16" t="s">
        <v>66</v>
      </c>
      <c r="G23" s="17" t="n">
        <v>173.05</v>
      </c>
    </row>
    <row r="24" s="3" customFormat="true" ht="50.25" hidden="false" customHeight="true" outlineLevel="0" collapsed="false">
      <c r="A24" s="12" t="s">
        <v>67</v>
      </c>
      <c r="B24" s="13" t="str">
        <f aca="false">VLOOKUP(A24,'[1]BASE 2017'!$V$2:$AJ$1433,15,FALSE())</f>
        <v>JEFE DE SEGURIDAD DE LA SRA. MINISTRA</v>
      </c>
      <c r="C24" s="14" t="n">
        <v>42776</v>
      </c>
      <c r="D24" s="14" t="n">
        <v>42777</v>
      </c>
      <c r="E24" s="15" t="s">
        <v>68</v>
      </c>
      <c r="F24" s="16" t="s">
        <v>69</v>
      </c>
      <c r="G24" s="17" t="n">
        <v>39</v>
      </c>
    </row>
    <row r="25" s="3" customFormat="true" ht="37.5" hidden="false" customHeight="true" outlineLevel="0" collapsed="false">
      <c r="A25" s="12" t="s">
        <v>70</v>
      </c>
      <c r="B25" s="13" t="str">
        <f aca="false">VLOOKUP(A25,'[1]BASE 2017'!$V$2:$AJ$1433,15,FALSE())</f>
        <v>CHOFER</v>
      </c>
      <c r="C25" s="14" t="n">
        <v>42787</v>
      </c>
      <c r="D25" s="14" t="n">
        <v>42790</v>
      </c>
      <c r="E25" s="15" t="s">
        <v>71</v>
      </c>
      <c r="F25" s="16" t="s">
        <v>72</v>
      </c>
      <c r="G25" s="17" t="n">
        <v>183</v>
      </c>
    </row>
    <row r="26" s="3" customFormat="true" ht="45.75" hidden="false" customHeight="true" outlineLevel="0" collapsed="false">
      <c r="A26" s="12" t="s">
        <v>73</v>
      </c>
      <c r="B26" s="13" t="str">
        <f aca="false">VLOOKUP(A26,'[1]BASE 2017'!$V$2:$AJ$1433,15,FALSE())</f>
        <v>CHOFER</v>
      </c>
      <c r="C26" s="14" t="n">
        <v>42795</v>
      </c>
      <c r="D26" s="14" t="n">
        <v>42796</v>
      </c>
      <c r="E26" s="15" t="s">
        <v>74</v>
      </c>
      <c r="F26" s="18" t="s">
        <v>75</v>
      </c>
      <c r="G26" s="17" t="n">
        <v>40</v>
      </c>
    </row>
    <row r="27" s="3" customFormat="true" ht="79.5" hidden="false" customHeight="true" outlineLevel="0" collapsed="false">
      <c r="A27" s="12" t="s">
        <v>76</v>
      </c>
      <c r="B27" s="13" t="str">
        <f aca="false">VLOOKUP(A27,'[1]BASE 2017'!$V$2:$AJ$1433,15,FALSE())</f>
        <v>DIRECTOR TECNICO DE AREA</v>
      </c>
      <c r="C27" s="14" t="n">
        <v>42789</v>
      </c>
      <c r="D27" s="14" t="n">
        <v>42790</v>
      </c>
      <c r="E27" s="15" t="s">
        <v>77</v>
      </c>
      <c r="F27" s="16" t="s">
        <v>78</v>
      </c>
      <c r="G27" s="17" t="n">
        <v>44</v>
      </c>
    </row>
    <row r="28" s="3" customFormat="true" ht="37.5" hidden="false" customHeight="true" outlineLevel="0" collapsed="false">
      <c r="A28" s="12" t="s">
        <v>79</v>
      </c>
      <c r="B28" s="13" t="str">
        <f aca="false">VLOOKUP(A28,'[1]BASE 2017'!$V$2:$AJ$1433,15,FALSE())</f>
        <v>ASISTENTE</v>
      </c>
      <c r="C28" s="14" t="n">
        <v>42801</v>
      </c>
      <c r="D28" s="14" t="n">
        <v>42802</v>
      </c>
      <c r="E28" s="15" t="s">
        <v>80</v>
      </c>
      <c r="F28" s="16" t="s">
        <v>81</v>
      </c>
      <c r="G28" s="17" t="n">
        <v>60.3</v>
      </c>
    </row>
    <row r="29" s="3" customFormat="true" ht="55.5" hidden="false" customHeight="true" outlineLevel="0" collapsed="false">
      <c r="A29" s="12" t="s">
        <v>82</v>
      </c>
      <c r="B29" s="13" t="str">
        <f aca="false">VLOOKUP(A29,'[1]BASE 2017'!$V$2:$AJ$1433,15,FALSE())</f>
        <v>ANALISTA 2</v>
      </c>
      <c r="C29" s="14" t="n">
        <v>42801</v>
      </c>
      <c r="D29" s="14" t="n">
        <v>42802</v>
      </c>
      <c r="E29" s="15" t="s">
        <v>83</v>
      </c>
      <c r="F29" s="16" t="s">
        <v>84</v>
      </c>
      <c r="G29" s="17" t="n">
        <v>63.8</v>
      </c>
    </row>
    <row r="30" s="3" customFormat="true" ht="54.75" hidden="false" customHeight="true" outlineLevel="0" collapsed="false">
      <c r="A30" s="12" t="s">
        <v>85</v>
      </c>
      <c r="B30" s="13" t="str">
        <f aca="false">VLOOKUP(A30,'[1]BASE 2017'!$V$2:$AJ$1433,15,FALSE())</f>
        <v>ANALISTA</v>
      </c>
      <c r="C30" s="14" t="n">
        <v>42800</v>
      </c>
      <c r="D30" s="14" t="n">
        <v>42802</v>
      </c>
      <c r="E30" s="15" t="s">
        <v>86</v>
      </c>
      <c r="F30" s="16" t="s">
        <v>87</v>
      </c>
      <c r="G30" s="17" t="n">
        <v>173.99</v>
      </c>
    </row>
    <row r="31" s="3" customFormat="true" ht="45" hidden="false" customHeight="false" outlineLevel="0" collapsed="false">
      <c r="A31" s="12" t="s">
        <v>88</v>
      </c>
      <c r="B31" s="13" t="str">
        <f aca="false">VLOOKUP(A31,'[1]BASE 2017'!$V$2:$AJ$1433,15,FALSE())</f>
        <v>ANALISTA</v>
      </c>
      <c r="C31" s="14" t="n">
        <v>42807</v>
      </c>
      <c r="D31" s="14" t="n">
        <v>42811</v>
      </c>
      <c r="E31" s="15" t="s">
        <v>89</v>
      </c>
      <c r="F31" s="16" t="s">
        <v>90</v>
      </c>
      <c r="G31" s="17" t="n">
        <v>218.61</v>
      </c>
    </row>
    <row r="32" s="3" customFormat="true" ht="30" hidden="false" customHeight="false" outlineLevel="0" collapsed="false">
      <c r="A32" s="12" t="s">
        <v>91</v>
      </c>
      <c r="B32" s="13" t="str">
        <f aca="false">VLOOKUP(A32,'[1]BASE 2017'!$V$2:$AJ$1433,15,FALSE())</f>
        <v>CONDUCTOR ADMINISTRATIVO</v>
      </c>
      <c r="C32" s="14" t="n">
        <v>42802</v>
      </c>
      <c r="D32" s="14" t="n">
        <v>42804</v>
      </c>
      <c r="E32" s="15" t="s">
        <v>92</v>
      </c>
      <c r="F32" s="16" t="s">
        <v>93</v>
      </c>
      <c r="G32" s="17" t="n">
        <v>99.86</v>
      </c>
    </row>
    <row r="33" s="3" customFormat="true" ht="30" hidden="false" customHeight="false" outlineLevel="0" collapsed="false">
      <c r="A33" s="12" t="s">
        <v>94</v>
      </c>
      <c r="B33" s="13" t="str">
        <f aca="false">VLOOKUP(A33,'[1]BASE 2017'!$V$2:$AJ$1433,15,FALSE())</f>
        <v>ANALISTA</v>
      </c>
      <c r="C33" s="14" t="n">
        <v>42796</v>
      </c>
      <c r="D33" s="14" t="n">
        <v>42797</v>
      </c>
      <c r="E33" s="15" t="s">
        <v>95</v>
      </c>
      <c r="F33" s="16" t="s">
        <v>96</v>
      </c>
      <c r="G33" s="17" t="n">
        <v>50.14</v>
      </c>
    </row>
    <row r="34" s="3" customFormat="true" ht="54.75" hidden="false" customHeight="true" outlineLevel="0" collapsed="false">
      <c r="A34" s="12" t="s">
        <v>97</v>
      </c>
      <c r="B34" s="13" t="str">
        <f aca="false">VLOOKUP(A34,'[1]BASE 2017'!$V$2:$AJ$1433,15,FALSE())</f>
        <v>DIRECTOR TECNICO DE AREA</v>
      </c>
      <c r="C34" s="14" t="n">
        <v>42789</v>
      </c>
      <c r="D34" s="14" t="n">
        <v>42791</v>
      </c>
      <c r="E34" s="15" t="s">
        <v>98</v>
      </c>
      <c r="F34" s="16" t="s">
        <v>99</v>
      </c>
      <c r="G34" s="17" t="n">
        <v>71.5</v>
      </c>
    </row>
    <row r="35" s="3" customFormat="true" ht="39.75" hidden="false" customHeight="true" outlineLevel="0" collapsed="false">
      <c r="A35" s="12" t="s">
        <v>55</v>
      </c>
      <c r="B35" s="13" t="str">
        <f aca="false">VLOOKUP(A35,'[1]BASE 2017'!$V$2:$AJ$1433,15,FALSE())</f>
        <v>CHOFER</v>
      </c>
      <c r="C35" s="14" t="n">
        <v>42786</v>
      </c>
      <c r="D35" s="14" t="n">
        <v>42788</v>
      </c>
      <c r="E35" s="15" t="s">
        <v>100</v>
      </c>
      <c r="F35" s="16" t="s">
        <v>101</v>
      </c>
      <c r="G35" s="17" t="n">
        <v>160</v>
      </c>
    </row>
    <row r="36" s="3" customFormat="true" ht="48.75" hidden="false" customHeight="true" outlineLevel="0" collapsed="false">
      <c r="A36" s="12" t="s">
        <v>102</v>
      </c>
      <c r="B36" s="13" t="str">
        <f aca="false">VLOOKUP(A36,'[1]BASE 2017'!$V$2:$AJ$1433,15,FALSE())</f>
        <v>ANALISTA</v>
      </c>
      <c r="C36" s="14" t="n">
        <v>42810</v>
      </c>
      <c r="D36" s="14" t="n">
        <v>42811</v>
      </c>
      <c r="E36" s="15" t="s">
        <v>103</v>
      </c>
      <c r="F36" s="16" t="s">
        <v>104</v>
      </c>
      <c r="G36" s="17" t="n">
        <v>80</v>
      </c>
    </row>
    <row r="37" s="3" customFormat="true" ht="53.25" hidden="false" customHeight="true" outlineLevel="0" collapsed="false">
      <c r="A37" s="12" t="s">
        <v>102</v>
      </c>
      <c r="B37" s="13" t="str">
        <f aca="false">VLOOKUP(A37,'[1]BASE 2017'!$V$2:$AJ$1433,15,FALSE())</f>
        <v>ANALISTA</v>
      </c>
      <c r="C37" s="14" t="n">
        <v>42806</v>
      </c>
      <c r="D37" s="14" t="n">
        <v>42808</v>
      </c>
      <c r="E37" s="15" t="s">
        <v>105</v>
      </c>
      <c r="F37" s="16" t="s">
        <v>106</v>
      </c>
      <c r="G37" s="17" t="n">
        <v>154.36</v>
      </c>
    </row>
    <row r="38" s="3" customFormat="true" ht="40.5" hidden="false" customHeight="true" outlineLevel="0" collapsed="false">
      <c r="A38" s="12" t="s">
        <v>73</v>
      </c>
      <c r="B38" s="13" t="str">
        <f aca="false">VLOOKUP(A38,'[1]BASE 2017'!$V$2:$AJ$1433,15,FALSE())</f>
        <v>CHOFER</v>
      </c>
      <c r="C38" s="14" t="n">
        <v>42801</v>
      </c>
      <c r="D38" s="14" t="n">
        <v>42802</v>
      </c>
      <c r="E38" s="15" t="s">
        <v>107</v>
      </c>
      <c r="F38" s="16" t="s">
        <v>108</v>
      </c>
      <c r="G38" s="17" t="n">
        <v>54.3</v>
      </c>
    </row>
    <row r="39" s="3" customFormat="true" ht="42.75" hidden="false" customHeight="true" outlineLevel="0" collapsed="false">
      <c r="A39" s="12" t="s">
        <v>61</v>
      </c>
      <c r="B39" s="13" t="str">
        <f aca="false">VLOOKUP(A39,'[1]BASE 2017'!$V$2:$AJ$1433,15,FALSE())</f>
        <v>CONDUCTOR ADMINISTRATIVO</v>
      </c>
      <c r="C39" s="14" t="n">
        <v>42796</v>
      </c>
      <c r="D39" s="14" t="n">
        <v>42797</v>
      </c>
      <c r="E39" s="15" t="s">
        <v>109</v>
      </c>
      <c r="F39" s="16" t="s">
        <v>110</v>
      </c>
      <c r="G39" s="17" t="n">
        <v>47.89</v>
      </c>
    </row>
    <row r="40" s="3" customFormat="true" ht="66" hidden="false" customHeight="true" outlineLevel="0" collapsed="false">
      <c r="A40" s="12" t="s">
        <v>111</v>
      </c>
      <c r="B40" s="13" t="str">
        <f aca="false">VLOOKUP(A40,'[1]BASE 2017'!$V$2:$AJ$1433,15,FALSE())</f>
        <v>DIRECTOR TECNICO DE AREA</v>
      </c>
      <c r="C40" s="14" t="n">
        <v>42801</v>
      </c>
      <c r="D40" s="14" t="n">
        <v>42803</v>
      </c>
      <c r="E40" s="15" t="s">
        <v>112</v>
      </c>
      <c r="F40" s="16" t="s">
        <v>113</v>
      </c>
      <c r="G40" s="17" t="n">
        <v>133.2</v>
      </c>
    </row>
    <row r="41" s="3" customFormat="true" ht="54.75" hidden="false" customHeight="true" outlineLevel="0" collapsed="false">
      <c r="A41" s="12" t="s">
        <v>114</v>
      </c>
      <c r="B41" s="13" t="str">
        <f aca="false">VLOOKUP(A41,'[1]BASE 2017'!$V$2:$AJ$1433,15,FALSE())</f>
        <v>ASISTENTE</v>
      </c>
      <c r="C41" s="14" t="n">
        <v>42801</v>
      </c>
      <c r="D41" s="14" t="n">
        <v>42802</v>
      </c>
      <c r="E41" s="15" t="s">
        <v>115</v>
      </c>
      <c r="F41" s="16" t="s">
        <v>116</v>
      </c>
      <c r="G41" s="17" t="n">
        <v>78.05</v>
      </c>
    </row>
    <row r="42" s="3" customFormat="true" ht="72" hidden="false" customHeight="true" outlineLevel="0" collapsed="false">
      <c r="A42" s="12" t="s">
        <v>117</v>
      </c>
      <c r="B42" s="13" t="str">
        <f aca="false">VLOOKUP(A42,'[1]BASE 2017'!$V$2:$AJ$1433,15,FALSE())</f>
        <v>ANALISTA</v>
      </c>
      <c r="C42" s="14" t="n">
        <v>42807</v>
      </c>
      <c r="D42" s="14" t="n">
        <v>42811</v>
      </c>
      <c r="E42" s="15" t="s">
        <v>118</v>
      </c>
      <c r="F42" s="16" t="s">
        <v>119</v>
      </c>
      <c r="G42" s="17" t="n">
        <v>293.6</v>
      </c>
    </row>
    <row r="43" s="3" customFormat="true" ht="38.25" hidden="false" customHeight="true" outlineLevel="0" collapsed="false">
      <c r="A43" s="12" t="s">
        <v>120</v>
      </c>
      <c r="B43" s="13" t="str">
        <f aca="false">VLOOKUP(A43,'[1]BASE 2017'!$V$2:$AJ$1433,15,FALSE())</f>
        <v>ASISTENTE</v>
      </c>
      <c r="C43" s="14" t="n">
        <v>42808</v>
      </c>
      <c r="D43" s="14" t="n">
        <v>42811</v>
      </c>
      <c r="E43" s="15" t="s">
        <v>121</v>
      </c>
      <c r="F43" s="16" t="s">
        <v>122</v>
      </c>
      <c r="G43" s="17" t="n">
        <v>223.5</v>
      </c>
    </row>
    <row r="44" s="3" customFormat="true" ht="38.25" hidden="false" customHeight="true" outlineLevel="0" collapsed="false">
      <c r="A44" s="12" t="s">
        <v>123</v>
      </c>
      <c r="B44" s="13" t="str">
        <f aca="false">VLOOKUP(A44,'[1]BASE 2017'!$V$2:$AJ$1433,15,FALSE())</f>
        <v>CONSERJE</v>
      </c>
      <c r="C44" s="14" t="n">
        <v>42808</v>
      </c>
      <c r="D44" s="14" t="n">
        <v>42811</v>
      </c>
      <c r="E44" s="15" t="s">
        <v>121</v>
      </c>
      <c r="F44" s="16" t="s">
        <v>124</v>
      </c>
      <c r="G44" s="17" t="n">
        <v>223.5</v>
      </c>
    </row>
    <row r="45" s="3" customFormat="true" ht="42" hidden="false" customHeight="true" outlineLevel="0" collapsed="false">
      <c r="A45" s="12" t="s">
        <v>125</v>
      </c>
      <c r="B45" s="13" t="str">
        <f aca="false">VLOOKUP(A45,'[1]BASE 2017'!$V$2:$AJ$1433,15,FALSE())</f>
        <v>ANALISTA</v>
      </c>
      <c r="C45" s="14" t="n">
        <v>42809</v>
      </c>
      <c r="D45" s="14" t="n">
        <v>42811</v>
      </c>
      <c r="E45" s="15" t="s">
        <v>126</v>
      </c>
      <c r="F45" s="16" t="s">
        <v>127</v>
      </c>
      <c r="G45" s="17" t="n">
        <v>160</v>
      </c>
    </row>
    <row r="46" s="3" customFormat="true" ht="45" hidden="false" customHeight="false" outlineLevel="0" collapsed="false">
      <c r="A46" s="12" t="s">
        <v>102</v>
      </c>
      <c r="B46" s="13" t="str">
        <f aca="false">VLOOKUP(A46,'[1]BASE 2017'!$V$2:$AJ$1433,15,FALSE())</f>
        <v>ANALISTA</v>
      </c>
      <c r="C46" s="14" t="n">
        <v>42817</v>
      </c>
      <c r="D46" s="14" t="n">
        <v>42818</v>
      </c>
      <c r="E46" s="15" t="s">
        <v>128</v>
      </c>
      <c r="F46" s="16" t="s">
        <v>129</v>
      </c>
      <c r="G46" s="19" t="n">
        <v>76.3</v>
      </c>
    </row>
    <row r="47" s="3" customFormat="true" ht="45" hidden="false" customHeight="false" outlineLevel="0" collapsed="false">
      <c r="A47" s="12" t="s">
        <v>130</v>
      </c>
      <c r="B47" s="13" t="str">
        <f aca="false">VLOOKUP(A47,'[1]BASE 2017'!$V$2:$AJ$1433,15,FALSE())</f>
        <v>ANALISTA</v>
      </c>
      <c r="C47" s="14" t="n">
        <v>42817</v>
      </c>
      <c r="D47" s="14" t="n">
        <v>42818</v>
      </c>
      <c r="E47" s="15" t="s">
        <v>131</v>
      </c>
      <c r="F47" s="16" t="s">
        <v>132</v>
      </c>
      <c r="G47" s="19" t="n">
        <v>80</v>
      </c>
    </row>
    <row r="48" s="3" customFormat="true" ht="30" hidden="false" customHeight="false" outlineLevel="0" collapsed="false">
      <c r="A48" s="12" t="s">
        <v>133</v>
      </c>
      <c r="B48" s="13" t="str">
        <f aca="false">VLOOKUP(A48,'[1]BASE 2017'!$V$2:$AJ$1433,15,FALSE())</f>
        <v>ANALISTA</v>
      </c>
      <c r="C48" s="14" t="n">
        <v>42814</v>
      </c>
      <c r="D48" s="14" t="n">
        <v>42818</v>
      </c>
      <c r="E48" s="15" t="s">
        <v>134</v>
      </c>
      <c r="F48" s="16" t="s">
        <v>135</v>
      </c>
      <c r="G48" s="19" t="n">
        <v>320</v>
      </c>
    </row>
    <row r="49" s="3" customFormat="true" ht="27.75" hidden="false" customHeight="true" outlineLevel="0" collapsed="false">
      <c r="A49" s="12" t="s">
        <v>136</v>
      </c>
      <c r="B49" s="13" t="str">
        <f aca="false">VLOOKUP(A49,'[1]BASE 2017'!$V$2:$AJ$1433,15,FALSE())</f>
        <v>CONDUCTOR ADMINISTRATIVO</v>
      </c>
      <c r="C49" s="14" t="n">
        <v>42816</v>
      </c>
      <c r="D49" s="14" t="n">
        <v>42816</v>
      </c>
      <c r="E49" s="15" t="s">
        <v>137</v>
      </c>
      <c r="F49" s="16" t="s">
        <v>138</v>
      </c>
      <c r="G49" s="19" t="n">
        <v>112.25</v>
      </c>
    </row>
    <row r="50" s="3" customFormat="true" ht="27.75" hidden="false" customHeight="true" outlineLevel="0" collapsed="false">
      <c r="A50" s="12" t="s">
        <v>73</v>
      </c>
      <c r="B50" s="13" t="str">
        <f aca="false">VLOOKUP(A50,'[1]BASE 2017'!$V$2:$AJ$1433,15,FALSE())</f>
        <v>CHOFER</v>
      </c>
      <c r="C50" s="14" t="n">
        <v>42816</v>
      </c>
      <c r="D50" s="14" t="n">
        <v>42816</v>
      </c>
      <c r="E50" s="15" t="s">
        <v>139</v>
      </c>
      <c r="F50" s="16" t="s">
        <v>140</v>
      </c>
      <c r="G50" s="19" t="n">
        <v>93</v>
      </c>
    </row>
    <row r="51" s="3" customFormat="true" ht="40.5" hidden="false" customHeight="true" outlineLevel="0" collapsed="false">
      <c r="A51" s="12" t="s">
        <v>141</v>
      </c>
      <c r="B51" s="13" t="str">
        <f aca="false">VLOOKUP(A51,'[1]BASE 2017'!$V$2:$AJ$1433,15,FALSE())</f>
        <v>ANALISTA</v>
      </c>
      <c r="C51" s="14" t="n">
        <v>42815</v>
      </c>
      <c r="D51" s="14" t="n">
        <v>42818</v>
      </c>
      <c r="E51" s="15" t="s">
        <v>142</v>
      </c>
      <c r="F51" s="16" t="s">
        <v>143</v>
      </c>
      <c r="G51" s="19" t="n">
        <v>204.02</v>
      </c>
    </row>
    <row r="52" s="3" customFormat="true" ht="69.75" hidden="false" customHeight="true" outlineLevel="0" collapsed="false">
      <c r="A52" s="12" t="s">
        <v>144</v>
      </c>
      <c r="B52" s="13" t="str">
        <f aca="false">VLOOKUP(A52,'[1]BASE 2017'!$V$2:$AJ$1433,15,FALSE())</f>
        <v>ASISTENTE</v>
      </c>
      <c r="C52" s="14" t="n">
        <v>42760</v>
      </c>
      <c r="D52" s="14" t="n">
        <v>42761</v>
      </c>
      <c r="E52" s="15" t="s">
        <v>145</v>
      </c>
      <c r="F52" s="16" t="s">
        <v>146</v>
      </c>
      <c r="G52" s="19" t="n">
        <v>30.5</v>
      </c>
    </row>
    <row r="53" s="3" customFormat="true" ht="59.25" hidden="false" customHeight="true" outlineLevel="0" collapsed="false">
      <c r="A53" s="12" t="s">
        <v>147</v>
      </c>
      <c r="B53" s="13" t="str">
        <f aca="false">VLOOKUP(A53,'[1]BASE 2017'!$V$2:$AJ$1433,15,FALSE())</f>
        <v>CHOFER</v>
      </c>
      <c r="C53" s="14" t="n">
        <v>42816</v>
      </c>
      <c r="D53" s="14" t="n">
        <v>42818</v>
      </c>
      <c r="E53" s="15" t="s">
        <v>148</v>
      </c>
      <c r="F53" s="16" t="s">
        <v>149</v>
      </c>
      <c r="G53" s="19" t="n">
        <v>160</v>
      </c>
    </row>
    <row r="54" s="3" customFormat="true" ht="45" hidden="false" customHeight="false" outlineLevel="0" collapsed="false">
      <c r="A54" s="12" t="s">
        <v>37</v>
      </c>
      <c r="B54" s="13" t="str">
        <f aca="false">VLOOKUP(A54,'[1]BASE 2017'!$V$2:$AJ$1433,15,FALSE())</f>
        <v>CONDUCTOR ADMINISTRATIVO</v>
      </c>
      <c r="C54" s="14" t="n">
        <v>42817</v>
      </c>
      <c r="D54" s="14" t="n">
        <v>42818</v>
      </c>
      <c r="E54" s="15" t="s">
        <v>150</v>
      </c>
      <c r="F54" s="16" t="s">
        <v>151</v>
      </c>
      <c r="G54" s="19" t="n">
        <v>69.48</v>
      </c>
    </row>
    <row r="55" s="3" customFormat="true" ht="66.75" hidden="false" customHeight="true" outlineLevel="0" collapsed="false">
      <c r="A55" s="12" t="s">
        <v>152</v>
      </c>
      <c r="B55" s="13" t="str">
        <f aca="false">VLOOKUP(A55,'[1]BASE 2017'!$V$2:$AJ$1433,15,FALSE())</f>
        <v>CHOFER</v>
      </c>
      <c r="C55" s="14" t="n">
        <v>42814</v>
      </c>
      <c r="D55" s="14" t="n">
        <v>42818</v>
      </c>
      <c r="E55" s="15" t="s">
        <v>153</v>
      </c>
      <c r="F55" s="16" t="s">
        <v>154</v>
      </c>
      <c r="G55" s="19" t="n">
        <v>320</v>
      </c>
    </row>
    <row r="56" s="3" customFormat="true" ht="30" hidden="false" customHeight="false" outlineLevel="0" collapsed="false">
      <c r="A56" s="12" t="s">
        <v>155</v>
      </c>
      <c r="B56" s="13" t="str">
        <f aca="false">VLOOKUP(A56,'[1]BASE 2017'!$V$2:$AJ$1433,15,FALSE())</f>
        <v>ANALISTA</v>
      </c>
      <c r="C56" s="14" t="n">
        <v>42821</v>
      </c>
      <c r="D56" s="14" t="n">
        <v>42823</v>
      </c>
      <c r="E56" s="15" t="s">
        <v>156</v>
      </c>
      <c r="F56" s="16" t="s">
        <v>157</v>
      </c>
      <c r="G56" s="19" t="n">
        <v>94.75</v>
      </c>
    </row>
    <row r="57" s="3" customFormat="true" ht="54.75" hidden="false" customHeight="true" outlineLevel="0" collapsed="false">
      <c r="A57" s="12" t="s">
        <v>13</v>
      </c>
      <c r="B57" s="13" t="str">
        <f aca="false">VLOOKUP(A57,'[1]BASE 2017'!$V$2:$AJ$1433,15,FALSE())</f>
        <v>CHOFER</v>
      </c>
      <c r="C57" s="14" t="n">
        <v>42752</v>
      </c>
      <c r="D57" s="14" t="n">
        <v>42756</v>
      </c>
      <c r="E57" s="15" t="s">
        <v>158</v>
      </c>
      <c r="F57" s="16" t="s">
        <v>159</v>
      </c>
      <c r="G57" s="19" t="n">
        <v>231.08</v>
      </c>
    </row>
    <row r="58" s="3" customFormat="true" ht="42" hidden="false" customHeight="true" outlineLevel="0" collapsed="false">
      <c r="A58" s="12" t="s">
        <v>160</v>
      </c>
      <c r="B58" s="13" t="str">
        <f aca="false">VLOOKUP(A58,'[1]BASE 2017'!$V$2:$AJ$1433,15,FALSE())</f>
        <v>SUBSECRETARIO DE ESTADO</v>
      </c>
      <c r="C58" s="14" t="n">
        <v>42779</v>
      </c>
      <c r="D58" s="14" t="n">
        <v>42780</v>
      </c>
      <c r="E58" s="15" t="s">
        <v>161</v>
      </c>
      <c r="F58" s="16" t="s">
        <v>162</v>
      </c>
      <c r="G58" s="19" t="n">
        <v>84.91</v>
      </c>
    </row>
    <row r="59" s="3" customFormat="true" ht="48" hidden="false" customHeight="true" outlineLevel="0" collapsed="false">
      <c r="A59" s="12" t="s">
        <v>102</v>
      </c>
      <c r="B59" s="13" t="str">
        <f aca="false">VLOOKUP(A59,'[1]BASE 2017'!$V$2:$AJ$1433,15,FALSE())</f>
        <v>ANALISTA</v>
      </c>
      <c r="C59" s="14" t="n">
        <v>42821</v>
      </c>
      <c r="D59" s="14" t="n">
        <v>42822</v>
      </c>
      <c r="E59" s="15" t="s">
        <v>163</v>
      </c>
      <c r="F59" s="16" t="s">
        <v>164</v>
      </c>
      <c r="G59" s="19" t="n">
        <v>94.5</v>
      </c>
    </row>
    <row r="60" s="3" customFormat="true" ht="42" hidden="false" customHeight="true" outlineLevel="0" collapsed="false">
      <c r="A60" s="12" t="s">
        <v>165</v>
      </c>
      <c r="B60" s="13" t="str">
        <f aca="false">VLOOKUP(A60,'[1]BASE 2017'!$V$2:$AJ$1433,15,FALSE())</f>
        <v>ANALISTA</v>
      </c>
      <c r="C60" s="14" t="n">
        <v>42816</v>
      </c>
      <c r="D60" s="14" t="n">
        <v>42818</v>
      </c>
      <c r="E60" s="15" t="s">
        <v>166</v>
      </c>
      <c r="F60" s="16" t="s">
        <v>167</v>
      </c>
      <c r="G60" s="19" t="n">
        <v>160</v>
      </c>
    </row>
    <row r="61" s="3" customFormat="true" ht="75" hidden="false" customHeight="true" outlineLevel="0" collapsed="false">
      <c r="A61" s="12" t="s">
        <v>168</v>
      </c>
      <c r="B61" s="13" t="str">
        <f aca="false">VLOOKUP(A61,'[1]BASE 2017'!$V$2:$AJ$1433,15,FALSE())</f>
        <v>ANALISTA</v>
      </c>
      <c r="C61" s="14" t="n">
        <v>42814</v>
      </c>
      <c r="D61" s="14" t="n">
        <v>42818</v>
      </c>
      <c r="E61" s="15" t="s">
        <v>169</v>
      </c>
      <c r="F61" s="16" t="s">
        <v>170</v>
      </c>
      <c r="G61" s="19" t="n">
        <v>250.25</v>
      </c>
    </row>
    <row r="62" s="3" customFormat="true" ht="39.75" hidden="false" customHeight="true" outlineLevel="0" collapsed="false">
      <c r="A62" s="12" t="s">
        <v>111</v>
      </c>
      <c r="B62" s="13" t="str">
        <f aca="false">VLOOKUP(A62,'[1]BASE 2017'!$V$2:$AJ$1433,15,FALSE())</f>
        <v>DIRECTOR TECNICO DE AREA</v>
      </c>
      <c r="C62" s="14" t="n">
        <v>42762</v>
      </c>
      <c r="D62" s="14" t="n">
        <v>42764</v>
      </c>
      <c r="E62" s="15" t="s">
        <v>171</v>
      </c>
      <c r="F62" s="16" t="s">
        <v>172</v>
      </c>
      <c r="G62" s="19" t="n">
        <v>210.44</v>
      </c>
    </row>
    <row r="63" s="3" customFormat="true" ht="45" hidden="false" customHeight="true" outlineLevel="0" collapsed="false">
      <c r="A63" s="12" t="s">
        <v>173</v>
      </c>
      <c r="B63" s="13" t="str">
        <f aca="false">VLOOKUP(A63,'[1]BASE 2017'!$V$2:$AJ$1433,15,FALSE())</f>
        <v>ANALISTA</v>
      </c>
      <c r="C63" s="14" t="n">
        <v>42817</v>
      </c>
      <c r="D63" s="14" t="n">
        <v>42818</v>
      </c>
      <c r="E63" s="15" t="s">
        <v>174</v>
      </c>
      <c r="F63" s="16" t="s">
        <v>175</v>
      </c>
      <c r="G63" s="19" t="n">
        <v>81.32</v>
      </c>
    </row>
    <row r="64" s="3" customFormat="true" ht="38.25" hidden="false" customHeight="true" outlineLevel="0" collapsed="false">
      <c r="A64" s="12" t="s">
        <v>160</v>
      </c>
      <c r="B64" s="13" t="str">
        <f aca="false">VLOOKUP(A64,'[1]BASE 2017'!$V$2:$AJ$1433,15,FALSE())</f>
        <v>SUBSECRETARIO DE ESTADO</v>
      </c>
      <c r="C64" s="14" t="n">
        <v>42762</v>
      </c>
      <c r="D64" s="14" t="n">
        <v>42764</v>
      </c>
      <c r="E64" s="15" t="s">
        <v>176</v>
      </c>
      <c r="F64" s="16" t="s">
        <v>177</v>
      </c>
      <c r="G64" s="19" t="n">
        <v>193.79</v>
      </c>
    </row>
    <row r="65" s="3" customFormat="true" ht="68.25" hidden="false" customHeight="true" outlineLevel="0" collapsed="false">
      <c r="A65" s="12" t="s">
        <v>147</v>
      </c>
      <c r="B65" s="13" t="str">
        <f aca="false">VLOOKUP(A65,'[1]BASE 2017'!$V$2:$AJ$1433,15,FALSE())</f>
        <v>CHOFER</v>
      </c>
      <c r="C65" s="14" t="n">
        <v>42810</v>
      </c>
      <c r="D65" s="14" t="n">
        <v>42811</v>
      </c>
      <c r="E65" s="15" t="s">
        <v>178</v>
      </c>
      <c r="F65" s="16" t="s">
        <v>179</v>
      </c>
      <c r="G65" s="19" t="n">
        <v>80</v>
      </c>
    </row>
    <row r="66" s="3" customFormat="true" ht="40.5" hidden="false" customHeight="true" outlineLevel="0" collapsed="false">
      <c r="A66" s="12" t="s">
        <v>55</v>
      </c>
      <c r="B66" s="13" t="str">
        <f aca="false">VLOOKUP(A66,'[1]BASE 2017'!$V$2:$AJ$1433,15,FALSE())</f>
        <v>CHOFER</v>
      </c>
      <c r="C66" s="14" t="n">
        <v>42816</v>
      </c>
      <c r="D66" s="14" t="n">
        <v>42818</v>
      </c>
      <c r="E66" s="15" t="s">
        <v>180</v>
      </c>
      <c r="F66" s="16" t="s">
        <v>181</v>
      </c>
      <c r="G66" s="19" t="n">
        <v>160</v>
      </c>
    </row>
    <row r="67" s="3" customFormat="true" ht="35.25" hidden="false" customHeight="true" outlineLevel="0" collapsed="false">
      <c r="A67" s="12" t="s">
        <v>182</v>
      </c>
      <c r="B67" s="13" t="str">
        <f aca="false">VLOOKUP(A67,'[1]BASE 2017'!$V$2:$AJ$1433,15,FALSE())</f>
        <v>ANALISTA DE TALENTO HUMANO 3</v>
      </c>
      <c r="C67" s="14" t="n">
        <v>42816</v>
      </c>
      <c r="D67" s="14" t="n">
        <v>42818</v>
      </c>
      <c r="E67" s="15" t="s">
        <v>183</v>
      </c>
      <c r="F67" s="16" t="s">
        <v>184</v>
      </c>
      <c r="G67" s="19" t="n">
        <v>154.1</v>
      </c>
    </row>
    <row r="68" s="3" customFormat="true" ht="42" hidden="false" customHeight="true" outlineLevel="0" collapsed="false">
      <c r="A68" s="12" t="s">
        <v>185</v>
      </c>
      <c r="B68" s="13" t="str">
        <f aca="false">VLOOKUP(A68,'[1]BASE 2017'!$V$2:$AJ$1433,15,FALSE())</f>
        <v>ANALISTA</v>
      </c>
      <c r="C68" s="14" t="n">
        <v>42816</v>
      </c>
      <c r="D68" s="14" t="n">
        <v>42818</v>
      </c>
      <c r="E68" s="15" t="s">
        <v>183</v>
      </c>
      <c r="F68" s="16" t="s">
        <v>186</v>
      </c>
      <c r="G68" s="19" t="n">
        <v>160</v>
      </c>
    </row>
    <row r="69" s="3" customFormat="true" ht="66.75" hidden="false" customHeight="true" outlineLevel="0" collapsed="false">
      <c r="A69" s="12" t="s">
        <v>187</v>
      </c>
      <c r="B69" s="13" t="str">
        <f aca="false">VLOOKUP(A69,'[1]BASE 2017'!$V$2:$AJ$1433,15,FALSE())</f>
        <v>ANALISTA DE ASESORIA JURIDICA 1</v>
      </c>
      <c r="C69" s="14" t="n">
        <v>42816</v>
      </c>
      <c r="D69" s="14" t="n">
        <v>42818</v>
      </c>
      <c r="E69" s="15" t="s">
        <v>188</v>
      </c>
      <c r="F69" s="16" t="s">
        <v>189</v>
      </c>
      <c r="G69" s="19" t="n">
        <v>160</v>
      </c>
    </row>
    <row r="70" s="3" customFormat="true" ht="52.5" hidden="false" customHeight="true" outlineLevel="0" collapsed="false">
      <c r="A70" s="12" t="s">
        <v>160</v>
      </c>
      <c r="B70" s="13" t="str">
        <f aca="false">VLOOKUP(A70,'[1]BASE 2017'!$V$2:$AJ$1433,15,FALSE())</f>
        <v>SUBSECRETARIO DE ESTADO</v>
      </c>
      <c r="C70" s="14" t="n">
        <v>42776</v>
      </c>
      <c r="D70" s="14" t="n">
        <v>42777</v>
      </c>
      <c r="E70" s="15" t="s">
        <v>190</v>
      </c>
      <c r="F70" s="16" t="s">
        <v>191</v>
      </c>
      <c r="G70" s="19" t="n">
        <v>130</v>
      </c>
    </row>
    <row r="71" s="3" customFormat="true" ht="50.25" hidden="false" customHeight="true" outlineLevel="0" collapsed="false">
      <c r="A71" s="12" t="s">
        <v>192</v>
      </c>
      <c r="B71" s="13" t="str">
        <f aca="false">VLOOKUP(A71,'[1]BASE 2017'!$V$2:$AJ$1433,15,FALSE())</f>
        <v>ANALISTA</v>
      </c>
      <c r="C71" s="14" t="n">
        <v>42801</v>
      </c>
      <c r="D71" s="14" t="n">
        <v>42804</v>
      </c>
      <c r="E71" s="15" t="s">
        <v>193</v>
      </c>
      <c r="F71" s="16" t="s">
        <v>194</v>
      </c>
      <c r="G71" s="19" t="n">
        <v>256</v>
      </c>
    </row>
    <row r="72" s="3" customFormat="true" ht="39.75" hidden="false" customHeight="true" outlineLevel="0" collapsed="false">
      <c r="A72" s="12" t="s">
        <v>195</v>
      </c>
      <c r="B72" s="13" t="str">
        <f aca="false">VLOOKUP(A72,'[1]BASE 2017'!$V$2:$AJ$1433,15,FALSE())</f>
        <v>SUBSECRETARIO DE ESTADO</v>
      </c>
      <c r="C72" s="14" t="n">
        <v>42771</v>
      </c>
      <c r="D72" s="14" t="n">
        <v>42772</v>
      </c>
      <c r="E72" s="15" t="s">
        <v>196</v>
      </c>
      <c r="F72" s="16" t="s">
        <v>197</v>
      </c>
      <c r="G72" s="19" t="n">
        <v>124.01</v>
      </c>
    </row>
    <row r="73" s="3" customFormat="true" ht="57" hidden="false" customHeight="true" outlineLevel="0" collapsed="false">
      <c r="A73" s="12" t="s">
        <v>195</v>
      </c>
      <c r="B73" s="13" t="str">
        <f aca="false">VLOOKUP(A73,'[1]BASE 2017'!$V$2:$AJ$1433,15,FALSE())</f>
        <v>SUBSECRETARIO DE ESTADO</v>
      </c>
      <c r="C73" s="14" t="n">
        <v>42796</v>
      </c>
      <c r="D73" s="14" t="n">
        <v>42797</v>
      </c>
      <c r="E73" s="15" t="s">
        <v>198</v>
      </c>
      <c r="F73" s="16" t="s">
        <v>199</v>
      </c>
      <c r="G73" s="19" t="n">
        <v>130</v>
      </c>
    </row>
    <row r="74" s="3" customFormat="true" ht="45" hidden="false" customHeight="false" outlineLevel="0" collapsed="false">
      <c r="A74" s="12" t="s">
        <v>200</v>
      </c>
      <c r="B74" s="13" t="str">
        <f aca="false">VLOOKUP(A74,'[1]BASE 2017'!$V$2:$AJ$1433,15,FALSE())</f>
        <v>ANALISTA DE TALENTO HUMANO</v>
      </c>
      <c r="C74" s="14" t="n">
        <v>42815</v>
      </c>
      <c r="D74" s="14" t="n">
        <v>42816</v>
      </c>
      <c r="E74" s="15" t="s">
        <v>201</v>
      </c>
      <c r="F74" s="16" t="s">
        <v>202</v>
      </c>
      <c r="G74" s="19" t="n">
        <v>88.1</v>
      </c>
    </row>
    <row r="75" s="3" customFormat="true" ht="56.25" hidden="false" customHeight="true" outlineLevel="0" collapsed="false">
      <c r="A75" s="12" t="s">
        <v>203</v>
      </c>
      <c r="B75" s="13" t="str">
        <f aca="false">VLOOKUP(A75,'[1]BASE 2017'!$V$2:$AJ$1433,15,FALSE())</f>
        <v>ANALISTA</v>
      </c>
      <c r="C75" s="14" t="n">
        <v>42810</v>
      </c>
      <c r="D75" s="14" t="n">
        <v>42811</v>
      </c>
      <c r="E75" s="15" t="s">
        <v>204</v>
      </c>
      <c r="F75" s="16" t="s">
        <v>205</v>
      </c>
      <c r="G75" s="19" t="n">
        <v>70.5</v>
      </c>
    </row>
    <row r="76" s="3" customFormat="true" ht="45" hidden="false" customHeight="false" outlineLevel="0" collapsed="false">
      <c r="A76" s="12" t="s">
        <v>206</v>
      </c>
      <c r="B76" s="13" t="str">
        <f aca="false">VLOOKUP(A76,'[1]BASE 2017'!$V$2:$AJ$1433,15,FALSE())</f>
        <v>ASISTENTE DE SERVICIOS GENERALES</v>
      </c>
      <c r="C76" s="14" t="n">
        <v>42807</v>
      </c>
      <c r="D76" s="14" t="n">
        <v>42811</v>
      </c>
      <c r="E76" s="15" t="s">
        <v>207</v>
      </c>
      <c r="F76" s="16" t="s">
        <v>208</v>
      </c>
      <c r="G76" s="19" t="n">
        <v>320</v>
      </c>
    </row>
    <row r="77" s="3" customFormat="true" ht="48" hidden="false" customHeight="true" outlineLevel="0" collapsed="false">
      <c r="A77" s="12" t="s">
        <v>209</v>
      </c>
      <c r="B77" s="13" t="str">
        <f aca="false">VLOOKUP(A77,'[1]BASE 2017'!$V$2:$AJ$1433,15,FALSE())</f>
        <v>SERVIDOR PUBLICO 1</v>
      </c>
      <c r="C77" s="14" t="n">
        <v>42814</v>
      </c>
      <c r="D77" s="14" t="n">
        <v>42818</v>
      </c>
      <c r="E77" s="15" t="s">
        <v>210</v>
      </c>
      <c r="F77" s="16" t="s">
        <v>211</v>
      </c>
      <c r="G77" s="19" t="n">
        <v>320</v>
      </c>
    </row>
    <row r="78" s="3" customFormat="true" ht="49.5" hidden="false" customHeight="true" outlineLevel="0" collapsed="false">
      <c r="A78" s="12" t="s">
        <v>212</v>
      </c>
      <c r="B78" s="13" t="str">
        <f aca="false">VLOOKUP(A78,'[1]BASE 2017'!$V$2:$AJ$1433,15,FALSE())</f>
        <v>CONDUCTOR ADMINISTRATIVO</v>
      </c>
      <c r="C78" s="14" t="n">
        <v>42814</v>
      </c>
      <c r="D78" s="14" t="n">
        <v>42818</v>
      </c>
      <c r="E78" s="15" t="s">
        <v>213</v>
      </c>
      <c r="F78" s="16" t="s">
        <v>214</v>
      </c>
      <c r="G78" s="19" t="n">
        <v>320</v>
      </c>
    </row>
    <row r="79" s="3" customFormat="true" ht="60" hidden="false" customHeight="false" outlineLevel="0" collapsed="false">
      <c r="A79" s="12" t="s">
        <v>206</v>
      </c>
      <c r="B79" s="13" t="str">
        <f aca="false">VLOOKUP(A79,'[1]BASE 2017'!$V$2:$AJ$1433,15,FALSE())</f>
        <v>ASISTENTE DE SERVICIOS GENERALES</v>
      </c>
      <c r="C79" s="14" t="n">
        <v>42814</v>
      </c>
      <c r="D79" s="14" t="n">
        <v>42818</v>
      </c>
      <c r="E79" s="15" t="s">
        <v>215</v>
      </c>
      <c r="F79" s="16" t="s">
        <v>216</v>
      </c>
      <c r="G79" s="19" t="n">
        <v>320</v>
      </c>
    </row>
    <row r="80" s="3" customFormat="true" ht="78" hidden="false" customHeight="true" outlineLevel="0" collapsed="false">
      <c r="A80" s="12" t="s">
        <v>217</v>
      </c>
      <c r="B80" s="13" t="str">
        <f aca="false">VLOOKUP(A80,'[1]BASE 2017'!$V$2:$AJ$1433,15,FALSE())</f>
        <v>ANALISTA 3</v>
      </c>
      <c r="C80" s="14" t="n">
        <v>42814</v>
      </c>
      <c r="D80" s="14" t="n">
        <v>42818</v>
      </c>
      <c r="E80" s="15" t="s">
        <v>215</v>
      </c>
      <c r="F80" s="16" t="s">
        <v>218</v>
      </c>
      <c r="G80" s="19" t="n">
        <v>320</v>
      </c>
    </row>
    <row r="81" s="3" customFormat="true" ht="63.75" hidden="false" customHeight="true" outlineLevel="0" collapsed="false">
      <c r="A81" s="12" t="s">
        <v>219</v>
      </c>
      <c r="B81" s="13" t="str">
        <f aca="false">VLOOKUP(A81,'[1]BASE 2017'!$V$2:$AJ$1433,15,FALSE())</f>
        <v>ANALISTA DE TALENTO HUMANO 2</v>
      </c>
      <c r="C81" s="14" t="n">
        <v>42813</v>
      </c>
      <c r="D81" s="14" t="n">
        <v>42816</v>
      </c>
      <c r="E81" s="15" t="s">
        <v>220</v>
      </c>
      <c r="F81" s="16" t="s">
        <v>221</v>
      </c>
      <c r="G81" s="19" t="n">
        <v>183.25</v>
      </c>
    </row>
    <row r="82" s="3" customFormat="true" ht="42.75" hidden="false" customHeight="true" outlineLevel="0" collapsed="false">
      <c r="A82" s="12" t="s">
        <v>222</v>
      </c>
      <c r="B82" s="13" t="str">
        <f aca="false">VLOOKUP(A82,'[1]BASE 2017'!$V$2:$AJ$1433,15,FALSE())</f>
        <v>CONSERJE EXTERNO</v>
      </c>
      <c r="C82" s="14" t="n">
        <v>42813</v>
      </c>
      <c r="D82" s="14" t="n">
        <v>42816</v>
      </c>
      <c r="E82" s="15" t="s">
        <v>223</v>
      </c>
      <c r="F82" s="16" t="s">
        <v>224</v>
      </c>
      <c r="G82" s="19" t="n">
        <v>183.25</v>
      </c>
    </row>
    <row r="83" s="3" customFormat="true" ht="60.75" hidden="false" customHeight="true" outlineLevel="0" collapsed="false">
      <c r="A83" s="12" t="s">
        <v>225</v>
      </c>
      <c r="B83" s="13" t="str">
        <f aca="false">VLOOKUP(A83,'[1]BASE 2017'!$V$2:$AJ$1433,15,FALSE())</f>
        <v>ANALISTA</v>
      </c>
      <c r="C83" s="14" t="n">
        <v>42821</v>
      </c>
      <c r="D83" s="14" t="n">
        <v>42822</v>
      </c>
      <c r="E83" s="15" t="s">
        <v>226</v>
      </c>
      <c r="F83" s="16" t="s">
        <v>227</v>
      </c>
      <c r="G83" s="19" t="n">
        <v>41.1</v>
      </c>
    </row>
    <row r="84" s="3" customFormat="true" ht="54" hidden="false" customHeight="true" outlineLevel="0" collapsed="false">
      <c r="A84" s="12" t="s">
        <v>16</v>
      </c>
      <c r="B84" s="13" t="str">
        <f aca="false">VLOOKUP(A84,'[1]BASE 2017'!$V$2:$AJ$1433,15,FALSE())</f>
        <v>ANALISTA</v>
      </c>
      <c r="C84" s="14" t="n">
        <v>42816</v>
      </c>
      <c r="D84" s="14" t="n">
        <v>42818</v>
      </c>
      <c r="E84" s="15" t="s">
        <v>228</v>
      </c>
      <c r="F84" s="16" t="s">
        <v>229</v>
      </c>
      <c r="G84" s="19" t="n">
        <v>141.1</v>
      </c>
    </row>
    <row r="85" s="3" customFormat="true" ht="42.75" hidden="false" customHeight="true" outlineLevel="0" collapsed="false">
      <c r="A85" s="12" t="s">
        <v>230</v>
      </c>
      <c r="B85" s="13" t="str">
        <f aca="false">VLOOKUP(A85,'[1]BASE 2017'!$V$2:$AJ$1433,15,FALSE())</f>
        <v>ANALISTA</v>
      </c>
      <c r="C85" s="14" t="n">
        <v>42808</v>
      </c>
      <c r="D85" s="14" t="n">
        <v>42811</v>
      </c>
      <c r="E85" s="15" t="s">
        <v>231</v>
      </c>
      <c r="F85" s="16" t="s">
        <v>232</v>
      </c>
      <c r="G85" s="19" t="n">
        <v>198.84</v>
      </c>
    </row>
    <row r="86" s="3" customFormat="true" ht="79.5" hidden="false" customHeight="true" outlineLevel="0" collapsed="false">
      <c r="A86" s="12" t="s">
        <v>219</v>
      </c>
      <c r="B86" s="13" t="str">
        <f aca="false">VLOOKUP(A86,'[1]BASE 2017'!$V$2:$AJ$1433,15,FALSE())</f>
        <v>ANALISTA DE TALENTO HUMANO 2</v>
      </c>
      <c r="C86" s="14" t="n">
        <v>42813</v>
      </c>
      <c r="D86" s="14" t="n">
        <v>42816</v>
      </c>
      <c r="E86" s="15" t="s">
        <v>233</v>
      </c>
      <c r="F86" s="16" t="s">
        <v>234</v>
      </c>
      <c r="G86" s="19" t="n">
        <v>13.99</v>
      </c>
    </row>
    <row r="87" s="3" customFormat="true" ht="42.75" hidden="false" customHeight="true" outlineLevel="0" collapsed="false">
      <c r="A87" s="12" t="s">
        <v>222</v>
      </c>
      <c r="B87" s="13" t="str">
        <f aca="false">VLOOKUP(A87,'[1]BASE 2017'!$V$2:$AJ$1433,15,FALSE())</f>
        <v>CONSERJE EXTERNO</v>
      </c>
      <c r="C87" s="14" t="n">
        <v>42813</v>
      </c>
      <c r="D87" s="14" t="n">
        <v>42816</v>
      </c>
      <c r="E87" s="15" t="s">
        <v>223</v>
      </c>
      <c r="F87" s="16" t="s">
        <v>235</v>
      </c>
      <c r="G87" s="19" t="n">
        <v>13.99</v>
      </c>
    </row>
    <row r="88" s="3" customFormat="true" ht="57.75" hidden="false" customHeight="true" outlineLevel="0" collapsed="false">
      <c r="A88" s="12" t="s">
        <v>236</v>
      </c>
      <c r="B88" s="13" t="str">
        <f aca="false">VLOOKUP(A88,'[1]BASE 2017'!$V$2:$AJ$1433,15,FALSE())</f>
        <v>CHOFER</v>
      </c>
      <c r="C88" s="14" t="n">
        <v>42822</v>
      </c>
      <c r="D88" s="14" t="n">
        <v>42823</v>
      </c>
      <c r="E88" s="15" t="s">
        <v>237</v>
      </c>
      <c r="F88" s="16" t="s">
        <v>238</v>
      </c>
      <c r="G88" s="19" t="n">
        <v>46.38</v>
      </c>
    </row>
    <row r="89" s="3" customFormat="true" ht="57" hidden="false" customHeight="true" outlineLevel="0" collapsed="false">
      <c r="A89" s="12" t="s">
        <v>239</v>
      </c>
      <c r="B89" s="13" t="str">
        <f aca="false">VLOOKUP(A89,'[1]BASE 2017'!$V$2:$AJ$1433,15,FALSE())</f>
        <v>CHOFER</v>
      </c>
      <c r="C89" s="14" t="n">
        <v>42814</v>
      </c>
      <c r="D89" s="14" t="n">
        <v>42818</v>
      </c>
      <c r="E89" s="15" t="s">
        <v>240</v>
      </c>
      <c r="F89" s="16" t="s">
        <v>241</v>
      </c>
      <c r="G89" s="19" t="n">
        <v>223.9</v>
      </c>
    </row>
    <row r="90" s="3" customFormat="true" ht="48" hidden="false" customHeight="true" outlineLevel="0" collapsed="false">
      <c r="A90" s="12" t="s">
        <v>28</v>
      </c>
      <c r="B90" s="13" t="str">
        <f aca="false">VLOOKUP(A90,'[1]BASE 2017'!$V$2:$AJ$1433,15,FALSE())</f>
        <v>DIRECTOR TECNICO DE AREA</v>
      </c>
      <c r="C90" s="14" t="n">
        <v>42817</v>
      </c>
      <c r="D90" s="14" t="n">
        <v>42818</v>
      </c>
      <c r="E90" s="15" t="s">
        <v>242</v>
      </c>
      <c r="F90" s="16" t="s">
        <v>243</v>
      </c>
      <c r="G90" s="19" t="n">
        <v>84.48</v>
      </c>
    </row>
    <row r="91" s="3" customFormat="true" ht="52.5" hidden="false" customHeight="true" outlineLevel="0" collapsed="false">
      <c r="A91" s="12" t="s">
        <v>244</v>
      </c>
      <c r="B91" s="13" t="str">
        <f aca="false">VLOOKUP(A91,'[1]BASE 2017'!$V$2:$AJ$1433,15,FALSE())</f>
        <v>DIRECTOR TECNICO DE AREA</v>
      </c>
      <c r="C91" s="14" t="n">
        <v>42822</v>
      </c>
      <c r="D91" s="14" t="n">
        <v>42823</v>
      </c>
      <c r="E91" s="15" t="s">
        <v>245</v>
      </c>
      <c r="F91" s="16" t="s">
        <v>246</v>
      </c>
      <c r="G91" s="19" t="n">
        <v>58.38</v>
      </c>
    </row>
    <row r="92" s="3" customFormat="true" ht="40.5" hidden="false" customHeight="true" outlineLevel="0" collapsed="false">
      <c r="A92" s="12" t="s">
        <v>10</v>
      </c>
      <c r="B92" s="13" t="str">
        <f aca="false">VLOOKUP(A92,'[1]BASE 2017'!$V$2:$AJ$1433,15,FALSE())</f>
        <v>CHOFER</v>
      </c>
      <c r="C92" s="14" t="n">
        <v>42816</v>
      </c>
      <c r="D92" s="14" t="n">
        <v>42818</v>
      </c>
      <c r="E92" s="15" t="s">
        <v>247</v>
      </c>
      <c r="F92" s="16" t="s">
        <v>248</v>
      </c>
      <c r="G92" s="19" t="n">
        <v>157</v>
      </c>
    </row>
    <row r="93" s="3" customFormat="true" ht="45.75" hidden="false" customHeight="true" outlineLevel="0" collapsed="false">
      <c r="A93" s="12" t="s">
        <v>249</v>
      </c>
      <c r="B93" s="13" t="str">
        <f aca="false">VLOOKUP(A93,'[1]BASE 2017'!$V$2:$AJ$1433,15,FALSE())</f>
        <v>ASESOR DE MINISTRO</v>
      </c>
      <c r="C93" s="14" t="n">
        <v>42802</v>
      </c>
      <c r="D93" s="14" t="n">
        <v>42804</v>
      </c>
      <c r="E93" s="15" t="s">
        <v>250</v>
      </c>
      <c r="F93" s="16" t="s">
        <v>251</v>
      </c>
      <c r="G93" s="19" t="n">
        <v>230</v>
      </c>
    </row>
    <row r="94" s="3" customFormat="true" ht="38.25" hidden="false" customHeight="true" outlineLevel="0" collapsed="false">
      <c r="A94" s="12" t="s">
        <v>252</v>
      </c>
      <c r="B94" s="13" t="str">
        <f aca="false">VLOOKUP(A94,'[1]BASE 2017'!$V$2:$AJ$1433,15,FALSE())</f>
        <v>ASISTENTE</v>
      </c>
      <c r="C94" s="14" t="n">
        <v>42814</v>
      </c>
      <c r="D94" s="14" t="n">
        <v>42818</v>
      </c>
      <c r="E94" s="15" t="s">
        <v>253</v>
      </c>
      <c r="F94" s="16" t="s">
        <v>254</v>
      </c>
      <c r="G94" s="19" t="n">
        <v>247.25</v>
      </c>
    </row>
    <row r="95" s="3" customFormat="true" ht="57" hidden="false" customHeight="true" outlineLevel="0" collapsed="false">
      <c r="A95" s="12" t="s">
        <v>255</v>
      </c>
      <c r="B95" s="13" t="str">
        <f aca="false">VLOOKUP(A95,'[1]BASE 2017'!$V$2:$AJ$1433,15,FALSE())</f>
        <v>ANALISTA</v>
      </c>
      <c r="C95" s="14" t="n">
        <v>42800</v>
      </c>
      <c r="D95" s="14" t="n">
        <v>42802</v>
      </c>
      <c r="E95" s="15" t="s">
        <v>256</v>
      </c>
      <c r="F95" s="16" t="s">
        <v>257</v>
      </c>
      <c r="G95" s="19" t="n">
        <v>148.45</v>
      </c>
    </row>
    <row r="96" s="3" customFormat="true" ht="66.75" hidden="false" customHeight="true" outlineLevel="0" collapsed="false">
      <c r="A96" s="12" t="s">
        <v>258</v>
      </c>
      <c r="B96" s="13" t="str">
        <f aca="false">VLOOKUP(A96,'[1]BASE 2017'!$V$2:$AJ$1433,15,FALSE())</f>
        <v>ANALISTA DE COMUNICACION</v>
      </c>
      <c r="C96" s="14" t="n">
        <v>42823</v>
      </c>
      <c r="D96" s="14" t="n">
        <v>42824</v>
      </c>
      <c r="E96" s="15" t="s">
        <v>259</v>
      </c>
      <c r="F96" s="16" t="s">
        <v>260</v>
      </c>
      <c r="G96" s="19" t="n">
        <v>42.7</v>
      </c>
    </row>
    <row r="97" s="3" customFormat="true" ht="64.5" hidden="false" customHeight="true" outlineLevel="0" collapsed="false">
      <c r="A97" s="12" t="s">
        <v>111</v>
      </c>
      <c r="B97" s="13" t="str">
        <f aca="false">VLOOKUP(A97,'[1]BASE 2017'!$V$2:$AJ$1433,15,FALSE())</f>
        <v>DIRECTOR TECNICO DE AREA</v>
      </c>
      <c r="C97" s="14" t="n">
        <v>42823</v>
      </c>
      <c r="D97" s="14" t="n">
        <v>42824</v>
      </c>
      <c r="E97" s="15" t="s">
        <v>261</v>
      </c>
      <c r="F97" s="16" t="s">
        <v>262</v>
      </c>
      <c r="G97" s="19" t="n">
        <v>92.6</v>
      </c>
    </row>
    <row r="98" s="3" customFormat="true" ht="45.75" hidden="false" customHeight="true" outlineLevel="0" collapsed="false">
      <c r="A98" s="12" t="s">
        <v>133</v>
      </c>
      <c r="B98" s="13" t="str">
        <f aca="false">VLOOKUP(A98,'[1]BASE 2017'!$V$2:$AJ$1433,15,FALSE())</f>
        <v>ANALISTA</v>
      </c>
      <c r="C98" s="14" t="n">
        <v>42821</v>
      </c>
      <c r="D98" s="14" t="n">
        <v>42822</v>
      </c>
      <c r="E98" s="15" t="s">
        <v>263</v>
      </c>
      <c r="F98" s="16" t="s">
        <v>264</v>
      </c>
      <c r="G98" s="19" t="n">
        <v>90</v>
      </c>
    </row>
    <row r="99" s="3" customFormat="true" ht="45" hidden="false" customHeight="true" outlineLevel="0" collapsed="false">
      <c r="A99" s="12" t="s">
        <v>212</v>
      </c>
      <c r="B99" s="13" t="str">
        <f aca="false">VLOOKUP(A99,'[1]BASE 2017'!$V$2:$AJ$1433,15,FALSE())</f>
        <v>CONDUCTOR ADMINISTRATIVO</v>
      </c>
      <c r="C99" s="14" t="n">
        <v>42821</v>
      </c>
      <c r="D99" s="14" t="n">
        <v>42824</v>
      </c>
      <c r="E99" s="15" t="s">
        <v>265</v>
      </c>
      <c r="F99" s="16" t="s">
        <v>266</v>
      </c>
      <c r="G99" s="19" t="n">
        <v>220.67</v>
      </c>
    </row>
    <row r="100" s="3" customFormat="true" ht="60" hidden="false" customHeight="true" outlineLevel="0" collapsed="false">
      <c r="A100" s="12" t="s">
        <v>267</v>
      </c>
      <c r="B100" s="13" t="str">
        <f aca="false">VLOOKUP(A100,'[1]BASE 2017'!$V$2:$AJ$1433,15,FALSE())</f>
        <v>ANALISTA 2</v>
      </c>
      <c r="C100" s="14" t="n">
        <v>42808</v>
      </c>
      <c r="D100" s="14" t="n">
        <v>42811</v>
      </c>
      <c r="E100" s="15" t="s">
        <v>268</v>
      </c>
      <c r="F100" s="16" t="s">
        <v>269</v>
      </c>
      <c r="G100" s="19" t="n">
        <v>229.78</v>
      </c>
    </row>
    <row r="101" s="3" customFormat="true" ht="42.75" hidden="false" customHeight="true" outlineLevel="0" collapsed="false">
      <c r="A101" s="12" t="s">
        <v>270</v>
      </c>
      <c r="B101" s="13" t="str">
        <f aca="false">VLOOKUP(A101,'[1]BASE 2017'!$V$2:$AJ$1433,15,FALSE())</f>
        <v>CONDUCTOR ADMINISTRATIVO</v>
      </c>
      <c r="C101" s="14" t="n">
        <v>42773</v>
      </c>
      <c r="D101" s="14" t="n">
        <v>42776</v>
      </c>
      <c r="E101" s="15" t="s">
        <v>271</v>
      </c>
      <c r="F101" s="16" t="s">
        <v>272</v>
      </c>
      <c r="G101" s="19" t="n">
        <v>176.03</v>
      </c>
    </row>
    <row r="102" s="3" customFormat="true" ht="39.75" hidden="false" customHeight="true" outlineLevel="0" collapsed="false">
      <c r="A102" s="12" t="s">
        <v>67</v>
      </c>
      <c r="B102" s="13" t="str">
        <f aca="false">VLOOKUP(A102,'[1]BASE 2017'!$V$2:$AJ$1433,15,FALSE())</f>
        <v>JEFE DE SEGURIDAD DE LA SRA. MINISTRA</v>
      </c>
      <c r="C102" s="14" t="n">
        <v>42746</v>
      </c>
      <c r="D102" s="14" t="n">
        <v>42747</v>
      </c>
      <c r="E102" s="15" t="s">
        <v>273</v>
      </c>
      <c r="F102" s="16" t="s">
        <v>274</v>
      </c>
      <c r="G102" s="19" t="n">
        <v>94.5</v>
      </c>
    </row>
    <row r="103" s="3" customFormat="true" ht="44.25" hidden="false" customHeight="true" outlineLevel="0" collapsed="false">
      <c r="A103" s="12" t="s">
        <v>249</v>
      </c>
      <c r="B103" s="13" t="str">
        <f aca="false">VLOOKUP(A103,'[1]BASE 2017'!$V$2:$AJ$1433,15,FALSE())</f>
        <v>ASESOR DE MINISTRO</v>
      </c>
      <c r="C103" s="14" t="n">
        <v>42795</v>
      </c>
      <c r="D103" s="14" t="n">
        <v>42796</v>
      </c>
      <c r="E103" s="15" t="s">
        <v>275</v>
      </c>
      <c r="F103" s="16" t="s">
        <v>276</v>
      </c>
      <c r="G103" s="19" t="n">
        <v>81</v>
      </c>
    </row>
    <row r="104" s="3" customFormat="true" ht="42.75" hidden="false" customHeight="true" outlineLevel="0" collapsed="false">
      <c r="A104" s="12" t="s">
        <v>67</v>
      </c>
      <c r="B104" s="13" t="str">
        <f aca="false">VLOOKUP(A104,'[1]BASE 2017'!$V$2:$AJ$1433,15,FALSE())</f>
        <v>JEFE DE SEGURIDAD DE LA SRA. MINISTRA</v>
      </c>
      <c r="C104" s="14" t="n">
        <v>42815</v>
      </c>
      <c r="D104" s="14" t="n">
        <v>42818</v>
      </c>
      <c r="E104" s="15" t="s">
        <v>277</v>
      </c>
      <c r="F104" s="16" t="s">
        <v>278</v>
      </c>
      <c r="G104" s="19" t="n">
        <v>178</v>
      </c>
    </row>
    <row r="105" s="3" customFormat="true" ht="45" hidden="false" customHeight="false" outlineLevel="0" collapsed="false">
      <c r="A105" s="12" t="s">
        <v>123</v>
      </c>
      <c r="B105" s="13" t="str">
        <f aca="false">VLOOKUP(A105,'[1]BASE 2017'!$V$2:$AJ$1433,15,FALSE())</f>
        <v>CONSERJE</v>
      </c>
      <c r="C105" s="14" t="n">
        <v>42829</v>
      </c>
      <c r="D105" s="14" t="n">
        <v>42832</v>
      </c>
      <c r="E105" s="15" t="s">
        <v>279</v>
      </c>
      <c r="F105" s="16" t="s">
        <v>280</v>
      </c>
      <c r="G105" s="19" t="n">
        <v>246</v>
      </c>
    </row>
    <row r="106" s="3" customFormat="true" ht="57.75" hidden="false" customHeight="true" outlineLevel="0" collapsed="false">
      <c r="A106" s="12" t="s">
        <v>249</v>
      </c>
      <c r="B106" s="13" t="str">
        <f aca="false">VLOOKUP(A106,'[1]BASE 2017'!$V$2:$AJ$1433,15,FALSE())</f>
        <v>ASESOR DE MINISTRO</v>
      </c>
      <c r="C106" s="14" t="n">
        <v>42816</v>
      </c>
      <c r="D106" s="14" t="n">
        <v>42818</v>
      </c>
      <c r="E106" s="15" t="s">
        <v>281</v>
      </c>
      <c r="F106" s="16" t="s">
        <v>282</v>
      </c>
      <c r="G106" s="19" t="n">
        <v>167.22</v>
      </c>
    </row>
    <row r="107" s="3" customFormat="true" ht="55.5" hidden="false" customHeight="true" outlineLevel="0" collapsed="false">
      <c r="A107" s="12" t="s">
        <v>28</v>
      </c>
      <c r="B107" s="13" t="str">
        <f aca="false">VLOOKUP(A107,'[1]BASE 2017'!$V$2:$AJ$1433,15,FALSE())</f>
        <v>DIRECTOR TECNICO DE AREA</v>
      </c>
      <c r="C107" s="14" t="n">
        <v>42748</v>
      </c>
      <c r="D107" s="14" t="n">
        <v>42749</v>
      </c>
      <c r="E107" s="15" t="s">
        <v>283</v>
      </c>
      <c r="F107" s="16" t="s">
        <v>284</v>
      </c>
      <c r="G107" s="19" t="n">
        <v>50.2</v>
      </c>
    </row>
    <row r="108" s="3" customFormat="true" ht="42.75" hidden="false" customHeight="true" outlineLevel="0" collapsed="false">
      <c r="A108" s="12" t="s">
        <v>285</v>
      </c>
      <c r="B108" s="13" t="str">
        <f aca="false">VLOOKUP(A108,'[1]BASE 2017'!$V$2:$AJ$1433,15,FALSE())</f>
        <v>SUBSECRETARIO DE ESTADO</v>
      </c>
      <c r="C108" s="14" t="n">
        <v>42811</v>
      </c>
      <c r="D108" s="14" t="n">
        <v>42811</v>
      </c>
      <c r="E108" s="15" t="s">
        <v>286</v>
      </c>
      <c r="F108" s="16" t="s">
        <v>287</v>
      </c>
      <c r="G108" s="19" t="n">
        <v>144.5</v>
      </c>
    </row>
    <row r="109" s="3" customFormat="true" ht="67.5" hidden="false" customHeight="true" outlineLevel="0" collapsed="false">
      <c r="A109" s="12" t="s">
        <v>288</v>
      </c>
      <c r="B109" s="13" t="str">
        <f aca="false">VLOOKUP(A109,'[1]BASE 2017'!$V$2:$AJ$1433,15,FALSE())</f>
        <v>SERVIDOR PUBLICO 1</v>
      </c>
      <c r="C109" s="14" t="n">
        <v>42821</v>
      </c>
      <c r="D109" s="14" t="n">
        <v>42823</v>
      </c>
      <c r="E109" s="15" t="s">
        <v>289</v>
      </c>
      <c r="F109" s="16" t="s">
        <v>290</v>
      </c>
      <c r="G109" s="19" t="n">
        <v>132.18</v>
      </c>
    </row>
    <row r="110" s="3" customFormat="true" ht="54.75" hidden="false" customHeight="true" outlineLevel="0" collapsed="false">
      <c r="A110" s="12" t="s">
        <v>255</v>
      </c>
      <c r="B110" s="13" t="str">
        <f aca="false">VLOOKUP(A110,'[1]BASE 2017'!$V$2:$AJ$1433,15,FALSE())</f>
        <v>ANALISTA</v>
      </c>
      <c r="C110" s="14" t="n">
        <v>42788</v>
      </c>
      <c r="D110" s="14" t="n">
        <v>42789</v>
      </c>
      <c r="E110" s="15" t="s">
        <v>291</v>
      </c>
      <c r="F110" s="16" t="s">
        <v>292</v>
      </c>
      <c r="G110" s="19" t="n">
        <v>96</v>
      </c>
    </row>
    <row r="111" s="3" customFormat="true" ht="45" hidden="false" customHeight="false" outlineLevel="0" collapsed="false">
      <c r="A111" s="12" t="s">
        <v>293</v>
      </c>
      <c r="B111" s="13" t="str">
        <f aca="false">VLOOKUP(A111,'[1]BASE 2017'!$V$2:$AJ$1433,15,FALSE())</f>
        <v>ANALISTA DE GESTION DE RIESGOS</v>
      </c>
      <c r="C111" s="14" t="n">
        <v>42816</v>
      </c>
      <c r="D111" s="14" t="n">
        <v>42818</v>
      </c>
      <c r="E111" s="15" t="s">
        <v>294</v>
      </c>
      <c r="F111" s="16" t="s">
        <v>295</v>
      </c>
      <c r="G111" s="19" t="n">
        <v>160</v>
      </c>
    </row>
    <row r="112" s="3" customFormat="true" ht="59.25" hidden="false" customHeight="true" outlineLevel="0" collapsed="false">
      <c r="A112" s="12" t="s">
        <v>94</v>
      </c>
      <c r="B112" s="13" t="str">
        <f aca="false">VLOOKUP(A112,'[1]BASE 2017'!$V$2:$AJ$1433,15,FALSE())</f>
        <v>ANALISTA</v>
      </c>
      <c r="C112" s="14" t="n">
        <v>42817</v>
      </c>
      <c r="D112" s="14" t="n">
        <v>42818</v>
      </c>
      <c r="E112" s="15" t="s">
        <v>296</v>
      </c>
      <c r="F112" s="16" t="s">
        <v>297</v>
      </c>
      <c r="G112" s="19" t="n">
        <v>68.72</v>
      </c>
    </row>
    <row r="113" s="3" customFormat="true" ht="53.25" hidden="false" customHeight="true" outlineLevel="0" collapsed="false">
      <c r="A113" s="12" t="s">
        <v>298</v>
      </c>
      <c r="B113" s="13" t="str">
        <f aca="false">VLOOKUP(A113,'[1]BASE 2017'!$V$2:$AJ$1433,15,FALSE())</f>
        <v>ANALISTA</v>
      </c>
      <c r="C113" s="14" t="n">
        <v>42817</v>
      </c>
      <c r="D113" s="14" t="n">
        <v>42818</v>
      </c>
      <c r="E113" s="15" t="s">
        <v>299</v>
      </c>
      <c r="F113" s="16" t="s">
        <v>300</v>
      </c>
      <c r="G113" s="19" t="n">
        <v>80</v>
      </c>
    </row>
    <row r="114" s="3" customFormat="true" ht="40.5" hidden="false" customHeight="true" outlineLevel="0" collapsed="false">
      <c r="A114" s="12" t="s">
        <v>301</v>
      </c>
      <c r="B114" s="13" t="str">
        <f aca="false">VLOOKUP(A114,'[1]BASE 2017'!$V$2:$AJ$1433,15,FALSE())</f>
        <v>AUXILIAR</v>
      </c>
      <c r="C114" s="14" t="n">
        <v>42808</v>
      </c>
      <c r="D114" s="14" t="n">
        <v>42811</v>
      </c>
      <c r="E114" s="15" t="s">
        <v>302</v>
      </c>
      <c r="F114" s="16" t="s">
        <v>303</v>
      </c>
      <c r="G114" s="19" t="n">
        <v>186</v>
      </c>
    </row>
    <row r="115" s="3" customFormat="true" ht="44.25" hidden="false" customHeight="true" outlineLevel="0" collapsed="false">
      <c r="A115" s="12" t="s">
        <v>304</v>
      </c>
      <c r="B115" s="13" t="str">
        <f aca="false">VLOOKUP(A115,'[1]BASE 2017'!$V$2:$AJ$1433,15,FALSE())</f>
        <v>SUBSECRETARIO DE ESTADO</v>
      </c>
      <c r="C115" s="14" t="n">
        <v>42815</v>
      </c>
      <c r="D115" s="14" t="n">
        <v>42817</v>
      </c>
      <c r="E115" s="15" t="s">
        <v>305</v>
      </c>
      <c r="F115" s="16" t="s">
        <v>306</v>
      </c>
      <c r="G115" s="19" t="n">
        <v>135.5</v>
      </c>
    </row>
    <row r="116" s="3" customFormat="true" ht="77.25" hidden="false" customHeight="true" outlineLevel="0" collapsed="false">
      <c r="A116" s="12" t="s">
        <v>307</v>
      </c>
      <c r="B116" s="13" t="str">
        <f aca="false">VLOOKUP(A116,'[1]BASE 2017'!$V$2:$AJ$1433,15,FALSE())</f>
        <v>ASISTENTE</v>
      </c>
      <c r="C116" s="14" t="n">
        <v>42823</v>
      </c>
      <c r="D116" s="14" t="n">
        <v>42824</v>
      </c>
      <c r="E116" s="15" t="s">
        <v>308</v>
      </c>
      <c r="F116" s="16" t="s">
        <v>309</v>
      </c>
      <c r="G116" s="19" t="n">
        <v>42.2</v>
      </c>
    </row>
    <row r="117" s="3" customFormat="true" ht="55.5" hidden="false" customHeight="true" outlineLevel="0" collapsed="false">
      <c r="A117" s="12" t="s">
        <v>244</v>
      </c>
      <c r="B117" s="13" t="str">
        <f aca="false">VLOOKUP(A117,'[1]BASE 2017'!$V$2:$AJ$1433,15,FALSE())</f>
        <v>DIRECTOR TECNICO DE AREA</v>
      </c>
      <c r="C117" s="14" t="n">
        <v>42815</v>
      </c>
      <c r="D117" s="14" t="n">
        <v>42817</v>
      </c>
      <c r="E117" s="15" t="s">
        <v>310</v>
      </c>
      <c r="F117" s="16" t="s">
        <v>311</v>
      </c>
      <c r="G117" s="19" t="n">
        <v>171</v>
      </c>
    </row>
    <row r="118" s="3" customFormat="true" ht="57" hidden="false" customHeight="true" outlineLevel="0" collapsed="false">
      <c r="A118" s="12" t="s">
        <v>312</v>
      </c>
      <c r="B118" s="13" t="str">
        <f aca="false">VLOOKUP(A118,'[1]BASE 2017'!$V$2:$AJ$1433,15,FALSE())</f>
        <v>SERVIDOR PUBLICO 7</v>
      </c>
      <c r="C118" s="14" t="n">
        <v>42808</v>
      </c>
      <c r="D118" s="14" t="n">
        <v>42811</v>
      </c>
      <c r="E118" s="15" t="s">
        <v>313</v>
      </c>
      <c r="F118" s="16" t="s">
        <v>314</v>
      </c>
      <c r="G118" s="19" t="n">
        <v>190.61</v>
      </c>
    </row>
    <row r="119" s="3" customFormat="true" ht="69.75" hidden="false" customHeight="true" outlineLevel="0" collapsed="false">
      <c r="A119" s="12" t="s">
        <v>315</v>
      </c>
      <c r="B119" s="13" t="str">
        <f aca="false">VLOOKUP(A119,'[1]BASE 2017'!$V$2:$AJ$1433,15,FALSE())</f>
        <v>ASISTENTE</v>
      </c>
      <c r="C119" s="14" t="n">
        <v>42821</v>
      </c>
      <c r="D119" s="14" t="n">
        <v>42822</v>
      </c>
      <c r="E119" s="15" t="s">
        <v>316</v>
      </c>
      <c r="F119" s="16" t="s">
        <v>317</v>
      </c>
      <c r="G119" s="19" t="n">
        <v>64.5</v>
      </c>
    </row>
    <row r="120" s="3" customFormat="true" ht="54" hidden="false" customHeight="true" outlineLevel="0" collapsed="false">
      <c r="A120" s="12" t="s">
        <v>318</v>
      </c>
      <c r="B120" s="13" t="str">
        <f aca="false">VLOOKUP(A120,'[1]BASE 2017'!$V$2:$AJ$1433,15,FALSE())</f>
        <v>ESTIBADOR</v>
      </c>
      <c r="C120" s="14" t="n">
        <v>42821</v>
      </c>
      <c r="D120" s="14" t="n">
        <v>42825</v>
      </c>
      <c r="E120" s="15" t="s">
        <v>319</v>
      </c>
      <c r="F120" s="18" t="s">
        <v>320</v>
      </c>
      <c r="G120" s="19" t="n">
        <v>255.55</v>
      </c>
    </row>
    <row r="121" s="3" customFormat="true" ht="38.25" hidden="false" customHeight="true" outlineLevel="0" collapsed="false">
      <c r="A121" s="12" t="s">
        <v>25</v>
      </c>
      <c r="B121" s="13" t="str">
        <f aca="false">VLOOKUP(A121,'[1]BASE 2017'!$V$2:$AJ$1433,15,FALSE())</f>
        <v>ANALISTA</v>
      </c>
      <c r="C121" s="14" t="n">
        <v>42829</v>
      </c>
      <c r="D121" s="14" t="n">
        <v>42832</v>
      </c>
      <c r="E121" s="15" t="s">
        <v>321</v>
      </c>
      <c r="F121" s="16" t="s">
        <v>322</v>
      </c>
      <c r="G121" s="19" t="n">
        <v>160</v>
      </c>
    </row>
    <row r="122" s="3" customFormat="true" ht="69.75" hidden="false" customHeight="true" outlineLevel="0" collapsed="false">
      <c r="A122" s="12" t="s">
        <v>323</v>
      </c>
      <c r="B122" s="13" t="str">
        <f aca="false">VLOOKUP(A122,'[1]BASE 2017'!$V$2:$AJ$1433,15,FALSE())</f>
        <v>ADJUNTO DE DERECHOS HUMANOS Y DE LA NATURALEZA</v>
      </c>
      <c r="C122" s="14" t="n">
        <v>42821</v>
      </c>
      <c r="D122" s="14" t="n">
        <v>42825</v>
      </c>
      <c r="E122" s="15" t="s">
        <v>324</v>
      </c>
      <c r="F122" s="16" t="s">
        <v>325</v>
      </c>
      <c r="G122" s="19" t="n">
        <v>316.43</v>
      </c>
    </row>
    <row r="123" s="3" customFormat="true" ht="51.75" hidden="false" customHeight="true" outlineLevel="0" collapsed="false">
      <c r="A123" s="12" t="s">
        <v>312</v>
      </c>
      <c r="B123" s="13" t="str">
        <f aca="false">VLOOKUP(A123,'[1]BASE 2017'!$V$2:$AJ$1433,15,FALSE())</f>
        <v>SERVIDOR PUBLICO 7</v>
      </c>
      <c r="C123" s="14" t="n">
        <v>42821</v>
      </c>
      <c r="D123" s="14" t="n">
        <v>42823</v>
      </c>
      <c r="E123" s="15" t="s">
        <v>326</v>
      </c>
      <c r="F123" s="16" t="s">
        <v>327</v>
      </c>
      <c r="G123" s="19" t="n">
        <v>60.69</v>
      </c>
    </row>
    <row r="124" s="3" customFormat="true" ht="83.25" hidden="false" customHeight="true" outlineLevel="0" collapsed="false">
      <c r="A124" s="12" t="s">
        <v>328</v>
      </c>
      <c r="B124" s="13" t="str">
        <f aca="false">VLOOKUP(A124,'[1]BASE 2017'!$V$2:$AJ$1433,15,FALSE())</f>
        <v>ANALISTA</v>
      </c>
      <c r="C124" s="14" t="n">
        <v>42821</v>
      </c>
      <c r="D124" s="14" t="n">
        <v>42825</v>
      </c>
      <c r="E124" s="15" t="s">
        <v>329</v>
      </c>
      <c r="F124" s="16" t="s">
        <v>330</v>
      </c>
      <c r="G124" s="19" t="n">
        <v>300.17</v>
      </c>
    </row>
    <row r="125" s="3" customFormat="true" ht="38.25" hidden="false" customHeight="true" outlineLevel="0" collapsed="false">
      <c r="A125" s="12" t="s">
        <v>25</v>
      </c>
      <c r="B125" s="13" t="str">
        <f aca="false">VLOOKUP(A125,'[1]BASE 2017'!$V$2:$AJ$1433,15,FALSE())</f>
        <v>ANALISTA</v>
      </c>
      <c r="C125" s="14" t="n">
        <v>42829</v>
      </c>
      <c r="D125" s="14" t="n">
        <v>42832</v>
      </c>
      <c r="E125" s="15" t="s">
        <v>331</v>
      </c>
      <c r="F125" s="16" t="s">
        <v>332</v>
      </c>
      <c r="G125" s="19" t="n">
        <v>55.83</v>
      </c>
    </row>
    <row r="126" s="3" customFormat="true" ht="40.5" hidden="false" customHeight="true" outlineLevel="0" collapsed="false">
      <c r="A126" s="12" t="s">
        <v>333</v>
      </c>
      <c r="B126" s="13" t="str">
        <f aca="false">VLOOKUP(A126,'[1]BASE 2017'!$V$2:$AJ$1433,15,FALSE())</f>
        <v>DIRECTOR TECNICO DE AREA</v>
      </c>
      <c r="C126" s="14" t="n">
        <v>42816</v>
      </c>
      <c r="D126" s="14" t="n">
        <v>42818</v>
      </c>
      <c r="E126" s="15" t="s">
        <v>166</v>
      </c>
      <c r="F126" s="16" t="s">
        <v>334</v>
      </c>
      <c r="G126" s="19" t="n">
        <v>260</v>
      </c>
    </row>
    <row r="127" s="3" customFormat="true" ht="55.5" hidden="false" customHeight="true" outlineLevel="0" collapsed="false">
      <c r="A127" s="12" t="s">
        <v>249</v>
      </c>
      <c r="B127" s="13" t="str">
        <f aca="false">VLOOKUP(A127,'[1]BASE 2017'!$V$2:$AJ$1433,15,FALSE())</f>
        <v>ASESOR DE MINISTRO</v>
      </c>
      <c r="C127" s="14" t="n">
        <v>42822</v>
      </c>
      <c r="D127" s="14" t="n">
        <v>42824</v>
      </c>
      <c r="E127" s="15" t="s">
        <v>335</v>
      </c>
      <c r="F127" s="16" t="s">
        <v>336</v>
      </c>
      <c r="G127" s="19" t="n">
        <v>88</v>
      </c>
    </row>
    <row r="128" s="3" customFormat="true" ht="57.75" hidden="false" customHeight="true" outlineLevel="0" collapsed="false">
      <c r="A128" s="12" t="s">
        <v>337</v>
      </c>
      <c r="B128" s="13" t="str">
        <f aca="false">VLOOKUP(A128,'[1]BASE 2017'!$V$2:$AJ$1433,15,FALSE())</f>
        <v>ANALISTA 2</v>
      </c>
      <c r="C128" s="14" t="n">
        <v>42821</v>
      </c>
      <c r="D128" s="14" t="n">
        <v>42822</v>
      </c>
      <c r="E128" s="15" t="s">
        <v>338</v>
      </c>
      <c r="F128" s="16" t="s">
        <v>339</v>
      </c>
      <c r="G128" s="19" t="n">
        <v>63.18</v>
      </c>
    </row>
    <row r="129" s="3" customFormat="true" ht="55.5" hidden="false" customHeight="true" outlineLevel="0" collapsed="false">
      <c r="A129" s="12" t="s">
        <v>79</v>
      </c>
      <c r="B129" s="13" t="str">
        <f aca="false">VLOOKUP(A129,'[1]BASE 2017'!$V$2:$AJ$1433,15,FALSE())</f>
        <v>ASISTENTE</v>
      </c>
      <c r="C129" s="14" t="n">
        <v>42816</v>
      </c>
      <c r="D129" s="14" t="n">
        <v>42818</v>
      </c>
      <c r="E129" s="15" t="s">
        <v>340</v>
      </c>
      <c r="F129" s="16" t="s">
        <v>341</v>
      </c>
      <c r="G129" s="19" t="n">
        <v>140.86</v>
      </c>
    </row>
    <row r="130" s="3" customFormat="true" ht="44.25" hidden="false" customHeight="true" outlineLevel="0" collapsed="false">
      <c r="A130" s="12" t="s">
        <v>342</v>
      </c>
      <c r="B130" s="13" t="str">
        <f aca="false">VLOOKUP(A130,'[1]BASE 2017'!$V$2:$AJ$1433,15,FALSE())</f>
        <v>SEGURIDAD INMEDIATA DE LA SRA. MINISTRA</v>
      </c>
      <c r="C130" s="14" t="n">
        <v>42820</v>
      </c>
      <c r="D130" s="14" t="n">
        <v>42825</v>
      </c>
      <c r="E130" s="15" t="s">
        <v>343</v>
      </c>
      <c r="F130" s="16" t="s">
        <v>344</v>
      </c>
      <c r="G130" s="19" t="n">
        <v>297.09</v>
      </c>
    </row>
    <row r="131" s="3" customFormat="true" ht="54" hidden="false" customHeight="true" outlineLevel="0" collapsed="false">
      <c r="A131" s="12" t="s">
        <v>345</v>
      </c>
      <c r="B131" s="13" t="str">
        <f aca="false">VLOOKUP(A131,'[1]BASE 2017'!$V$2:$AJ$1433,15,FALSE())</f>
        <v>ANALISTA</v>
      </c>
      <c r="C131" s="14" t="n">
        <v>42817</v>
      </c>
      <c r="D131" s="14" t="n">
        <v>42818</v>
      </c>
      <c r="E131" s="15" t="s">
        <v>346</v>
      </c>
      <c r="F131" s="16" t="s">
        <v>347</v>
      </c>
      <c r="G131" s="19" t="n">
        <v>80</v>
      </c>
    </row>
    <row r="132" s="3" customFormat="true" ht="59.25" hidden="false" customHeight="true" outlineLevel="0" collapsed="false">
      <c r="A132" s="12" t="s">
        <v>348</v>
      </c>
      <c r="B132" s="13" t="str">
        <f aca="false">VLOOKUP(A132,'[1]BASE 2017'!$V$2:$AJ$1433,15,FALSE())</f>
        <v>ANALISTA</v>
      </c>
      <c r="C132" s="14" t="n">
        <v>42823</v>
      </c>
      <c r="D132" s="14" t="n">
        <v>42825</v>
      </c>
      <c r="E132" s="15" t="s">
        <v>349</v>
      </c>
      <c r="F132" s="16" t="s">
        <v>350</v>
      </c>
      <c r="G132" s="19" t="n">
        <v>105.5</v>
      </c>
    </row>
    <row r="133" s="3" customFormat="true" ht="51" hidden="false" customHeight="true" outlineLevel="0" collapsed="false">
      <c r="A133" s="12" t="s">
        <v>136</v>
      </c>
      <c r="B133" s="13" t="str">
        <f aca="false">VLOOKUP(A133,'[1]BASE 2017'!$V$2:$AJ$1433,15,FALSE())</f>
        <v>CONDUCTOR ADMINISTRATIVO</v>
      </c>
      <c r="C133" s="14" t="n">
        <v>42821</v>
      </c>
      <c r="D133" s="14" t="n">
        <v>42823</v>
      </c>
      <c r="E133" s="15" t="s">
        <v>351</v>
      </c>
      <c r="F133" s="16" t="s">
        <v>352</v>
      </c>
      <c r="G133" s="19" t="n">
        <v>130.75</v>
      </c>
    </row>
    <row r="134" s="3" customFormat="true" ht="42" hidden="false" customHeight="true" outlineLevel="0" collapsed="false">
      <c r="A134" s="12" t="s">
        <v>70</v>
      </c>
      <c r="B134" s="13" t="str">
        <f aca="false">VLOOKUP(A134,'[1]BASE 2017'!$V$2:$AJ$1433,15,FALSE())</f>
        <v>CHOFER</v>
      </c>
      <c r="C134" s="14" t="n">
        <v>42821</v>
      </c>
      <c r="D134" s="14" t="n">
        <v>42825</v>
      </c>
      <c r="E134" s="15" t="s">
        <v>353</v>
      </c>
      <c r="F134" s="16" t="s">
        <v>354</v>
      </c>
      <c r="G134" s="19" t="n">
        <v>194</v>
      </c>
    </row>
    <row r="135" s="3" customFormat="true" ht="40.5" hidden="false" customHeight="true" outlineLevel="0" collapsed="false">
      <c r="A135" s="12" t="s">
        <v>55</v>
      </c>
      <c r="B135" s="13" t="str">
        <f aca="false">VLOOKUP(A135,'[1]BASE 2017'!$V$2:$AJ$1433,15,FALSE())</f>
        <v>CHOFER</v>
      </c>
      <c r="C135" s="14" t="n">
        <v>42823</v>
      </c>
      <c r="D135" s="14" t="n">
        <v>42825</v>
      </c>
      <c r="E135" s="15" t="s">
        <v>355</v>
      </c>
      <c r="F135" s="16" t="s">
        <v>356</v>
      </c>
      <c r="G135" s="19" t="n">
        <v>89.41</v>
      </c>
    </row>
    <row r="136" s="3" customFormat="true" ht="50.25" hidden="false" customHeight="true" outlineLevel="0" collapsed="false">
      <c r="A136" s="12" t="s">
        <v>270</v>
      </c>
      <c r="B136" s="13" t="str">
        <f aca="false">VLOOKUP(A136,'[1]BASE 2017'!$V$2:$AJ$1433,15,FALSE())</f>
        <v>CONDUCTOR ADMINISTRATIVO</v>
      </c>
      <c r="C136" s="14" t="n">
        <v>42823</v>
      </c>
      <c r="D136" s="14" t="n">
        <v>42824</v>
      </c>
      <c r="E136" s="15" t="s">
        <v>357</v>
      </c>
      <c r="F136" s="16" t="s">
        <v>358</v>
      </c>
      <c r="G136" s="19" t="n">
        <v>54</v>
      </c>
    </row>
    <row r="137" s="3" customFormat="true" ht="65.25" hidden="false" customHeight="true" outlineLevel="0" collapsed="false">
      <c r="A137" s="12" t="s">
        <v>359</v>
      </c>
      <c r="B137" s="13" t="str">
        <f aca="false">VLOOKUP(A137,'[1]BASE 2017'!$V$2:$AJ$1433,15,FALSE())</f>
        <v>ASISTENTE</v>
      </c>
      <c r="C137" s="14" t="n">
        <v>42823</v>
      </c>
      <c r="D137" s="14" t="n">
        <v>42825</v>
      </c>
      <c r="E137" s="15" t="s">
        <v>360</v>
      </c>
      <c r="F137" s="18" t="s">
        <v>361</v>
      </c>
      <c r="G137" s="19" t="n">
        <v>160</v>
      </c>
    </row>
    <row r="138" s="3" customFormat="true" ht="72" hidden="false" customHeight="true" outlineLevel="0" collapsed="false">
      <c r="A138" s="12" t="s">
        <v>362</v>
      </c>
      <c r="B138" s="13" t="str">
        <f aca="false">VLOOKUP(A138,'[1]BASE 2017'!$V$2:$AJ$1433,15,FALSE())</f>
        <v>ANALISTA</v>
      </c>
      <c r="C138" s="14" t="n">
        <v>42823</v>
      </c>
      <c r="D138" s="14" t="n">
        <v>42825</v>
      </c>
      <c r="E138" s="15" t="s">
        <v>363</v>
      </c>
      <c r="F138" s="16" t="s">
        <v>364</v>
      </c>
      <c r="G138" s="19" t="n">
        <v>88.2</v>
      </c>
    </row>
    <row r="139" s="3" customFormat="true" ht="44.25" hidden="false" customHeight="true" outlineLevel="0" collapsed="false">
      <c r="A139" s="12" t="s">
        <v>365</v>
      </c>
      <c r="B139" s="13" t="str">
        <f aca="false">VLOOKUP(A139,'[1]BASE 2017'!$V$2:$AJ$1433,15,FALSE())</f>
        <v>CONDUCTOR ADMINISTRATIVO</v>
      </c>
      <c r="C139" s="14" t="n">
        <v>42823</v>
      </c>
      <c r="D139" s="14" t="n">
        <v>42825</v>
      </c>
      <c r="E139" s="15" t="s">
        <v>366</v>
      </c>
      <c r="F139" s="16" t="s">
        <v>367</v>
      </c>
      <c r="G139" s="19" t="n">
        <v>98.26</v>
      </c>
    </row>
    <row r="140" s="3" customFormat="true" ht="55.5" hidden="false" customHeight="true" outlineLevel="0" collapsed="false">
      <c r="A140" s="12" t="s">
        <v>368</v>
      </c>
      <c r="B140" s="13" t="str">
        <f aca="false">VLOOKUP(A140,'[1]BASE 2017'!$V$2:$AJ$1433,15,FALSE())</f>
        <v>CONDUCTOR ADMINISTRATIVO</v>
      </c>
      <c r="C140" s="14" t="n">
        <v>42823</v>
      </c>
      <c r="D140" s="14" t="n">
        <v>42824</v>
      </c>
      <c r="E140" s="15" t="s">
        <v>369</v>
      </c>
      <c r="F140" s="16" t="s">
        <v>370</v>
      </c>
      <c r="G140" s="19" t="n">
        <v>49.8</v>
      </c>
    </row>
    <row r="141" s="3" customFormat="true" ht="59.25" hidden="false" customHeight="true" outlineLevel="0" collapsed="false">
      <c r="A141" s="12" t="s">
        <v>371</v>
      </c>
      <c r="B141" s="13" t="str">
        <f aca="false">VLOOKUP(A141,'[1]BASE 2017'!$V$2:$AJ$1433,15,FALSE())</f>
        <v>ANALISTA</v>
      </c>
      <c r="C141" s="14" t="n">
        <v>42807</v>
      </c>
      <c r="D141" s="14" t="n">
        <v>42812</v>
      </c>
      <c r="E141" s="15" t="s">
        <v>372</v>
      </c>
      <c r="F141" s="16" t="s">
        <v>373</v>
      </c>
      <c r="G141" s="19" t="n">
        <v>207</v>
      </c>
    </row>
    <row r="142" s="3" customFormat="true" ht="57.75" hidden="false" customHeight="true" outlineLevel="0" collapsed="false">
      <c r="A142" s="12" t="s">
        <v>374</v>
      </c>
      <c r="B142" s="13" t="str">
        <f aca="false">VLOOKUP(A142,'[1]BASE 2017'!$V$2:$AJ$1433,15,FALSE())</f>
        <v>TECNICO DE CENTRO DE CONTACTO</v>
      </c>
      <c r="C142" s="14" t="n">
        <v>42816</v>
      </c>
      <c r="D142" s="14" t="n">
        <v>42818</v>
      </c>
      <c r="E142" s="15" t="s">
        <v>375</v>
      </c>
      <c r="F142" s="16" t="s">
        <v>376</v>
      </c>
      <c r="G142" s="19" t="n">
        <v>122.36</v>
      </c>
    </row>
    <row r="143" s="3" customFormat="true" ht="38.25" hidden="false" customHeight="true" outlineLevel="0" collapsed="false">
      <c r="A143" s="12" t="s">
        <v>377</v>
      </c>
      <c r="B143" s="13" t="str">
        <f aca="false">VLOOKUP(A143,'[1]BASE 2017'!$V$2:$AJ$1433,15,FALSE())</f>
        <v>SEGURIDAD INMEDIATA DE LA SRA. MINISTRA</v>
      </c>
      <c r="C143" s="14" t="n">
        <v>42815</v>
      </c>
      <c r="D143" s="14" t="n">
        <v>42820</v>
      </c>
      <c r="E143" s="15" t="s">
        <v>378</v>
      </c>
      <c r="F143" s="16" t="s">
        <v>379</v>
      </c>
      <c r="G143" s="19" t="n">
        <v>359.99</v>
      </c>
    </row>
    <row r="144" s="3" customFormat="true" ht="46.5" hidden="false" customHeight="true" outlineLevel="0" collapsed="false">
      <c r="A144" s="12" t="s">
        <v>377</v>
      </c>
      <c r="B144" s="13" t="str">
        <f aca="false">VLOOKUP(A144,'[1]BASE 2017'!$V$2:$AJ$1433,15,FALSE())</f>
        <v>SEGURIDAD INMEDIATA DE LA SRA. MINISTRA</v>
      </c>
      <c r="C144" s="14" t="n">
        <v>42822</v>
      </c>
      <c r="D144" s="14" t="n">
        <v>42824</v>
      </c>
      <c r="E144" s="15" t="s">
        <v>380</v>
      </c>
      <c r="F144" s="16" t="s">
        <v>381</v>
      </c>
      <c r="G144" s="19" t="n">
        <v>146.03</v>
      </c>
    </row>
    <row r="145" s="3" customFormat="true" ht="51.75" hidden="false" customHeight="true" outlineLevel="0" collapsed="false">
      <c r="A145" s="12" t="s">
        <v>382</v>
      </c>
      <c r="B145" s="13" t="str">
        <f aca="false">VLOOKUP(A145,'[1]BASE 2017'!$V$2:$AJ$1433,15,FALSE())</f>
        <v>ANALISTA</v>
      </c>
      <c r="C145" s="14" t="n">
        <v>42816</v>
      </c>
      <c r="D145" s="14" t="n">
        <v>42818</v>
      </c>
      <c r="E145" s="15" t="s">
        <v>383</v>
      </c>
      <c r="F145" s="16" t="s">
        <v>384</v>
      </c>
      <c r="G145" s="19" t="n">
        <v>137.75</v>
      </c>
    </row>
    <row r="146" s="3" customFormat="true" ht="37.5" hidden="false" customHeight="true" outlineLevel="0" collapsed="false">
      <c r="A146" s="12" t="s">
        <v>67</v>
      </c>
      <c r="B146" s="13" t="str">
        <f aca="false">VLOOKUP(A146,'[1]BASE 2017'!$V$2:$AJ$1433,15,FALSE())</f>
        <v>JEFE DE SEGURIDAD DE LA SRA. MINISTRA</v>
      </c>
      <c r="C146" s="14" t="n">
        <v>42831</v>
      </c>
      <c r="D146" s="14" t="n">
        <v>42833</v>
      </c>
      <c r="E146" s="15" t="s">
        <v>385</v>
      </c>
      <c r="F146" s="16" t="s">
        <v>386</v>
      </c>
      <c r="G146" s="19" t="n">
        <v>164</v>
      </c>
    </row>
    <row r="147" s="3" customFormat="true" ht="39.75" hidden="false" customHeight="true" outlineLevel="0" collapsed="false">
      <c r="A147" s="12" t="s">
        <v>387</v>
      </c>
      <c r="B147" s="13" t="str">
        <f aca="false">VLOOKUP(A147,'[1]BASE 2017'!$V$2:$AJ$1433,15,FALSE())</f>
        <v>SUBSECRETARIO DE ESTADO</v>
      </c>
      <c r="C147" s="14" t="n">
        <v>42815</v>
      </c>
      <c r="D147" s="14" t="n">
        <v>42817</v>
      </c>
      <c r="E147" s="15" t="s">
        <v>388</v>
      </c>
      <c r="F147" s="16" t="s">
        <v>389</v>
      </c>
      <c r="G147" s="19" t="n">
        <v>130</v>
      </c>
    </row>
    <row r="148" s="3" customFormat="true" ht="42" hidden="false" customHeight="true" outlineLevel="0" collapsed="false">
      <c r="A148" s="12" t="s">
        <v>390</v>
      </c>
      <c r="B148" s="13" t="str">
        <f aca="false">VLOOKUP(A148,'[1]BASE 2017'!$V$2:$AJ$1433,15,FALSE())</f>
        <v>DIRECTOR TECNICO DE AREA</v>
      </c>
      <c r="C148" s="14" t="n">
        <v>42821</v>
      </c>
      <c r="D148" s="14" t="n">
        <v>42823</v>
      </c>
      <c r="E148" s="15" t="s">
        <v>391</v>
      </c>
      <c r="F148" s="16" t="s">
        <v>392</v>
      </c>
      <c r="G148" s="19" t="n">
        <v>260</v>
      </c>
    </row>
    <row r="149" s="3" customFormat="true" ht="72" hidden="false" customHeight="true" outlineLevel="0" collapsed="false">
      <c r="A149" s="12" t="s">
        <v>393</v>
      </c>
      <c r="B149" s="13" t="str">
        <f aca="false">VLOOKUP(A149,'[1]BASE 2017'!$V$2:$AJ$1433,15,FALSE())</f>
        <v>ANALISTA</v>
      </c>
      <c r="C149" s="14" t="n">
        <v>42816</v>
      </c>
      <c r="D149" s="14" t="n">
        <v>42818</v>
      </c>
      <c r="E149" s="15" t="s">
        <v>394</v>
      </c>
      <c r="F149" s="16" t="s">
        <v>395</v>
      </c>
      <c r="G149" s="19" t="n">
        <v>160</v>
      </c>
    </row>
    <row r="150" s="3" customFormat="true" ht="65.25" hidden="false" customHeight="true" outlineLevel="0" collapsed="false">
      <c r="A150" s="12" t="s">
        <v>203</v>
      </c>
      <c r="B150" s="13" t="str">
        <f aca="false">VLOOKUP(A150,'[1]BASE 2017'!$V$2:$AJ$1433,15,FALSE())</f>
        <v>ANALISTA</v>
      </c>
      <c r="C150" s="14" t="n">
        <v>42828</v>
      </c>
      <c r="D150" s="14" t="n">
        <v>42831</v>
      </c>
      <c r="E150" s="15" t="s">
        <v>396</v>
      </c>
      <c r="F150" s="16" t="s">
        <v>397</v>
      </c>
      <c r="G150" s="19" t="n">
        <v>209.75</v>
      </c>
    </row>
    <row r="151" s="3" customFormat="true" ht="73.5" hidden="false" customHeight="true" outlineLevel="0" collapsed="false">
      <c r="A151" s="12" t="s">
        <v>398</v>
      </c>
      <c r="B151" s="13" t="str">
        <f aca="false">VLOOKUP(A151,'[1]BASE 2017'!$V$2:$AJ$1433,15,FALSE())</f>
        <v>ANALISTA DE TESORERIA 1</v>
      </c>
      <c r="C151" s="14" t="n">
        <v>42808</v>
      </c>
      <c r="D151" s="14" t="n">
        <v>42811</v>
      </c>
      <c r="E151" s="15" t="s">
        <v>399</v>
      </c>
      <c r="F151" s="16" t="s">
        <v>400</v>
      </c>
      <c r="G151" s="19" t="n">
        <v>228.8</v>
      </c>
    </row>
    <row r="152" s="3" customFormat="true" ht="44.25" hidden="false" customHeight="true" outlineLevel="0" collapsed="false">
      <c r="A152" s="12" t="s">
        <v>401</v>
      </c>
      <c r="B152" s="13" t="str">
        <f aca="false">VLOOKUP(A152,'[1]BASE 2017'!$V$2:$AJ$1433,15,FALSE())</f>
        <v>SERVIDOR PUBLICO 6</v>
      </c>
      <c r="C152" s="14" t="n">
        <v>42821</v>
      </c>
      <c r="D152" s="14" t="n">
        <v>42825</v>
      </c>
      <c r="E152" s="15" t="s">
        <v>402</v>
      </c>
      <c r="F152" s="16" t="s">
        <v>403</v>
      </c>
      <c r="G152" s="19" t="n">
        <v>311.96</v>
      </c>
    </row>
    <row r="153" s="3" customFormat="true" ht="103.5" hidden="false" customHeight="true" outlineLevel="0" collapsed="false">
      <c r="A153" s="12" t="s">
        <v>217</v>
      </c>
      <c r="B153" s="13" t="str">
        <f aca="false">VLOOKUP(A153,'[1]BASE 2017'!$V$2:$AJ$1433,15,FALSE())</f>
        <v>ANALISTA 3</v>
      </c>
      <c r="C153" s="14" t="n">
        <v>42821</v>
      </c>
      <c r="D153" s="14" t="n">
        <v>42825</v>
      </c>
      <c r="E153" s="15" t="s">
        <v>404</v>
      </c>
      <c r="F153" s="16" t="s">
        <v>405</v>
      </c>
      <c r="G153" s="19" t="n">
        <v>307.79</v>
      </c>
    </row>
    <row r="154" s="3" customFormat="true" ht="60" hidden="false" customHeight="true" outlineLevel="0" collapsed="false">
      <c r="A154" s="12" t="s">
        <v>406</v>
      </c>
      <c r="B154" s="13" t="str">
        <f aca="false">VLOOKUP(A154,'[1]BASE 2017'!$V$2:$AJ$1433,15,FALSE())</f>
        <v>CONDUCTOR ADMINISTRATIVO</v>
      </c>
      <c r="C154" s="14" t="n">
        <v>42823</v>
      </c>
      <c r="D154" s="14" t="n">
        <v>42825</v>
      </c>
      <c r="E154" s="15" t="s">
        <v>407</v>
      </c>
      <c r="F154" s="16" t="s">
        <v>408</v>
      </c>
      <c r="G154" s="19" t="n">
        <v>160</v>
      </c>
    </row>
    <row r="155" s="3" customFormat="true" ht="65.25" hidden="false" customHeight="true" outlineLevel="0" collapsed="false">
      <c r="A155" s="12" t="s">
        <v>409</v>
      </c>
      <c r="B155" s="13" t="str">
        <f aca="false">VLOOKUP(A155,'[1]BASE 2017'!$V$2:$AJ$1433,15,FALSE())</f>
        <v>ANALISTA</v>
      </c>
      <c r="C155" s="14" t="n">
        <v>42821</v>
      </c>
      <c r="D155" s="14" t="n">
        <v>42825</v>
      </c>
      <c r="E155" s="15" t="s">
        <v>410</v>
      </c>
      <c r="F155" s="16" t="s">
        <v>411</v>
      </c>
      <c r="G155" s="19" t="n">
        <v>280.75</v>
      </c>
    </row>
    <row r="156" s="3" customFormat="true" ht="57" hidden="false" customHeight="true" outlineLevel="0" collapsed="false">
      <c r="A156" s="12" t="s">
        <v>117</v>
      </c>
      <c r="B156" s="13" t="str">
        <f aca="false">VLOOKUP(A156,'[1]BASE 2017'!$V$2:$AJ$1433,15,FALSE())</f>
        <v>ANALISTA</v>
      </c>
      <c r="C156" s="14" t="n">
        <v>42828</v>
      </c>
      <c r="D156" s="14" t="n">
        <v>42831</v>
      </c>
      <c r="E156" s="15" t="s">
        <v>412</v>
      </c>
      <c r="F156" s="16" t="s">
        <v>413</v>
      </c>
      <c r="G156" s="19" t="n">
        <v>160</v>
      </c>
    </row>
    <row r="157" s="3" customFormat="true" ht="60.75" hidden="false" customHeight="true" outlineLevel="0" collapsed="false">
      <c r="A157" s="12" t="s">
        <v>401</v>
      </c>
      <c r="B157" s="13" t="str">
        <f aca="false">VLOOKUP(A157,'[1]BASE 2017'!$V$2:$AJ$1433,15,FALSE())</f>
        <v>SERVIDOR PUBLICO 6</v>
      </c>
      <c r="C157" s="14" t="n">
        <v>42828</v>
      </c>
      <c r="D157" s="14" t="n">
        <v>42832</v>
      </c>
      <c r="E157" s="15" t="s">
        <v>414</v>
      </c>
      <c r="F157" s="16" t="s">
        <v>415</v>
      </c>
      <c r="G157" s="19" t="n">
        <v>320</v>
      </c>
    </row>
    <row r="158" s="3" customFormat="true" ht="45" hidden="false" customHeight="false" outlineLevel="0" collapsed="false">
      <c r="A158" s="12" t="s">
        <v>125</v>
      </c>
      <c r="B158" s="13" t="str">
        <f aca="false">VLOOKUP(A158,'[1]BASE 2017'!$V$2:$AJ$1433,15,FALSE())</f>
        <v>ANALISTA</v>
      </c>
      <c r="C158" s="14" t="n">
        <v>42829</v>
      </c>
      <c r="D158" s="14" t="n">
        <v>42832</v>
      </c>
      <c r="E158" s="15" t="s">
        <v>416</v>
      </c>
      <c r="F158" s="16" t="s">
        <v>417</v>
      </c>
      <c r="G158" s="19" t="n">
        <v>160</v>
      </c>
    </row>
    <row r="159" s="3" customFormat="true" ht="59.25" hidden="false" customHeight="true" outlineLevel="0" collapsed="false">
      <c r="A159" s="12" t="s">
        <v>130</v>
      </c>
      <c r="B159" s="13" t="str">
        <f aca="false">VLOOKUP(A159,'[1]BASE 2017'!$V$2:$AJ$1433,15,FALSE())</f>
        <v>ANALISTA</v>
      </c>
      <c r="C159" s="14" t="n">
        <v>42820</v>
      </c>
      <c r="D159" s="14" t="n">
        <v>42822</v>
      </c>
      <c r="E159" s="15" t="s">
        <v>418</v>
      </c>
      <c r="F159" s="16" t="s">
        <v>419</v>
      </c>
      <c r="G159" s="19" t="n">
        <v>102.55</v>
      </c>
    </row>
    <row r="160" s="3" customFormat="true" ht="42" hidden="false" customHeight="true" outlineLevel="0" collapsed="false">
      <c r="A160" s="12" t="s">
        <v>67</v>
      </c>
      <c r="B160" s="13" t="str">
        <f aca="false">VLOOKUP(A160,'[1]BASE 2017'!$V$2:$AJ$1433,15,FALSE())</f>
        <v>JEFE DE SEGURIDAD DE LA SRA. MINISTRA</v>
      </c>
      <c r="C160" s="14" t="n">
        <v>42824</v>
      </c>
      <c r="D160" s="14" t="n">
        <v>42829</v>
      </c>
      <c r="E160" s="15" t="s">
        <v>420</v>
      </c>
      <c r="F160" s="16" t="s">
        <v>421</v>
      </c>
      <c r="G160" s="19" t="n">
        <v>402.12</v>
      </c>
    </row>
    <row r="161" s="3" customFormat="true" ht="67.5" hidden="false" customHeight="true" outlineLevel="0" collapsed="false">
      <c r="A161" s="12" t="s">
        <v>422</v>
      </c>
      <c r="B161" s="13" t="str">
        <f aca="false">VLOOKUP(A161,'[1]BASE 2017'!$V$2:$AJ$1433,15,FALSE())</f>
        <v>CONDUCTOR ADMINISTRATIVO</v>
      </c>
      <c r="C161" s="14" t="n">
        <v>42830</v>
      </c>
      <c r="D161" s="14" t="n">
        <v>42832</v>
      </c>
      <c r="E161" s="15" t="s">
        <v>423</v>
      </c>
      <c r="F161" s="16" t="s">
        <v>424</v>
      </c>
      <c r="G161" s="19" t="n">
        <v>106.4</v>
      </c>
    </row>
    <row r="162" s="3" customFormat="true" ht="51.75" hidden="false" customHeight="true" outlineLevel="0" collapsed="false">
      <c r="A162" s="12" t="s">
        <v>70</v>
      </c>
      <c r="B162" s="13" t="str">
        <f aca="false">VLOOKUP(A162,'[1]BASE 2017'!$V$2:$AJ$1433,15,FALSE())</f>
        <v>CHOFER</v>
      </c>
      <c r="C162" s="14" t="n">
        <v>42814</v>
      </c>
      <c r="D162" s="14" t="n">
        <v>42818</v>
      </c>
      <c r="E162" s="15" t="s">
        <v>425</v>
      </c>
      <c r="F162" s="16" t="s">
        <v>426</v>
      </c>
      <c r="G162" s="19" t="n">
        <v>272</v>
      </c>
    </row>
    <row r="163" s="3" customFormat="true" ht="42" hidden="false" customHeight="true" outlineLevel="0" collapsed="false">
      <c r="A163" s="12" t="s">
        <v>427</v>
      </c>
      <c r="B163" s="13" t="str">
        <f aca="false">VLOOKUP(A163,'[1]BASE 2017'!$V$2:$AJ$1433,15,FALSE())</f>
        <v>ANALISTA 3</v>
      </c>
      <c r="C163" s="14" t="n">
        <v>42821</v>
      </c>
      <c r="D163" s="14" t="n">
        <v>42823</v>
      </c>
      <c r="E163" s="15" t="s">
        <v>428</v>
      </c>
      <c r="F163" s="16" t="s">
        <v>429</v>
      </c>
      <c r="G163" s="19" t="n">
        <v>121.5</v>
      </c>
    </row>
    <row r="164" s="3" customFormat="true" ht="53.25" hidden="false" customHeight="true" outlineLevel="0" collapsed="false">
      <c r="A164" s="12" t="s">
        <v>120</v>
      </c>
      <c r="B164" s="13" t="str">
        <f aca="false">VLOOKUP(A164,'[1]BASE 2017'!$V$2:$AJ$1433,15,FALSE())</f>
        <v>ASISTENTE</v>
      </c>
      <c r="C164" s="14" t="n">
        <v>42829</v>
      </c>
      <c r="D164" s="14" t="n">
        <v>42832</v>
      </c>
      <c r="E164" s="15" t="s">
        <v>430</v>
      </c>
      <c r="F164" s="16" t="s">
        <v>431</v>
      </c>
      <c r="G164" s="19" t="n">
        <v>230</v>
      </c>
    </row>
    <row r="165" s="3" customFormat="true" ht="51.75" hidden="false" customHeight="true" outlineLevel="0" collapsed="false">
      <c r="A165" s="12" t="s">
        <v>432</v>
      </c>
      <c r="B165" s="13" t="str">
        <f aca="false">VLOOKUP(A165,'[1]BASE 2017'!$V$2:$AJ$1433,15,FALSE())</f>
        <v>ASESOR 4</v>
      </c>
      <c r="C165" s="14" t="n">
        <v>42828</v>
      </c>
      <c r="D165" s="14" t="n">
        <v>42830</v>
      </c>
      <c r="E165" s="15" t="s">
        <v>433</v>
      </c>
      <c r="F165" s="16" t="s">
        <v>434</v>
      </c>
      <c r="G165" s="19" t="n">
        <v>191.95</v>
      </c>
    </row>
    <row r="166" s="3" customFormat="true" ht="67.5" hidden="false" customHeight="true" outlineLevel="0" collapsed="false">
      <c r="A166" s="12" t="s">
        <v>401</v>
      </c>
      <c r="B166" s="13" t="str">
        <f aca="false">VLOOKUP(A166,'[1]BASE 2017'!$V$2:$AJ$1433,15,FALSE())</f>
        <v>SERVIDOR PUBLICO 6</v>
      </c>
      <c r="C166" s="14" t="n">
        <v>42835</v>
      </c>
      <c r="D166" s="14" t="n">
        <v>42838</v>
      </c>
      <c r="E166" s="15" t="s">
        <v>435</v>
      </c>
      <c r="F166" s="16" t="s">
        <v>436</v>
      </c>
      <c r="G166" s="19" t="n">
        <v>188.44</v>
      </c>
    </row>
    <row r="167" s="3" customFormat="true" ht="75" hidden="false" customHeight="true" outlineLevel="0" collapsed="false">
      <c r="A167" s="12" t="s">
        <v>432</v>
      </c>
      <c r="B167" s="13" t="str">
        <f aca="false">VLOOKUP(A167,'[1]BASE 2017'!$V$2:$AJ$1433,15,FALSE())</f>
        <v>ASESOR 4</v>
      </c>
      <c r="C167" s="14" t="n">
        <v>42822</v>
      </c>
      <c r="D167" s="14" t="n">
        <v>42824</v>
      </c>
      <c r="E167" s="15" t="s">
        <v>437</v>
      </c>
      <c r="F167" s="16" t="s">
        <v>438</v>
      </c>
      <c r="G167" s="19" t="n">
        <v>196.75</v>
      </c>
    </row>
    <row r="168" s="3" customFormat="true" ht="59.25" hidden="false" customHeight="true" outlineLevel="0" collapsed="false">
      <c r="A168" s="12" t="s">
        <v>439</v>
      </c>
      <c r="B168" s="13" t="str">
        <f aca="false">VLOOKUP(A168,'[1]BASE 2017'!$V$2:$AJ$1433,15,FALSE())</f>
        <v>CHOFER</v>
      </c>
      <c r="C168" s="14" t="n">
        <v>42817</v>
      </c>
      <c r="D168" s="14" t="n">
        <v>42818</v>
      </c>
      <c r="E168" s="15" t="s">
        <v>440</v>
      </c>
      <c r="F168" s="16" t="s">
        <v>441</v>
      </c>
      <c r="G168" s="19" t="n">
        <v>60</v>
      </c>
    </row>
    <row r="169" s="3" customFormat="true" ht="52.5" hidden="false" customHeight="true" outlineLevel="0" collapsed="false">
      <c r="A169" s="12" t="s">
        <v>442</v>
      </c>
      <c r="B169" s="13" t="str">
        <f aca="false">VLOOKUP(A169,'[1]BASE 2017'!$V$2:$AJ$1433,15,FALSE())</f>
        <v>ANALISTA</v>
      </c>
      <c r="C169" s="14" t="n">
        <v>42807</v>
      </c>
      <c r="D169" s="14" t="n">
        <v>42811</v>
      </c>
      <c r="E169" s="15" t="s">
        <v>443</v>
      </c>
      <c r="F169" s="16" t="s">
        <v>444</v>
      </c>
      <c r="G169" s="19" t="n">
        <v>224.15</v>
      </c>
    </row>
    <row r="170" s="3" customFormat="true" ht="53.25" hidden="false" customHeight="true" outlineLevel="0" collapsed="false">
      <c r="A170" s="12" t="s">
        <v>445</v>
      </c>
      <c r="B170" s="13" t="str">
        <f aca="false">VLOOKUP(A170,'[1]BASE 2017'!$V$2:$AJ$1433,15,FALSE())</f>
        <v>DIRECTOR TECNICO DE AREA</v>
      </c>
      <c r="C170" s="14" t="n">
        <v>42808</v>
      </c>
      <c r="D170" s="14" t="n">
        <v>42811</v>
      </c>
      <c r="E170" s="15" t="s">
        <v>446</v>
      </c>
      <c r="F170" s="16" t="s">
        <v>447</v>
      </c>
      <c r="G170" s="19" t="n">
        <v>188.57</v>
      </c>
    </row>
    <row r="171" s="3" customFormat="true" ht="52.5" hidden="false" customHeight="true" outlineLevel="0" collapsed="false">
      <c r="A171" s="12" t="s">
        <v>448</v>
      </c>
      <c r="B171" s="13" t="str">
        <f aca="false">VLOOKUP(A171,'[1]BASE 2017'!$V$2:$AJ$1433,15,FALSE())</f>
        <v>ASISTENTE</v>
      </c>
      <c r="C171" s="14" t="n">
        <v>42810</v>
      </c>
      <c r="D171" s="14" t="n">
        <v>42811</v>
      </c>
      <c r="E171" s="15" t="s">
        <v>449</v>
      </c>
      <c r="F171" s="16" t="s">
        <v>450</v>
      </c>
      <c r="G171" s="19" t="n">
        <v>74.63</v>
      </c>
    </row>
    <row r="172" s="3" customFormat="true" ht="44.25" hidden="false" customHeight="true" outlineLevel="0" collapsed="false">
      <c r="A172" s="12" t="s">
        <v>451</v>
      </c>
      <c r="B172" s="13" t="str">
        <f aca="false">VLOOKUP(A172,'[1]BASE 2017'!$V$2:$AJ$1433,15,FALSE())</f>
        <v>ANALISTA</v>
      </c>
      <c r="C172" s="14" t="n">
        <v>42821</v>
      </c>
      <c r="D172" s="14" t="n">
        <v>42823</v>
      </c>
      <c r="E172" s="15" t="s">
        <v>452</v>
      </c>
      <c r="F172" s="16" t="s">
        <v>453</v>
      </c>
      <c r="G172" s="19" t="n">
        <v>101.5</v>
      </c>
    </row>
    <row r="173" s="3" customFormat="true" ht="57.75" hidden="false" customHeight="true" outlineLevel="0" collapsed="false">
      <c r="A173" s="12" t="s">
        <v>454</v>
      </c>
      <c r="B173" s="13" t="str">
        <f aca="false">VLOOKUP(A173,'[1]BASE 2017'!$V$2:$AJ$1433,15,FALSE())</f>
        <v>ANALISTA DE RECURSOS HUMANOS 3</v>
      </c>
      <c r="C173" s="14" t="n">
        <v>42800</v>
      </c>
      <c r="D173" s="14" t="n">
        <v>42802</v>
      </c>
      <c r="E173" s="15" t="s">
        <v>455</v>
      </c>
      <c r="F173" s="16" t="s">
        <v>456</v>
      </c>
      <c r="G173" s="19" t="n">
        <v>81.25</v>
      </c>
    </row>
    <row r="174" s="3" customFormat="true" ht="40.5" hidden="false" customHeight="true" outlineLevel="0" collapsed="false">
      <c r="A174" s="12" t="s">
        <v>457</v>
      </c>
      <c r="B174" s="13" t="str">
        <f aca="false">VLOOKUP(A174,'[1]BASE 2017'!$V$2:$AJ$1433,15,FALSE())</f>
        <v>ASESOR 3</v>
      </c>
      <c r="C174" s="14" t="n">
        <v>42815</v>
      </c>
      <c r="D174" s="14" t="n">
        <v>42817</v>
      </c>
      <c r="E174" s="15" t="s">
        <v>458</v>
      </c>
      <c r="F174" s="16" t="s">
        <v>459</v>
      </c>
      <c r="G174" s="19" t="n">
        <v>130</v>
      </c>
    </row>
    <row r="175" s="3" customFormat="true" ht="45" hidden="false" customHeight="false" outlineLevel="0" collapsed="false">
      <c r="A175" s="12" t="s">
        <v>460</v>
      </c>
      <c r="B175" s="13" t="str">
        <f aca="false">VLOOKUP(A175,'[1]BASE 2017'!$V$2:$AJ$1433,15,FALSE())</f>
        <v>COORDINADOR GENERAL</v>
      </c>
      <c r="C175" s="14" t="n">
        <v>42820</v>
      </c>
      <c r="D175" s="14" t="n">
        <v>42823</v>
      </c>
      <c r="E175" s="15" t="s">
        <v>461</v>
      </c>
      <c r="F175" s="16" t="s">
        <v>462</v>
      </c>
      <c r="G175" s="19" t="n">
        <v>144</v>
      </c>
    </row>
    <row r="176" s="3" customFormat="true" ht="45.75" hidden="false" customHeight="true" outlineLevel="0" collapsed="false">
      <c r="A176" s="12" t="s">
        <v>463</v>
      </c>
      <c r="B176" s="13" t="str">
        <f aca="false">VLOOKUP(A176,'[1]BASE 2017'!$V$2:$AJ$1433,15,FALSE())</f>
        <v>CONSERJE EXTERNO</v>
      </c>
      <c r="C176" s="14" t="n">
        <v>42829</v>
      </c>
      <c r="D176" s="14" t="n">
        <v>42832</v>
      </c>
      <c r="E176" s="15" t="s">
        <v>464</v>
      </c>
      <c r="F176" s="16" t="s">
        <v>465</v>
      </c>
      <c r="G176" s="19" t="n">
        <v>230</v>
      </c>
    </row>
    <row r="177" s="3" customFormat="true" ht="40.5" hidden="false" customHeight="true" outlineLevel="0" collapsed="false">
      <c r="A177" s="12" t="s">
        <v>466</v>
      </c>
      <c r="B177" s="13" t="str">
        <f aca="false">VLOOKUP(A177,'[1]BASE 2017'!$V$2:$AJ$1433,15,FALSE())</f>
        <v>DIRECTOR TECNICO DE AREA</v>
      </c>
      <c r="C177" s="14" t="n">
        <v>42823</v>
      </c>
      <c r="D177" s="14" t="n">
        <v>42825</v>
      </c>
      <c r="E177" s="15" t="s">
        <v>467</v>
      </c>
      <c r="F177" s="16" t="s">
        <v>468</v>
      </c>
      <c r="G177" s="19" t="n">
        <v>178.84</v>
      </c>
    </row>
    <row r="178" s="3" customFormat="true" ht="54.75" hidden="false" customHeight="true" outlineLevel="0" collapsed="false">
      <c r="A178" s="12" t="s">
        <v>230</v>
      </c>
      <c r="B178" s="13" t="str">
        <f aca="false">VLOOKUP(A178,'[1]BASE 2017'!$V$2:$AJ$1433,15,FALSE())</f>
        <v>ANALISTA</v>
      </c>
      <c r="C178" s="14" t="n">
        <v>42820</v>
      </c>
      <c r="D178" s="14" t="n">
        <v>42823</v>
      </c>
      <c r="E178" s="15" t="s">
        <v>469</v>
      </c>
      <c r="F178" s="16" t="s">
        <v>470</v>
      </c>
      <c r="G178" s="19" t="n">
        <v>118.59</v>
      </c>
    </row>
    <row r="179" s="3" customFormat="true" ht="45" hidden="false" customHeight="false" outlineLevel="0" collapsed="false">
      <c r="A179" s="12" t="s">
        <v>133</v>
      </c>
      <c r="B179" s="13" t="str">
        <f aca="false">VLOOKUP(A179,'[1]BASE 2017'!$V$2:$AJ$1433,15,FALSE())</f>
        <v>ANALISTA</v>
      </c>
      <c r="C179" s="14" t="n">
        <v>42836</v>
      </c>
      <c r="D179" s="14" t="n">
        <v>42838</v>
      </c>
      <c r="E179" s="15" t="s">
        <v>471</v>
      </c>
      <c r="F179" s="16" t="s">
        <v>472</v>
      </c>
      <c r="G179" s="19" t="n">
        <v>137.83</v>
      </c>
    </row>
    <row r="180" s="3" customFormat="true" ht="72" hidden="false" customHeight="true" outlineLevel="0" collapsed="false">
      <c r="A180" s="12" t="s">
        <v>473</v>
      </c>
      <c r="B180" s="13" t="str">
        <f aca="false">VLOOKUP(A180,'[1]BASE 2017'!$V$2:$AJ$1433,15,FALSE())</f>
        <v>ANALISTA</v>
      </c>
      <c r="C180" s="14" t="n">
        <v>42836</v>
      </c>
      <c r="D180" s="14" t="n">
        <v>42838</v>
      </c>
      <c r="E180" s="15" t="s">
        <v>474</v>
      </c>
      <c r="F180" s="16" t="s">
        <v>475</v>
      </c>
      <c r="G180" s="19" t="n">
        <v>95</v>
      </c>
    </row>
    <row r="181" s="3" customFormat="true" ht="52.5" hidden="false" customHeight="true" outlineLevel="0" collapsed="false">
      <c r="A181" s="12" t="s">
        <v>239</v>
      </c>
      <c r="B181" s="13" t="str">
        <f aca="false">VLOOKUP(A181,'[1]BASE 2017'!$V$2:$AJ$1433,15,FALSE())</f>
        <v>CHOFER</v>
      </c>
      <c r="C181" s="14" t="n">
        <v>42830</v>
      </c>
      <c r="D181" s="14" t="n">
        <v>42832</v>
      </c>
      <c r="E181" s="15" t="s">
        <v>476</v>
      </c>
      <c r="F181" s="16" t="s">
        <v>477</v>
      </c>
      <c r="G181" s="19" t="n">
        <v>120.1</v>
      </c>
    </row>
    <row r="182" s="3" customFormat="true" ht="45" hidden="false" customHeight="true" outlineLevel="0" collapsed="false">
      <c r="A182" s="12" t="s">
        <v>478</v>
      </c>
      <c r="B182" s="13" t="str">
        <f aca="false">VLOOKUP(A182,'[1]BASE 2017'!$V$2:$AJ$1433,15,FALSE())</f>
        <v>ANALISTA</v>
      </c>
      <c r="C182" s="14" t="n">
        <v>42816</v>
      </c>
      <c r="D182" s="14" t="n">
        <v>42819</v>
      </c>
      <c r="E182" s="15" t="s">
        <v>479</v>
      </c>
      <c r="F182" s="16" t="s">
        <v>480</v>
      </c>
      <c r="G182" s="19" t="n">
        <v>95.3</v>
      </c>
    </row>
    <row r="183" s="3" customFormat="true" ht="62.25" hidden="false" customHeight="true" outlineLevel="0" collapsed="false">
      <c r="A183" s="12" t="s">
        <v>481</v>
      </c>
      <c r="B183" s="13" t="str">
        <f aca="false">VLOOKUP(A183,'[1]BASE 2017'!$V$2:$AJ$1433,15,FALSE())</f>
        <v>ABOGADO</v>
      </c>
      <c r="C183" s="14" t="n">
        <v>42837</v>
      </c>
      <c r="D183" s="14" t="n">
        <v>42838</v>
      </c>
      <c r="E183" s="15" t="s">
        <v>482</v>
      </c>
      <c r="F183" s="16" t="s">
        <v>483</v>
      </c>
      <c r="G183" s="19" t="n">
        <v>80</v>
      </c>
    </row>
    <row r="184" s="3" customFormat="true" ht="54.75" hidden="false" customHeight="true" outlineLevel="0" collapsed="false">
      <c r="A184" s="12" t="s">
        <v>377</v>
      </c>
      <c r="B184" s="13" t="str">
        <f aca="false">VLOOKUP(A184,'[1]BASE 2017'!$V$2:$AJ$1433,15,FALSE())</f>
        <v>SEGURIDAD INMEDIATA DE LA SRA. MINISTRA</v>
      </c>
      <c r="C184" s="14" t="n">
        <v>42831</v>
      </c>
      <c r="D184" s="14" t="n">
        <v>42833</v>
      </c>
      <c r="E184" s="15" t="s">
        <v>484</v>
      </c>
      <c r="F184" s="16" t="s">
        <v>485</v>
      </c>
      <c r="G184" s="19" t="n">
        <v>153</v>
      </c>
    </row>
    <row r="185" s="3" customFormat="true" ht="44.25" hidden="false" customHeight="true" outlineLevel="0" collapsed="false">
      <c r="A185" s="12" t="s">
        <v>13</v>
      </c>
      <c r="B185" s="13" t="str">
        <f aca="false">VLOOKUP(A185,'[1]BASE 2017'!$V$2:$AJ$1433,15,FALSE())</f>
        <v>CHOFER</v>
      </c>
      <c r="C185" s="14" t="n">
        <v>42828</v>
      </c>
      <c r="D185" s="14" t="n">
        <v>42831</v>
      </c>
      <c r="E185" s="15" t="s">
        <v>486</v>
      </c>
      <c r="F185" s="16" t="s">
        <v>487</v>
      </c>
      <c r="G185" s="19" t="n">
        <v>206.55</v>
      </c>
    </row>
    <row r="186" s="3" customFormat="true" ht="55.5" hidden="false" customHeight="true" outlineLevel="0" collapsed="false">
      <c r="A186" s="12" t="s">
        <v>267</v>
      </c>
      <c r="B186" s="13" t="str">
        <f aca="false">VLOOKUP(A186,'[1]BASE 2017'!$V$2:$AJ$1433,15,FALSE())</f>
        <v>ANALISTA 2</v>
      </c>
      <c r="C186" s="14" t="n">
        <v>42821</v>
      </c>
      <c r="D186" s="14" t="n">
        <v>42822</v>
      </c>
      <c r="E186" s="15" t="s">
        <v>488</v>
      </c>
      <c r="F186" s="16" t="s">
        <v>489</v>
      </c>
      <c r="G186" s="19" t="n">
        <v>91.72</v>
      </c>
    </row>
    <row r="187" s="3" customFormat="true" ht="35.25" hidden="false" customHeight="true" outlineLevel="0" collapsed="false">
      <c r="A187" s="12" t="s">
        <v>67</v>
      </c>
      <c r="B187" s="13" t="str">
        <f aca="false">VLOOKUP(A187,'[1]BASE 2017'!$V$2:$AJ$1433,15,FALSE())</f>
        <v>JEFE DE SEGURIDAD DE LA SRA. MINISTRA</v>
      </c>
      <c r="C187" s="14" t="n">
        <v>42806</v>
      </c>
      <c r="D187" s="14" t="n">
        <v>42809</v>
      </c>
      <c r="E187" s="15" t="s">
        <v>490</v>
      </c>
      <c r="F187" s="16" t="s">
        <v>491</v>
      </c>
      <c r="G187" s="19" t="n">
        <v>187.26</v>
      </c>
    </row>
    <row r="188" s="3" customFormat="true" ht="42.75" hidden="false" customHeight="true" outlineLevel="0" collapsed="false">
      <c r="A188" s="12" t="s">
        <v>67</v>
      </c>
      <c r="B188" s="13" t="str">
        <f aca="false">VLOOKUP(A188,'[1]BASE 2017'!$V$2:$AJ$1433,15,FALSE())</f>
        <v>JEFE DE SEGURIDAD DE LA SRA. MINISTRA</v>
      </c>
      <c r="C188" s="14" t="n">
        <v>42810</v>
      </c>
      <c r="D188" s="14" t="n">
        <v>42812</v>
      </c>
      <c r="E188" s="15" t="s">
        <v>492</v>
      </c>
      <c r="F188" s="16" t="s">
        <v>493</v>
      </c>
      <c r="G188" s="19" t="n">
        <v>53</v>
      </c>
    </row>
    <row r="189" s="3" customFormat="true" ht="62.25" hidden="false" customHeight="true" outlineLevel="0" collapsed="false">
      <c r="A189" s="12" t="s">
        <v>255</v>
      </c>
      <c r="B189" s="13" t="str">
        <f aca="false">VLOOKUP(A189,'[1]BASE 2017'!$V$2:$AJ$1433,15,FALSE())</f>
        <v>ANALISTA</v>
      </c>
      <c r="C189" s="14" t="n">
        <v>42814</v>
      </c>
      <c r="D189" s="14" t="n">
        <v>42818</v>
      </c>
      <c r="E189" s="15" t="s">
        <v>494</v>
      </c>
      <c r="F189" s="16" t="s">
        <v>495</v>
      </c>
      <c r="G189" s="19" t="n">
        <v>266.73</v>
      </c>
    </row>
    <row r="190" s="3" customFormat="true" ht="75" hidden="false" customHeight="true" outlineLevel="0" collapsed="false">
      <c r="A190" s="12" t="s">
        <v>473</v>
      </c>
      <c r="B190" s="13" t="str">
        <f aca="false">VLOOKUP(A190,'[1]BASE 2017'!$V$2:$AJ$1433,15,FALSE())</f>
        <v>ANALISTA</v>
      </c>
      <c r="C190" s="14" t="n">
        <v>42808</v>
      </c>
      <c r="D190" s="14" t="n">
        <v>42811</v>
      </c>
      <c r="E190" s="15" t="s">
        <v>496</v>
      </c>
      <c r="F190" s="16" t="s">
        <v>497</v>
      </c>
      <c r="G190" s="19" t="n">
        <v>154.72</v>
      </c>
    </row>
    <row r="191" s="3" customFormat="true" ht="42" hidden="false" customHeight="true" outlineLevel="0" collapsed="false">
      <c r="A191" s="12" t="s">
        <v>255</v>
      </c>
      <c r="B191" s="13" t="str">
        <f aca="false">VLOOKUP(A191,'[1]BASE 2017'!$V$2:$AJ$1433,15,FALSE())</f>
        <v>ANALISTA</v>
      </c>
      <c r="C191" s="14" t="n">
        <v>42836</v>
      </c>
      <c r="D191" s="14" t="n">
        <v>42838</v>
      </c>
      <c r="E191" s="15" t="s">
        <v>498</v>
      </c>
      <c r="F191" s="16" t="s">
        <v>499</v>
      </c>
      <c r="G191" s="19" t="n">
        <v>157.78</v>
      </c>
    </row>
    <row r="192" s="3" customFormat="true" ht="59.25" hidden="false" customHeight="true" outlineLevel="0" collapsed="false">
      <c r="A192" s="12" t="s">
        <v>301</v>
      </c>
      <c r="B192" s="13" t="str">
        <f aca="false">VLOOKUP(A192,'[1]BASE 2017'!$V$2:$AJ$1433,15,FALSE())</f>
        <v>AUXILIAR</v>
      </c>
      <c r="C192" s="14" t="n">
        <v>42830</v>
      </c>
      <c r="D192" s="14" t="n">
        <v>42832</v>
      </c>
      <c r="E192" s="15" t="s">
        <v>500</v>
      </c>
      <c r="F192" s="16" t="s">
        <v>501</v>
      </c>
      <c r="G192" s="19" t="n">
        <v>137</v>
      </c>
    </row>
    <row r="193" s="3" customFormat="true" ht="59.25" hidden="false" customHeight="true" outlineLevel="0" collapsed="false">
      <c r="A193" s="12" t="s">
        <v>255</v>
      </c>
      <c r="B193" s="13" t="str">
        <f aca="false">VLOOKUP(A193,'[1]BASE 2017'!$V$2:$AJ$1433,15,FALSE())</f>
        <v>ANALISTA</v>
      </c>
      <c r="C193" s="14" t="n">
        <v>42821</v>
      </c>
      <c r="D193" s="14" t="n">
        <v>42824</v>
      </c>
      <c r="E193" s="15" t="s">
        <v>502</v>
      </c>
      <c r="F193" s="16" t="s">
        <v>503</v>
      </c>
      <c r="G193" s="19" t="n">
        <v>222.67</v>
      </c>
    </row>
    <row r="194" s="3" customFormat="true" ht="77.25" hidden="false" customHeight="true" outlineLevel="0" collapsed="false">
      <c r="A194" s="12" t="s">
        <v>504</v>
      </c>
      <c r="B194" s="13" t="str">
        <f aca="false">VLOOKUP(A194,'[1]BASE 2017'!$V$2:$AJ$1433,15,FALSE())</f>
        <v>ANALISTA</v>
      </c>
      <c r="C194" s="14" t="n">
        <v>42814</v>
      </c>
      <c r="D194" s="14" t="n">
        <v>42816</v>
      </c>
      <c r="E194" s="15" t="s">
        <v>505</v>
      </c>
      <c r="F194" s="16" t="s">
        <v>506</v>
      </c>
      <c r="G194" s="19" t="n">
        <v>110</v>
      </c>
    </row>
    <row r="195" s="3" customFormat="true" ht="54.75" hidden="false" customHeight="true" outlineLevel="0" collapsed="false">
      <c r="A195" s="12" t="s">
        <v>239</v>
      </c>
      <c r="B195" s="13" t="str">
        <f aca="false">VLOOKUP(A195,'[1]BASE 2017'!$V$2:$AJ$1433,15,FALSE())</f>
        <v>CHOFER</v>
      </c>
      <c r="C195" s="14" t="n">
        <v>42823</v>
      </c>
      <c r="D195" s="14" t="n">
        <v>42825</v>
      </c>
      <c r="E195" s="15" t="s">
        <v>507</v>
      </c>
      <c r="F195" s="16" t="s">
        <v>508</v>
      </c>
      <c r="G195" s="19" t="n">
        <v>145.6</v>
      </c>
    </row>
    <row r="196" s="3" customFormat="true" ht="42" hidden="false" customHeight="true" outlineLevel="0" collapsed="false">
      <c r="A196" s="12" t="s">
        <v>73</v>
      </c>
      <c r="B196" s="13" t="str">
        <f aca="false">VLOOKUP(A196,'[1]BASE 2017'!$V$2:$AJ$1433,15,FALSE())</f>
        <v>CHOFER</v>
      </c>
      <c r="C196" s="14" t="n">
        <v>42823</v>
      </c>
      <c r="D196" s="14" t="n">
        <v>42825</v>
      </c>
      <c r="E196" s="15" t="s">
        <v>509</v>
      </c>
      <c r="F196" s="16" t="s">
        <v>510</v>
      </c>
      <c r="G196" s="19" t="n">
        <v>107.75</v>
      </c>
    </row>
    <row r="197" s="3" customFormat="true" ht="50.25" hidden="false" customHeight="true" outlineLevel="0" collapsed="false">
      <c r="A197" s="12" t="s">
        <v>511</v>
      </c>
      <c r="B197" s="13" t="str">
        <f aca="false">VLOOKUP(A197,'[1]BASE 2017'!$V$2:$AJ$1433,15,FALSE())</f>
        <v>CONDUCTOR ADMINISTRATIVO</v>
      </c>
      <c r="C197" s="14" t="n">
        <v>42830</v>
      </c>
      <c r="D197" s="14" t="n">
        <v>42832</v>
      </c>
      <c r="E197" s="15" t="s">
        <v>512</v>
      </c>
      <c r="F197" s="16" t="s">
        <v>513</v>
      </c>
      <c r="G197" s="19" t="n">
        <v>104.5</v>
      </c>
    </row>
    <row r="198" s="3" customFormat="true" ht="54.75" hidden="false" customHeight="true" outlineLevel="0" collapsed="false">
      <c r="A198" s="12" t="s">
        <v>91</v>
      </c>
      <c r="B198" s="13" t="str">
        <f aca="false">VLOOKUP(A198,'[1]BASE 2017'!$V$2:$AJ$1433,15,FALSE())</f>
        <v>CONDUCTOR ADMINISTRATIVO</v>
      </c>
      <c r="C198" s="14" t="n">
        <v>42828</v>
      </c>
      <c r="D198" s="14" t="n">
        <v>42831</v>
      </c>
      <c r="E198" s="15" t="s">
        <v>514</v>
      </c>
      <c r="F198" s="16" t="s">
        <v>515</v>
      </c>
      <c r="G198" s="19" t="n">
        <v>187.45</v>
      </c>
    </row>
    <row r="199" s="3" customFormat="true" ht="53.25" hidden="false" customHeight="true" outlineLevel="0" collapsed="false">
      <c r="A199" s="12" t="s">
        <v>516</v>
      </c>
      <c r="B199" s="13" t="str">
        <f aca="false">VLOOKUP(A199,'[1]BASE 2017'!$V$2:$AJ$1433,15,FALSE())</f>
        <v>CONDUCTOR ADMINISTRATIVO</v>
      </c>
      <c r="C199" s="14" t="n">
        <v>42821</v>
      </c>
      <c r="D199" s="14" t="n">
        <v>42822</v>
      </c>
      <c r="E199" s="15" t="s">
        <v>517</v>
      </c>
      <c r="F199" s="16" t="s">
        <v>518</v>
      </c>
      <c r="G199" s="19" t="n">
        <v>64.18</v>
      </c>
    </row>
    <row r="200" s="3" customFormat="true" ht="59.25" hidden="false" customHeight="true" outlineLevel="0" collapsed="false">
      <c r="A200" s="12" t="s">
        <v>519</v>
      </c>
      <c r="B200" s="13" t="str">
        <f aca="false">VLOOKUP(A200,'[1]BASE 2017'!$V$2:$AJ$1433,15,FALSE())</f>
        <v>DIRECTOR TECNICO DE AREA</v>
      </c>
      <c r="C200" s="14" t="n">
        <v>42831</v>
      </c>
      <c r="D200" s="14" t="n">
        <v>42832</v>
      </c>
      <c r="E200" s="15" t="s">
        <v>520</v>
      </c>
      <c r="F200" s="16" t="s">
        <v>521</v>
      </c>
      <c r="G200" s="19" t="n">
        <v>81.2</v>
      </c>
    </row>
    <row r="201" s="3" customFormat="true" ht="68.25" hidden="false" customHeight="true" outlineLevel="0" collapsed="false">
      <c r="A201" s="12" t="s">
        <v>504</v>
      </c>
      <c r="B201" s="13" t="str">
        <f aca="false">VLOOKUP(A201,'[1]BASE 2017'!$V$2:$AJ$1433,15,FALSE())</f>
        <v>ANALISTA</v>
      </c>
      <c r="C201" s="14" t="n">
        <v>42807</v>
      </c>
      <c r="D201" s="14" t="n">
        <v>42808</v>
      </c>
      <c r="E201" s="15" t="s">
        <v>522</v>
      </c>
      <c r="F201" s="16" t="s">
        <v>523</v>
      </c>
      <c r="G201" s="19" t="n">
        <v>37.9</v>
      </c>
    </row>
    <row r="202" s="3" customFormat="true" ht="75.75" hidden="false" customHeight="true" outlineLevel="0" collapsed="false">
      <c r="A202" s="12" t="s">
        <v>504</v>
      </c>
      <c r="B202" s="13" t="str">
        <f aca="false">VLOOKUP(A202,'[1]BASE 2017'!$V$2:$AJ$1433,15,FALSE())</f>
        <v>ANALISTA</v>
      </c>
      <c r="C202" s="14" t="n">
        <v>42809</v>
      </c>
      <c r="D202" s="14" t="n">
        <v>42811</v>
      </c>
      <c r="E202" s="15" t="s">
        <v>524</v>
      </c>
      <c r="F202" s="16" t="s">
        <v>525</v>
      </c>
      <c r="G202" s="19" t="n">
        <v>85.5</v>
      </c>
    </row>
    <row r="203" s="3" customFormat="true" ht="60.75" hidden="false" customHeight="true" outlineLevel="0" collapsed="false">
      <c r="A203" s="12" t="s">
        <v>526</v>
      </c>
      <c r="B203" s="13" t="str">
        <f aca="false">VLOOKUP(A203,'[1]BASE 2017'!$V$2:$AJ$1433,15,FALSE())</f>
        <v>CONSERJE EXTERNO</v>
      </c>
      <c r="C203" s="14" t="n">
        <v>42829</v>
      </c>
      <c r="D203" s="14" t="n">
        <v>42832</v>
      </c>
      <c r="E203" s="15" t="s">
        <v>527</v>
      </c>
      <c r="F203" s="16" t="s">
        <v>528</v>
      </c>
      <c r="G203" s="19" t="n">
        <v>203</v>
      </c>
    </row>
    <row r="204" s="3" customFormat="true" ht="57" hidden="false" customHeight="true" outlineLevel="0" collapsed="false">
      <c r="A204" s="12" t="s">
        <v>225</v>
      </c>
      <c r="B204" s="13" t="str">
        <f aca="false">VLOOKUP(A204,'[1]BASE 2017'!$V$2:$AJ$1433,15,FALSE())</f>
        <v>ANALISTA</v>
      </c>
      <c r="C204" s="14" t="n">
        <v>42815</v>
      </c>
      <c r="D204" s="14" t="n">
        <v>42819</v>
      </c>
      <c r="E204" s="15" t="s">
        <v>529</v>
      </c>
      <c r="F204" s="16" t="s">
        <v>530</v>
      </c>
      <c r="G204" s="19" t="n">
        <v>164.4</v>
      </c>
    </row>
    <row r="205" s="3" customFormat="true" ht="72" hidden="false" customHeight="true" outlineLevel="0" collapsed="false">
      <c r="A205" s="12" t="s">
        <v>439</v>
      </c>
      <c r="B205" s="13" t="str">
        <f aca="false">VLOOKUP(A205,'[1]BASE 2017'!$V$2:$AJ$1433,15,FALSE())</f>
        <v>CHOFER</v>
      </c>
      <c r="C205" s="14" t="n">
        <v>42821</v>
      </c>
      <c r="D205" s="14" t="n">
        <v>42825</v>
      </c>
      <c r="E205" s="15" t="s">
        <v>531</v>
      </c>
      <c r="F205" s="16" t="s">
        <v>532</v>
      </c>
      <c r="G205" s="19" t="n">
        <v>207.05</v>
      </c>
    </row>
    <row r="206" s="3" customFormat="true" ht="60" hidden="false" customHeight="true" outlineLevel="0" collapsed="false">
      <c r="A206" s="12" t="s">
        <v>533</v>
      </c>
      <c r="B206" s="13" t="str">
        <f aca="false">VLOOKUP(A206,'[1]BASE 2017'!$V$2:$AJ$1433,15,FALSE())</f>
        <v>ANALISTA</v>
      </c>
      <c r="C206" s="14" t="n">
        <v>42823</v>
      </c>
      <c r="D206" s="14" t="n">
        <v>42825</v>
      </c>
      <c r="E206" s="15" t="s">
        <v>534</v>
      </c>
      <c r="F206" s="16" t="s">
        <v>535</v>
      </c>
      <c r="G206" s="19" t="n">
        <v>89.41</v>
      </c>
    </row>
    <row r="207" s="3" customFormat="true" ht="55.5" hidden="false" customHeight="true" outlineLevel="0" collapsed="false">
      <c r="A207" s="12" t="s">
        <v>195</v>
      </c>
      <c r="B207" s="13" t="str">
        <f aca="false">VLOOKUP(A207,'[1]BASE 2017'!$V$2:$AJ$1433,15,FALSE())</f>
        <v>SUBSECRETARIO DE ESTADO</v>
      </c>
      <c r="C207" s="14" t="n">
        <v>42762</v>
      </c>
      <c r="D207" s="14" t="n">
        <v>42763</v>
      </c>
      <c r="E207" s="15" t="s">
        <v>536</v>
      </c>
      <c r="F207" s="16" t="s">
        <v>537</v>
      </c>
      <c r="G207" s="19" t="n">
        <v>110.95</v>
      </c>
    </row>
    <row r="208" s="3" customFormat="true" ht="54.75" hidden="false" customHeight="true" outlineLevel="0" collapsed="false">
      <c r="A208" s="12" t="s">
        <v>538</v>
      </c>
      <c r="B208" s="13" t="str">
        <f aca="false">VLOOKUP(A208,'[1]BASE 2017'!$V$2:$AJ$1433,15,FALSE())</f>
        <v>TECNICO</v>
      </c>
      <c r="C208" s="14" t="n">
        <v>42821</v>
      </c>
      <c r="D208" s="14" t="n">
        <v>42822</v>
      </c>
      <c r="E208" s="15" t="s">
        <v>539</v>
      </c>
      <c r="F208" s="16" t="s">
        <v>540</v>
      </c>
      <c r="G208" s="19" t="n">
        <v>67.05</v>
      </c>
    </row>
    <row r="209" s="3" customFormat="true" ht="59.25" hidden="false" customHeight="true" outlineLevel="0" collapsed="false">
      <c r="A209" s="12" t="s">
        <v>182</v>
      </c>
      <c r="B209" s="13" t="str">
        <f aca="false">VLOOKUP(A209,'[1]BASE 2017'!$V$2:$AJ$1433,15,FALSE())</f>
        <v>ANALISTA DE TALENTO HUMANO 3</v>
      </c>
      <c r="C209" s="14" t="n">
        <v>42837</v>
      </c>
      <c r="D209" s="14" t="n">
        <v>42838</v>
      </c>
      <c r="E209" s="15" t="s">
        <v>541</v>
      </c>
      <c r="F209" s="16" t="s">
        <v>542</v>
      </c>
      <c r="G209" s="19" t="n">
        <v>79</v>
      </c>
    </row>
    <row r="210" s="3" customFormat="true" ht="72" hidden="false" customHeight="true" outlineLevel="0" collapsed="false">
      <c r="A210" s="12" t="s">
        <v>398</v>
      </c>
      <c r="B210" s="13" t="str">
        <f aca="false">VLOOKUP(A210,'[1]BASE 2017'!$V$2:$AJ$1433,15,FALSE())</f>
        <v>ANALISTA DE TESORERIA 1</v>
      </c>
      <c r="C210" s="14" t="n">
        <v>42808</v>
      </c>
      <c r="D210" s="14" t="n">
        <v>42811</v>
      </c>
      <c r="E210" s="15" t="s">
        <v>543</v>
      </c>
      <c r="F210" s="16" t="s">
        <v>544</v>
      </c>
      <c r="G210" s="20" t="n">
        <v>16</v>
      </c>
    </row>
    <row r="211" s="3" customFormat="true" ht="37.5" hidden="false" customHeight="true" outlineLevel="0" collapsed="false">
      <c r="A211" s="12" t="s">
        <v>401</v>
      </c>
      <c r="B211" s="13" t="str">
        <f aca="false">VLOOKUP(A211,'[1]BASE 2017'!$V$2:$AJ$1433,15,FALSE())</f>
        <v>SERVIDOR PUBLICO 6</v>
      </c>
      <c r="C211" s="14" t="n">
        <v>42821</v>
      </c>
      <c r="D211" s="14" t="n">
        <v>42825</v>
      </c>
      <c r="E211" s="15" t="s">
        <v>402</v>
      </c>
      <c r="F211" s="16" t="s">
        <v>545</v>
      </c>
      <c r="G211" s="19" t="n">
        <v>14</v>
      </c>
    </row>
    <row r="212" s="3" customFormat="true" ht="54.75" hidden="false" customHeight="true" outlineLevel="0" collapsed="false">
      <c r="A212" s="12" t="s">
        <v>117</v>
      </c>
      <c r="B212" s="13" t="str">
        <f aca="false">VLOOKUP(A212,'[1]BASE 2017'!$V$2:$AJ$1433,15,FALSE())</f>
        <v>ANALISTA</v>
      </c>
      <c r="C212" s="14" t="n">
        <v>42831</v>
      </c>
      <c r="D212" s="14" t="n">
        <v>42831</v>
      </c>
      <c r="E212" s="15" t="s">
        <v>546</v>
      </c>
      <c r="F212" s="16" t="s">
        <v>547</v>
      </c>
      <c r="G212" s="19" t="n">
        <v>74.2</v>
      </c>
    </row>
    <row r="213" s="3" customFormat="true" ht="66.75" hidden="false" customHeight="true" outlineLevel="0" collapsed="false">
      <c r="A213" s="12" t="s">
        <v>401</v>
      </c>
      <c r="B213" s="13" t="str">
        <f aca="false">VLOOKUP(A213,'[1]BASE 2017'!$V$2:$AJ$1433,15,FALSE())</f>
        <v>SERVIDOR PUBLICO 6</v>
      </c>
      <c r="C213" s="14" t="n">
        <v>42828</v>
      </c>
      <c r="D213" s="14" t="n">
        <v>42832</v>
      </c>
      <c r="E213" s="15" t="s">
        <v>548</v>
      </c>
      <c r="F213" s="16" t="s">
        <v>549</v>
      </c>
      <c r="G213" s="20" t="n">
        <v>8</v>
      </c>
    </row>
    <row r="214" s="3" customFormat="true" ht="39.75" hidden="false" customHeight="true" outlineLevel="0" collapsed="false">
      <c r="A214" s="12" t="s">
        <v>255</v>
      </c>
      <c r="B214" s="13" t="str">
        <f aca="false">VLOOKUP(A214,'[1]BASE 2017'!$V$2:$AJ$1433,15,FALSE())</f>
        <v>ANALISTA</v>
      </c>
      <c r="C214" s="14" t="n">
        <v>42808</v>
      </c>
      <c r="D214" s="14" t="n">
        <v>42811</v>
      </c>
      <c r="E214" s="15" t="s">
        <v>550</v>
      </c>
      <c r="F214" s="16" t="s">
        <v>551</v>
      </c>
      <c r="G214" s="19" t="n">
        <v>256</v>
      </c>
    </row>
    <row r="215" s="3" customFormat="true" ht="42.75" hidden="false" customHeight="true" outlineLevel="0" collapsed="false">
      <c r="A215" s="12" t="s">
        <v>304</v>
      </c>
      <c r="B215" s="13" t="str">
        <f aca="false">VLOOKUP(A215,'[1]BASE 2017'!$V$2:$AJ$1433,15,FALSE())</f>
        <v>SUBSECRETARIO DE ESTADO</v>
      </c>
      <c r="C215" s="14" t="n">
        <v>42822</v>
      </c>
      <c r="D215" s="14" t="n">
        <v>42823</v>
      </c>
      <c r="E215" s="15" t="s">
        <v>552</v>
      </c>
      <c r="F215" s="16" t="s">
        <v>553</v>
      </c>
      <c r="G215" s="19" t="n">
        <v>61.38</v>
      </c>
    </row>
    <row r="216" s="23" customFormat="true" ht="27" hidden="false" customHeight="true" outlineLevel="0" collapsed="false">
      <c r="A216" s="6" t="s">
        <v>554</v>
      </c>
      <c r="B216" s="6"/>
      <c r="C216" s="6"/>
      <c r="D216" s="6"/>
      <c r="E216" s="6"/>
      <c r="F216" s="6"/>
      <c r="G216" s="6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2"/>
    </row>
    <row r="217" s="11" customFormat="true" ht="95.25" hidden="false" customHeight="true" outlineLevel="0" collapsed="false">
      <c r="A217" s="7" t="s">
        <v>3</v>
      </c>
      <c r="B217" s="8" t="s">
        <v>4</v>
      </c>
      <c r="C217" s="8" t="s">
        <v>5</v>
      </c>
      <c r="D217" s="8" t="s">
        <v>6</v>
      </c>
      <c r="E217" s="8" t="s">
        <v>7</v>
      </c>
      <c r="F217" s="24" t="s">
        <v>8</v>
      </c>
      <c r="G217" s="10" t="s">
        <v>9</v>
      </c>
    </row>
    <row r="218" s="21" customFormat="true" ht="15.75" hidden="false" customHeight="true" outlineLevel="0" collapsed="false">
      <c r="A218" s="25" t="s">
        <v>555</v>
      </c>
      <c r="B218" s="25"/>
      <c r="C218" s="25"/>
      <c r="D218" s="25"/>
      <c r="E218" s="26" t="n">
        <v>27007.95</v>
      </c>
      <c r="F218" s="27" t="s">
        <v>556</v>
      </c>
      <c r="G218" s="28" t="s">
        <v>557</v>
      </c>
    </row>
    <row r="219" s="21" customFormat="true" ht="15.75" hidden="false" customHeight="true" outlineLevel="0" collapsed="false">
      <c r="A219" s="29" t="s">
        <v>558</v>
      </c>
      <c r="B219" s="29"/>
      <c r="C219" s="29"/>
      <c r="D219" s="29"/>
      <c r="E219" s="30" t="n">
        <v>0</v>
      </c>
      <c r="F219" s="27"/>
      <c r="G219" s="28"/>
    </row>
    <row r="220" s="21" customFormat="true" ht="15.75" hidden="false" customHeight="true" outlineLevel="0" collapsed="false">
      <c r="A220" s="25" t="s">
        <v>559</v>
      </c>
      <c r="B220" s="25"/>
      <c r="C220" s="25"/>
      <c r="D220" s="25"/>
      <c r="E220" s="26" t="n">
        <v>33407.29</v>
      </c>
      <c r="F220" s="27"/>
      <c r="G220" s="28"/>
    </row>
    <row r="221" s="21" customFormat="true" ht="15.75" hidden="false" customHeight="true" outlineLevel="0" collapsed="false">
      <c r="A221" s="31" t="s">
        <v>560</v>
      </c>
      <c r="B221" s="31"/>
      <c r="C221" s="31"/>
      <c r="D221" s="31"/>
      <c r="E221" s="32" t="n">
        <v>0</v>
      </c>
      <c r="F221" s="27"/>
      <c r="G221" s="28"/>
    </row>
    <row r="222" s="21" customFormat="true" ht="15.75" hidden="false" customHeight="true" outlineLevel="0" collapsed="false">
      <c r="A222" s="31" t="s">
        <v>561</v>
      </c>
      <c r="B222" s="33"/>
      <c r="C222" s="33"/>
      <c r="D222" s="33"/>
      <c r="E222" s="32" t="n">
        <v>0</v>
      </c>
      <c r="F222" s="27"/>
      <c r="G222" s="28"/>
    </row>
    <row r="223" s="21" customFormat="true" ht="30.75" hidden="false" customHeight="true" outlineLevel="0" collapsed="false">
      <c r="A223" s="31" t="s">
        <v>562</v>
      </c>
      <c r="B223" s="33"/>
      <c r="C223" s="33"/>
      <c r="D223" s="33"/>
      <c r="E223" s="30" t="n">
        <f aca="false">E220+E221</f>
        <v>33407.29</v>
      </c>
      <c r="F223" s="27"/>
      <c r="G223" s="28"/>
    </row>
    <row r="224" s="21" customFormat="true" ht="36.75" hidden="false" customHeight="true" outlineLevel="0" collapsed="false">
      <c r="A224" s="34" t="s">
        <v>563</v>
      </c>
      <c r="B224" s="34"/>
      <c r="C224" s="34"/>
      <c r="D224" s="34"/>
      <c r="E224" s="35" t="n">
        <f aca="false">E218+E219+E220+E221+E222</f>
        <v>60415.24</v>
      </c>
      <c r="F224" s="27"/>
      <c r="G224" s="28"/>
    </row>
    <row r="225" customFormat="false" ht="23.25" hidden="false" customHeight="true" outlineLevel="0" collapsed="false">
      <c r="A225" s="36" t="s">
        <v>564</v>
      </c>
      <c r="B225" s="36"/>
      <c r="C225" s="36"/>
      <c r="D225" s="36"/>
      <c r="E225" s="36"/>
      <c r="F225" s="37" t="n">
        <v>42855</v>
      </c>
      <c r="G225" s="37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</row>
    <row r="226" customFormat="false" ht="24" hidden="false" customHeight="true" outlineLevel="0" collapsed="false">
      <c r="A226" s="36" t="s">
        <v>565</v>
      </c>
      <c r="B226" s="36"/>
      <c r="C226" s="36"/>
      <c r="D226" s="36"/>
      <c r="E226" s="36"/>
      <c r="F226" s="40" t="s">
        <v>566</v>
      </c>
      <c r="G226" s="40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</row>
    <row r="227" customFormat="false" ht="45.75" hidden="false" customHeight="true" outlineLevel="0" collapsed="false">
      <c r="A227" s="36" t="s">
        <v>567</v>
      </c>
      <c r="B227" s="36"/>
      <c r="C227" s="36"/>
      <c r="D227" s="36"/>
      <c r="E227" s="36"/>
      <c r="F227" s="40" t="s">
        <v>568</v>
      </c>
      <c r="G227" s="40"/>
    </row>
    <row r="228" customFormat="false" ht="26.25" hidden="false" customHeight="true" outlineLevel="0" collapsed="false">
      <c r="A228" s="36" t="s">
        <v>569</v>
      </c>
      <c r="B228" s="36"/>
      <c r="C228" s="36"/>
      <c r="D228" s="36"/>
      <c r="E228" s="36"/>
      <c r="F228" s="40" t="s">
        <v>570</v>
      </c>
      <c r="G228" s="40"/>
    </row>
    <row r="229" customFormat="false" ht="27" hidden="false" customHeight="true" outlineLevel="0" collapsed="false">
      <c r="A229" s="36" t="s">
        <v>571</v>
      </c>
      <c r="B229" s="36"/>
      <c r="C229" s="36"/>
      <c r="D229" s="36"/>
      <c r="E229" s="36"/>
      <c r="F229" s="41" t="s">
        <v>572</v>
      </c>
      <c r="G229" s="41"/>
    </row>
    <row r="230" customFormat="false" ht="28.5" hidden="false" customHeight="true" outlineLevel="0" collapsed="false">
      <c r="A230" s="42" t="s">
        <v>573</v>
      </c>
      <c r="B230" s="42"/>
      <c r="C230" s="42"/>
      <c r="D230" s="42"/>
      <c r="E230" s="42"/>
      <c r="F230" s="43" t="s">
        <v>574</v>
      </c>
      <c r="G230" s="43"/>
    </row>
    <row r="231" customFormat="false" ht="12.75" hidden="false" customHeight="true" outlineLevel="0" collapsed="false">
      <c r="A231" s="44"/>
      <c r="B231" s="44"/>
      <c r="C231" s="45"/>
      <c r="D231" s="45"/>
      <c r="E231" s="46"/>
      <c r="F231" s="47"/>
      <c r="G231" s="3"/>
    </row>
    <row r="232" s="3" customFormat="true" ht="15" hidden="false" customHeight="false" outlineLevel="0" collapsed="false">
      <c r="E232" s="46"/>
      <c r="F232" s="47"/>
    </row>
    <row r="233" s="3" customFormat="true" ht="15" hidden="false" customHeight="false" outlineLevel="0" collapsed="false">
      <c r="E233" s="46"/>
      <c r="F233" s="47"/>
    </row>
    <row r="234" s="3" customFormat="true" ht="15" hidden="false" customHeight="false" outlineLevel="0" collapsed="false">
      <c r="E234" s="46"/>
      <c r="F234" s="47"/>
    </row>
    <row r="235" s="3" customFormat="true" ht="15" hidden="false" customHeight="false" outlineLevel="0" collapsed="false">
      <c r="E235" s="46"/>
      <c r="F235" s="47"/>
    </row>
    <row r="236" s="3" customFormat="true" ht="15" hidden="false" customHeight="false" outlineLevel="0" collapsed="false">
      <c r="E236" s="46"/>
      <c r="F236" s="47"/>
    </row>
    <row r="237" s="3" customFormat="true" ht="15" hidden="false" customHeight="false" outlineLevel="0" collapsed="false">
      <c r="E237" s="46"/>
      <c r="F237" s="47"/>
    </row>
    <row r="238" s="3" customFormat="true" ht="15" hidden="false" customHeight="false" outlineLevel="0" collapsed="false">
      <c r="E238" s="46"/>
      <c r="F238" s="47"/>
    </row>
    <row r="239" s="3" customFormat="true" ht="15" hidden="false" customHeight="false" outlineLevel="0" collapsed="false">
      <c r="E239" s="46"/>
      <c r="F239" s="47"/>
    </row>
    <row r="240" s="3" customFormat="true" ht="15" hidden="false" customHeight="false" outlineLevel="0" collapsed="false">
      <c r="E240" s="46"/>
      <c r="F240" s="47"/>
    </row>
    <row r="241" s="3" customFormat="true" ht="15" hidden="false" customHeight="false" outlineLevel="0" collapsed="false">
      <c r="E241" s="46"/>
      <c r="F241" s="47"/>
    </row>
    <row r="242" s="3" customFormat="true" ht="15" hidden="false" customHeight="false" outlineLevel="0" collapsed="false">
      <c r="E242" s="46"/>
      <c r="F242" s="47"/>
    </row>
    <row r="243" s="3" customFormat="true" ht="15" hidden="false" customHeight="false" outlineLevel="0" collapsed="false">
      <c r="E243" s="46"/>
      <c r="F243" s="47"/>
    </row>
    <row r="244" s="3" customFormat="true" ht="15" hidden="false" customHeight="false" outlineLevel="0" collapsed="false">
      <c r="E244" s="46"/>
      <c r="F244" s="47"/>
    </row>
    <row r="245" s="3" customFormat="true" ht="15" hidden="false" customHeight="false" outlineLevel="0" collapsed="false">
      <c r="E245" s="46"/>
      <c r="F245" s="47"/>
    </row>
    <row r="246" s="3" customFormat="true" ht="15" hidden="false" customHeight="false" outlineLevel="0" collapsed="false">
      <c r="E246" s="46"/>
      <c r="F246" s="47"/>
    </row>
    <row r="247" s="3" customFormat="true" ht="15" hidden="false" customHeight="false" outlineLevel="0" collapsed="false">
      <c r="E247" s="46"/>
      <c r="F247" s="47"/>
    </row>
    <row r="248" s="3" customFormat="true" ht="15" hidden="false" customHeight="false" outlineLevel="0" collapsed="false">
      <c r="E248" s="46"/>
      <c r="F248" s="47"/>
    </row>
    <row r="249" s="3" customFormat="true" ht="15" hidden="false" customHeight="false" outlineLevel="0" collapsed="false">
      <c r="E249" s="46"/>
      <c r="F249" s="47"/>
    </row>
    <row r="250" s="3" customFormat="true" ht="15" hidden="false" customHeight="false" outlineLevel="0" collapsed="false">
      <c r="E250" s="46"/>
      <c r="F250" s="47"/>
    </row>
    <row r="251" s="3" customFormat="true" ht="15" hidden="false" customHeight="false" outlineLevel="0" collapsed="false">
      <c r="E251" s="46"/>
      <c r="F251" s="47"/>
    </row>
    <row r="252" s="3" customFormat="true" ht="15" hidden="false" customHeight="false" outlineLevel="0" collapsed="false">
      <c r="E252" s="46"/>
      <c r="F252" s="47"/>
    </row>
    <row r="253" s="3" customFormat="true" ht="15" hidden="false" customHeight="false" outlineLevel="0" collapsed="false">
      <c r="E253" s="46"/>
      <c r="F253" s="47"/>
    </row>
    <row r="254" s="3" customFormat="true" ht="15" hidden="false" customHeight="false" outlineLevel="0" collapsed="false">
      <c r="E254" s="46"/>
      <c r="F254" s="47"/>
    </row>
    <row r="255" s="3" customFormat="true" ht="15" hidden="false" customHeight="false" outlineLevel="0" collapsed="false">
      <c r="E255" s="46"/>
      <c r="F255" s="47"/>
    </row>
    <row r="256" s="3" customFormat="true" ht="15" hidden="false" customHeight="false" outlineLevel="0" collapsed="false">
      <c r="E256" s="46"/>
      <c r="F256" s="47"/>
    </row>
    <row r="257" s="3" customFormat="true" ht="15" hidden="false" customHeight="false" outlineLevel="0" collapsed="false">
      <c r="E257" s="46"/>
      <c r="F257" s="47"/>
    </row>
    <row r="258" s="3" customFormat="true" ht="15" hidden="false" customHeight="false" outlineLevel="0" collapsed="false">
      <c r="E258" s="46"/>
      <c r="F258" s="47"/>
    </row>
    <row r="259" s="3" customFormat="true" ht="15" hidden="false" customHeight="false" outlineLevel="0" collapsed="false">
      <c r="E259" s="46"/>
      <c r="F259" s="47"/>
    </row>
    <row r="260" s="3" customFormat="true" ht="15" hidden="false" customHeight="false" outlineLevel="0" collapsed="false">
      <c r="E260" s="46"/>
      <c r="F260" s="47"/>
    </row>
    <row r="261" s="3" customFormat="true" ht="15" hidden="false" customHeight="false" outlineLevel="0" collapsed="false">
      <c r="E261" s="46"/>
      <c r="F261" s="47"/>
    </row>
    <row r="262" s="3" customFormat="true" ht="15" hidden="false" customHeight="false" outlineLevel="0" collapsed="false">
      <c r="E262" s="46"/>
      <c r="F262" s="47"/>
    </row>
    <row r="263" s="3" customFormat="true" ht="15" hidden="false" customHeight="false" outlineLevel="0" collapsed="false">
      <c r="E263" s="46"/>
      <c r="F263" s="47"/>
    </row>
    <row r="264" s="3" customFormat="true" ht="15" hidden="false" customHeight="false" outlineLevel="0" collapsed="false">
      <c r="E264" s="46"/>
      <c r="F264" s="47"/>
    </row>
    <row r="265" s="3" customFormat="true" ht="15" hidden="false" customHeight="false" outlineLevel="0" collapsed="false">
      <c r="E265" s="46"/>
      <c r="F265" s="47"/>
    </row>
    <row r="266" s="3" customFormat="true" ht="15" hidden="false" customHeight="false" outlineLevel="0" collapsed="false">
      <c r="E266" s="46"/>
      <c r="F266" s="47"/>
    </row>
    <row r="267" s="3" customFormat="true" ht="15" hidden="false" customHeight="false" outlineLevel="0" collapsed="false">
      <c r="E267" s="46"/>
      <c r="F267" s="47"/>
    </row>
    <row r="268" s="3" customFormat="true" ht="15" hidden="false" customHeight="false" outlineLevel="0" collapsed="false">
      <c r="E268" s="46"/>
      <c r="F268" s="47"/>
    </row>
    <row r="269" s="3" customFormat="true" ht="15" hidden="false" customHeight="false" outlineLevel="0" collapsed="false">
      <c r="E269" s="46"/>
      <c r="F269" s="47"/>
    </row>
    <row r="270" s="3" customFormat="true" ht="15" hidden="false" customHeight="false" outlineLevel="0" collapsed="false">
      <c r="E270" s="46"/>
      <c r="F270" s="47"/>
    </row>
    <row r="271" s="3" customFormat="true" ht="15" hidden="false" customHeight="false" outlineLevel="0" collapsed="false">
      <c r="E271" s="46"/>
      <c r="F271" s="47"/>
    </row>
    <row r="272" s="3" customFormat="true" ht="15" hidden="false" customHeight="false" outlineLevel="0" collapsed="false">
      <c r="E272" s="46"/>
      <c r="F272" s="47"/>
    </row>
    <row r="273" s="3" customFormat="true" ht="15" hidden="false" customHeight="false" outlineLevel="0" collapsed="false">
      <c r="E273" s="46"/>
      <c r="F273" s="47"/>
    </row>
    <row r="274" s="3" customFormat="true" ht="15" hidden="false" customHeight="false" outlineLevel="0" collapsed="false">
      <c r="E274" s="46"/>
      <c r="F274" s="47"/>
    </row>
    <row r="275" s="3" customFormat="true" ht="15" hidden="false" customHeight="false" outlineLevel="0" collapsed="false">
      <c r="E275" s="46"/>
      <c r="F275" s="47"/>
    </row>
    <row r="276" s="3" customFormat="true" ht="15" hidden="false" customHeight="false" outlineLevel="0" collapsed="false">
      <c r="E276" s="46"/>
      <c r="F276" s="47"/>
    </row>
    <row r="277" s="3" customFormat="true" ht="15" hidden="false" customHeight="false" outlineLevel="0" collapsed="false">
      <c r="E277" s="46"/>
      <c r="F277" s="47"/>
    </row>
    <row r="278" s="3" customFormat="true" ht="15" hidden="false" customHeight="false" outlineLevel="0" collapsed="false">
      <c r="E278" s="46"/>
      <c r="F278" s="47"/>
    </row>
    <row r="279" s="3" customFormat="true" ht="15" hidden="false" customHeight="false" outlineLevel="0" collapsed="false">
      <c r="E279" s="46"/>
      <c r="F279" s="47"/>
    </row>
    <row r="280" s="3" customFormat="true" ht="15" hidden="false" customHeight="false" outlineLevel="0" collapsed="false">
      <c r="E280" s="46"/>
      <c r="F280" s="47"/>
    </row>
    <row r="281" s="3" customFormat="true" ht="15" hidden="false" customHeight="false" outlineLevel="0" collapsed="false">
      <c r="E281" s="46"/>
      <c r="F281" s="47"/>
    </row>
    <row r="282" s="3" customFormat="true" ht="15" hidden="false" customHeight="false" outlineLevel="0" collapsed="false">
      <c r="E282" s="46"/>
      <c r="F282" s="47"/>
    </row>
    <row r="283" s="3" customFormat="true" ht="15" hidden="false" customHeight="false" outlineLevel="0" collapsed="false">
      <c r="E283" s="46"/>
      <c r="F283" s="47"/>
    </row>
    <row r="284" s="3" customFormat="true" ht="15" hidden="false" customHeight="false" outlineLevel="0" collapsed="false">
      <c r="E284" s="46"/>
      <c r="F284" s="47"/>
    </row>
    <row r="285" s="3" customFormat="true" ht="15" hidden="false" customHeight="false" outlineLevel="0" collapsed="false">
      <c r="E285" s="46"/>
      <c r="F285" s="47"/>
    </row>
    <row r="286" s="3" customFormat="true" ht="15" hidden="false" customHeight="false" outlineLevel="0" collapsed="false">
      <c r="E286" s="46"/>
      <c r="F286" s="47"/>
    </row>
    <row r="287" s="3" customFormat="true" ht="15" hidden="false" customHeight="false" outlineLevel="0" collapsed="false">
      <c r="E287" s="46"/>
      <c r="F287" s="47"/>
    </row>
    <row r="288" s="3" customFormat="true" ht="15" hidden="false" customHeight="false" outlineLevel="0" collapsed="false">
      <c r="E288" s="46"/>
      <c r="F288" s="47"/>
    </row>
    <row r="289" s="3" customFormat="true" ht="15" hidden="false" customHeight="false" outlineLevel="0" collapsed="false">
      <c r="E289" s="46"/>
      <c r="F289" s="47"/>
    </row>
    <row r="290" s="3" customFormat="true" ht="15" hidden="false" customHeight="false" outlineLevel="0" collapsed="false">
      <c r="E290" s="46"/>
      <c r="F290" s="47"/>
    </row>
    <row r="291" s="3" customFormat="true" ht="15" hidden="false" customHeight="false" outlineLevel="0" collapsed="false">
      <c r="E291" s="46"/>
      <c r="F291" s="47"/>
    </row>
    <row r="292" s="3" customFormat="true" ht="15" hidden="false" customHeight="false" outlineLevel="0" collapsed="false">
      <c r="E292" s="46"/>
      <c r="F292" s="47"/>
    </row>
    <row r="293" s="3" customFormat="true" ht="15" hidden="false" customHeight="false" outlineLevel="0" collapsed="false">
      <c r="E293" s="46"/>
      <c r="F293" s="47"/>
    </row>
    <row r="294" s="3" customFormat="true" ht="15" hidden="false" customHeight="false" outlineLevel="0" collapsed="false">
      <c r="E294" s="46"/>
      <c r="F294" s="47"/>
    </row>
    <row r="295" s="3" customFormat="true" ht="15" hidden="false" customHeight="false" outlineLevel="0" collapsed="false">
      <c r="E295" s="46"/>
      <c r="F295" s="47"/>
    </row>
    <row r="296" s="3" customFormat="true" ht="15" hidden="false" customHeight="false" outlineLevel="0" collapsed="false">
      <c r="E296" s="46"/>
      <c r="F296" s="47"/>
    </row>
    <row r="297" s="3" customFormat="true" ht="15" hidden="false" customHeight="false" outlineLevel="0" collapsed="false">
      <c r="E297" s="46"/>
      <c r="F297" s="47"/>
    </row>
    <row r="298" s="3" customFormat="true" ht="15" hidden="false" customHeight="false" outlineLevel="0" collapsed="false">
      <c r="E298" s="46"/>
      <c r="F298" s="47"/>
    </row>
    <row r="299" s="3" customFormat="true" ht="15" hidden="false" customHeight="false" outlineLevel="0" collapsed="false">
      <c r="E299" s="46"/>
      <c r="F299" s="47"/>
    </row>
    <row r="300" s="3" customFormat="true" ht="15" hidden="false" customHeight="false" outlineLevel="0" collapsed="false">
      <c r="E300" s="46"/>
      <c r="F300" s="47"/>
    </row>
    <row r="301" s="3" customFormat="true" ht="15" hidden="false" customHeight="false" outlineLevel="0" collapsed="false">
      <c r="E301" s="46"/>
      <c r="F301" s="47"/>
    </row>
    <row r="302" s="3" customFormat="true" ht="15" hidden="false" customHeight="false" outlineLevel="0" collapsed="false">
      <c r="E302" s="46"/>
      <c r="F302" s="47"/>
    </row>
    <row r="303" s="3" customFormat="true" ht="15" hidden="false" customHeight="false" outlineLevel="0" collapsed="false">
      <c r="E303" s="46"/>
      <c r="F303" s="47"/>
    </row>
    <row r="304" s="3" customFormat="true" ht="15" hidden="false" customHeight="false" outlineLevel="0" collapsed="false">
      <c r="E304" s="46"/>
      <c r="F304" s="47"/>
    </row>
    <row r="305" s="3" customFormat="true" ht="15" hidden="false" customHeight="false" outlineLevel="0" collapsed="false">
      <c r="E305" s="46"/>
      <c r="F305" s="47"/>
    </row>
    <row r="306" s="3" customFormat="true" ht="15" hidden="false" customHeight="false" outlineLevel="0" collapsed="false">
      <c r="E306" s="46"/>
      <c r="F306" s="47"/>
    </row>
    <row r="307" s="3" customFormat="true" ht="15" hidden="false" customHeight="false" outlineLevel="0" collapsed="false">
      <c r="E307" s="46"/>
      <c r="F307" s="47"/>
    </row>
    <row r="308" s="3" customFormat="true" ht="15" hidden="false" customHeight="false" outlineLevel="0" collapsed="false">
      <c r="E308" s="46"/>
      <c r="F308" s="47"/>
    </row>
    <row r="309" s="3" customFormat="true" ht="15" hidden="false" customHeight="false" outlineLevel="0" collapsed="false">
      <c r="E309" s="46"/>
      <c r="F309" s="47"/>
    </row>
    <row r="310" s="3" customFormat="true" ht="15" hidden="false" customHeight="false" outlineLevel="0" collapsed="false">
      <c r="E310" s="46"/>
      <c r="F310" s="47"/>
    </row>
    <row r="311" s="3" customFormat="true" ht="15" hidden="false" customHeight="false" outlineLevel="0" collapsed="false">
      <c r="E311" s="46"/>
      <c r="F311" s="47"/>
    </row>
    <row r="312" s="3" customFormat="true" ht="15" hidden="false" customHeight="false" outlineLevel="0" collapsed="false">
      <c r="E312" s="46"/>
      <c r="F312" s="47"/>
    </row>
    <row r="313" s="3" customFormat="true" ht="15" hidden="false" customHeight="false" outlineLevel="0" collapsed="false">
      <c r="E313" s="46"/>
      <c r="F313" s="47"/>
    </row>
    <row r="314" s="3" customFormat="true" ht="15" hidden="false" customHeight="false" outlineLevel="0" collapsed="false">
      <c r="E314" s="46"/>
      <c r="F314" s="47"/>
    </row>
    <row r="315" s="3" customFormat="true" ht="15" hidden="false" customHeight="false" outlineLevel="0" collapsed="false">
      <c r="E315" s="46"/>
      <c r="F315" s="47"/>
    </row>
    <row r="316" s="3" customFormat="true" ht="15" hidden="false" customHeight="false" outlineLevel="0" collapsed="false">
      <c r="E316" s="46"/>
      <c r="F316" s="47"/>
    </row>
    <row r="317" s="3" customFormat="true" ht="15" hidden="false" customHeight="false" outlineLevel="0" collapsed="false">
      <c r="E317" s="46"/>
      <c r="F317" s="47"/>
    </row>
    <row r="318" s="3" customFormat="true" ht="15" hidden="false" customHeight="false" outlineLevel="0" collapsed="false">
      <c r="E318" s="46"/>
      <c r="F318" s="47"/>
    </row>
    <row r="319" s="3" customFormat="true" ht="15" hidden="false" customHeight="false" outlineLevel="0" collapsed="false">
      <c r="E319" s="46"/>
      <c r="F319" s="47"/>
    </row>
    <row r="320" s="3" customFormat="true" ht="15" hidden="false" customHeight="false" outlineLevel="0" collapsed="false">
      <c r="E320" s="46"/>
      <c r="F320" s="47"/>
    </row>
    <row r="321" s="3" customFormat="true" ht="15" hidden="false" customHeight="false" outlineLevel="0" collapsed="false">
      <c r="E321" s="46"/>
      <c r="F321" s="47"/>
    </row>
    <row r="322" s="3" customFormat="true" ht="15" hidden="false" customHeight="false" outlineLevel="0" collapsed="false">
      <c r="E322" s="46"/>
      <c r="F322" s="47"/>
    </row>
    <row r="323" s="3" customFormat="true" ht="15" hidden="false" customHeight="false" outlineLevel="0" collapsed="false">
      <c r="E323" s="46"/>
      <c r="F323" s="47"/>
    </row>
    <row r="324" s="3" customFormat="true" ht="15" hidden="false" customHeight="false" outlineLevel="0" collapsed="false">
      <c r="E324" s="46"/>
      <c r="F324" s="47"/>
    </row>
    <row r="325" s="3" customFormat="true" ht="15" hidden="false" customHeight="false" outlineLevel="0" collapsed="false">
      <c r="E325" s="46"/>
      <c r="F325" s="47"/>
    </row>
    <row r="326" s="3" customFormat="true" ht="15" hidden="false" customHeight="false" outlineLevel="0" collapsed="false">
      <c r="E326" s="46"/>
      <c r="F326" s="47"/>
    </row>
    <row r="327" s="3" customFormat="true" ht="15" hidden="false" customHeight="false" outlineLevel="0" collapsed="false">
      <c r="E327" s="46"/>
      <c r="F327" s="47"/>
    </row>
    <row r="328" s="3" customFormat="true" ht="15" hidden="false" customHeight="false" outlineLevel="0" collapsed="false">
      <c r="E328" s="46"/>
      <c r="F328" s="47"/>
    </row>
    <row r="329" s="3" customFormat="true" ht="15" hidden="false" customHeight="false" outlineLevel="0" collapsed="false">
      <c r="E329" s="46"/>
      <c r="F329" s="47"/>
    </row>
    <row r="330" s="3" customFormat="true" ht="15" hidden="false" customHeight="false" outlineLevel="0" collapsed="false">
      <c r="E330" s="46"/>
      <c r="F330" s="47"/>
    </row>
    <row r="331" s="3" customFormat="true" ht="15" hidden="false" customHeight="false" outlineLevel="0" collapsed="false">
      <c r="E331" s="46"/>
      <c r="F331" s="47"/>
    </row>
    <row r="332" s="3" customFormat="true" ht="15" hidden="false" customHeight="false" outlineLevel="0" collapsed="false">
      <c r="E332" s="46"/>
      <c r="F332" s="47"/>
    </row>
    <row r="333" s="3" customFormat="true" ht="15" hidden="false" customHeight="false" outlineLevel="0" collapsed="false">
      <c r="E333" s="46"/>
      <c r="F333" s="47"/>
    </row>
    <row r="334" s="3" customFormat="true" ht="15" hidden="false" customHeight="false" outlineLevel="0" collapsed="false">
      <c r="E334" s="46"/>
      <c r="F334" s="47"/>
    </row>
    <row r="335" s="3" customFormat="true" ht="15" hidden="false" customHeight="false" outlineLevel="0" collapsed="false">
      <c r="E335" s="46"/>
      <c r="F335" s="47"/>
    </row>
    <row r="336" s="3" customFormat="true" ht="15" hidden="false" customHeight="false" outlineLevel="0" collapsed="false">
      <c r="E336" s="46"/>
      <c r="F336" s="47"/>
    </row>
    <row r="337" s="3" customFormat="true" ht="15" hidden="false" customHeight="false" outlineLevel="0" collapsed="false">
      <c r="E337" s="46"/>
      <c r="F337" s="47"/>
    </row>
    <row r="338" s="3" customFormat="true" ht="15" hidden="false" customHeight="false" outlineLevel="0" collapsed="false">
      <c r="E338" s="46"/>
      <c r="F338" s="47"/>
    </row>
    <row r="339" s="3" customFormat="true" ht="15" hidden="false" customHeight="false" outlineLevel="0" collapsed="false">
      <c r="E339" s="46"/>
      <c r="F339" s="47"/>
    </row>
    <row r="340" s="3" customFormat="true" ht="15" hidden="false" customHeight="false" outlineLevel="0" collapsed="false">
      <c r="E340" s="46"/>
      <c r="F340" s="47"/>
    </row>
    <row r="341" s="3" customFormat="true" ht="15" hidden="false" customHeight="false" outlineLevel="0" collapsed="false">
      <c r="E341" s="46"/>
      <c r="F341" s="47"/>
    </row>
    <row r="342" s="3" customFormat="true" ht="15" hidden="false" customHeight="false" outlineLevel="0" collapsed="false">
      <c r="E342" s="46"/>
      <c r="F342" s="47"/>
    </row>
    <row r="343" s="3" customFormat="true" ht="15" hidden="false" customHeight="false" outlineLevel="0" collapsed="false">
      <c r="E343" s="46"/>
      <c r="F343" s="47"/>
    </row>
    <row r="344" s="3" customFormat="true" ht="15" hidden="false" customHeight="false" outlineLevel="0" collapsed="false">
      <c r="E344" s="46"/>
      <c r="F344" s="47"/>
    </row>
    <row r="345" s="3" customFormat="true" ht="15" hidden="false" customHeight="false" outlineLevel="0" collapsed="false">
      <c r="E345" s="46"/>
      <c r="F345" s="47"/>
    </row>
    <row r="346" s="3" customFormat="true" ht="15" hidden="false" customHeight="false" outlineLevel="0" collapsed="false">
      <c r="E346" s="46"/>
      <c r="F346" s="47"/>
    </row>
    <row r="347" s="3" customFormat="true" ht="15" hidden="false" customHeight="false" outlineLevel="0" collapsed="false">
      <c r="E347" s="46"/>
      <c r="F347" s="47"/>
    </row>
    <row r="348" s="3" customFormat="true" ht="15" hidden="false" customHeight="false" outlineLevel="0" collapsed="false">
      <c r="E348" s="46"/>
      <c r="F348" s="47"/>
    </row>
    <row r="349" s="3" customFormat="true" ht="15" hidden="false" customHeight="false" outlineLevel="0" collapsed="false">
      <c r="E349" s="46"/>
      <c r="F349" s="47"/>
    </row>
    <row r="350" s="3" customFormat="true" ht="15" hidden="false" customHeight="false" outlineLevel="0" collapsed="false">
      <c r="E350" s="46"/>
      <c r="F350" s="47"/>
    </row>
    <row r="351" s="3" customFormat="true" ht="15" hidden="false" customHeight="false" outlineLevel="0" collapsed="false">
      <c r="E351" s="46"/>
      <c r="F351" s="47"/>
    </row>
    <row r="352" s="3" customFormat="true" ht="15" hidden="false" customHeight="false" outlineLevel="0" collapsed="false">
      <c r="E352" s="46"/>
      <c r="F352" s="47"/>
    </row>
    <row r="353" s="3" customFormat="true" ht="15" hidden="false" customHeight="false" outlineLevel="0" collapsed="false">
      <c r="E353" s="46"/>
      <c r="F353" s="47"/>
    </row>
    <row r="354" s="3" customFormat="true" ht="15" hidden="false" customHeight="false" outlineLevel="0" collapsed="false">
      <c r="E354" s="46"/>
      <c r="F354" s="47"/>
    </row>
  </sheetData>
  <mergeCells count="23">
    <mergeCell ref="A1:G1"/>
    <mergeCell ref="A2:G2"/>
    <mergeCell ref="A3:G3"/>
    <mergeCell ref="A216:G216"/>
    <mergeCell ref="A218:D218"/>
    <mergeCell ref="F218:F224"/>
    <mergeCell ref="G218:G224"/>
    <mergeCell ref="A219:D219"/>
    <mergeCell ref="A220:D220"/>
    <mergeCell ref="A221:D221"/>
    <mergeCell ref="A224:D224"/>
    <mergeCell ref="A225:E225"/>
    <mergeCell ref="F225:G225"/>
    <mergeCell ref="A226:E226"/>
    <mergeCell ref="F226:G226"/>
    <mergeCell ref="A227:E227"/>
    <mergeCell ref="F227:G227"/>
    <mergeCell ref="A228:E228"/>
    <mergeCell ref="F228:G228"/>
    <mergeCell ref="A229:E229"/>
    <mergeCell ref="F229:G229"/>
    <mergeCell ref="A230:E230"/>
    <mergeCell ref="F230:G230"/>
  </mergeCells>
  <hyperlinks>
    <hyperlink ref="F5" r:id="rId1" display="SOLICITUD ABRIL823"/>
    <hyperlink ref="F6" r:id="rId2" display="SOLICITUD ABRIL845"/>
    <hyperlink ref="F7" r:id="rId3" display="SOLICITUD ABRIL879"/>
    <hyperlink ref="F8" r:id="rId4" display="SOLICITUD ABRIL885"/>
    <hyperlink ref="F9" r:id="rId5" display="SOLICITUD ABRIL906"/>
    <hyperlink ref="F10" r:id="rId6" display="SOLICITUD ABRIL914"/>
    <hyperlink ref="F11" r:id="rId7" display="SOLICITUD ABRIL917"/>
    <hyperlink ref="F12" r:id="rId8" display="SOLICITUD ABRIL929"/>
    <hyperlink ref="F13" r:id="rId9" display="SOLICITUD ABRIL956"/>
    <hyperlink ref="F14" r:id="rId10" display="SOLICITUD ABRIL972"/>
    <hyperlink ref="F15" r:id="rId11" display="SOLICITUD ABRIL974"/>
    <hyperlink ref="F16" r:id="rId12" display="SOLICITUD ABRIL979"/>
    <hyperlink ref="F17" r:id="rId13" display="SOLICITUD ABRIL980"/>
    <hyperlink ref="F18" r:id="rId14" display="SOLICITUD ABRIL981"/>
    <hyperlink ref="F19" r:id="rId15" display="SOLICITUD ABRIL982"/>
    <hyperlink ref="F20" r:id="rId16" display="SOLICITUD ABRIL984"/>
    <hyperlink ref="F21" r:id="rId17" display="SOLICITUD ABRIL1045"/>
    <hyperlink ref="F22" r:id="rId18" display="SOLICITUD ABRIL1046"/>
    <hyperlink ref="F23" r:id="rId19" display="SOLICITUD ABRIL1047"/>
    <hyperlink ref="F24" r:id="rId20" display="SOLICITUD ABRIL1048"/>
    <hyperlink ref="F25" r:id="rId21" display="SOLICITUD ABRIL1049"/>
    <hyperlink ref="F26" r:id="rId22" display="SOLICITUD ABRIL1051"/>
    <hyperlink ref="F27" r:id="rId23" display="SOLICITUD ABRIL1052"/>
    <hyperlink ref="F28" r:id="rId24" display="SOLICITUD ABRIL1053"/>
    <hyperlink ref="F29" r:id="rId25" display="SOLICITUD ABRIL1054"/>
    <hyperlink ref="F30" r:id="rId26" display="SOLICITUD ABRIL1081"/>
    <hyperlink ref="F31" r:id="rId27" display="SOLICITUD ABRIL1115"/>
    <hyperlink ref="F32" r:id="rId28" display="SOLICITUD ABRIL1119"/>
    <hyperlink ref="F33" r:id="rId29" display="SOLICITUD ABRIL1128"/>
    <hyperlink ref="F34" r:id="rId30" display="SOLICITUD ABRIL1129"/>
    <hyperlink ref="F35" r:id="rId31" display="SOLICITUD ABRIL1130"/>
    <hyperlink ref="F36" r:id="rId32" display="SOLICITUD ABRIL1131"/>
    <hyperlink ref="F37" r:id="rId33" display="SOLICITUD ABRIL1133"/>
    <hyperlink ref="F38" r:id="rId34" display="SOLICITUD ABRIL1141"/>
    <hyperlink ref="F39" r:id="rId35" display="SOLICITUD ABRIL1142"/>
    <hyperlink ref="F40" r:id="rId36" display="SOLICITUD ABRIL1143"/>
    <hyperlink ref="F41" r:id="rId37" display="SOLICITUD ABRIL1147"/>
    <hyperlink ref="F42" r:id="rId38" display="SOLICITUD ABRIL1220"/>
    <hyperlink ref="F43" r:id="rId39" display="SOLICITUD ABRIL1221"/>
    <hyperlink ref="F44" r:id="rId40" display="SOLICITUD ABRIL1222"/>
    <hyperlink ref="F45" r:id="rId41" display="SOLICITUD ABRIL1270"/>
    <hyperlink ref="F46" r:id="rId42" display="SOLICITUD ABRIL1342"/>
    <hyperlink ref="F47" r:id="rId43" display="SOLICITUD ABRIL1343"/>
    <hyperlink ref="F48" r:id="rId44" display="SOLICITUD ABRIL1349"/>
    <hyperlink ref="F49" r:id="rId45" display="SOLICITUD ABRIL1372"/>
    <hyperlink ref="F50" r:id="rId46" display="SOLICITUD ABRIL1374"/>
    <hyperlink ref="F51" r:id="rId47" display="SOLICITUD ABRIL1376"/>
    <hyperlink ref="F52" r:id="rId48" display="SOLICITUD ABRIL1377"/>
    <hyperlink ref="F53" r:id="rId49" display="SOLICITUD ABRIL1378"/>
    <hyperlink ref="F54" r:id="rId50" display="SOLICITUD ABRIL1379"/>
    <hyperlink ref="F55" r:id="rId51" display="SOLICITUD ABRIL1380"/>
    <hyperlink ref="F56" r:id="rId52" display="SOLICITUD ABRIL1381"/>
    <hyperlink ref="F57" r:id="rId53" display="SOLICITUD ABRIL1382"/>
    <hyperlink ref="F58" r:id="rId54" display="SOLICITUD ABRIL1383"/>
    <hyperlink ref="F59" r:id="rId55" display="SOLICITUD ABRIL1384"/>
    <hyperlink ref="F60" r:id="rId56" display="SOLICITUD ABRIL1385"/>
    <hyperlink ref="F61" r:id="rId57" display="SOLICITUD ABRIL1386"/>
    <hyperlink ref="F62" r:id="rId58" display="SOLICITUD ABRIL1387"/>
    <hyperlink ref="F63" r:id="rId59" display="SOLICITUD ABRIL1395"/>
    <hyperlink ref="F64" r:id="rId60" display="SOLICITUD ABRIL1396"/>
    <hyperlink ref="F65" r:id="rId61" display="SOLICITUD ABRIL1399"/>
    <hyperlink ref="F66" r:id="rId62" display="SOLICITUD ABRIL1400"/>
    <hyperlink ref="F67" r:id="rId63" display="SOLICITUD ABRIL1401"/>
    <hyperlink ref="F68" r:id="rId64" display="SOLICITUD ABRIL1402"/>
    <hyperlink ref="F69" r:id="rId65" display="SOLICITUD ABRIL1403"/>
    <hyperlink ref="F70" r:id="rId66" display="SOLICITUD ABRIL1414"/>
    <hyperlink ref="F71" r:id="rId67" display="SOLICITUD ABRIL1416"/>
    <hyperlink ref="F72" r:id="rId68" display="SOLICITUD ABRIL1418"/>
    <hyperlink ref="F73" r:id="rId69" display="SOLICITUD ABRIL1421"/>
    <hyperlink ref="F74" r:id="rId70" display="SOLICITUD ABRIL1424"/>
    <hyperlink ref="F75" r:id="rId71" display="SOLICITUD ABRIL1425"/>
    <hyperlink ref="F76" r:id="rId72" display="SOLICITUD ABRIL1426"/>
    <hyperlink ref="F77" r:id="rId73" display="SOLICITUD ABRIL1427"/>
    <hyperlink ref="F78" r:id="rId74" display="SOLICITUD ABRIL1428"/>
    <hyperlink ref="F79" r:id="rId75" display="SOLICITUD ABRIL1429"/>
    <hyperlink ref="F80" r:id="rId76" display="SOLICITUD ABRIL1430"/>
    <hyperlink ref="F81" r:id="rId77" display="SOLICITUD ABRIL1431"/>
    <hyperlink ref="F82" r:id="rId78" display="SOLICITUD ABRIL1432"/>
    <hyperlink ref="F83" r:id="rId79" display="SOLICITUD ABRIL1436"/>
    <hyperlink ref="F84" r:id="rId80" display="SOLICITUD ABRIL1438"/>
    <hyperlink ref="F85" r:id="rId81" display="SOLICITUD ABRIL1439"/>
    <hyperlink ref="F86" r:id="rId82" display="SOLICITUD ABRIL1440"/>
    <hyperlink ref="F87" r:id="rId83" display="SOLICITUD ABRIL1445"/>
    <hyperlink ref="F88" r:id="rId84" display="SOLICITUD ABRIL1446"/>
    <hyperlink ref="F89" r:id="rId85" display="SOLICITUD ABRIL1447"/>
    <hyperlink ref="F90" r:id="rId86" display="SOLICITUD ABRIL1448"/>
    <hyperlink ref="F91" r:id="rId87" display="SOLICITUD ABRIL1474"/>
    <hyperlink ref="F92" r:id="rId88" display="SOLICITUD ABRIL1475"/>
    <hyperlink ref="F93" r:id="rId89" display="SOLICITUD ABRIL1476"/>
    <hyperlink ref="F94" r:id="rId90" display="SOLICITUD ABRIL1486"/>
    <hyperlink ref="F95" r:id="rId91" display="SOLICITUD ABRIL1488"/>
    <hyperlink ref="F96" r:id="rId92" display="SOLICITUD ABRIL1490"/>
    <hyperlink ref="F97" r:id="rId93" display="SOLICITUD ABRIL1491"/>
    <hyperlink ref="F98" r:id="rId94" display="SOLICITUD ABRIL1507"/>
    <hyperlink ref="F99" r:id="rId95" display="SOLICITUD ABRIL1508"/>
    <hyperlink ref="F100" r:id="rId96" display="SOLICITUD ABRIL1517"/>
    <hyperlink ref="F101" r:id="rId97" display="SOLICITUD ABRIL1518"/>
    <hyperlink ref="F102" r:id="rId98" display="SOLICITUD ABRIL1536"/>
    <hyperlink ref="F103" r:id="rId99" display="SOLICITUD ABRIL1537"/>
    <hyperlink ref="F104" r:id="rId100" display="SOLICITUD ABRIL1538"/>
    <hyperlink ref="F105" r:id="rId101" display="SOLICITUD ABRIL1539"/>
    <hyperlink ref="F106" r:id="rId102" display="SOLICITUD ABRIL1540"/>
    <hyperlink ref="F107" r:id="rId103" display="SOLICITUD ABRIL1541"/>
    <hyperlink ref="F108" r:id="rId104" display="SOLICITUD ABRIL1542"/>
    <hyperlink ref="F109" r:id="rId105" display="SOLICITUD ABRIL1543"/>
    <hyperlink ref="F110" r:id="rId106" display="SOLICITUD ABRIL1544"/>
    <hyperlink ref="F111" r:id="rId107" display="SOLICITUD ABRIL1553"/>
    <hyperlink ref="F112" r:id="rId108" display="SOLICITUD ABRIL1555"/>
    <hyperlink ref="F113" r:id="rId109" display="SOLICITUD ABRIL1556"/>
    <hyperlink ref="F114" r:id="rId110" display="SOLICITUD ABRIL1557"/>
    <hyperlink ref="F115" r:id="rId111" display="SOLICITUD ABRIL1570"/>
    <hyperlink ref="F116" r:id="rId112" display="SOLICITUD ABRIL1574"/>
    <hyperlink ref="F117" r:id="rId113" display="SOLICITUD ABRIL1575"/>
    <hyperlink ref="F118" r:id="rId114" display="SOLICITUD ABRIL1579"/>
    <hyperlink ref="F119" r:id="rId115" display="SOLICITUD ABRIL1592"/>
    <hyperlink ref="F120" r:id="rId116" display="SOLICITUD ABRIL1601"/>
    <hyperlink ref="F121" r:id="rId117" display="SOLICITUD ABRIL1609"/>
    <hyperlink ref="F122" r:id="rId118" display="SOLICITUD ABRIL1610"/>
    <hyperlink ref="F123" r:id="rId119" display="SOLICITUD ABRIL1611"/>
    <hyperlink ref="F124" r:id="rId120" display="SOLICITUD ABRIL1612"/>
    <hyperlink ref="F125" r:id="rId121" display="SOLICITUD ABRIL1614"/>
    <hyperlink ref="F126" r:id="rId122" display="SOLICITUD ABRIL1631"/>
    <hyperlink ref="F127" r:id="rId123" display="SOLICITUD ABRIL1634"/>
    <hyperlink ref="F128" r:id="rId124" display="SOLICITUD ABRIL1640"/>
    <hyperlink ref="F129" r:id="rId125" display="SOLICITUD ABRIL1641"/>
    <hyperlink ref="F130" r:id="rId126" display="SOLICITUD ABRIL1642"/>
    <hyperlink ref="F131" r:id="rId127" display="SOLICITUD ABRIL1643"/>
    <hyperlink ref="F132" r:id="rId128" display="SOLICITUD ABRIL1644"/>
    <hyperlink ref="F133" r:id="rId129" display="SOLICITUD ABRIL1653"/>
    <hyperlink ref="F134" r:id="rId130" display="SOLICITUD ABRIL1657"/>
    <hyperlink ref="F135" r:id="rId131" display="SOLICITUD ABRIL1683"/>
    <hyperlink ref="F136" r:id="rId132" display="SOLICITUD ABRIL1684"/>
    <hyperlink ref="F137" r:id="rId133" display="SOLICITUD ABRIL1686"/>
    <hyperlink ref="F138" r:id="rId134" display="SOLICITUD ABRIL1687"/>
    <hyperlink ref="F139" r:id="rId135" display="SOLICITUD ABRIL1688"/>
    <hyperlink ref="F140" r:id="rId136" display="SOLICITUD ABRIL1696"/>
    <hyperlink ref="F141" r:id="rId137" display="SOLICITUD ABRIL1701"/>
    <hyperlink ref="F142" r:id="rId138" display="SOLICITUD ABRIL1702"/>
    <hyperlink ref="F143" r:id="rId139" display="SOLICITUD ABRIL1732"/>
    <hyperlink ref="F144" r:id="rId140" display="SOLICITUD ABRIL1733"/>
    <hyperlink ref="F145" r:id="rId141" display="SOLICITUD ABRIL1764"/>
    <hyperlink ref="F146" r:id="rId142" display="SOLICITUD ABRIL1767"/>
    <hyperlink ref="F147" r:id="rId143" display="SOLICITUD ABRIL1769"/>
    <hyperlink ref="F148" r:id="rId144" display="SOLICITUD ABRIL1770"/>
    <hyperlink ref="F149" r:id="rId145" display="SOLICITUD ABRIL1772"/>
    <hyperlink ref="F150" r:id="rId146" display="SOLICITUD ABRIL1773"/>
    <hyperlink ref="F151" r:id="rId147" display="SOLICITUD ABRIL1809"/>
    <hyperlink ref="F152" r:id="rId148" display="SOLICITUD ABRIL1810"/>
    <hyperlink ref="F153" r:id="rId149" display="SOLICITUD ABRIL1812"/>
    <hyperlink ref="F154" r:id="rId150" display="SOLICITUD ABRIL1813"/>
    <hyperlink ref="F155" r:id="rId151" display="SOLICITUD ABRIL1814"/>
    <hyperlink ref="F156" r:id="rId152" display="SOLICITUD ABRIL1816"/>
    <hyperlink ref="F157" r:id="rId153" display="SOLICITUD ABRIL1818"/>
    <hyperlink ref="F158" r:id="rId154" display="SOLICITUD ABRIL1819"/>
    <hyperlink ref="F159" r:id="rId155" display="SOLICITUD ABRIL1826"/>
    <hyperlink ref="F160" r:id="rId156" display="SOLICITUD ABRIL1829"/>
    <hyperlink ref="F161" r:id="rId157" display="SOLICITUD ABRIL1830"/>
    <hyperlink ref="F162" r:id="rId158" display="SOLICITUD ABRIL1832"/>
    <hyperlink ref="F163" r:id="rId159" display="SOLICITUD ABRIL1836"/>
    <hyperlink ref="F164" r:id="rId160" display="SOLICITUD ABRIL1837"/>
    <hyperlink ref="F165" r:id="rId161" display="SOLICITUD ABRIL1838"/>
    <hyperlink ref="F166" r:id="rId162" display="SOLICITUD ABRIL1839"/>
    <hyperlink ref="F167" r:id="rId163" display="SOLICITUD ABRIL1840"/>
    <hyperlink ref="F168" r:id="rId164" display="SOLICITUD ABRIL1841"/>
    <hyperlink ref="F169" r:id="rId165" display="SOLICITUD ABRIL1842"/>
    <hyperlink ref="F170" r:id="rId166" display="SOLICITUD ABRIL1844"/>
    <hyperlink ref="F171" r:id="rId167" display="SOLICITUD ABRIL1864"/>
    <hyperlink ref="F172" r:id="rId168" display="SOLICITUD ABRIL1872"/>
    <hyperlink ref="F173" r:id="rId169" display="SOLICITUD ABRIL1873"/>
    <hyperlink ref="F174" r:id="rId170" display="SOLICITUD ABRIL1874"/>
    <hyperlink ref="F175" r:id="rId171" display="SOLICITUD ABRIL1875"/>
    <hyperlink ref="F176" r:id="rId172" display="SOLICITUD ABRIL1878"/>
    <hyperlink ref="F177" r:id="rId173" display="SOLICITUD ABRIL1884"/>
    <hyperlink ref="F178" r:id="rId174" display="SOLICITUD ABRIL1889"/>
    <hyperlink ref="F179" r:id="rId175" display="SOLICITUD ABRIL1890"/>
    <hyperlink ref="F180" r:id="rId176" display="SOLICITUD ABRIL1891"/>
    <hyperlink ref="F181" r:id="rId177" display="SOLICITUD ABRIL1892"/>
    <hyperlink ref="F182" r:id="rId178" display="SOLICITUD ABRIL1894"/>
    <hyperlink ref="F183" r:id="rId179" display="SOLICITUD ABRIL1895"/>
    <hyperlink ref="F184" r:id="rId180" display="SOLICITUD ABRIL1896"/>
    <hyperlink ref="F185" r:id="rId181" display="SOLICITUD ABRIL1899"/>
    <hyperlink ref="F186" r:id="rId182" display="SOLICITUD ABRIL1903"/>
    <hyperlink ref="F187" r:id="rId183" display="SOLICITUD ABRIL1904"/>
    <hyperlink ref="F188" r:id="rId184" display="SOLICITUD ABRIL1905"/>
    <hyperlink ref="F189" r:id="rId185" display="SOLICITUD ABRIL1906"/>
    <hyperlink ref="F190" r:id="rId186" display="SOLICITUD ABRIL1907"/>
    <hyperlink ref="F191" r:id="rId187" display="SOLICITUD ABRIL1908"/>
    <hyperlink ref="F192" r:id="rId188" display="SOLICITUD ABRIL1915"/>
    <hyperlink ref="F193" r:id="rId189" display="SOLICITUD ABRIL1918"/>
    <hyperlink ref="F194" r:id="rId190" display="SOLICITUD ABRIL1920"/>
    <hyperlink ref="F195" r:id="rId191" display="SOLICITUD ABRIL1921"/>
    <hyperlink ref="F196" r:id="rId192" display="SOLICITUD ABRIL1925"/>
    <hyperlink ref="F197" r:id="rId193" display="SOLICITUD ABRIL1927"/>
    <hyperlink ref="F198" r:id="rId194" display="SOLICITUD ABRIL1930"/>
    <hyperlink ref="F199" r:id="rId195" display="SOLICITUD ABRIL1938"/>
    <hyperlink ref="F200" r:id="rId196" display="SOLICITUD ABRIL1939"/>
    <hyperlink ref="F201" r:id="rId197" display="SOLICITUD ABRIL1940"/>
    <hyperlink ref="F202" r:id="rId198" display="SOLICITUD ABRIL1941"/>
    <hyperlink ref="F203" r:id="rId199" display="SOLICITUD ABRIL1942"/>
    <hyperlink ref="F204" r:id="rId200" display="SOLICITUD ABRIL1943"/>
    <hyperlink ref="F205" r:id="rId201" display="SOLICITUD ABRIL1944"/>
    <hyperlink ref="F206" r:id="rId202" display="SOLICITUD ABRIL1959"/>
    <hyperlink ref="F207" r:id="rId203" display="SOLICITUD ABRIL1964"/>
    <hyperlink ref="F208" r:id="rId204" display="SOLICITUD ABRIL1965"/>
    <hyperlink ref="F209" r:id="rId205" display="SOLICITUD ABRIL1967"/>
    <hyperlink ref="F210" r:id="rId206" display="SOLICITUD ABRIL1969"/>
    <hyperlink ref="F211" r:id="rId207" display="SOLICITUD ABRIL1972"/>
    <hyperlink ref="F212" r:id="rId208" display="SOLICITUD ABRIL1976"/>
    <hyperlink ref="F213" r:id="rId209" display="SOLICITUD ABRIL1977"/>
    <hyperlink ref="F214" r:id="rId210" display="SOLICITUD ABRIL1982"/>
    <hyperlink ref="F215" r:id="rId211" display="SOLICITUD ABRIL2003"/>
    <hyperlink ref="F218" r:id="rId212" display="https://esigef.finanzas.gob.ec/eSIGEF/menu/index.html"/>
    <hyperlink ref="G218" r:id="rId213" display="reporte de gastos"/>
    <hyperlink ref="F229" r:id="rId214" display="orlando.torre@inclusion.gob.ec"/>
  </hyperlinks>
  <printOptions headings="false" gridLines="false" gridLinesSet="true" horizontalCentered="true" verticalCentered="true"/>
  <pageMargins left="0" right="0" top="0.83125" bottom="0.39375" header="0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essenia.solorzano</cp:lastModifiedBy>
  <cp:lastPrinted>2017-05-17T15:53:08Z</cp:lastPrinted>
  <dcterms:modified xsi:type="dcterms:W3CDTF">2017-05-17T15:53:35Z</dcterms:modified>
  <cp:revision>0</cp:revision>
  <dc:subject/>
  <dc:title/>
</cp:coreProperties>
</file>