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7" sheetId="1" state="visible" r:id="rId2"/>
    <sheet name="MACHALA" sheetId="2" state="visible" r:id="rId3"/>
    <sheet name="PIÑAS" sheetId="3" state="visible" r:id="rId4"/>
    <sheet name="CALVAS" sheetId="4" state="visible" r:id="rId5"/>
    <sheet name="LOJA" sheetId="5" state="visible" r:id="rId6"/>
    <sheet name="ZAMO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PCZ0719D0120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4</xdr:col>
                <xdr:colOff>83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363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 001-011-000000246</t>
  </si>
  <si>
    <t xml:space="preserve">ADITIVOS PARA ACEITES LUBRICANTES</t>
  </si>
  <si>
    <t xml:space="preserve">ESPINOSA BUSTAMANTE JALIL OSWALDO</t>
  </si>
  <si>
    <t xml:space="preserve">LIQUIDO LIMPIADOR DE PARTES</t>
  </si>
  <si>
    <t xml:space="preserve">DE ACUERDO A LA AUTORIZACIÓN DEL MEMORANDO NRO. MIES-CZ-7-2018-1652-M</t>
  </si>
  <si>
    <t xml:space="preserve">COMBUSTIBLES</t>
  </si>
  <si>
    <t xml:space="preserve">ING. GUILLERMO ELIZALDE</t>
  </si>
  <si>
    <t xml:space="preserve">001-011-000000245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CAMBIO DE RETEN DE CIGUENAL POSTERIOR</t>
  </si>
  <si>
    <t xml:space="preserve">OTROS SERVICIOS</t>
  </si>
  <si>
    <t xml:space="preserve">CAMBIO DE VOLANTE DE MOTOR</t>
  </si>
  <si>
    <t xml:space="preserve">CAMBIO KIT DE EMBRAGUE</t>
  </si>
  <si>
    <t xml:space="preserve">  001-011-000000244</t>
  </si>
  <si>
    <t xml:space="preserve">VOLANTES</t>
  </si>
  <si>
    <t xml:space="preserve">VOLANTE DE MOTOR</t>
  </si>
  <si>
    <t xml:space="preserve">REPUESTOS Y ACCESORIOS</t>
  </si>
  <si>
    <t xml:space="preserve">EMBRAGUE PARA MOTOR HIDRAULICO</t>
  </si>
  <si>
    <t xml:space="preserve"> KIT DE EMBRAGUE</t>
  </si>
  <si>
    <t xml:space="preserve">  2018/04/26</t>
  </si>
  <si>
    <t xml:space="preserve">PARTES, PIEZAS, REPUESTOS Y ACCESORIOS PARA AUTOMOVILES</t>
  </si>
  <si>
    <t xml:space="preserve"> RETEN POSTERIOR DEL CIGUENAL</t>
  </si>
  <si>
    <t xml:space="preserve">001-011-000000235</t>
  </si>
  <si>
    <t xml:space="preserve">  26/04/2018</t>
  </si>
  <si>
    <t xml:space="preserve">ACEITE LUBRICANTE PARA MOTORES A GASOLINA</t>
  </si>
  <si>
    <t xml:space="preserve">  ESPINOSA BUSTAMANTE JALIL OSWALDO</t>
  </si>
  <si>
    <t xml:space="preserve">ACEITE DE MOTOR</t>
  </si>
  <si>
    <t xml:space="preserve">DE ACUERDO A LA AUTORIZACIÓN DEL MEMORANDO NRO. MIES-CZ-7-2018-1407-M</t>
  </si>
  <si>
    <t xml:space="preserve">  001-011-000000236</t>
  </si>
  <si>
    <t xml:space="preserve">  2018/04/20</t>
  </si>
  <si>
    <t xml:space="preserve"> 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REVISION LIMPIEZA Y CALIBRACION DE FRENOS</t>
  </si>
  <si>
    <t xml:space="preserve"> DE ACUERDO A LA AUTORIZACIÓN DEL MEMORANDO NRO. MIES-CZ-7-2018-1407-M</t>
  </si>
  <si>
    <t xml:space="preserve">  001-011-000000239</t>
  </si>
  <si>
    <t xml:space="preserve">MANGUERA AISLANTE</t>
  </si>
  <si>
    <t xml:space="preserve">SEGUN LO AUTORIZADO EN MEMORANDO MIES-CZ-7-2018-1406-M</t>
  </si>
  <si>
    <t xml:space="preserve">  001-011-000000240</t>
  </si>
  <si>
    <t xml:space="preserve">ALZAS DE HALOGENO H7</t>
  </si>
  <si>
    <t xml:space="preserve">  001-011-000000241</t>
  </si>
  <si>
    <t xml:space="preserve">CONECTGR DE HALOGENO</t>
  </si>
  <si>
    <t xml:space="preserve">  001-011-000000242</t>
  </si>
  <si>
    <t xml:space="preserve">FILTRO DE COMBUSTIBLE</t>
  </si>
  <si>
    <t xml:space="preserve">  001-011-000000243</t>
  </si>
  <si>
    <t xml:space="preserve">FILTRO DE AIRE</t>
  </si>
  <si>
    <t xml:space="preserve">FILTRO DE ACEITE</t>
  </si>
  <si>
    <t xml:space="preserve">  001-011-000000245</t>
  </si>
  <si>
    <t xml:space="preserve">BUJIA</t>
  </si>
  <si>
    <t xml:space="preserve">BUJIAS</t>
  </si>
  <si>
    <t xml:space="preserve">RELAY</t>
  </si>
  <si>
    <t xml:space="preserve">  001-011-000000247</t>
  </si>
  <si>
    <t xml:space="preserve">PORTA RELAY</t>
  </si>
  <si>
    <t xml:space="preserve">  001-011-000000248</t>
  </si>
  <si>
    <t xml:space="preserve">MICRO FILTRO DE INYECTOR</t>
  </si>
  <si>
    <t xml:space="preserve">  001-011-000000249</t>
  </si>
  <si>
    <t xml:space="preserve">EMPAQUE DE TAPA VALVULAS Y ORING DE BUJIAS</t>
  </si>
  <si>
    <t xml:space="preserve">  001-011-000000250</t>
  </si>
  <si>
    <t xml:space="preserve">PULSANTE</t>
  </si>
  <si>
    <t xml:space="preserve">  001-011-000000251</t>
  </si>
  <si>
    <t xml:space="preserve">FOCOS</t>
  </si>
  <si>
    <t xml:space="preserve">  001-011-000000252</t>
  </si>
  <si>
    <t xml:space="preserve">HALOGENO</t>
  </si>
  <si>
    <t xml:space="preserve">  001-011-000000253</t>
  </si>
  <si>
    <t xml:space="preserve">CABLE ELECTRICO</t>
  </si>
  <si>
    <t xml:space="preserve">  001-011-000000237</t>
  </si>
  <si>
    <t xml:space="preserve">ACEITE PARA CAJA</t>
  </si>
  <si>
    <t xml:space="preserve">ACEITE PARA TRANSFER</t>
  </si>
  <si>
    <t xml:space="preserve">ACEITE PARA CORONA POSTERIOR</t>
  </si>
  <si>
    <t xml:space="preserve">ACEITE PARA CORONA DELANTERA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IQUIDO DE DIRECCIÓN HIDRÁULICA</t>
  </si>
  <si>
    <t xml:space="preserve">001-011-000000234</t>
  </si>
  <si>
    <t xml:space="preserve">FILTRO DE ACEITE DE MOTOR</t>
  </si>
  <si>
    <t xml:space="preserve">CAMBIO DE ACEITE DE MOTOR U OTROS COMPONENTES DE AUTOMOTORES</t>
  </si>
  <si>
    <t xml:space="preserve">CAMBIO DE ACEITE DE DIRECCION HIDRAULICA</t>
  </si>
  <si>
    <t xml:space="preserve">CAMBIO DE ACEITE CORONA DELANTERO</t>
  </si>
  <si>
    <t xml:space="preserve">SERVICIO DE CAMBIO DE CAJA DE CAMBIOS</t>
  </si>
  <si>
    <t xml:space="preserve">SERVICIO DE CAMBIO DE ACEITE DE TRANSFER</t>
  </si>
  <si>
    <t xml:space="preserve">CAMBIO DE FILTRO DE COMBUSTIBLE</t>
  </si>
  <si>
    <t xml:space="preserve">CAMBIO EMPAQUE DE TAPA DE VALVULAS U ORING DE BUJIAS</t>
  </si>
  <si>
    <t xml:space="preserve">CAMBIO DE BUJIAS</t>
  </si>
  <si>
    <t xml:space="preserve">LIMPIEZA DE CUERPO DE ACELERACION</t>
  </si>
  <si>
    <t xml:space="preserve">CAMBIO DE RELAY PORTA RELAY Y HALOGENO</t>
  </si>
  <si>
    <t xml:space="preserve">LIMPIEZA DE INYECTORES</t>
  </si>
  <si>
    <t xml:space="preserve">CAMBIO DE ACEITE CORONA POSTERIOR</t>
  </si>
  <si>
    <t xml:space="preserve">SERVICIO DE ENLLANTAJE, ALINEACION Y BALANCEO DE NEUMATICO RADIAL Y CONVENCIONAL CON RIN DE 13 A 17</t>
  </si>
  <si>
    <t xml:space="preserve">SERVICIO DE ALINEACION Y BALANCEO</t>
  </si>
  <si>
    <t xml:space="preserve">CAMBIO DE 6 FOCOS DE FRENO Y LUZ</t>
  </si>
  <si>
    <t xml:space="preserve">RECABLEADO TOTAL DE NEBLINEROS DELANTEROS</t>
  </si>
  <si>
    <t xml:space="preserve">CAMBIO DE FILTRO DE AIRE</t>
  </si>
  <si>
    <t xml:space="preserve">  001-001-000009175</t>
  </si>
  <si>
    <t xml:space="preserve">LAVADO Y ENGRASADO DE AUTOMOTORES</t>
  </si>
  <si>
    <t xml:space="preserve">  VINTIMILLA PALADINES LUIS GUILLERMO</t>
  </si>
  <si>
    <t xml:space="preserve">SERVICIO DE LAVADO ENGRASADO Y PULVERIZADO DEL PARQUE AUTOMOTOR DE LA COORDINACIÓN ZONAL 7 MIES.</t>
  </si>
  <si>
    <t xml:space="preserve">DE ACUERDO AL CONTRATO DE ÍNFIMA CUANTÍA NRO.001-IC-7-MIES-2018</t>
  </si>
  <si>
    <t xml:space="preserve">    001-003-000003132</t>
  </si>
  <si>
    <t xml:space="preserve">GASOLINA SUPER 90 OCTANOS O MAS</t>
  </si>
  <si>
    <t xml:space="preserve">SILVA MORALES ULISES FERNANDO</t>
  </si>
  <si>
    <t xml:space="preserve"> GASOLINA SUPER</t>
  </si>
  <si>
    <t xml:space="preserve">DE ACUERDO AL CONTRATO DE ÍNFIMA CUANTÍA NRO IC-001-CZ7-MIES-2018</t>
  </si>
  <si>
    <t xml:space="preserve">Costo U,</t>
  </si>
  <si>
    <t xml:space="preserve">001-001-000001463</t>
  </si>
  <si>
    <t xml:space="preserve">83610.00.2</t>
  </si>
  <si>
    <t xml:space="preserve">CONFECCION DE VALLAS PUBLICITARIAS, INCLUYE ROTULOS, VALLAS, GIGANTOGRAFIAS, ETC</t>
  </si>
  <si>
    <t xml:space="preserve">ROMERO HERRERA JUAN CARLOS</t>
  </si>
  <si>
    <t xml:space="preserve">IMPRESIÓN DE 1 LONA ECUADOR PAIS DE PAZ PARA OFICINAS DEL DISTRITO.</t>
  </si>
  <si>
    <t xml:space="preserve">OTROS BIENES</t>
  </si>
  <si>
    <t xml:space="preserve">Ing. Alba Esperanza Aguilar Veintimilla</t>
  </si>
  <si>
    <t xml:space="preserve">002-001-000000485</t>
  </si>
  <si>
    <t xml:space="preserve">32193.12.1</t>
  </si>
  <si>
    <t xml:space="preserve">TOALLAS Y TAMPONES HIGIENICOS</t>
  </si>
  <si>
    <t xml:space="preserve">GALARZA ALEJANDRO VIVIANA DEL CARMEN</t>
  </si>
  <si>
    <t xml:space="preserve">MATERIALES DE ASEO QUE NO ESTAN EN CAT_ELECTRONICO PARA CASA DE ACOGIMIENTO DIRECTA CASA LINDA</t>
  </si>
  <si>
    <t xml:space="preserve">001-002-000001990</t>
  </si>
  <si>
    <t xml:space="preserve">32193.00.1</t>
  </si>
  <si>
    <t xml:space="preserve">PAPEL HIGIENICO JUMBO ROLLOS</t>
  </si>
  <si>
    <t xml:space="preserve">BATALLAS ITURRALDE MANUEL EDUARDO</t>
  </si>
  <si>
    <t xml:space="preserve">MATERIALES DE ASEO QUE NO ESTAN EN CAT_ELECTRONICO PARA OFICINAS DEL DISTRITO</t>
  </si>
  <si>
    <t xml:space="preserve">001-002-000001991</t>
  </si>
  <si>
    <t xml:space="preserve">35323.03.1</t>
  </si>
  <si>
    <t xml:space="preserve">CREMAS DENTALES</t>
  </si>
  <si>
    <t xml:space="preserve">MATERIALES DE ASEO QUE NO ESTAN EN CAT_ELECTRONICO PARA CDIS DIRECTOS</t>
  </si>
  <si>
    <t xml:space="preserve">001-011-000000226</t>
  </si>
  <si>
    <t xml:space="preserve">87141.00.1</t>
  </si>
  <si>
    <t xml:space="preserve">AREVALO NIOLA DIANA ESTEFANIA</t>
  </si>
  <si>
    <t xml:space="preserve">MANO DE OBRA - CAMBIO DE PARTES PARA VEHICULOS INSTITUCIONALES - MANTENIMIENTO DE VEHICULO CHEVROLET DMAX OEA0607</t>
  </si>
  <si>
    <t xml:space="preserve">001-011-000000228</t>
  </si>
  <si>
    <t xml:space="preserve">33380.02.1</t>
  </si>
  <si>
    <t xml:space="preserve">LUBRICANTES - CAMBIO DE ACEITES, GRASAS Y OTROS PARA VEHICULOS INSTITUCIONALES - MANTENIMIENTO DE VEHICULO CHEVROLET DMAX OEA0607</t>
  </si>
  <si>
    <t xml:space="preserve">001-011-000000225</t>
  </si>
  <si>
    <t xml:space="preserve">43915.00.1</t>
  </si>
  <si>
    <t xml:space="preserve">FILTRO DE COMBUSTIBLE PARA MOTOR DE AUTOMOVIL</t>
  </si>
  <si>
    <t xml:space="preserve">REPUESTOS - CAMBIO DE FILTRO DE ACEITE PARA VEHICULOS INSTITUCIONALES - CHEVROLET DMAX OEI1002</t>
  </si>
  <si>
    <t xml:space="preserve">001-011-000000227</t>
  </si>
  <si>
    <t xml:space="preserve">43151.00.1</t>
  </si>
  <si>
    <t xml:space="preserve">BANDAS PARA VENTILADOR</t>
  </si>
  <si>
    <t xml:space="preserve">REPUESTOS - MANTENIMIENTO VEHICULOS INSTITUCIONALES CHEVROLET DMAX PLACAS OEA0607</t>
  </si>
  <si>
    <t xml:space="preserve">001-011-000000224</t>
  </si>
  <si>
    <t xml:space="preserve">LUBRICANTES - CAMBIO DE ACEITE PARA VEHICULOS INSTITUCIONALES - MAZDA BT-50 PLACAS OEA0577 y CHEVROLET DMAX OEI1002</t>
  </si>
  <si>
    <t xml:space="preserve">001-001-000000123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SARAGURO DURAN JESSICA MAGALI</t>
  </si>
  <si>
    <t xml:space="preserve">IMPRESIÓN DE FICHAS DE EVALUACION CONSEJO DE IGUALDAD.</t>
  </si>
  <si>
    <t xml:space="preserve">002-001-000000008</t>
  </si>
  <si>
    <t xml:space="preserve">85310.00.1</t>
  </si>
  <si>
    <t xml:space="preserve">SERVICIO PROFESIONAL PARA LA LIMPIEZA INTERIOR DE VEHÍCULOS, CON AUTONOMÍA DE VAPOR ILIMITADA.</t>
  </si>
  <si>
    <t xml:space="preserve">MASACO SOLANO DANIEL ENRIQUE</t>
  </si>
  <si>
    <t xml:space="preserve">LAVADO Y PULVERIZADO DE VEHICULOS INSTITUCIONALES PLACAS OEI1002 - PEK0972</t>
  </si>
  <si>
    <t xml:space="preserve">001-001-000006525</t>
  </si>
  <si>
    <t xml:space="preserve">18000.00.1</t>
  </si>
  <si>
    <t xml:space="preserve">AGUA PURIFICADA ENVASADA</t>
  </si>
  <si>
    <t xml:space="preserve">INLOSA INDUSTRIAS LOAYZA SANCHEZ.</t>
  </si>
  <si>
    <t xml:space="preserve">35 BIDONES DE AGUA LIQUIDO PARA OFICINAS DEL DISTRITO POR MARZO 2018</t>
  </si>
  <si>
    <t xml:space="preserve">ALIMENTOS Y BEBIDAS</t>
  </si>
  <si>
    <t xml:space="preserve">001-001-000006524</t>
  </si>
  <si>
    <t xml:space="preserve">9 BIDONES DE AGUA LIQUIDO PARA CDI DIRECTO APRENDER JUGANDO POR MARZO 2018</t>
  </si>
  <si>
    <t xml:space="preserve">001-001-000001455</t>
  </si>
  <si>
    <t xml:space="preserve">IMPRESIÓN DE 2 ROLLUP CON LOGOS INSTITUCIONALES 2018 PARA EVENTOS DEL DISTRITO</t>
  </si>
  <si>
    <t xml:space="preserve">001-001-000004673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ASTUDILLO GRANDA OSCAR ARTURO</t>
  </si>
  <si>
    <t xml:space="preserve">MANTENIMIENTO DE LINEA TELEFONICA Y PUNTO DE RED DE LAS AREAS DE BALCON DE SERVICIOS Y CASA DIRECTA CASA LINDA</t>
  </si>
  <si>
    <t xml:space="preserve">001-001-000006509</t>
  </si>
  <si>
    <t xml:space="preserve">70 BIDONES DE AGUA LIQUIDO PARA CASA DIRECTA CASA LINDA POR MARZO 2018</t>
  </si>
  <si>
    <t xml:space="preserve">001-001-000006510</t>
  </si>
  <si>
    <t xml:space="preserve">63 BIDONES DE AGUA LIQUIDO PARA CASA DIRECTA DUEÑA DE MI POR MARZO 2018</t>
  </si>
  <si>
    <t xml:space="preserve">001-001-000006521</t>
  </si>
  <si>
    <t xml:space="preserve">26 BIDONES DE AGUA LIQUIDO PARA CDI DIRECTO LOS CHILALITOS POR MARZO 2018</t>
  </si>
  <si>
    <t xml:space="preserve">001-001-000000055</t>
  </si>
  <si>
    <t xml:space="preserve">AREVALO BARZOLA FELIPE LEONARDO</t>
  </si>
  <si>
    <t xml:space="preserve">TRABAJOS DE GASFITERIA Y ALBAÑILERIA EN EL CDI DIRECTO APRENDER JUGANDO DEL CANTON PASAJE</t>
  </si>
  <si>
    <t xml:space="preserve">001-001-000000659</t>
  </si>
  <si>
    <t xml:space="preserve">62221.00.1</t>
  </si>
  <si>
    <t xml:space="preserve">SERVICIO DE SUPERMERCADO Y/O COMISARIATO</t>
  </si>
  <si>
    <t xml:space="preserve">MOROCHO PILCO NIXON XAVIER</t>
  </si>
  <si>
    <t xml:space="preserve">ALIMENTOS CASA ACOGIMIENTO DIRECTA CASA LINDA POR MARZO 2018</t>
  </si>
  <si>
    <t xml:space="preserve">001-001-000000660</t>
  </si>
  <si>
    <t xml:space="preserve">001-001-000022981</t>
  </si>
  <si>
    <t xml:space="preserve">LOAYZA ORTEGA DIEGO LEONARDO</t>
  </si>
  <si>
    <t xml:space="preserve">ALIMENTOS CASA ACOGIMIENTO DIRECTA DUEÑA DE MI POR MARZO 2018</t>
  </si>
  <si>
    <t xml:space="preserve">002-001-000000455</t>
  </si>
  <si>
    <t xml:space="preserve">MATERIALES DE ASEO QUE NO ESTAN EN CAT_ELECTRONICO PARA CASA DE ACOGIMIENTO DIRECTA DUEÑA DE MI</t>
  </si>
  <si>
    <t xml:space="preserve">002-001-000000456</t>
  </si>
  <si>
    <t xml:space="preserve">36920.00.1</t>
  </si>
  <si>
    <t xml:space="preserve">CINTA DOBLE FAZ DELGADA SIN RESPALDO</t>
  </si>
  <si>
    <t xml:space="preserve">MATERIALES DE OFICINAS CASA DUEÑA DE MI - DOS CINTAS DOBLE FAZ</t>
  </si>
  <si>
    <t xml:space="preserve">001-003-000000373</t>
  </si>
  <si>
    <t xml:space="preserve">IMPRENTA MACHALA S A IMPREMA</t>
  </si>
  <si>
    <t xml:space="preserve">IMPRESIÓN DE 10 BLOCKS REQUERIMIENTO DE MOVILIZACION, 5 BLOCKS DE INGRESO DE BODEGA Y 5 BLOKS DE EGRESO DE BODEGA PARA EL AREA DE ADMINISTRACION DEL DISTRITO MACHALA-MIES</t>
  </si>
  <si>
    <t xml:space="preserve">TOTALES</t>
  </si>
  <si>
    <t xml:space="preserve">sistema</t>
  </si>
  <si>
    <t xml:space="preserve">NO TIENE</t>
  </si>
  <si>
    <t xml:space="preserve">DIRECCIÓN DISTRITAL 11D06 CALVAS - GONZANAMÁ - QUILANGA - MIES</t>
  </si>
  <si>
    <t xml:space="preserve">REPORTE DE INFIMAS CUANTÍAS REALIZADAS ABRIL  2018.</t>
  </si>
  <si>
    <t xml:space="preserve">Nro. RUC</t>
  </si>
  <si>
    <t xml:space="preserve">1101091823001</t>
  </si>
  <si>
    <t xml:space="preserve">001-001-11332</t>
  </si>
  <si>
    <t xml:space="preserve">32600.00.4</t>
  </si>
  <si>
    <t xml:space="preserve">LIBRETINES</t>
  </si>
  <si>
    <t xml:space="preserve">LUDEÑA MONTERO LUIS FRANKLIN FADY</t>
  </si>
  <si>
    <t xml:space="preserve">LIBRETINES DE JUSTIFICACIÓN TEMPORAL DE PERSONAL DEL 5001 AL 8000 ORIGINAL Y COPIA</t>
  </si>
  <si>
    <t xml:space="preserve">PARA REALIZAR LA ADQUISICIÓN DE LIBRETINES DE JUSTIFICACIÓN TEMPORAL PARA FUNCIONARIOS DE LA DIRECCIÓN DISTRITAL 11D06 CALVAS - GONZANAMÁ - QUILANGA - MIES.</t>
  </si>
  <si>
    <t xml:space="preserve">Silvia Contreras Salinas</t>
  </si>
  <si>
    <t xml:space="preserve">1103757231001</t>
  </si>
  <si>
    <t xml:space="preserve">004-001-299</t>
  </si>
  <si>
    <t xml:space="preserve">32131.00.1</t>
  </si>
  <si>
    <t xml:space="preserve">PAÑO ABSORBENTE</t>
  </si>
  <si>
    <t xml:space="preserve">CORDOVA HERRERA RUSBEL ABDON</t>
  </si>
  <si>
    <t xml:space="preserve">Pañitos húmedos</t>
  </si>
  <si>
    <t xml:space="preserve">PARA REALIZAR EL PAGO DE LA ADQUISICIÓN DE MATERIAL DE ASEO PARA LOS CDI DE ATENCIÓN DIRECTA DE LA DIRECCIÓN DISTRITAL 11D06 CALVAS - GONZANAMÁ - QUILANGA - MIES.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0"/>
        <color rgb="FF000000"/>
        <rFont val="Arial"/>
        <family val="2"/>
      </rPr>
      <t xml:space="preserve">DIRECCIÓN: </t>
    </r>
    <r>
      <rPr>
        <sz val="10"/>
        <color rgb="FF000000"/>
        <rFont val="Arial"/>
        <family val="2"/>
      </rPr>
      <t xml:space="preserve">Lauro Guerrero Nro. 415 - 11 y Venezuela</t>
    </r>
  </si>
  <si>
    <r>
      <rPr>
        <b val="true"/>
        <sz val="10"/>
        <color rgb="FF000000"/>
        <rFont val="Arial"/>
        <family val="2"/>
      </rPr>
      <t xml:space="preserve">RUC: </t>
    </r>
    <r>
      <rPr>
        <sz val="10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Mg. Matilde Patricia Acaro - Directora Distrital</t>
    </r>
  </si>
  <si>
    <t xml:space="preserve">PERIODO: ABRIL - 2018</t>
  </si>
  <si>
    <t xml:space="preserve">NRO. FACTURA</t>
  </si>
  <si>
    <t xml:space="preserve">FECHA DE EMISIÓN DE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1-000000306</t>
  </si>
  <si>
    <t xml:space="preserve">49113.00.1</t>
  </si>
  <si>
    <t xml:space="preserve">RUIZ AGUIRRE HUGO EDUARDO</t>
  </si>
  <si>
    <t xml:space="preserve">BATERIA S4 34HP</t>
  </si>
  <si>
    <t xml:space="preserve">120.54</t>
  </si>
  <si>
    <t xml:space="preserve">SEGÚN MEMORANDO NRO. MIES-CZ-7-DDL-2018-2686-M, DE FECHA: 17/04/2018.</t>
  </si>
  <si>
    <t xml:space="preserve"> NONATO JARAMILLO GUSTAVO FERNANDO</t>
  </si>
  <si>
    <t xml:space="preserve">001-001-000000240</t>
  </si>
  <si>
    <t xml:space="preserve">TORRES GUARNIZO DIANA ALEXANDRA</t>
  </si>
  <si>
    <t xml:space="preserve">CHEQUEO SISTEMA DE REFRIGERACIÓN Y CAMBIO DE TERMOSTATO</t>
  </si>
  <si>
    <t xml:space="preserve">SEGÚN MEMORANDO NRO. MIES-CZ-7-DDL-2018-2570-M, DE FECHA: 12/04/2018</t>
  </si>
  <si>
    <t xml:space="preserve">CAMBIO DE PASTILLAS</t>
  </si>
  <si>
    <t xml:space="preserve">REAJUESTE SUSPENCIÓN Y CARROCERÍA</t>
  </si>
  <si>
    <t xml:space="preserve">LIMPIEZA Y CALIBRACIÓN ZAPATAS</t>
  </si>
  <si>
    <t xml:space="preserve">CAMBIO DE BANDA DE ACCESORIOS</t>
  </si>
  <si>
    <t xml:space="preserve">ABC DE MOTOR</t>
  </si>
  <si>
    <t xml:space="preserve">CAMBIO DE RADIADOR DE AGUA</t>
  </si>
  <si>
    <t xml:space="preserve">001-001-000000241</t>
  </si>
  <si>
    <t xml:space="preserve">CAMBIO EMPAQUE TAPA VALVULAS</t>
  </si>
  <si>
    <t xml:space="preserve">SEGÚN MEMORANDO NRO. MIES-CZ-7-DDL-2018-2607-M, DE FECHA12-04-2018</t>
  </si>
  <si>
    <t xml:space="preserve">LIMPIEZA Y CALIBRACIÓN DE ZAPATAS</t>
  </si>
  <si>
    <t xml:space="preserve">CAMBIO DISCO DE FRENO DELANTERO</t>
  </si>
  <si>
    <t xml:space="preserve">CAMBIO DE AMORTIGUADORES DELANTEROS</t>
  </si>
  <si>
    <t xml:space="preserve">CAMBIO BANDA ACCESORIOS</t>
  </si>
  <si>
    <t xml:space="preserve">DESCARBONIZACIÓN CUERPO DE ACELERACIÓN</t>
  </si>
  <si>
    <t xml:space="preserve">CAMBIO AMORTIGUADORES POSTERIORES</t>
  </si>
  <si>
    <t xml:space="preserve">001-001-000000243</t>
  </si>
  <si>
    <t xml:space="preserve">INSTALACIÓN DE SILENCIADOR Y COMPLEMENTO TUBO DE ESCAPE</t>
  </si>
  <si>
    <t xml:space="preserve">SEGÚN MEMORANDO NRO. MIES-CZ-7-DDL-2018-2684-M, DE FECHA: 17/04/2018</t>
  </si>
  <si>
    <t xml:space="preserve">001-001-000000245</t>
  </si>
  <si>
    <t xml:space="preserve">CAMBIO DE CREMALLERA DIRECCIÓN</t>
  </si>
  <si>
    <t xml:space="preserve">SEGÚN MEMORANDO NRO. MIES-CZ-7-DDL-2018-2678-M, DE FECHA: 16/04/2018</t>
  </si>
  <si>
    <t xml:space="preserve">ALINEACIÓN</t>
  </si>
  <si>
    <t xml:space="preserve">BALANCEO</t>
  </si>
  <si>
    <t xml:space="preserve">ENLLANTAJE</t>
  </si>
  <si>
    <t xml:space="preserve">ARREGLO DE MOTOR DE ARRANQUE</t>
  </si>
  <si>
    <t xml:space="preserve">001-001-000000297</t>
  </si>
  <si>
    <t xml:space="preserve">FILTRO COMBUSTIBLE</t>
  </si>
  <si>
    <t xml:space="preserve">4.91</t>
  </si>
  <si>
    <t xml:space="preserve">SEGÚN MEMORANDO NRO. MIES-CZ-7-DDL-2018-2523-M, DE FECHA: 10/04/2018</t>
  </si>
  <si>
    <t xml:space="preserve">BANDA ALTERNADOR</t>
  </si>
  <si>
    <t xml:space="preserve">7.68</t>
  </si>
  <si>
    <t xml:space="preserve">BANDA DE DIRECCIÓN HIDRAULICA</t>
  </si>
  <si>
    <t xml:space="preserve">9.87</t>
  </si>
  <si>
    <t xml:space="preserve">BANDA DEL SISTEMA A/C</t>
  </si>
  <si>
    <t xml:space="preserve">JUEGO DE PASTILLAS DELANTERAS</t>
  </si>
  <si>
    <t xml:space="preserve">19.91</t>
  </si>
  <si>
    <t xml:space="preserve">JUEGO DE BUJÍAS</t>
  </si>
  <si>
    <t xml:space="preserve">2.37</t>
  </si>
  <si>
    <t xml:space="preserve">6.38</t>
  </si>
  <si>
    <t xml:space="preserve">RADIADOR</t>
  </si>
  <si>
    <t xml:space="preserve">84.82</t>
  </si>
  <si>
    <t xml:space="preserve">TERMOSTATO</t>
  </si>
  <si>
    <t xml:space="preserve">54.91</t>
  </si>
  <si>
    <t xml:space="preserve">001-001-000000299</t>
  </si>
  <si>
    <t xml:space="preserve">GALÓN REFRIGERANTE</t>
  </si>
  <si>
    <t xml:space="preserve">5.36</t>
  </si>
  <si>
    <t xml:space="preserve">SEGÚN MEMORANDO NRO. MIES-CZ-7-DDL-2018-2524-M, DE FECHA: 10/04/2018</t>
  </si>
  <si>
    <t xml:space="preserve">ACEITE LUBRICANTE PARA MOTORES A DIESEL</t>
  </si>
  <si>
    <t xml:space="preserve">LIMPIA CARBURADOR</t>
  </si>
  <si>
    <t xml:space="preserve">001-001-000000301</t>
  </si>
  <si>
    <t xml:space="preserve">SEGÚN MEMORANDO NRO. MIES-CZ-7-DDL-2018-2604-M, DE FECHA 12-04-2018</t>
  </si>
  <si>
    <t xml:space="preserve">BANDA SISTEMA A/C</t>
  </si>
  <si>
    <t xml:space="preserve">JUEGO PASTILLAS DELANTERAS</t>
  </si>
  <si>
    <t xml:space="preserve">JUEGO DE BUJIAS</t>
  </si>
  <si>
    <t xml:space="preserve">AMORTIGUADORES DELANTEROS</t>
  </si>
  <si>
    <t xml:space="preserve">54.69</t>
  </si>
  <si>
    <t xml:space="preserve">AMORTIGUADORES POSTERIORES</t>
  </si>
  <si>
    <t xml:space="preserve">DISCOS DE FRENO</t>
  </si>
  <si>
    <t xml:space="preserve">46.88</t>
  </si>
  <si>
    <t xml:space="preserve">BANDA DIRECCIÓN HIDRAÚLICA</t>
  </si>
  <si>
    <t xml:space="preserve">EMPAQUE TAPA VALVULAS</t>
  </si>
  <si>
    <t xml:space="preserve">37.05</t>
  </si>
  <si>
    <t xml:space="preserve">001-001-000000302</t>
  </si>
  <si>
    <t xml:space="preserve">CUARTOS ATF</t>
  </si>
  <si>
    <t xml:space="preserve">SEGÚN MEMORANDO NRO. MIES-CZ-7-DDL-2018-2605-M, DE FECHA 11-04-2018</t>
  </si>
  <si>
    <t xml:space="preserve">001-001-000000303</t>
  </si>
  <si>
    <t xml:space="preserve">CREMALLERA DE DIRECCIÓN</t>
  </si>
  <si>
    <t xml:space="preserve">209.82</t>
  </si>
  <si>
    <t xml:space="preserve">SEGÚN MEMORANDO NRO. MIES-CZ-7-2018-2674-M, DE FECHA: 16/04/2018</t>
  </si>
  <si>
    <t xml:space="preserve">JUEGO CONTACTOS MOTOR ARRANQUE</t>
  </si>
  <si>
    <t xml:space="preserve">13.39</t>
  </si>
  <si>
    <t xml:space="preserve">001-001-000000304</t>
  </si>
  <si>
    <t xml:space="preserve">CUARTOS DE ACEITE HIDRAÚLICO</t>
  </si>
  <si>
    <t xml:space="preserve">SEGÚN MEMORANDO NRO. MIES-CZ-7-DDL-2018-2677-M, DE FECHA: 16/04/2018</t>
  </si>
  <si>
    <t xml:space="preserve">001-001-000000305</t>
  </si>
  <si>
    <t xml:space="preserve">SILENCIADOR</t>
  </si>
  <si>
    <t xml:space="preserve">80.36</t>
  </si>
  <si>
    <t xml:space="preserve">SEGÚN MEMORANDO NRO. MIES-CZ-7-DDL-2018-2683-M, DE FECHA: 17/04/2018</t>
  </si>
  <si>
    <t xml:space="preserve">COMPLEMENTO DE TUBO DE ESCAPE</t>
  </si>
  <si>
    <t xml:space="preserve">35.71</t>
  </si>
  <si>
    <t xml:space="preserve">001-003-000000553</t>
  </si>
  <si>
    <t xml:space="preserve">33310.00.1</t>
  </si>
  <si>
    <t xml:space="preserve">GASOLINA EXTRA</t>
  </si>
  <si>
    <t xml:space="preserve">ESTACION DE SERVICIO VALDIVIESO &amp; COMPAÑIA</t>
  </si>
  <si>
    <t xml:space="preserve">141.10</t>
  </si>
  <si>
    <t xml:space="preserve">SEGÚN MEMORANDO NRO. MIES-CZ-7-DDL-2018-2556-M, DE FECHA: 11/04/2018</t>
  </si>
  <si>
    <t xml:space="preserve">002-001-000007459</t>
  </si>
  <si>
    <t xml:space="preserve">38122.00.5</t>
  </si>
  <si>
    <t xml:space="preserve">ESTANTE FABRICADO EN COLD ROLLED CON ANGULO DE HIERRO</t>
  </si>
  <si>
    <t xml:space="preserve">CARRION QUEZADA MIGUEL ANGEL</t>
  </si>
  <si>
    <t xml:space="preserve">PERCHAS METÁLICAS 2.00 M DE ALTO X 0.30 M DE FONDO X 0.95 DE FRENTE 5 PISOS O DIVISIONES COLOR BLANCO REFORZADAS</t>
  </si>
  <si>
    <t xml:space="preserve">48.25</t>
  </si>
  <si>
    <t xml:space="preserve">SEGÚN MEMORANDO MIES-CZ-7-DDL-2018-2380-M, DE FECHA: 04/04/2018</t>
  </si>
  <si>
    <t xml:space="preserve">002-022-000007004</t>
  </si>
  <si>
    <t xml:space="preserve">42994.00.1</t>
  </si>
  <si>
    <t xml:space="preserve">SELLO AUTOMATICO</t>
  </si>
  <si>
    <t xml:space="preserve">INDUSTRIAL LA REFORMA</t>
  </si>
  <si>
    <t xml:space="preserve">NUMERADORA KW-TRIO 207 7DIG</t>
  </si>
  <si>
    <t xml:space="preserve">21.53</t>
  </si>
  <si>
    <t xml:space="preserve">SEGÚN MEMORANDO MIES-CZ-DDL-2018-2474-M, DE FECHA: 06/04/2018</t>
  </si>
  <si>
    <t xml:space="preserve">TOTAL USD $</t>
  </si>
  <si>
    <t xml:space="preserve">INFIMA CUANTIA ABRIL 2018</t>
  </si>
  <si>
    <t xml:space="preserve">001-001-000001925</t>
  </si>
  <si>
    <t xml:space="preserve">SENSOR PARA DETECTOR DE HUMO</t>
  </si>
  <si>
    <t xml:space="preserve">FRANKLIN RODRIGO MOROCHO PAUTA </t>
  </si>
  <si>
    <t xml:space="preserve">ADQUISICION DE 13 DETECTORES DE HUMO, INCLUYE BATERIA DE 9V</t>
  </si>
  <si>
    <t xml:space="preserve">MEMORANDOS DE REQUERIMIENTO-CUADRO COMPARATIVO-PROFORMAS ACTAS</t>
  </si>
  <si>
    <t xml:space="preserve">BIEN</t>
  </si>
  <si>
    <t xml:space="preserve">ING. JHOANA PIZARRO R.</t>
  </si>
  <si>
    <t xml:space="preserve">TOTAL INFIMAS CUANTIAS MES ABRIL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#,##0.00"/>
    <numFmt numFmtId="170" formatCode="@"/>
    <numFmt numFmtId="171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2" width="13.41"/>
    <col collapsed="false" customWidth="true" hidden="false" outlineLevel="0" max="5" min="5" style="3" width="57.41"/>
    <col collapsed="false" customWidth="true" hidden="false" outlineLevel="0" max="6" min="6" style="2" width="28.28"/>
    <col collapsed="false" customWidth="true" hidden="false" outlineLevel="0" max="7" min="7" style="4" width="49.13"/>
    <col collapsed="false" customWidth="true" hidden="false" outlineLevel="0" max="8" min="8" style="2" width="11.13"/>
    <col collapsed="false" customWidth="fals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2" width="59.13"/>
    <col collapsed="false" customWidth="true" hidden="false" outlineLevel="0" max="12" min="12" style="2" width="23.28"/>
    <col collapsed="false" customWidth="true" hidden="false" outlineLevel="0" max="13" min="13" style="2" width="30.85"/>
    <col collapsed="false" customWidth="false" hidden="false" outlineLevel="0" max="257" min="14" style="2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4" customFormat="true" ht="56.25" hidden="false" customHeight="true" outlineLevel="0" collapsed="false">
      <c r="A4" s="10" t="n">
        <v>1</v>
      </c>
      <c r="B4" s="10" t="s">
        <v>14</v>
      </c>
      <c r="C4" s="11" t="n">
        <v>43216</v>
      </c>
      <c r="D4" s="12" t="n">
        <v>354300116</v>
      </c>
      <c r="E4" s="12" t="s">
        <v>15</v>
      </c>
      <c r="F4" s="10" t="s">
        <v>16</v>
      </c>
      <c r="G4" s="10" t="s">
        <v>17</v>
      </c>
      <c r="H4" s="10" t="n">
        <v>1</v>
      </c>
      <c r="I4" s="13" t="n">
        <v>5.5</v>
      </c>
      <c r="J4" s="13" t="n">
        <v>5.5</v>
      </c>
      <c r="K4" s="12" t="s">
        <v>18</v>
      </c>
      <c r="L4" s="12" t="s">
        <v>19</v>
      </c>
      <c r="M4" s="10" t="s">
        <v>20</v>
      </c>
    </row>
    <row r="5" s="14" customFormat="true" ht="56.25" hidden="false" customHeight="true" outlineLevel="0" collapsed="false">
      <c r="A5" s="10" t="n">
        <v>2</v>
      </c>
      <c r="B5" s="10" t="s">
        <v>21</v>
      </c>
      <c r="C5" s="11" t="n">
        <v>43216</v>
      </c>
      <c r="D5" s="12" t="n">
        <v>871410011</v>
      </c>
      <c r="E5" s="12" t="s">
        <v>22</v>
      </c>
      <c r="F5" s="10" t="s">
        <v>16</v>
      </c>
      <c r="G5" s="10" t="s">
        <v>23</v>
      </c>
      <c r="H5" s="10" t="n">
        <v>1</v>
      </c>
      <c r="I5" s="13" t="n">
        <v>15</v>
      </c>
      <c r="J5" s="13" t="n">
        <v>15</v>
      </c>
      <c r="K5" s="12" t="s">
        <v>18</v>
      </c>
      <c r="L5" s="12" t="s">
        <v>24</v>
      </c>
      <c r="M5" s="10" t="s">
        <v>20</v>
      </c>
    </row>
    <row r="6" s="14" customFormat="true" ht="56.25" hidden="false" customHeight="true" outlineLevel="0" collapsed="false">
      <c r="A6" s="10"/>
      <c r="B6" s="10" t="s">
        <v>21</v>
      </c>
      <c r="C6" s="11" t="n">
        <v>43216</v>
      </c>
      <c r="D6" s="12" t="n">
        <v>871410011</v>
      </c>
      <c r="E6" s="12" t="s">
        <v>22</v>
      </c>
      <c r="F6" s="10" t="s">
        <v>16</v>
      </c>
      <c r="G6" s="10" t="s">
        <v>25</v>
      </c>
      <c r="H6" s="10" t="n">
        <v>1</v>
      </c>
      <c r="I6" s="13" t="n">
        <v>15</v>
      </c>
      <c r="J6" s="13" t="n">
        <v>15</v>
      </c>
      <c r="K6" s="12" t="s">
        <v>18</v>
      </c>
      <c r="L6" s="12" t="s">
        <v>24</v>
      </c>
      <c r="M6" s="10" t="s">
        <v>20</v>
      </c>
    </row>
    <row r="7" s="14" customFormat="true" ht="56.25" hidden="false" customHeight="true" outlineLevel="0" collapsed="false">
      <c r="A7" s="10"/>
      <c r="B7" s="10" t="s">
        <v>21</v>
      </c>
      <c r="C7" s="11" t="n">
        <v>43216</v>
      </c>
      <c r="D7" s="12" t="n">
        <v>871410011</v>
      </c>
      <c r="E7" s="12" t="s">
        <v>22</v>
      </c>
      <c r="F7" s="10" t="s">
        <v>16</v>
      </c>
      <c r="G7" s="10" t="s">
        <v>26</v>
      </c>
      <c r="H7" s="10" t="n">
        <v>1</v>
      </c>
      <c r="I7" s="13" t="n">
        <v>80</v>
      </c>
      <c r="J7" s="13" t="n">
        <v>80</v>
      </c>
      <c r="K7" s="12" t="s">
        <v>18</v>
      </c>
      <c r="L7" s="12" t="s">
        <v>24</v>
      </c>
      <c r="M7" s="10" t="s">
        <v>20</v>
      </c>
    </row>
    <row r="8" s="21" customFormat="true" ht="56.25" hidden="false" customHeight="true" outlineLevel="0" collapsed="false">
      <c r="A8" s="10" t="n">
        <v>3</v>
      </c>
      <c r="B8" s="15" t="s">
        <v>27</v>
      </c>
      <c r="C8" s="11" t="n">
        <v>43216</v>
      </c>
      <c r="D8" s="12" t="n">
        <v>491290981</v>
      </c>
      <c r="E8" s="12" t="s">
        <v>28</v>
      </c>
      <c r="F8" s="16" t="s">
        <v>16</v>
      </c>
      <c r="G8" s="17" t="s">
        <v>29</v>
      </c>
      <c r="H8" s="10" t="n">
        <v>1</v>
      </c>
      <c r="I8" s="18" t="n">
        <v>1114.9553</v>
      </c>
      <c r="J8" s="18" t="n">
        <v>1114.9553</v>
      </c>
      <c r="K8" s="16" t="s">
        <v>18</v>
      </c>
      <c r="L8" s="10" t="s">
        <v>30</v>
      </c>
      <c r="M8" s="10" t="s">
        <v>20</v>
      </c>
      <c r="N8" s="19"/>
      <c r="O8" s="19"/>
      <c r="P8" s="20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21" customFormat="true" ht="56.25" hidden="false" customHeight="true" outlineLevel="0" collapsed="false">
      <c r="A9" s="10"/>
      <c r="B9" s="15" t="s">
        <v>27</v>
      </c>
      <c r="C9" s="11" t="n">
        <v>43216</v>
      </c>
      <c r="D9" s="12" t="n">
        <v>491290933</v>
      </c>
      <c r="E9" s="12" t="s">
        <v>31</v>
      </c>
      <c r="F9" s="16" t="s">
        <v>16</v>
      </c>
      <c r="G9" s="17" t="s">
        <v>32</v>
      </c>
      <c r="H9" s="10" t="n">
        <v>1</v>
      </c>
      <c r="I9" s="18" t="n">
        <v>285.47</v>
      </c>
      <c r="J9" s="18" t="n">
        <v>285.47</v>
      </c>
      <c r="K9" s="16" t="s">
        <v>18</v>
      </c>
      <c r="L9" s="10" t="s">
        <v>30</v>
      </c>
      <c r="M9" s="10" t="s">
        <v>20</v>
      </c>
      <c r="N9" s="19"/>
      <c r="O9" s="19"/>
      <c r="P9" s="20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1" customFormat="true" ht="56.25" hidden="false" customHeight="true" outlineLevel="0" collapsed="false">
      <c r="A10" s="10"/>
      <c r="B10" s="15" t="s">
        <v>27</v>
      </c>
      <c r="C10" s="11" t="s">
        <v>33</v>
      </c>
      <c r="D10" s="12" t="n">
        <v>4911300116</v>
      </c>
      <c r="E10" s="12" t="s">
        <v>34</v>
      </c>
      <c r="F10" s="16" t="s">
        <v>16</v>
      </c>
      <c r="G10" s="17" t="s">
        <v>35</v>
      </c>
      <c r="H10" s="10" t="n">
        <v>1</v>
      </c>
      <c r="I10" s="18" t="n">
        <v>24.5</v>
      </c>
      <c r="J10" s="18" t="n">
        <v>24.5</v>
      </c>
      <c r="K10" s="16" t="s">
        <v>18</v>
      </c>
      <c r="L10" s="10" t="s">
        <v>30</v>
      </c>
      <c r="M10" s="10" t="s">
        <v>20</v>
      </c>
      <c r="N10" s="19"/>
      <c r="O10" s="19"/>
      <c r="P10" s="20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6" customFormat="true" ht="56.25" hidden="false" customHeight="true" outlineLevel="0" collapsed="false">
      <c r="A11" s="10" t="n">
        <v>4</v>
      </c>
      <c r="B11" s="15" t="s">
        <v>36</v>
      </c>
      <c r="C11" s="11" t="s">
        <v>37</v>
      </c>
      <c r="D11" s="12" t="n">
        <v>333800212</v>
      </c>
      <c r="E11" s="22" t="s">
        <v>38</v>
      </c>
      <c r="F11" s="16" t="s">
        <v>39</v>
      </c>
      <c r="G11" s="23" t="s">
        <v>40</v>
      </c>
      <c r="H11" s="10" t="n">
        <v>6</v>
      </c>
      <c r="I11" s="18" t="n">
        <v>5.483</v>
      </c>
      <c r="J11" s="18" t="n">
        <v>32.898</v>
      </c>
      <c r="K11" s="16" t="s">
        <v>41</v>
      </c>
      <c r="L11" s="10" t="s">
        <v>19</v>
      </c>
      <c r="M11" s="10" t="s">
        <v>20</v>
      </c>
      <c r="N11" s="24"/>
      <c r="O11" s="24"/>
      <c r="P11" s="25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s="14" customFormat="true" ht="56.25" hidden="false" customHeight="true" outlineLevel="0" collapsed="false">
      <c r="A12" s="10" t="n">
        <v>5</v>
      </c>
      <c r="B12" s="17" t="s">
        <v>42</v>
      </c>
      <c r="C12" s="27" t="s">
        <v>43</v>
      </c>
      <c r="D12" s="28" t="n">
        <v>871410011</v>
      </c>
      <c r="E12" s="12" t="s">
        <v>44</v>
      </c>
      <c r="F12" s="16" t="s">
        <v>39</v>
      </c>
      <c r="G12" s="10" t="s">
        <v>45</v>
      </c>
      <c r="H12" s="29" t="n">
        <v>1</v>
      </c>
      <c r="I12" s="30" t="n">
        <v>29.58</v>
      </c>
      <c r="J12" s="30" t="n">
        <v>29.58</v>
      </c>
      <c r="K12" s="16" t="s">
        <v>46</v>
      </c>
      <c r="L12" s="10" t="s">
        <v>24</v>
      </c>
      <c r="M12" s="10" t="s">
        <v>20</v>
      </c>
      <c r="N12" s="31"/>
      <c r="O12" s="31"/>
      <c r="P12" s="32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4" customFormat="true" ht="56.25" hidden="false" customHeight="true" outlineLevel="0" collapsed="false">
      <c r="A13" s="10" t="n">
        <v>6</v>
      </c>
      <c r="B13" s="10" t="s">
        <v>47</v>
      </c>
      <c r="C13" s="27" t="n">
        <v>43210</v>
      </c>
      <c r="D13" s="12" t="n">
        <v>4911300116</v>
      </c>
      <c r="E13" s="12" t="s">
        <v>34</v>
      </c>
      <c r="F13" s="16" t="s">
        <v>39</v>
      </c>
      <c r="G13" s="10" t="s">
        <v>48</v>
      </c>
      <c r="H13" s="33" t="n">
        <v>1</v>
      </c>
      <c r="I13" s="33" t="n">
        <v>2.8</v>
      </c>
      <c r="J13" s="33" t="n">
        <v>2.8</v>
      </c>
      <c r="K13" s="12" t="s">
        <v>49</v>
      </c>
      <c r="L13" s="10" t="s">
        <v>30</v>
      </c>
      <c r="M13" s="10" t="s">
        <v>20</v>
      </c>
      <c r="N13" s="34"/>
      <c r="O13" s="31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4" customFormat="true" ht="56.25" hidden="false" customHeight="true" outlineLevel="0" collapsed="false">
      <c r="A14" s="10"/>
      <c r="B14" s="10" t="s">
        <v>50</v>
      </c>
      <c r="C14" s="27" t="n">
        <v>43210</v>
      </c>
      <c r="D14" s="12" t="n">
        <v>4911300116</v>
      </c>
      <c r="E14" s="12" t="s">
        <v>34</v>
      </c>
      <c r="F14" s="16" t="s">
        <v>39</v>
      </c>
      <c r="G14" s="10" t="s">
        <v>51</v>
      </c>
      <c r="H14" s="33" t="n">
        <v>2</v>
      </c>
      <c r="I14" s="33" t="n">
        <v>6.2</v>
      </c>
      <c r="J14" s="33" t="n">
        <v>12.4</v>
      </c>
      <c r="K14" s="12" t="s">
        <v>49</v>
      </c>
      <c r="L14" s="10" t="s">
        <v>30</v>
      </c>
      <c r="M14" s="10" t="s">
        <v>20</v>
      </c>
      <c r="N14" s="34"/>
      <c r="O14" s="31"/>
      <c r="P14" s="32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4" customFormat="true" ht="56.25" hidden="false" customHeight="true" outlineLevel="0" collapsed="false">
      <c r="A15" s="10"/>
      <c r="B15" s="10" t="s">
        <v>52</v>
      </c>
      <c r="C15" s="27" t="n">
        <v>43210</v>
      </c>
      <c r="D15" s="12" t="n">
        <v>4911300116</v>
      </c>
      <c r="E15" s="12" t="s">
        <v>34</v>
      </c>
      <c r="F15" s="16" t="s">
        <v>39</v>
      </c>
      <c r="G15" s="10" t="s">
        <v>53</v>
      </c>
      <c r="H15" s="33" t="n">
        <v>1</v>
      </c>
      <c r="I15" s="33" t="n">
        <v>2.36</v>
      </c>
      <c r="J15" s="33" t="n">
        <v>2.36</v>
      </c>
      <c r="K15" s="12" t="s">
        <v>49</v>
      </c>
      <c r="L15" s="10" t="s">
        <v>30</v>
      </c>
      <c r="M15" s="10" t="s">
        <v>20</v>
      </c>
      <c r="N15" s="34"/>
      <c r="O15" s="31"/>
      <c r="P15" s="32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s="14" customFormat="true" ht="56.25" hidden="false" customHeight="true" outlineLevel="0" collapsed="false">
      <c r="A16" s="10"/>
      <c r="B16" s="10" t="s">
        <v>54</v>
      </c>
      <c r="C16" s="27" t="n">
        <v>43210</v>
      </c>
      <c r="D16" s="12" t="n">
        <v>4315100121</v>
      </c>
      <c r="E16" s="12" t="s">
        <v>55</v>
      </c>
      <c r="F16" s="16" t="s">
        <v>39</v>
      </c>
      <c r="G16" s="10" t="s">
        <v>55</v>
      </c>
      <c r="H16" s="33" t="n">
        <v>1</v>
      </c>
      <c r="I16" s="33" t="n">
        <v>9.8</v>
      </c>
      <c r="J16" s="33" t="n">
        <v>9.8</v>
      </c>
      <c r="K16" s="12" t="s">
        <v>49</v>
      </c>
      <c r="L16" s="10" t="s">
        <v>30</v>
      </c>
      <c r="M16" s="10" t="s">
        <v>20</v>
      </c>
      <c r="N16" s="34"/>
      <c r="O16" s="31"/>
      <c r="P16" s="32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14" customFormat="true" ht="56.25" hidden="false" customHeight="true" outlineLevel="0" collapsed="false">
      <c r="A17" s="10"/>
      <c r="B17" s="10" t="s">
        <v>56</v>
      </c>
      <c r="C17" s="27" t="n">
        <v>43210</v>
      </c>
      <c r="D17" s="12" t="n">
        <v>4315100116</v>
      </c>
      <c r="E17" s="12" t="s">
        <v>57</v>
      </c>
      <c r="F17" s="16" t="s">
        <v>39</v>
      </c>
      <c r="G17" s="10" t="s">
        <v>57</v>
      </c>
      <c r="H17" s="33" t="n">
        <v>1</v>
      </c>
      <c r="I17" s="33" t="n">
        <v>12.12</v>
      </c>
      <c r="J17" s="33" t="n">
        <v>12.12</v>
      </c>
      <c r="K17" s="12" t="s">
        <v>49</v>
      </c>
      <c r="L17" s="10" t="s">
        <v>30</v>
      </c>
      <c r="M17" s="10" t="s">
        <v>20</v>
      </c>
      <c r="N17" s="34"/>
      <c r="O17" s="31"/>
      <c r="P17" s="32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14" customFormat="true" ht="56.25" hidden="false" customHeight="true" outlineLevel="0" collapsed="false">
      <c r="A18" s="10"/>
      <c r="B18" s="10" t="s">
        <v>27</v>
      </c>
      <c r="C18" s="27" t="n">
        <v>43210</v>
      </c>
      <c r="D18" s="12" t="n">
        <v>4315100120</v>
      </c>
      <c r="E18" s="12" t="s">
        <v>58</v>
      </c>
      <c r="F18" s="16" t="s">
        <v>39</v>
      </c>
      <c r="G18" s="10" t="s">
        <v>58</v>
      </c>
      <c r="H18" s="33" t="n">
        <v>1</v>
      </c>
      <c r="I18" s="33" t="n">
        <v>4.7</v>
      </c>
      <c r="J18" s="33" t="n">
        <v>4.7</v>
      </c>
      <c r="K18" s="12" t="s">
        <v>49</v>
      </c>
      <c r="L18" s="10" t="s">
        <v>30</v>
      </c>
      <c r="M18" s="10" t="s">
        <v>20</v>
      </c>
      <c r="N18" s="34"/>
      <c r="O18" s="31"/>
      <c r="P18" s="32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14" customFormat="true" ht="56.25" hidden="false" customHeight="true" outlineLevel="0" collapsed="false">
      <c r="A19" s="10"/>
      <c r="B19" s="10" t="s">
        <v>59</v>
      </c>
      <c r="C19" s="27" t="n">
        <v>43210</v>
      </c>
      <c r="D19" s="12" t="n">
        <v>4315100118</v>
      </c>
      <c r="E19" s="12" t="s">
        <v>60</v>
      </c>
      <c r="F19" s="16" t="s">
        <v>39</v>
      </c>
      <c r="G19" s="10" t="s">
        <v>61</v>
      </c>
      <c r="H19" s="33" t="n">
        <v>6</v>
      </c>
      <c r="I19" s="33" t="n">
        <v>4.63</v>
      </c>
      <c r="J19" s="33" t="n">
        <v>27.78</v>
      </c>
      <c r="K19" s="12" t="s">
        <v>49</v>
      </c>
      <c r="L19" s="10" t="s">
        <v>30</v>
      </c>
      <c r="M19" s="10" t="s">
        <v>20</v>
      </c>
      <c r="N19" s="34"/>
      <c r="O19" s="31"/>
      <c r="P19" s="32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14" customFormat="true" ht="56.25" hidden="false" customHeight="true" outlineLevel="0" collapsed="false">
      <c r="A20" s="10"/>
      <c r="B20" s="10" t="s">
        <v>14</v>
      </c>
      <c r="C20" s="27" t="n">
        <v>43210</v>
      </c>
      <c r="D20" s="12" t="n">
        <v>4911300116</v>
      </c>
      <c r="E20" s="12" t="s">
        <v>34</v>
      </c>
      <c r="F20" s="16" t="s">
        <v>39</v>
      </c>
      <c r="G20" s="10" t="s">
        <v>62</v>
      </c>
      <c r="H20" s="33" t="n">
        <v>1</v>
      </c>
      <c r="I20" s="33" t="n">
        <v>5.1</v>
      </c>
      <c r="J20" s="33" t="n">
        <v>5.1</v>
      </c>
      <c r="K20" s="12" t="s">
        <v>49</v>
      </c>
      <c r="L20" s="10" t="s">
        <v>30</v>
      </c>
      <c r="M20" s="10" t="s">
        <v>20</v>
      </c>
      <c r="N20" s="34"/>
      <c r="O20" s="31"/>
      <c r="P20" s="32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14" customFormat="true" ht="56.25" hidden="false" customHeight="true" outlineLevel="0" collapsed="false">
      <c r="A21" s="10"/>
      <c r="B21" s="10" t="s">
        <v>63</v>
      </c>
      <c r="C21" s="27" t="n">
        <v>43210</v>
      </c>
      <c r="D21" s="12" t="n">
        <v>4911300116</v>
      </c>
      <c r="E21" s="12" t="s">
        <v>34</v>
      </c>
      <c r="F21" s="16" t="s">
        <v>39</v>
      </c>
      <c r="G21" s="10" t="s">
        <v>64</v>
      </c>
      <c r="H21" s="33" t="n">
        <v>1</v>
      </c>
      <c r="I21" s="33" t="n">
        <v>1.96</v>
      </c>
      <c r="J21" s="33" t="n">
        <v>1.96</v>
      </c>
      <c r="K21" s="12" t="s">
        <v>49</v>
      </c>
      <c r="L21" s="10" t="s">
        <v>30</v>
      </c>
      <c r="M21" s="10" t="s">
        <v>20</v>
      </c>
      <c r="N21" s="34"/>
      <c r="O21" s="31"/>
      <c r="P21" s="32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14" customFormat="true" ht="56.25" hidden="false" customHeight="true" outlineLevel="0" collapsed="false">
      <c r="A22" s="10"/>
      <c r="B22" s="10" t="s">
        <v>65</v>
      </c>
      <c r="C22" s="27" t="n">
        <v>43210</v>
      </c>
      <c r="D22" s="12" t="n">
        <v>4911300116</v>
      </c>
      <c r="E22" s="12" t="s">
        <v>34</v>
      </c>
      <c r="F22" s="16" t="s">
        <v>39</v>
      </c>
      <c r="G22" s="10" t="s">
        <v>66</v>
      </c>
      <c r="H22" s="33" t="n">
        <v>6</v>
      </c>
      <c r="I22" s="33" t="n">
        <v>0.8</v>
      </c>
      <c r="J22" s="33" t="n">
        <v>4.8</v>
      </c>
      <c r="K22" s="12" t="s">
        <v>49</v>
      </c>
      <c r="L22" s="10" t="s">
        <v>30</v>
      </c>
      <c r="M22" s="10" t="s">
        <v>20</v>
      </c>
      <c r="N22" s="34"/>
      <c r="O22" s="31"/>
      <c r="P22" s="32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14" customFormat="true" ht="56.25" hidden="false" customHeight="true" outlineLevel="0" collapsed="false">
      <c r="A23" s="10"/>
      <c r="B23" s="10" t="s">
        <v>67</v>
      </c>
      <c r="C23" s="27" t="n">
        <v>43210</v>
      </c>
      <c r="D23" s="12" t="n">
        <v>4911300116</v>
      </c>
      <c r="E23" s="12" t="s">
        <v>34</v>
      </c>
      <c r="F23" s="16" t="s">
        <v>39</v>
      </c>
      <c r="G23" s="10" t="s">
        <v>68</v>
      </c>
      <c r="H23" s="33" t="n">
        <v>1</v>
      </c>
      <c r="I23" s="33" t="n">
        <v>35.1</v>
      </c>
      <c r="J23" s="33" t="n">
        <v>35.1</v>
      </c>
      <c r="K23" s="12" t="s">
        <v>49</v>
      </c>
      <c r="L23" s="10" t="s">
        <v>30</v>
      </c>
      <c r="M23" s="10" t="s">
        <v>20</v>
      </c>
      <c r="N23" s="34"/>
      <c r="O23" s="31"/>
      <c r="P23" s="32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14" customFormat="true" ht="56.25" hidden="false" customHeight="true" outlineLevel="0" collapsed="false">
      <c r="A24" s="10"/>
      <c r="B24" s="10" t="s">
        <v>69</v>
      </c>
      <c r="C24" s="27" t="n">
        <v>43210</v>
      </c>
      <c r="D24" s="12" t="n">
        <v>4911300116</v>
      </c>
      <c r="E24" s="12" t="s">
        <v>34</v>
      </c>
      <c r="F24" s="16" t="s">
        <v>39</v>
      </c>
      <c r="G24" s="10" t="s">
        <v>70</v>
      </c>
      <c r="H24" s="33" t="n">
        <v>1</v>
      </c>
      <c r="I24" s="33" t="n">
        <v>11.6</v>
      </c>
      <c r="J24" s="33" t="n">
        <v>11.6</v>
      </c>
      <c r="K24" s="12" t="s">
        <v>49</v>
      </c>
      <c r="L24" s="10" t="s">
        <v>30</v>
      </c>
      <c r="M24" s="10" t="s">
        <v>20</v>
      </c>
      <c r="N24" s="34"/>
      <c r="O24" s="31"/>
      <c r="P24" s="32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s="14" customFormat="true" ht="56.25" hidden="false" customHeight="true" outlineLevel="0" collapsed="false">
      <c r="A25" s="10"/>
      <c r="B25" s="10" t="s">
        <v>71</v>
      </c>
      <c r="C25" s="27" t="n">
        <v>43210</v>
      </c>
      <c r="D25" s="12" t="n">
        <v>4911300116</v>
      </c>
      <c r="E25" s="12" t="s">
        <v>34</v>
      </c>
      <c r="F25" s="16" t="s">
        <v>39</v>
      </c>
      <c r="G25" s="10" t="s">
        <v>72</v>
      </c>
      <c r="H25" s="33" t="n">
        <v>6</v>
      </c>
      <c r="I25" s="33" t="n">
        <v>3.9</v>
      </c>
      <c r="J25" s="33" t="n">
        <v>23.4</v>
      </c>
      <c r="K25" s="12" t="s">
        <v>49</v>
      </c>
      <c r="L25" s="10" t="s">
        <v>30</v>
      </c>
      <c r="M25" s="10" t="s">
        <v>20</v>
      </c>
      <c r="N25" s="34"/>
      <c r="O25" s="31"/>
      <c r="P25" s="32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14" customFormat="true" ht="56.25" hidden="false" customHeight="true" outlineLevel="0" collapsed="false">
      <c r="A26" s="10"/>
      <c r="B26" s="10" t="s">
        <v>73</v>
      </c>
      <c r="C26" s="27" t="n">
        <v>43210</v>
      </c>
      <c r="D26" s="12" t="n">
        <v>4911300116</v>
      </c>
      <c r="E26" s="12" t="s">
        <v>34</v>
      </c>
      <c r="F26" s="16" t="s">
        <v>39</v>
      </c>
      <c r="G26" s="10" t="s">
        <v>74</v>
      </c>
      <c r="H26" s="33" t="n">
        <v>3</v>
      </c>
      <c r="I26" s="33" t="n">
        <v>11.3</v>
      </c>
      <c r="J26" s="33" t="n">
        <v>33.9</v>
      </c>
      <c r="K26" s="12" t="s">
        <v>49</v>
      </c>
      <c r="L26" s="10" t="s">
        <v>30</v>
      </c>
      <c r="M26" s="10" t="s">
        <v>20</v>
      </c>
      <c r="N26" s="34"/>
      <c r="O26" s="31"/>
      <c r="P26" s="32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14" customFormat="true" ht="56.25" hidden="false" customHeight="true" outlineLevel="0" collapsed="false">
      <c r="A27" s="10"/>
      <c r="B27" s="10" t="s">
        <v>75</v>
      </c>
      <c r="C27" s="27" t="n">
        <v>43210</v>
      </c>
      <c r="D27" s="12" t="n">
        <v>4911300116</v>
      </c>
      <c r="E27" s="12" t="s">
        <v>34</v>
      </c>
      <c r="F27" s="16" t="s">
        <v>39</v>
      </c>
      <c r="G27" s="10" t="s">
        <v>76</v>
      </c>
      <c r="H27" s="33" t="n">
        <v>1</v>
      </c>
      <c r="I27" s="33" t="n">
        <v>2.6</v>
      </c>
      <c r="J27" s="33" t="n">
        <v>2.6</v>
      </c>
      <c r="K27" s="12" t="s">
        <v>49</v>
      </c>
      <c r="L27" s="10" t="s">
        <v>30</v>
      </c>
      <c r="M27" s="10" t="s">
        <v>20</v>
      </c>
      <c r="N27" s="34"/>
      <c r="O27" s="31"/>
      <c r="P27" s="32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14" customFormat="true" ht="56.25" hidden="false" customHeight="true" outlineLevel="0" collapsed="false">
      <c r="A28" s="10" t="n">
        <v>7</v>
      </c>
      <c r="B28" s="10" t="s">
        <v>77</v>
      </c>
      <c r="C28" s="27" t="n">
        <v>43210</v>
      </c>
      <c r="D28" s="12" t="n">
        <v>354300116</v>
      </c>
      <c r="E28" s="12" t="s">
        <v>15</v>
      </c>
      <c r="F28" s="16" t="s">
        <v>39</v>
      </c>
      <c r="G28" s="10" t="s">
        <v>17</v>
      </c>
      <c r="H28" s="35" t="n">
        <v>1</v>
      </c>
      <c r="I28" s="36" t="n">
        <v>5.5</v>
      </c>
      <c r="J28" s="36" t="n">
        <v>5.5</v>
      </c>
      <c r="K28" s="16" t="s">
        <v>49</v>
      </c>
      <c r="L28" s="10" t="s">
        <v>24</v>
      </c>
      <c r="M28" s="10" t="s">
        <v>20</v>
      </c>
      <c r="N28" s="34"/>
      <c r="O28" s="31"/>
      <c r="P28" s="32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14" customFormat="true" ht="56.25" hidden="false" customHeight="true" outlineLevel="0" collapsed="false">
      <c r="A29" s="10"/>
      <c r="B29" s="10" t="s">
        <v>77</v>
      </c>
      <c r="C29" s="27" t="n">
        <v>43210</v>
      </c>
      <c r="D29" s="12" t="n">
        <v>333800212</v>
      </c>
      <c r="E29" s="12" t="s">
        <v>38</v>
      </c>
      <c r="F29" s="16" t="s">
        <v>39</v>
      </c>
      <c r="G29" s="10" t="s">
        <v>40</v>
      </c>
      <c r="H29" s="35" t="n">
        <v>6</v>
      </c>
      <c r="I29" s="36" t="n">
        <v>5.32</v>
      </c>
      <c r="J29" s="36" t="n">
        <v>31.92</v>
      </c>
      <c r="K29" s="16" t="s">
        <v>49</v>
      </c>
      <c r="L29" s="10" t="s">
        <v>19</v>
      </c>
      <c r="M29" s="10" t="s">
        <v>20</v>
      </c>
      <c r="N29" s="34"/>
      <c r="O29" s="31"/>
      <c r="P29" s="32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14" customFormat="true" ht="56.25" hidden="false" customHeight="true" outlineLevel="0" collapsed="false">
      <c r="A30" s="10"/>
      <c r="B30" s="10" t="s">
        <v>77</v>
      </c>
      <c r="C30" s="27" t="n">
        <v>43210</v>
      </c>
      <c r="D30" s="12" t="n">
        <v>333800212</v>
      </c>
      <c r="E30" s="12" t="s">
        <v>38</v>
      </c>
      <c r="F30" s="16" t="s">
        <v>39</v>
      </c>
      <c r="G30" s="10" t="s">
        <v>78</v>
      </c>
      <c r="H30" s="35" t="n">
        <v>4</v>
      </c>
      <c r="I30" s="36" t="n">
        <v>4.91</v>
      </c>
      <c r="J30" s="36" t="n">
        <v>19.64</v>
      </c>
      <c r="K30" s="16" t="s">
        <v>49</v>
      </c>
      <c r="L30" s="10" t="s">
        <v>19</v>
      </c>
      <c r="M30" s="10" t="s">
        <v>20</v>
      </c>
      <c r="N30" s="34"/>
      <c r="O30" s="31"/>
      <c r="P30" s="32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14" customFormat="true" ht="56.25" hidden="false" customHeight="true" outlineLevel="0" collapsed="false">
      <c r="A31" s="10"/>
      <c r="B31" s="10" t="s">
        <v>77</v>
      </c>
      <c r="C31" s="27" t="n">
        <v>43210</v>
      </c>
      <c r="D31" s="12" t="n">
        <v>333800212</v>
      </c>
      <c r="E31" s="12" t="s">
        <v>38</v>
      </c>
      <c r="F31" s="16" t="s">
        <v>39</v>
      </c>
      <c r="G31" s="10" t="s">
        <v>79</v>
      </c>
      <c r="H31" s="35" t="n">
        <v>2</v>
      </c>
      <c r="I31" s="36" t="n">
        <v>4.91</v>
      </c>
      <c r="J31" s="36" t="n">
        <v>9.82</v>
      </c>
      <c r="K31" s="16" t="s">
        <v>49</v>
      </c>
      <c r="L31" s="10" t="s">
        <v>19</v>
      </c>
      <c r="M31" s="10" t="s">
        <v>20</v>
      </c>
      <c r="N31" s="34"/>
      <c r="O31" s="31"/>
      <c r="P31" s="32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14" customFormat="true" ht="56.25" hidden="false" customHeight="true" outlineLevel="0" collapsed="false">
      <c r="A32" s="10"/>
      <c r="B32" s="10" t="s">
        <v>77</v>
      </c>
      <c r="C32" s="27" t="n">
        <v>43210</v>
      </c>
      <c r="D32" s="12" t="n">
        <v>333800212</v>
      </c>
      <c r="E32" s="12" t="s">
        <v>38</v>
      </c>
      <c r="F32" s="16" t="s">
        <v>39</v>
      </c>
      <c r="G32" s="10" t="s">
        <v>80</v>
      </c>
      <c r="H32" s="35" t="n">
        <v>2</v>
      </c>
      <c r="I32" s="36" t="n">
        <v>4.91</v>
      </c>
      <c r="J32" s="36" t="n">
        <v>9.82</v>
      </c>
      <c r="K32" s="16" t="s">
        <v>49</v>
      </c>
      <c r="L32" s="10" t="s">
        <v>19</v>
      </c>
      <c r="M32" s="10" t="s">
        <v>20</v>
      </c>
      <c r="N32" s="34"/>
      <c r="O32" s="31"/>
      <c r="P32" s="32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14" customFormat="true" ht="56.25" hidden="false" customHeight="true" outlineLevel="0" collapsed="false">
      <c r="A33" s="10"/>
      <c r="B33" s="10" t="s">
        <v>77</v>
      </c>
      <c r="C33" s="27" t="n">
        <v>43210</v>
      </c>
      <c r="D33" s="12" t="n">
        <v>333800212</v>
      </c>
      <c r="E33" s="12" t="s">
        <v>38</v>
      </c>
      <c r="F33" s="16" t="s">
        <v>39</v>
      </c>
      <c r="G33" s="10" t="s">
        <v>81</v>
      </c>
      <c r="H33" s="35" t="n">
        <v>2</v>
      </c>
      <c r="I33" s="36" t="n">
        <v>4.91</v>
      </c>
      <c r="J33" s="36" t="n">
        <v>9.82</v>
      </c>
      <c r="K33" s="16" t="s">
        <v>49</v>
      </c>
      <c r="L33" s="10" t="s">
        <v>19</v>
      </c>
      <c r="M33" s="10" t="s">
        <v>20</v>
      </c>
      <c r="N33" s="34"/>
      <c r="O33" s="31"/>
      <c r="P33" s="32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14" customFormat="true" ht="56.25" hidden="false" customHeight="true" outlineLevel="0" collapsed="false">
      <c r="A34" s="10"/>
      <c r="B34" s="10" t="s">
        <v>77</v>
      </c>
      <c r="C34" s="27" t="n">
        <v>43210</v>
      </c>
      <c r="D34" s="12" t="n">
        <v>354301011</v>
      </c>
      <c r="E34" s="12" t="s">
        <v>82</v>
      </c>
      <c r="F34" s="16" t="s">
        <v>39</v>
      </c>
      <c r="G34" s="10" t="s">
        <v>83</v>
      </c>
      <c r="H34" s="35" t="n">
        <v>1</v>
      </c>
      <c r="I34" s="36" t="n">
        <v>7.5</v>
      </c>
      <c r="J34" s="36" t="n">
        <v>7.5</v>
      </c>
      <c r="K34" s="16" t="s">
        <v>49</v>
      </c>
      <c r="L34" s="10" t="s">
        <v>24</v>
      </c>
      <c r="M34" s="10" t="s">
        <v>20</v>
      </c>
      <c r="N34" s="34"/>
      <c r="O34" s="31"/>
      <c r="P34" s="32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14" customFormat="true" ht="56.25" hidden="false" customHeight="true" outlineLevel="0" collapsed="false">
      <c r="A35" s="10" t="n">
        <v>8</v>
      </c>
      <c r="B35" s="17" t="s">
        <v>84</v>
      </c>
      <c r="C35" s="27" t="n">
        <v>43210</v>
      </c>
      <c r="D35" s="28" t="n">
        <v>4315100120</v>
      </c>
      <c r="E35" s="22" t="s">
        <v>58</v>
      </c>
      <c r="F35" s="16" t="s">
        <v>39</v>
      </c>
      <c r="G35" s="23" t="s">
        <v>85</v>
      </c>
      <c r="H35" s="29" t="n">
        <v>1</v>
      </c>
      <c r="I35" s="30" t="n">
        <v>4.7</v>
      </c>
      <c r="J35" s="30" t="n">
        <v>4.7</v>
      </c>
      <c r="K35" s="16" t="s">
        <v>41</v>
      </c>
      <c r="L35" s="10" t="s">
        <v>30</v>
      </c>
      <c r="M35" s="10" t="s">
        <v>20</v>
      </c>
      <c r="N35" s="34"/>
      <c r="O35" s="31"/>
      <c r="P35" s="32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14" customFormat="true" ht="56.25" hidden="false" customHeight="true" outlineLevel="0" collapsed="false">
      <c r="A36" s="10" t="n">
        <v>9</v>
      </c>
      <c r="B36" s="17" t="s">
        <v>50</v>
      </c>
      <c r="C36" s="27" t="n">
        <v>43210</v>
      </c>
      <c r="D36" s="12" t="n">
        <v>871410031</v>
      </c>
      <c r="E36" s="12" t="s">
        <v>86</v>
      </c>
      <c r="F36" s="16" t="s">
        <v>16</v>
      </c>
      <c r="G36" s="10" t="s">
        <v>87</v>
      </c>
      <c r="H36" s="28" t="n">
        <v>1</v>
      </c>
      <c r="I36" s="28" t="n">
        <v>15</v>
      </c>
      <c r="J36" s="28" t="n">
        <v>15</v>
      </c>
      <c r="K36" s="12" t="s">
        <v>49</v>
      </c>
      <c r="L36" s="10" t="s">
        <v>24</v>
      </c>
      <c r="M36" s="10" t="s">
        <v>20</v>
      </c>
      <c r="N36" s="34"/>
      <c r="O36" s="31"/>
      <c r="P36" s="3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14" customFormat="true" ht="56.25" hidden="false" customHeight="true" outlineLevel="0" collapsed="false">
      <c r="A37" s="10"/>
      <c r="B37" s="17" t="s">
        <v>50</v>
      </c>
      <c r="C37" s="27" t="n">
        <v>43210</v>
      </c>
      <c r="D37" s="12" t="n">
        <v>871410031</v>
      </c>
      <c r="E37" s="12" t="s">
        <v>86</v>
      </c>
      <c r="F37" s="16" t="s">
        <v>16</v>
      </c>
      <c r="G37" s="10" t="s">
        <v>88</v>
      </c>
      <c r="H37" s="28" t="n">
        <v>1</v>
      </c>
      <c r="I37" s="28" t="n">
        <v>5</v>
      </c>
      <c r="J37" s="28" t="n">
        <v>5</v>
      </c>
      <c r="K37" s="12" t="s">
        <v>49</v>
      </c>
      <c r="L37" s="10" t="s">
        <v>24</v>
      </c>
      <c r="M37" s="10" t="s">
        <v>20</v>
      </c>
      <c r="N37" s="34"/>
      <c r="O37" s="31"/>
      <c r="P37" s="32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14" customFormat="true" ht="56.25" hidden="false" customHeight="true" outlineLevel="0" collapsed="false">
      <c r="A38" s="10"/>
      <c r="B38" s="17" t="s">
        <v>50</v>
      </c>
      <c r="C38" s="27" t="n">
        <v>43210</v>
      </c>
      <c r="D38" s="12" t="n">
        <v>871410031</v>
      </c>
      <c r="E38" s="12" t="s">
        <v>86</v>
      </c>
      <c r="F38" s="16" t="s">
        <v>16</v>
      </c>
      <c r="G38" s="10" t="s">
        <v>89</v>
      </c>
      <c r="H38" s="28" t="n">
        <v>1</v>
      </c>
      <c r="I38" s="28" t="n">
        <v>5</v>
      </c>
      <c r="J38" s="28" t="n">
        <v>5</v>
      </c>
      <c r="K38" s="12" t="s">
        <v>49</v>
      </c>
      <c r="L38" s="10" t="s">
        <v>24</v>
      </c>
      <c r="M38" s="10" t="s">
        <v>20</v>
      </c>
      <c r="N38" s="34"/>
      <c r="O38" s="31"/>
      <c r="P38" s="3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14" customFormat="true" ht="56.25" hidden="false" customHeight="true" outlineLevel="0" collapsed="false">
      <c r="A39" s="10"/>
      <c r="B39" s="17" t="s">
        <v>50</v>
      </c>
      <c r="C39" s="27" t="n">
        <v>43210</v>
      </c>
      <c r="D39" s="12" t="n">
        <v>871410031</v>
      </c>
      <c r="E39" s="12" t="s">
        <v>86</v>
      </c>
      <c r="F39" s="16" t="s">
        <v>16</v>
      </c>
      <c r="G39" s="10" t="s">
        <v>90</v>
      </c>
      <c r="H39" s="28" t="n">
        <v>1</v>
      </c>
      <c r="I39" s="28" t="n">
        <v>5</v>
      </c>
      <c r="J39" s="28" t="n">
        <v>5</v>
      </c>
      <c r="K39" s="12" t="s">
        <v>49</v>
      </c>
      <c r="L39" s="10" t="s">
        <v>24</v>
      </c>
      <c r="M39" s="10" t="s">
        <v>20</v>
      </c>
      <c r="N39" s="34"/>
      <c r="O39" s="31"/>
      <c r="P39" s="32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s="14" customFormat="true" ht="56.25" hidden="false" customHeight="true" outlineLevel="0" collapsed="false">
      <c r="A40" s="10"/>
      <c r="B40" s="17" t="s">
        <v>50</v>
      </c>
      <c r="C40" s="27" t="n">
        <v>43210</v>
      </c>
      <c r="D40" s="12" t="n">
        <v>871410011</v>
      </c>
      <c r="E40" s="12" t="s">
        <v>22</v>
      </c>
      <c r="F40" s="16" t="s">
        <v>16</v>
      </c>
      <c r="G40" s="10" t="s">
        <v>91</v>
      </c>
      <c r="H40" s="28" t="n">
        <v>1</v>
      </c>
      <c r="I40" s="28" t="n">
        <v>6</v>
      </c>
      <c r="J40" s="28" t="n">
        <v>6</v>
      </c>
      <c r="K40" s="12" t="s">
        <v>49</v>
      </c>
      <c r="L40" s="10" t="s">
        <v>24</v>
      </c>
      <c r="M40" s="10" t="s">
        <v>20</v>
      </c>
      <c r="N40" s="34"/>
      <c r="O40" s="31"/>
      <c r="P40" s="32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s="14" customFormat="true" ht="56.25" hidden="false" customHeight="true" outlineLevel="0" collapsed="false">
      <c r="A41" s="10"/>
      <c r="B41" s="17" t="s">
        <v>50</v>
      </c>
      <c r="C41" s="27" t="n">
        <v>43210</v>
      </c>
      <c r="D41" s="12" t="n">
        <v>871410011</v>
      </c>
      <c r="E41" s="12" t="s">
        <v>22</v>
      </c>
      <c r="F41" s="16" t="s">
        <v>16</v>
      </c>
      <c r="G41" s="10" t="s">
        <v>92</v>
      </c>
      <c r="H41" s="28" t="n">
        <v>1</v>
      </c>
      <c r="I41" s="28" t="n">
        <v>50</v>
      </c>
      <c r="J41" s="28" t="n">
        <v>50</v>
      </c>
      <c r="K41" s="12" t="s">
        <v>49</v>
      </c>
      <c r="L41" s="10" t="s">
        <v>24</v>
      </c>
      <c r="M41" s="10" t="s">
        <v>20</v>
      </c>
      <c r="N41" s="34"/>
      <c r="O41" s="31"/>
      <c r="P41" s="32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s="14" customFormat="true" ht="56.25" hidden="false" customHeight="true" outlineLevel="0" collapsed="false">
      <c r="A42" s="10"/>
      <c r="B42" s="17" t="s">
        <v>50</v>
      </c>
      <c r="C42" s="27" t="n">
        <v>43210</v>
      </c>
      <c r="D42" s="12" t="n">
        <v>871410011</v>
      </c>
      <c r="E42" s="12" t="s">
        <v>22</v>
      </c>
      <c r="F42" s="16" t="s">
        <v>16</v>
      </c>
      <c r="G42" s="10" t="s">
        <v>93</v>
      </c>
      <c r="H42" s="28" t="n">
        <v>1</v>
      </c>
      <c r="I42" s="28" t="n">
        <v>10</v>
      </c>
      <c r="J42" s="28" t="n">
        <v>10</v>
      </c>
      <c r="K42" s="12" t="s">
        <v>49</v>
      </c>
      <c r="L42" s="10" t="s">
        <v>24</v>
      </c>
      <c r="M42" s="10" t="s">
        <v>20</v>
      </c>
      <c r="N42" s="34"/>
      <c r="O42" s="31"/>
      <c r="P42" s="32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s="14" customFormat="true" ht="56.25" hidden="false" customHeight="true" outlineLevel="0" collapsed="false">
      <c r="A43" s="10"/>
      <c r="B43" s="17" t="s">
        <v>50</v>
      </c>
      <c r="C43" s="27" t="n">
        <v>43210</v>
      </c>
      <c r="D43" s="12" t="n">
        <v>871410011</v>
      </c>
      <c r="E43" s="12" t="s">
        <v>22</v>
      </c>
      <c r="F43" s="16" t="s">
        <v>16</v>
      </c>
      <c r="G43" s="10" t="s">
        <v>94</v>
      </c>
      <c r="H43" s="28" t="n">
        <v>1</v>
      </c>
      <c r="I43" s="28" t="n">
        <v>15</v>
      </c>
      <c r="J43" s="28" t="n">
        <v>15</v>
      </c>
      <c r="K43" s="12" t="s">
        <v>49</v>
      </c>
      <c r="L43" s="10" t="s">
        <v>24</v>
      </c>
      <c r="M43" s="10" t="s">
        <v>20</v>
      </c>
      <c r="N43" s="34"/>
      <c r="O43" s="31"/>
      <c r="P43" s="32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s="14" customFormat="true" ht="56.25" hidden="false" customHeight="true" outlineLevel="0" collapsed="false">
      <c r="A44" s="10"/>
      <c r="B44" s="17" t="s">
        <v>50</v>
      </c>
      <c r="C44" s="27" t="n">
        <v>43210</v>
      </c>
      <c r="D44" s="12" t="n">
        <v>871410011</v>
      </c>
      <c r="E44" s="12" t="s">
        <v>22</v>
      </c>
      <c r="F44" s="16" t="s">
        <v>16</v>
      </c>
      <c r="G44" s="10" t="s">
        <v>95</v>
      </c>
      <c r="H44" s="28" t="n">
        <v>1</v>
      </c>
      <c r="I44" s="28" t="n">
        <v>15</v>
      </c>
      <c r="J44" s="28" t="n">
        <v>15</v>
      </c>
      <c r="K44" s="12" t="s">
        <v>49</v>
      </c>
      <c r="L44" s="10" t="s">
        <v>24</v>
      </c>
      <c r="M44" s="10" t="s">
        <v>20</v>
      </c>
      <c r="N44" s="34"/>
      <c r="O44" s="31"/>
      <c r="P44" s="32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s="14" customFormat="true" ht="56.25" hidden="false" customHeight="true" outlineLevel="0" collapsed="false">
      <c r="A45" s="10"/>
      <c r="B45" s="17" t="s">
        <v>50</v>
      </c>
      <c r="C45" s="27" t="n">
        <v>43210</v>
      </c>
      <c r="D45" s="12" t="n">
        <v>871410011</v>
      </c>
      <c r="E45" s="12" t="s">
        <v>22</v>
      </c>
      <c r="F45" s="16" t="s">
        <v>16</v>
      </c>
      <c r="G45" s="10" t="s">
        <v>96</v>
      </c>
      <c r="H45" s="28" t="n">
        <v>6</v>
      </c>
      <c r="I45" s="28" t="n">
        <v>6</v>
      </c>
      <c r="J45" s="28" t="n">
        <v>36</v>
      </c>
      <c r="K45" s="12" t="s">
        <v>49</v>
      </c>
      <c r="L45" s="10" t="s">
        <v>24</v>
      </c>
      <c r="M45" s="10" t="s">
        <v>20</v>
      </c>
      <c r="N45" s="34"/>
      <c r="O45" s="31"/>
      <c r="P45" s="32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s="14" customFormat="true" ht="56.25" hidden="false" customHeight="true" outlineLevel="0" collapsed="false">
      <c r="A46" s="10"/>
      <c r="B46" s="17" t="s">
        <v>50</v>
      </c>
      <c r="C46" s="27" t="n">
        <v>43210</v>
      </c>
      <c r="D46" s="12" t="n">
        <v>871410031</v>
      </c>
      <c r="E46" s="12" t="s">
        <v>86</v>
      </c>
      <c r="F46" s="16" t="s">
        <v>16</v>
      </c>
      <c r="G46" s="10" t="s">
        <v>97</v>
      </c>
      <c r="H46" s="28" t="n">
        <v>1</v>
      </c>
      <c r="I46" s="28" t="n">
        <v>5</v>
      </c>
      <c r="J46" s="28" t="n">
        <v>5</v>
      </c>
      <c r="K46" s="12" t="s">
        <v>49</v>
      </c>
      <c r="L46" s="10" t="s">
        <v>24</v>
      </c>
      <c r="M46" s="10" t="s">
        <v>20</v>
      </c>
      <c r="N46" s="34"/>
      <c r="O46" s="31"/>
      <c r="P46" s="32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s="14" customFormat="true" ht="56.25" hidden="false" customHeight="true" outlineLevel="0" collapsed="false">
      <c r="A47" s="10"/>
      <c r="B47" s="17" t="s">
        <v>50</v>
      </c>
      <c r="C47" s="27" t="n">
        <v>43210</v>
      </c>
      <c r="D47" s="12" t="n">
        <v>871410314</v>
      </c>
      <c r="E47" s="12" t="s">
        <v>98</v>
      </c>
      <c r="F47" s="16" t="s">
        <v>16</v>
      </c>
      <c r="G47" s="10" t="s">
        <v>99</v>
      </c>
      <c r="H47" s="28" t="n">
        <v>1</v>
      </c>
      <c r="I47" s="28" t="n">
        <v>15</v>
      </c>
      <c r="J47" s="28" t="n">
        <v>15</v>
      </c>
      <c r="K47" s="12" t="s">
        <v>49</v>
      </c>
      <c r="L47" s="10" t="s">
        <v>24</v>
      </c>
      <c r="M47" s="10" t="s">
        <v>20</v>
      </c>
      <c r="N47" s="34"/>
      <c r="O47" s="31"/>
      <c r="P47" s="32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s="14" customFormat="true" ht="56.25" hidden="false" customHeight="true" outlineLevel="0" collapsed="false">
      <c r="A48" s="10"/>
      <c r="B48" s="17" t="s">
        <v>50</v>
      </c>
      <c r="C48" s="27" t="n">
        <v>43210</v>
      </c>
      <c r="D48" s="12" t="n">
        <v>871410011</v>
      </c>
      <c r="E48" s="12" t="s">
        <v>22</v>
      </c>
      <c r="F48" s="16" t="s">
        <v>16</v>
      </c>
      <c r="G48" s="10" t="s">
        <v>100</v>
      </c>
      <c r="H48" s="28" t="n">
        <v>1</v>
      </c>
      <c r="I48" s="28" t="n">
        <v>8</v>
      </c>
      <c r="J48" s="28" t="n">
        <v>8</v>
      </c>
      <c r="K48" s="12" t="s">
        <v>49</v>
      </c>
      <c r="L48" s="10" t="s">
        <v>24</v>
      </c>
      <c r="M48" s="10" t="s">
        <v>20</v>
      </c>
      <c r="N48" s="34"/>
      <c r="O48" s="31"/>
      <c r="P48" s="32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s="14" customFormat="true" ht="56.25" hidden="false" customHeight="true" outlineLevel="0" collapsed="false">
      <c r="A49" s="10"/>
      <c r="B49" s="17" t="s">
        <v>50</v>
      </c>
      <c r="C49" s="27" t="n">
        <v>43210</v>
      </c>
      <c r="D49" s="12" t="n">
        <v>871410011</v>
      </c>
      <c r="E49" s="12" t="s">
        <v>22</v>
      </c>
      <c r="F49" s="16" t="s">
        <v>16</v>
      </c>
      <c r="G49" s="10" t="s">
        <v>101</v>
      </c>
      <c r="H49" s="28" t="n">
        <v>1</v>
      </c>
      <c r="I49" s="28" t="n">
        <v>15</v>
      </c>
      <c r="J49" s="28" t="n">
        <v>15</v>
      </c>
      <c r="K49" s="12" t="s">
        <v>49</v>
      </c>
      <c r="L49" s="10" t="s">
        <v>24</v>
      </c>
      <c r="M49" s="10" t="s">
        <v>20</v>
      </c>
      <c r="N49" s="34"/>
      <c r="O49" s="31"/>
      <c r="P49" s="32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s="14" customFormat="true" ht="56.25" hidden="false" customHeight="true" outlineLevel="0" collapsed="false">
      <c r="A50" s="10"/>
      <c r="B50" s="17" t="s">
        <v>50</v>
      </c>
      <c r="C50" s="27" t="n">
        <v>43210</v>
      </c>
      <c r="D50" s="12" t="n">
        <v>871410011</v>
      </c>
      <c r="E50" s="12" t="s">
        <v>22</v>
      </c>
      <c r="F50" s="16" t="s">
        <v>16</v>
      </c>
      <c r="G50" s="10" t="s">
        <v>102</v>
      </c>
      <c r="H50" s="28" t="n">
        <v>1</v>
      </c>
      <c r="I50" s="28" t="n">
        <v>3</v>
      </c>
      <c r="J50" s="28" t="n">
        <v>3</v>
      </c>
      <c r="K50" s="12" t="s">
        <v>49</v>
      </c>
      <c r="L50" s="10" t="s">
        <v>24</v>
      </c>
      <c r="M50" s="10" t="s">
        <v>20</v>
      </c>
      <c r="N50" s="34"/>
      <c r="O50" s="31"/>
      <c r="P50" s="32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s="14" customFormat="true" ht="56.25" hidden="false" customHeight="true" outlineLevel="0" collapsed="false">
      <c r="A51" s="10" t="n">
        <v>10</v>
      </c>
      <c r="B51" s="17" t="s">
        <v>103</v>
      </c>
      <c r="C51" s="11" t="n">
        <v>43202</v>
      </c>
      <c r="D51" s="28" t="n">
        <v>871410032</v>
      </c>
      <c r="E51" s="12" t="s">
        <v>104</v>
      </c>
      <c r="F51" s="16" t="s">
        <v>105</v>
      </c>
      <c r="G51" s="10" t="s">
        <v>106</v>
      </c>
      <c r="H51" s="29" t="n">
        <v>4</v>
      </c>
      <c r="I51" s="30" t="n">
        <v>8.84</v>
      </c>
      <c r="J51" s="30" t="n">
        <v>35.36</v>
      </c>
      <c r="K51" s="16" t="s">
        <v>107</v>
      </c>
      <c r="L51" s="10" t="s">
        <v>24</v>
      </c>
      <c r="M51" s="10" t="s">
        <v>20</v>
      </c>
      <c r="N51" s="34"/>
      <c r="O51" s="31"/>
      <c r="P51" s="32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s="14" customFormat="true" ht="56.25" hidden="false" customHeight="true" outlineLevel="0" collapsed="false">
      <c r="A52" s="10" t="n">
        <v>11</v>
      </c>
      <c r="B52" s="10" t="s">
        <v>108</v>
      </c>
      <c r="C52" s="11" t="n">
        <v>43192</v>
      </c>
      <c r="D52" s="12" t="n">
        <v>333100015</v>
      </c>
      <c r="E52" s="12" t="s">
        <v>109</v>
      </c>
      <c r="F52" s="16" t="s">
        <v>110</v>
      </c>
      <c r="G52" s="10" t="s">
        <v>111</v>
      </c>
      <c r="H52" s="29" t="n">
        <v>398.93</v>
      </c>
      <c r="I52" s="30" t="n">
        <v>2.0178</v>
      </c>
      <c r="J52" s="30" t="n">
        <v>804.961</v>
      </c>
      <c r="K52" s="16" t="s">
        <v>112</v>
      </c>
      <c r="L52" s="10" t="s">
        <v>19</v>
      </c>
      <c r="M52" s="10" t="s">
        <v>20</v>
      </c>
      <c r="N52" s="37"/>
    </row>
    <row r="53" s="14" customFormat="true" ht="56.25" hidden="false" customHeight="true" outlineLevel="0" collapsed="false">
      <c r="A53" s="10"/>
      <c r="B53" s="10"/>
      <c r="C53" s="11"/>
      <c r="D53" s="38"/>
      <c r="E53" s="38"/>
      <c r="F53" s="38"/>
      <c r="G53" s="29"/>
      <c r="H53" s="38"/>
      <c r="I53" s="39" t="n">
        <f aca="false">SUM(I8:I52)</f>
        <v>1806.4761</v>
      </c>
      <c r="J53" s="39" t="n">
        <f aca="false">SUM(J4:J52)</f>
        <v>2940.3643</v>
      </c>
      <c r="K53" s="38"/>
      <c r="L53" s="38"/>
      <c r="M53" s="38"/>
      <c r="N53" s="37"/>
    </row>
    <row r="54" s="14" customFormat="true" ht="12.75" hidden="false" customHeight="false" outlineLevel="0" collapsed="false">
      <c r="A54" s="40"/>
      <c r="B54" s="40"/>
      <c r="C54" s="41"/>
      <c r="D54" s="31"/>
      <c r="E54" s="31"/>
      <c r="F54" s="31"/>
      <c r="G54" s="42"/>
      <c r="H54" s="31"/>
      <c r="I54" s="43"/>
      <c r="J54" s="43"/>
      <c r="K54" s="31"/>
      <c r="L54" s="31"/>
      <c r="M54" s="31"/>
      <c r="N54" s="37"/>
    </row>
    <row r="55" s="14" customFormat="true" ht="12.75" hidden="false" customHeight="false" outlineLevel="0" collapsed="false">
      <c r="A55" s="40"/>
      <c r="B55" s="40"/>
      <c r="C55" s="41"/>
      <c r="D55" s="31"/>
      <c r="E55" s="31"/>
      <c r="F55" s="31"/>
      <c r="G55" s="42"/>
      <c r="H55" s="31"/>
      <c r="I55" s="43"/>
      <c r="J55" s="43"/>
      <c r="K55" s="31"/>
      <c r="L55" s="31"/>
      <c r="M55" s="31"/>
      <c r="N55" s="37"/>
    </row>
    <row r="56" s="14" customFormat="true" ht="12.75" hidden="false" customHeight="false" outlineLevel="0" collapsed="false">
      <c r="A56" s="40"/>
      <c r="B56" s="40"/>
      <c r="C56" s="41"/>
      <c r="D56" s="31"/>
      <c r="E56" s="31"/>
      <c r="F56" s="31"/>
      <c r="G56" s="42"/>
      <c r="H56" s="31"/>
      <c r="I56" s="43"/>
      <c r="J56" s="43"/>
      <c r="K56" s="31"/>
      <c r="L56" s="31"/>
      <c r="N56" s="37"/>
    </row>
    <row r="57" s="14" customFormat="true" ht="19.5" hidden="false" customHeight="true" outlineLevel="0" collapsed="false">
      <c r="A57" s="44"/>
      <c r="B57" s="44"/>
      <c r="C57" s="44"/>
      <c r="D57" s="37"/>
      <c r="E57" s="45"/>
      <c r="F57" s="37"/>
      <c r="G57" s="46"/>
      <c r="H57" s="37"/>
      <c r="I57" s="47"/>
      <c r="J57" s="47"/>
      <c r="K57" s="37"/>
      <c r="L57" s="37"/>
      <c r="M57" s="44"/>
      <c r="N57" s="37"/>
    </row>
    <row r="58" s="14" customFormat="true" ht="12.75" hidden="false" customHeight="false" outlineLevel="0" collapsed="false">
      <c r="A58" s="44"/>
      <c r="B58" s="44"/>
      <c r="C58" s="44"/>
      <c r="D58" s="37"/>
      <c r="E58" s="45"/>
      <c r="F58" s="37"/>
      <c r="G58" s="46"/>
      <c r="H58" s="37"/>
      <c r="I58" s="47"/>
      <c r="J58" s="47"/>
      <c r="K58" s="37"/>
      <c r="L58" s="37"/>
      <c r="M58" s="44"/>
      <c r="N58" s="37"/>
    </row>
    <row r="59" s="14" customFormat="true" ht="12.75" hidden="false" customHeight="false" outlineLevel="0" collapsed="false">
      <c r="A59" s="44"/>
      <c r="B59" s="44"/>
      <c r="C59" s="44"/>
      <c r="D59" s="37"/>
      <c r="E59" s="45"/>
      <c r="F59" s="37"/>
      <c r="G59" s="46"/>
      <c r="H59" s="37"/>
      <c r="I59" s="47"/>
      <c r="J59" s="47"/>
      <c r="K59" s="37"/>
      <c r="L59" s="37"/>
      <c r="M59" s="44"/>
      <c r="N59" s="37"/>
    </row>
    <row r="60" s="14" customFormat="true" ht="12.75" hidden="false" customHeight="false" outlineLevel="0" collapsed="false">
      <c r="A60" s="44"/>
      <c r="B60" s="44"/>
      <c r="C60" s="44"/>
      <c r="D60" s="37"/>
      <c r="E60" s="45"/>
      <c r="F60" s="37"/>
      <c r="G60" s="46"/>
      <c r="H60" s="37"/>
      <c r="I60" s="47"/>
      <c r="J60" s="47"/>
      <c r="K60" s="37"/>
      <c r="L60" s="37"/>
      <c r="M60" s="44"/>
      <c r="N60" s="37"/>
    </row>
    <row r="61" s="14" customFormat="true" ht="12.75" hidden="false" customHeight="false" outlineLevel="0" collapsed="false">
      <c r="A61" s="44"/>
      <c r="B61" s="44"/>
      <c r="C61" s="44"/>
      <c r="D61" s="37"/>
      <c r="E61" s="45"/>
      <c r="F61" s="37"/>
      <c r="G61" s="46"/>
      <c r="H61" s="37"/>
      <c r="I61" s="47"/>
      <c r="J61" s="47"/>
      <c r="K61" s="37"/>
      <c r="L61" s="37"/>
      <c r="M61" s="44"/>
      <c r="N61" s="37"/>
    </row>
    <row r="62" s="14" customFormat="true" ht="12.75" hidden="false" customHeight="false" outlineLevel="0" collapsed="false">
      <c r="A62" s="44"/>
      <c r="B62" s="44"/>
      <c r="C62" s="44"/>
      <c r="D62" s="37"/>
      <c r="E62" s="45"/>
      <c r="F62" s="37"/>
      <c r="G62" s="46"/>
      <c r="H62" s="37"/>
      <c r="I62" s="47"/>
      <c r="J62" s="47"/>
      <c r="K62" s="37"/>
      <c r="L62" s="37"/>
      <c r="M62" s="44"/>
      <c r="N62" s="37"/>
    </row>
    <row r="63" s="14" customFormat="true" ht="12.75" hidden="false" customHeight="false" outlineLevel="0" collapsed="false">
      <c r="A63" s="44"/>
      <c r="B63" s="44"/>
      <c r="C63" s="44"/>
      <c r="D63" s="37"/>
      <c r="E63" s="45"/>
      <c r="F63" s="37"/>
      <c r="G63" s="46"/>
      <c r="H63" s="37"/>
      <c r="I63" s="47"/>
      <c r="J63" s="47"/>
      <c r="K63" s="37"/>
      <c r="L63" s="37"/>
      <c r="M63" s="44"/>
      <c r="N63" s="37"/>
    </row>
    <row r="64" s="14" customFormat="true" ht="12.75" hidden="false" customHeight="false" outlineLevel="0" collapsed="false">
      <c r="A64" s="44"/>
      <c r="B64" s="44"/>
      <c r="C64" s="44"/>
      <c r="D64" s="37"/>
      <c r="E64" s="45"/>
      <c r="F64" s="37"/>
      <c r="G64" s="46"/>
      <c r="H64" s="37"/>
      <c r="I64" s="47"/>
      <c r="J64" s="47"/>
      <c r="K64" s="37"/>
      <c r="L64" s="37"/>
      <c r="M64" s="44"/>
      <c r="N64" s="37"/>
    </row>
    <row r="65" s="14" customFormat="true" ht="12.75" hidden="false" customHeight="false" outlineLevel="0" collapsed="false">
      <c r="A65" s="44"/>
      <c r="B65" s="44"/>
      <c r="C65" s="44"/>
      <c r="D65" s="37"/>
      <c r="E65" s="45"/>
      <c r="F65" s="37"/>
      <c r="G65" s="46"/>
      <c r="H65" s="37"/>
      <c r="I65" s="47"/>
      <c r="J65" s="47"/>
      <c r="K65" s="37"/>
      <c r="L65" s="37"/>
      <c r="M65" s="44"/>
      <c r="N65" s="37"/>
    </row>
    <row r="66" s="14" customFormat="true" ht="12.75" hidden="false" customHeight="false" outlineLevel="0" collapsed="false">
      <c r="A66" s="44"/>
      <c r="B66" s="44"/>
      <c r="C66" s="44"/>
      <c r="D66" s="37"/>
      <c r="E66" s="45"/>
      <c r="F66" s="37"/>
      <c r="G66" s="46"/>
      <c r="H66" s="37"/>
      <c r="I66" s="47"/>
      <c r="J66" s="47"/>
      <c r="K66" s="37"/>
      <c r="L66" s="37"/>
      <c r="M66" s="44"/>
      <c r="N66" s="37"/>
    </row>
    <row r="67" s="14" customFormat="true" ht="12.75" hidden="false" customHeight="false" outlineLevel="0" collapsed="false">
      <c r="A67" s="44"/>
      <c r="B67" s="44"/>
      <c r="C67" s="44"/>
      <c r="D67" s="37"/>
      <c r="E67" s="45"/>
      <c r="F67" s="37"/>
      <c r="G67" s="46"/>
      <c r="H67" s="37"/>
      <c r="I67" s="47"/>
      <c r="J67" s="47"/>
      <c r="K67" s="37"/>
      <c r="L67" s="37"/>
      <c r="M67" s="44"/>
      <c r="N67" s="37"/>
    </row>
    <row r="68" s="14" customFormat="true" ht="12.75" hidden="false" customHeight="false" outlineLevel="0" collapsed="false">
      <c r="A68" s="44"/>
      <c r="B68" s="44"/>
      <c r="C68" s="44"/>
      <c r="D68" s="37"/>
      <c r="E68" s="45"/>
      <c r="F68" s="37"/>
      <c r="G68" s="46"/>
      <c r="H68" s="37"/>
      <c r="I68" s="47"/>
      <c r="J68" s="47"/>
      <c r="K68" s="37"/>
      <c r="L68" s="37"/>
      <c r="M68" s="44"/>
      <c r="N68" s="37"/>
    </row>
    <row r="69" s="14" customFormat="true" ht="12.75" hidden="false" customHeight="false" outlineLevel="0" collapsed="false">
      <c r="A69" s="44"/>
      <c r="B69" s="44"/>
      <c r="C69" s="44"/>
      <c r="D69" s="37"/>
      <c r="E69" s="45"/>
      <c r="F69" s="37"/>
      <c r="G69" s="46"/>
      <c r="H69" s="37"/>
      <c r="I69" s="47"/>
      <c r="J69" s="47"/>
      <c r="K69" s="37"/>
      <c r="L69" s="37"/>
      <c r="M69" s="44"/>
      <c r="N69" s="37"/>
    </row>
    <row r="70" s="14" customFormat="true" ht="12.75" hidden="false" customHeight="false" outlineLevel="0" collapsed="false">
      <c r="A70" s="44"/>
      <c r="B70" s="44"/>
      <c r="C70" s="44"/>
      <c r="D70" s="37"/>
      <c r="E70" s="45"/>
      <c r="F70" s="37"/>
      <c r="G70" s="46"/>
      <c r="H70" s="37"/>
      <c r="I70" s="47"/>
      <c r="J70" s="47"/>
      <c r="K70" s="37"/>
      <c r="L70" s="37"/>
      <c r="M70" s="44"/>
      <c r="N70" s="37"/>
    </row>
    <row r="71" s="14" customFormat="true" ht="12.75" hidden="false" customHeight="false" outlineLevel="0" collapsed="false">
      <c r="A71" s="44"/>
      <c r="B71" s="44"/>
      <c r="C71" s="44"/>
      <c r="D71" s="37"/>
      <c r="E71" s="45"/>
      <c r="F71" s="37"/>
      <c r="G71" s="46"/>
      <c r="H71" s="37"/>
      <c r="I71" s="47"/>
      <c r="J71" s="47"/>
      <c r="K71" s="37"/>
      <c r="L71" s="37"/>
      <c r="M71" s="44"/>
      <c r="N71" s="37"/>
    </row>
    <row r="72" s="14" customFormat="true" ht="12.75" hidden="false" customHeight="false" outlineLevel="0" collapsed="false">
      <c r="A72" s="44"/>
      <c r="B72" s="44"/>
      <c r="C72" s="44"/>
      <c r="D72" s="37"/>
      <c r="E72" s="45"/>
      <c r="F72" s="37"/>
      <c r="G72" s="46"/>
      <c r="H72" s="37"/>
      <c r="I72" s="47"/>
      <c r="J72" s="47"/>
      <c r="K72" s="37"/>
      <c r="L72" s="37"/>
      <c r="M72" s="44"/>
      <c r="N72" s="37"/>
    </row>
    <row r="73" s="14" customFormat="true" ht="12.75" hidden="false" customHeight="false" outlineLevel="0" collapsed="false">
      <c r="A73" s="44"/>
      <c r="B73" s="44"/>
      <c r="C73" s="44"/>
      <c r="D73" s="37"/>
      <c r="E73" s="45"/>
      <c r="F73" s="37"/>
      <c r="G73" s="46"/>
      <c r="H73" s="37"/>
      <c r="I73" s="47"/>
      <c r="J73" s="47"/>
      <c r="K73" s="37"/>
      <c r="L73" s="37"/>
      <c r="M73" s="44"/>
      <c r="N73" s="37"/>
    </row>
    <row r="74" s="14" customFormat="true" ht="12.75" hidden="false" customHeight="false" outlineLevel="0" collapsed="false">
      <c r="A74" s="44"/>
      <c r="B74" s="44"/>
      <c r="C74" s="44"/>
      <c r="D74" s="37"/>
      <c r="E74" s="45"/>
      <c r="F74" s="37"/>
      <c r="G74" s="46"/>
      <c r="H74" s="37"/>
      <c r="I74" s="47"/>
      <c r="J74" s="47"/>
      <c r="K74" s="37"/>
      <c r="L74" s="37"/>
      <c r="M74" s="44"/>
      <c r="N74" s="37"/>
    </row>
    <row r="75" s="14" customFormat="true" ht="12.75" hidden="false" customHeight="false" outlineLevel="0" collapsed="false">
      <c r="A75" s="44"/>
      <c r="B75" s="44"/>
      <c r="C75" s="44"/>
      <c r="D75" s="37"/>
      <c r="E75" s="45"/>
      <c r="F75" s="37"/>
      <c r="G75" s="46"/>
      <c r="H75" s="37"/>
      <c r="I75" s="47"/>
      <c r="J75" s="47"/>
      <c r="K75" s="37"/>
      <c r="L75" s="37"/>
      <c r="M75" s="44"/>
      <c r="N75" s="37"/>
    </row>
    <row r="76" s="14" customFormat="true" ht="12.75" hidden="false" customHeight="false" outlineLevel="0" collapsed="false">
      <c r="A76" s="44"/>
      <c r="B76" s="44"/>
      <c r="C76" s="44"/>
      <c r="D76" s="37"/>
      <c r="E76" s="45"/>
      <c r="F76" s="37"/>
      <c r="G76" s="46"/>
      <c r="H76" s="37"/>
      <c r="I76" s="47"/>
      <c r="J76" s="47"/>
      <c r="K76" s="37"/>
      <c r="L76" s="37"/>
      <c r="M76" s="44"/>
      <c r="N76" s="37"/>
    </row>
    <row r="77" s="14" customFormat="true" ht="12.75" hidden="false" customHeight="false" outlineLevel="0" collapsed="false">
      <c r="A77" s="44"/>
      <c r="B77" s="44"/>
      <c r="C77" s="44"/>
      <c r="D77" s="37"/>
      <c r="E77" s="45"/>
      <c r="F77" s="37"/>
      <c r="G77" s="46"/>
      <c r="H77" s="37"/>
      <c r="I77" s="47"/>
      <c r="J77" s="47"/>
      <c r="K77" s="37"/>
      <c r="L77" s="37"/>
      <c r="M77" s="44"/>
      <c r="N77" s="37"/>
    </row>
    <row r="78" s="14" customFormat="true" ht="12.75" hidden="false" customHeight="false" outlineLevel="0" collapsed="false">
      <c r="A78" s="44"/>
      <c r="B78" s="44"/>
      <c r="C78" s="44"/>
      <c r="D78" s="37"/>
      <c r="E78" s="45"/>
      <c r="F78" s="37"/>
      <c r="G78" s="46"/>
      <c r="H78" s="37"/>
      <c r="I78" s="47"/>
      <c r="J78" s="47"/>
      <c r="K78" s="37"/>
      <c r="L78" s="37"/>
      <c r="M78" s="44"/>
      <c r="N78" s="37"/>
    </row>
    <row r="79" s="14" customFormat="true" ht="12.75" hidden="false" customHeight="false" outlineLevel="0" collapsed="false">
      <c r="A79" s="44"/>
      <c r="B79" s="44"/>
      <c r="C79" s="44"/>
      <c r="D79" s="37"/>
      <c r="E79" s="45"/>
      <c r="F79" s="37"/>
      <c r="G79" s="46"/>
      <c r="H79" s="37"/>
      <c r="I79" s="47"/>
      <c r="J79" s="47"/>
      <c r="K79" s="37"/>
      <c r="L79" s="37"/>
      <c r="M79" s="44"/>
      <c r="N79" s="37"/>
    </row>
    <row r="80" customFormat="false" ht="12.75" hidden="false" customHeight="false" outlineLevel="0" collapsed="false">
      <c r="A80" s="48"/>
      <c r="B80" s="48"/>
      <c r="C80" s="48"/>
      <c r="D80" s="49"/>
      <c r="E80" s="50"/>
      <c r="F80" s="49"/>
      <c r="G80" s="51"/>
      <c r="H80" s="49"/>
      <c r="I80" s="52"/>
      <c r="J80" s="52"/>
      <c r="K80" s="49"/>
      <c r="L80" s="49"/>
      <c r="M80" s="53"/>
      <c r="N80" s="49"/>
    </row>
    <row r="81" customFormat="false" ht="12.75" hidden="false" customHeight="false" outlineLevel="0" collapsed="false">
      <c r="A81" s="48"/>
      <c r="B81" s="48"/>
      <c r="C81" s="48"/>
      <c r="D81" s="49"/>
      <c r="E81" s="50"/>
      <c r="F81" s="49"/>
      <c r="G81" s="51"/>
      <c r="H81" s="49"/>
      <c r="I81" s="52"/>
      <c r="J81" s="52"/>
      <c r="K81" s="49"/>
      <c r="L81" s="49"/>
      <c r="M81" s="53"/>
      <c r="N81" s="49"/>
    </row>
    <row r="82" customFormat="false" ht="12.75" hidden="false" customHeight="false" outlineLevel="0" collapsed="false">
      <c r="A82" s="48"/>
      <c r="B82" s="48"/>
      <c r="C82" s="48"/>
      <c r="D82" s="49"/>
      <c r="E82" s="50"/>
      <c r="F82" s="49"/>
      <c r="G82" s="51"/>
      <c r="H82" s="49"/>
      <c r="I82" s="52"/>
      <c r="J82" s="52"/>
      <c r="K82" s="49"/>
      <c r="L82" s="49"/>
      <c r="M82" s="53"/>
      <c r="N82" s="49"/>
    </row>
    <row r="83" customFormat="false" ht="12.75" hidden="false" customHeight="false" outlineLevel="0" collapsed="false">
      <c r="A83" s="48"/>
      <c r="B83" s="48"/>
      <c r="C83" s="48"/>
      <c r="D83" s="49"/>
      <c r="E83" s="50"/>
      <c r="F83" s="49"/>
      <c r="G83" s="51"/>
      <c r="H83" s="49"/>
      <c r="I83" s="52"/>
      <c r="J83" s="52"/>
      <c r="K83" s="49"/>
      <c r="L83" s="49"/>
      <c r="M83" s="53"/>
      <c r="N83" s="49"/>
    </row>
    <row r="84" customFormat="false" ht="12.75" hidden="false" customHeight="false" outlineLevel="0" collapsed="false">
      <c r="A84" s="48"/>
      <c r="B84" s="48"/>
      <c r="C84" s="48"/>
      <c r="D84" s="49"/>
      <c r="E84" s="50"/>
      <c r="F84" s="49"/>
      <c r="G84" s="51"/>
      <c r="H84" s="49"/>
      <c r="I84" s="52"/>
      <c r="J84" s="52"/>
      <c r="K84" s="49"/>
      <c r="L84" s="49"/>
      <c r="M84" s="53"/>
      <c r="N84" s="49"/>
    </row>
    <row r="85" customFormat="false" ht="12.75" hidden="false" customHeight="false" outlineLevel="0" collapsed="false">
      <c r="A85" s="48"/>
      <c r="B85" s="48"/>
      <c r="C85" s="48"/>
      <c r="D85" s="49"/>
      <c r="E85" s="50"/>
      <c r="F85" s="49"/>
      <c r="G85" s="51"/>
      <c r="H85" s="49"/>
      <c r="I85" s="52"/>
      <c r="J85" s="52"/>
      <c r="K85" s="49"/>
      <c r="L85" s="49"/>
      <c r="M85" s="53"/>
      <c r="N85" s="49"/>
    </row>
    <row r="86" customFormat="false" ht="12.75" hidden="false" customHeight="false" outlineLevel="0" collapsed="false">
      <c r="A86" s="48"/>
      <c r="B86" s="48"/>
      <c r="C86" s="48"/>
      <c r="D86" s="49"/>
      <c r="E86" s="50"/>
      <c r="F86" s="49"/>
      <c r="G86" s="51"/>
      <c r="H86" s="49"/>
      <c r="I86" s="52"/>
      <c r="J86" s="52"/>
      <c r="K86" s="49"/>
      <c r="L86" s="49"/>
      <c r="M86" s="53"/>
      <c r="N86" s="49"/>
    </row>
    <row r="87" customFormat="false" ht="12.75" hidden="false" customHeight="false" outlineLevel="0" collapsed="false">
      <c r="A87" s="48"/>
      <c r="B87" s="48"/>
      <c r="C87" s="48"/>
      <c r="D87" s="49"/>
      <c r="E87" s="50"/>
      <c r="F87" s="49"/>
      <c r="G87" s="51"/>
      <c r="H87" s="49"/>
      <c r="I87" s="52"/>
      <c r="J87" s="52"/>
      <c r="K87" s="49"/>
      <c r="L87" s="49"/>
      <c r="M87" s="53"/>
      <c r="N87" s="49"/>
    </row>
    <row r="88" customFormat="false" ht="12.75" hidden="false" customHeight="false" outlineLevel="0" collapsed="false">
      <c r="A88" s="48"/>
      <c r="B88" s="48"/>
      <c r="C88" s="48"/>
      <c r="D88" s="49"/>
      <c r="E88" s="50"/>
      <c r="F88" s="49"/>
      <c r="G88" s="51"/>
      <c r="H88" s="49"/>
      <c r="I88" s="52"/>
      <c r="J88" s="52"/>
      <c r="K88" s="49"/>
      <c r="L88" s="49"/>
      <c r="M88" s="53"/>
      <c r="N88" s="49"/>
    </row>
    <row r="89" customFormat="false" ht="12.75" hidden="false" customHeight="false" outlineLevel="0" collapsed="false">
      <c r="A89" s="48"/>
      <c r="B89" s="48"/>
      <c r="C89" s="48"/>
      <c r="D89" s="49"/>
      <c r="E89" s="50"/>
      <c r="F89" s="49"/>
      <c r="G89" s="51"/>
      <c r="H89" s="49"/>
      <c r="I89" s="52"/>
      <c r="J89" s="52"/>
      <c r="K89" s="49"/>
      <c r="L89" s="49"/>
      <c r="M89" s="53"/>
      <c r="N89" s="49"/>
    </row>
    <row r="90" customFormat="false" ht="12.75" hidden="false" customHeight="false" outlineLevel="0" collapsed="false">
      <c r="A90" s="48"/>
      <c r="B90" s="48"/>
      <c r="C90" s="48"/>
      <c r="D90" s="49"/>
      <c r="E90" s="50"/>
      <c r="F90" s="49"/>
      <c r="G90" s="51"/>
      <c r="H90" s="49"/>
      <c r="I90" s="52"/>
      <c r="J90" s="52"/>
      <c r="K90" s="49"/>
      <c r="L90" s="49"/>
      <c r="M90" s="53"/>
      <c r="N90" s="49"/>
    </row>
    <row r="91" customFormat="false" ht="12.75" hidden="false" customHeight="false" outlineLevel="0" collapsed="false">
      <c r="A91" s="48"/>
      <c r="B91" s="48"/>
      <c r="C91" s="48"/>
      <c r="D91" s="49"/>
      <c r="E91" s="50"/>
      <c r="F91" s="49"/>
      <c r="G91" s="51"/>
      <c r="H91" s="49"/>
      <c r="I91" s="52"/>
      <c r="J91" s="52"/>
      <c r="K91" s="49"/>
      <c r="L91" s="49"/>
      <c r="M91" s="53"/>
      <c r="N91" s="49"/>
    </row>
    <row r="92" customFormat="false" ht="12.75" hidden="false" customHeight="false" outlineLevel="0" collapsed="false">
      <c r="A92" s="48"/>
      <c r="B92" s="48"/>
      <c r="C92" s="48"/>
      <c r="D92" s="49"/>
      <c r="E92" s="50"/>
      <c r="F92" s="49"/>
      <c r="G92" s="51"/>
      <c r="H92" s="49"/>
      <c r="I92" s="52"/>
      <c r="J92" s="52"/>
      <c r="K92" s="49"/>
      <c r="L92" s="49"/>
      <c r="M92" s="53"/>
      <c r="N92" s="49"/>
    </row>
    <row r="93" customFormat="false" ht="12.75" hidden="false" customHeight="false" outlineLevel="0" collapsed="false">
      <c r="A93" s="48"/>
      <c r="B93" s="48"/>
      <c r="C93" s="48"/>
      <c r="D93" s="49"/>
      <c r="E93" s="50"/>
      <c r="F93" s="49"/>
      <c r="G93" s="51"/>
      <c r="H93" s="49"/>
      <c r="I93" s="52"/>
      <c r="J93" s="52"/>
      <c r="K93" s="49"/>
      <c r="L93" s="49"/>
      <c r="M93" s="53"/>
      <c r="N93" s="49"/>
    </row>
    <row r="94" customFormat="false" ht="12.75" hidden="false" customHeight="false" outlineLevel="0" collapsed="false">
      <c r="N94" s="49"/>
    </row>
    <row r="95" customFormat="false" ht="12.75" hidden="false" customHeight="false" outlineLevel="0" collapsed="false">
      <c r="N95" s="49"/>
    </row>
    <row r="96" customFormat="false" ht="12.75" hidden="false" customHeight="false" outlineLevel="0" collapsed="false">
      <c r="N96" s="49"/>
    </row>
    <row r="97" customFormat="false" ht="12.75" hidden="false" customHeight="false" outlineLevel="0" collapsed="false">
      <c r="N97" s="49"/>
    </row>
    <row r="98" customFormat="false" ht="12.75" hidden="false" customHeight="false" outlineLevel="0" collapsed="false">
      <c r="N98" s="49"/>
    </row>
    <row r="99" customFormat="false" ht="12.75" hidden="false" customHeight="false" outlineLevel="0" collapsed="false">
      <c r="N99" s="49"/>
    </row>
    <row r="100" customFormat="false" ht="12.75" hidden="false" customHeight="false" outlineLevel="0" collapsed="false">
      <c r="N100" s="49"/>
    </row>
  </sheetData>
  <mergeCells count="6">
    <mergeCell ref="A2:M2"/>
    <mergeCell ref="A5:A7"/>
    <mergeCell ref="A8:A10"/>
    <mergeCell ref="A13:A27"/>
    <mergeCell ref="A28:A34"/>
    <mergeCell ref="A36:A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1.28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false" outlineLevel="0" max="5" min="5" style="2" width="59.42"/>
    <col collapsed="false" customWidth="true" hidden="false" outlineLevel="0" max="6" min="6" style="2" width="29.85"/>
    <col collapsed="false" customWidth="true" hidden="false" outlineLevel="0" max="7" min="7" style="2" width="64.28"/>
    <col collapsed="false" customWidth="false" hidden="false" outlineLevel="0" max="8" min="8" style="2" width="11.42"/>
    <col collapsed="false" customWidth="false" hidden="false" outlineLevel="0" max="10" min="9" style="54" width="11.42"/>
    <col collapsed="false" customWidth="true" hidden="false" outlineLevel="0" max="11" min="11" style="2" width="111.28"/>
    <col collapsed="false" customWidth="true" hidden="false" outlineLevel="0" max="12" min="12" style="2" width="28.41"/>
    <col collapsed="false" customWidth="true" hidden="false" outlineLevel="0" max="13" min="13" style="2" width="42.28"/>
    <col collapsed="false" customWidth="false" hidden="false" outlineLevel="0" max="257" min="14" style="2" width="11.42"/>
  </cols>
  <sheetData>
    <row r="1" customFormat="false" ht="50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8.25" hidden="false" customHeight="false" outlineLevel="0" collapsed="false">
      <c r="A2" s="56" t="s">
        <v>1</v>
      </c>
      <c r="B2" s="56" t="s">
        <v>2</v>
      </c>
      <c r="C2" s="56" t="s">
        <v>3</v>
      </c>
      <c r="D2" s="57" t="s">
        <v>4</v>
      </c>
      <c r="E2" s="56" t="s">
        <v>5</v>
      </c>
      <c r="F2" s="56" t="s">
        <v>6</v>
      </c>
      <c r="G2" s="56" t="s">
        <v>7</v>
      </c>
      <c r="H2" s="58" t="s">
        <v>8</v>
      </c>
      <c r="I2" s="59" t="s">
        <v>113</v>
      </c>
      <c r="J2" s="59" t="s">
        <v>10</v>
      </c>
      <c r="K2" s="56" t="s">
        <v>11</v>
      </c>
      <c r="L2" s="56" t="s">
        <v>12</v>
      </c>
      <c r="M2" s="56" t="s">
        <v>13</v>
      </c>
    </row>
    <row r="3" customFormat="false" ht="31.5" hidden="false" customHeight="true" outlineLevel="0" collapsed="false">
      <c r="A3" s="60" t="n">
        <v>1</v>
      </c>
      <c r="B3" s="60" t="s">
        <v>114</v>
      </c>
      <c r="C3" s="61" t="n">
        <v>43210</v>
      </c>
      <c r="D3" s="60" t="s">
        <v>115</v>
      </c>
      <c r="E3" s="60" t="s">
        <v>116</v>
      </c>
      <c r="F3" s="60" t="s">
        <v>117</v>
      </c>
      <c r="G3" s="60" t="s">
        <v>118</v>
      </c>
      <c r="H3" s="60" t="n">
        <v>1</v>
      </c>
      <c r="I3" s="60" t="n">
        <v>20</v>
      </c>
      <c r="J3" s="60" t="n">
        <v>20</v>
      </c>
      <c r="K3" s="60" t="s">
        <v>118</v>
      </c>
      <c r="L3" s="60" t="s">
        <v>119</v>
      </c>
      <c r="M3" s="62" t="s">
        <v>120</v>
      </c>
    </row>
    <row r="4" customFormat="false" ht="46.5" hidden="false" customHeight="true" outlineLevel="0" collapsed="false">
      <c r="A4" s="60" t="n">
        <v>2</v>
      </c>
      <c r="B4" s="60" t="s">
        <v>121</v>
      </c>
      <c r="C4" s="61" t="n">
        <v>43210</v>
      </c>
      <c r="D4" s="60" t="s">
        <v>122</v>
      </c>
      <c r="E4" s="60" t="s">
        <v>123</v>
      </c>
      <c r="F4" s="60" t="s">
        <v>124</v>
      </c>
      <c r="G4" s="60" t="s">
        <v>125</v>
      </c>
      <c r="H4" s="60" t="n">
        <v>1</v>
      </c>
      <c r="I4" s="60" t="n">
        <v>870.08</v>
      </c>
      <c r="J4" s="60" t="n">
        <v>870.08</v>
      </c>
      <c r="K4" s="60" t="s">
        <v>125</v>
      </c>
      <c r="L4" s="60" t="s">
        <v>119</v>
      </c>
      <c r="M4" s="62" t="s">
        <v>120</v>
      </c>
    </row>
    <row r="5" customFormat="false" ht="46.5" hidden="false" customHeight="true" outlineLevel="0" collapsed="false">
      <c r="A5" s="60" t="n">
        <v>3</v>
      </c>
      <c r="B5" s="60" t="s">
        <v>126</v>
      </c>
      <c r="C5" s="61" t="n">
        <v>43208</v>
      </c>
      <c r="D5" s="60" t="s">
        <v>127</v>
      </c>
      <c r="E5" s="60" t="s">
        <v>128</v>
      </c>
      <c r="F5" s="60" t="s">
        <v>129</v>
      </c>
      <c r="G5" s="60" t="s">
        <v>130</v>
      </c>
      <c r="H5" s="60" t="n">
        <v>1</v>
      </c>
      <c r="I5" s="60" t="n">
        <v>535.43</v>
      </c>
      <c r="J5" s="60" t="n">
        <v>535.43</v>
      </c>
      <c r="K5" s="60" t="s">
        <v>130</v>
      </c>
      <c r="L5" s="60" t="s">
        <v>119</v>
      </c>
      <c r="M5" s="62" t="s">
        <v>120</v>
      </c>
    </row>
    <row r="6" customFormat="false" ht="46.5" hidden="false" customHeight="true" outlineLevel="0" collapsed="false">
      <c r="A6" s="60" t="n">
        <v>4</v>
      </c>
      <c r="B6" s="60" t="s">
        <v>131</v>
      </c>
      <c r="C6" s="61" t="n">
        <v>43208</v>
      </c>
      <c r="D6" s="60" t="s">
        <v>132</v>
      </c>
      <c r="E6" s="60" t="s">
        <v>133</v>
      </c>
      <c r="F6" s="60" t="s">
        <v>129</v>
      </c>
      <c r="G6" s="60" t="s">
        <v>134</v>
      </c>
      <c r="H6" s="60" t="n">
        <v>1</v>
      </c>
      <c r="I6" s="60" t="n">
        <v>149.56</v>
      </c>
      <c r="J6" s="60" t="n">
        <v>149.56</v>
      </c>
      <c r="K6" s="60" t="s">
        <v>134</v>
      </c>
      <c r="L6" s="60" t="s">
        <v>119</v>
      </c>
      <c r="M6" s="62" t="s">
        <v>120</v>
      </c>
    </row>
    <row r="7" customFormat="false" ht="46.5" hidden="false" customHeight="true" outlineLevel="0" collapsed="false">
      <c r="A7" s="60" t="n">
        <v>5</v>
      </c>
      <c r="B7" s="60" t="s">
        <v>135</v>
      </c>
      <c r="C7" s="61" t="n">
        <v>43203</v>
      </c>
      <c r="D7" s="60" t="s">
        <v>136</v>
      </c>
      <c r="E7" s="60" t="s">
        <v>22</v>
      </c>
      <c r="F7" s="60" t="s">
        <v>137</v>
      </c>
      <c r="G7" s="60" t="s">
        <v>138</v>
      </c>
      <c r="H7" s="60" t="n">
        <v>1</v>
      </c>
      <c r="I7" s="60" t="n">
        <v>455.84</v>
      </c>
      <c r="J7" s="60" t="n">
        <v>455.84</v>
      </c>
      <c r="K7" s="60" t="s">
        <v>138</v>
      </c>
      <c r="L7" s="60" t="s">
        <v>24</v>
      </c>
      <c r="M7" s="62" t="s">
        <v>120</v>
      </c>
    </row>
    <row r="8" customFormat="false" ht="46.5" hidden="false" customHeight="true" outlineLevel="0" collapsed="false">
      <c r="A8" s="60" t="n">
        <v>6</v>
      </c>
      <c r="B8" s="60" t="s">
        <v>139</v>
      </c>
      <c r="C8" s="61" t="n">
        <v>43203</v>
      </c>
      <c r="D8" s="60" t="s">
        <v>140</v>
      </c>
      <c r="E8" s="60" t="s">
        <v>38</v>
      </c>
      <c r="F8" s="60" t="s">
        <v>137</v>
      </c>
      <c r="G8" s="60" t="s">
        <v>141</v>
      </c>
      <c r="H8" s="60" t="n">
        <v>1</v>
      </c>
      <c r="I8" s="60" t="n">
        <v>52.8</v>
      </c>
      <c r="J8" s="60" t="n">
        <v>52.8</v>
      </c>
      <c r="K8" s="60" t="s">
        <v>141</v>
      </c>
      <c r="L8" s="60" t="s">
        <v>24</v>
      </c>
      <c r="M8" s="62" t="s">
        <v>120</v>
      </c>
    </row>
    <row r="9" customFormat="false" ht="46.5" hidden="false" customHeight="true" outlineLevel="0" collapsed="false">
      <c r="A9" s="60" t="n">
        <v>7</v>
      </c>
      <c r="B9" s="60" t="s">
        <v>142</v>
      </c>
      <c r="C9" s="61" t="n">
        <v>43203</v>
      </c>
      <c r="D9" s="60" t="s">
        <v>143</v>
      </c>
      <c r="E9" s="60" t="s">
        <v>144</v>
      </c>
      <c r="F9" s="60" t="s">
        <v>137</v>
      </c>
      <c r="G9" s="60" t="s">
        <v>145</v>
      </c>
      <c r="H9" s="60" t="n">
        <v>1</v>
      </c>
      <c r="I9" s="60" t="n">
        <v>4.97</v>
      </c>
      <c r="J9" s="60" t="n">
        <v>4.97</v>
      </c>
      <c r="K9" s="60" t="s">
        <v>145</v>
      </c>
      <c r="L9" s="60" t="s">
        <v>30</v>
      </c>
      <c r="M9" s="62" t="s">
        <v>120</v>
      </c>
    </row>
    <row r="10" customFormat="false" ht="46.5" hidden="false" customHeight="true" outlineLevel="0" collapsed="false">
      <c r="A10" s="60" t="n">
        <v>8</v>
      </c>
      <c r="B10" s="60" t="s">
        <v>146</v>
      </c>
      <c r="C10" s="61" t="n">
        <v>43203</v>
      </c>
      <c r="D10" s="60" t="s">
        <v>147</v>
      </c>
      <c r="E10" s="60" t="s">
        <v>148</v>
      </c>
      <c r="F10" s="60" t="s">
        <v>137</v>
      </c>
      <c r="G10" s="60" t="s">
        <v>149</v>
      </c>
      <c r="H10" s="60" t="n">
        <v>1</v>
      </c>
      <c r="I10" s="60" t="n">
        <v>656.8</v>
      </c>
      <c r="J10" s="60" t="n">
        <v>656.8</v>
      </c>
      <c r="K10" s="60" t="s">
        <v>149</v>
      </c>
      <c r="L10" s="60" t="s">
        <v>30</v>
      </c>
      <c r="M10" s="62" t="s">
        <v>120</v>
      </c>
    </row>
    <row r="11" customFormat="false" ht="46.5" hidden="false" customHeight="true" outlineLevel="0" collapsed="false">
      <c r="A11" s="60" t="n">
        <v>9</v>
      </c>
      <c r="B11" s="60" t="s">
        <v>150</v>
      </c>
      <c r="C11" s="61" t="n">
        <v>43203</v>
      </c>
      <c r="D11" s="60" t="s">
        <v>140</v>
      </c>
      <c r="E11" s="60" t="s">
        <v>38</v>
      </c>
      <c r="F11" s="60" t="s">
        <v>137</v>
      </c>
      <c r="G11" s="60" t="s">
        <v>151</v>
      </c>
      <c r="H11" s="60" t="n">
        <v>1</v>
      </c>
      <c r="I11" s="60" t="n">
        <v>63.84</v>
      </c>
      <c r="J11" s="60" t="n">
        <v>63.84</v>
      </c>
      <c r="K11" s="60" t="s">
        <v>151</v>
      </c>
      <c r="L11" s="60" t="s">
        <v>24</v>
      </c>
      <c r="M11" s="62" t="s">
        <v>120</v>
      </c>
    </row>
    <row r="12" customFormat="false" ht="46.5" hidden="false" customHeight="true" outlineLevel="0" collapsed="false">
      <c r="A12" s="60" t="n">
        <v>10</v>
      </c>
      <c r="B12" s="60" t="s">
        <v>152</v>
      </c>
      <c r="C12" s="61" t="n">
        <v>43203</v>
      </c>
      <c r="D12" s="60" t="s">
        <v>153</v>
      </c>
      <c r="E12" s="60" t="s">
        <v>154</v>
      </c>
      <c r="F12" s="60" t="s">
        <v>155</v>
      </c>
      <c r="G12" s="60" t="s">
        <v>156</v>
      </c>
      <c r="H12" s="60" t="n">
        <v>1</v>
      </c>
      <c r="I12" s="60" t="n">
        <v>4</v>
      </c>
      <c r="J12" s="60" t="n">
        <v>4</v>
      </c>
      <c r="K12" s="60" t="s">
        <v>156</v>
      </c>
      <c r="L12" s="60" t="s">
        <v>24</v>
      </c>
      <c r="M12" s="62" t="s">
        <v>120</v>
      </c>
    </row>
    <row r="13" customFormat="false" ht="46.5" hidden="false" customHeight="true" outlineLevel="0" collapsed="false">
      <c r="A13" s="60" t="n">
        <v>11</v>
      </c>
      <c r="B13" s="60" t="s">
        <v>157</v>
      </c>
      <c r="C13" s="61" t="n">
        <v>43202</v>
      </c>
      <c r="D13" s="60" t="s">
        <v>158</v>
      </c>
      <c r="E13" s="60" t="s">
        <v>159</v>
      </c>
      <c r="F13" s="60" t="s">
        <v>160</v>
      </c>
      <c r="G13" s="60" t="s">
        <v>161</v>
      </c>
      <c r="H13" s="60" t="n">
        <v>1</v>
      </c>
      <c r="I13" s="60" t="n">
        <v>45</v>
      </c>
      <c r="J13" s="60" t="n">
        <v>45</v>
      </c>
      <c r="K13" s="60" t="s">
        <v>161</v>
      </c>
      <c r="L13" s="60" t="s">
        <v>24</v>
      </c>
      <c r="M13" s="62" t="s">
        <v>120</v>
      </c>
    </row>
    <row r="14" customFormat="false" ht="46.5" hidden="false" customHeight="true" outlineLevel="0" collapsed="false">
      <c r="A14" s="60" t="n">
        <v>12</v>
      </c>
      <c r="B14" s="60" t="s">
        <v>162</v>
      </c>
      <c r="C14" s="61" t="n">
        <v>43200</v>
      </c>
      <c r="D14" s="60" t="s">
        <v>163</v>
      </c>
      <c r="E14" s="60" t="s">
        <v>164</v>
      </c>
      <c r="F14" s="60" t="s">
        <v>165</v>
      </c>
      <c r="G14" s="60" t="s">
        <v>166</v>
      </c>
      <c r="H14" s="60" t="n">
        <v>1</v>
      </c>
      <c r="I14" s="60" t="n">
        <v>49</v>
      </c>
      <c r="J14" s="60" t="n">
        <v>49</v>
      </c>
      <c r="K14" s="60" t="s">
        <v>166</v>
      </c>
      <c r="L14" s="60" t="s">
        <v>167</v>
      </c>
      <c r="M14" s="62" t="s">
        <v>120</v>
      </c>
    </row>
    <row r="15" customFormat="false" ht="46.5" hidden="false" customHeight="true" outlineLevel="0" collapsed="false">
      <c r="A15" s="60" t="n">
        <v>13</v>
      </c>
      <c r="B15" s="60" t="s">
        <v>168</v>
      </c>
      <c r="C15" s="61" t="n">
        <v>43200</v>
      </c>
      <c r="D15" s="60" t="s">
        <v>163</v>
      </c>
      <c r="E15" s="60" t="s">
        <v>164</v>
      </c>
      <c r="F15" s="60" t="s">
        <v>165</v>
      </c>
      <c r="G15" s="60" t="s">
        <v>169</v>
      </c>
      <c r="H15" s="60" t="n">
        <v>1</v>
      </c>
      <c r="I15" s="60" t="n">
        <v>12.6</v>
      </c>
      <c r="J15" s="60" t="n">
        <v>12.6</v>
      </c>
      <c r="K15" s="60" t="s">
        <v>169</v>
      </c>
      <c r="L15" s="60" t="s">
        <v>167</v>
      </c>
      <c r="M15" s="62" t="s">
        <v>120</v>
      </c>
    </row>
    <row r="16" customFormat="false" ht="46.5" hidden="false" customHeight="true" outlineLevel="0" collapsed="false">
      <c r="A16" s="60" t="n">
        <v>14</v>
      </c>
      <c r="B16" s="60" t="s">
        <v>170</v>
      </c>
      <c r="C16" s="61" t="n">
        <v>43199</v>
      </c>
      <c r="D16" s="60" t="s">
        <v>115</v>
      </c>
      <c r="E16" s="60" t="s">
        <v>116</v>
      </c>
      <c r="F16" s="60" t="s">
        <v>117</v>
      </c>
      <c r="G16" s="60" t="s">
        <v>171</v>
      </c>
      <c r="H16" s="60" t="n">
        <v>1</v>
      </c>
      <c r="I16" s="60" t="n">
        <v>30</v>
      </c>
      <c r="J16" s="60" t="n">
        <v>30</v>
      </c>
      <c r="K16" s="60" t="s">
        <v>171</v>
      </c>
      <c r="L16" s="60" t="s">
        <v>119</v>
      </c>
      <c r="M16" s="62" t="s">
        <v>120</v>
      </c>
    </row>
    <row r="17" customFormat="false" ht="46.5" hidden="false" customHeight="true" outlineLevel="0" collapsed="false">
      <c r="A17" s="60" t="n">
        <v>15</v>
      </c>
      <c r="B17" s="60" t="s">
        <v>172</v>
      </c>
      <c r="C17" s="61" t="n">
        <v>43199</v>
      </c>
      <c r="D17" s="60" t="s">
        <v>173</v>
      </c>
      <c r="E17" s="60" t="s">
        <v>174</v>
      </c>
      <c r="F17" s="60" t="s">
        <v>175</v>
      </c>
      <c r="G17" s="60" t="s">
        <v>176</v>
      </c>
      <c r="H17" s="60" t="n">
        <v>1</v>
      </c>
      <c r="I17" s="60" t="n">
        <v>71.25</v>
      </c>
      <c r="J17" s="60" t="n">
        <v>71.25</v>
      </c>
      <c r="K17" s="60" t="s">
        <v>176</v>
      </c>
      <c r="L17" s="60" t="s">
        <v>24</v>
      </c>
      <c r="M17" s="62" t="s">
        <v>120</v>
      </c>
    </row>
    <row r="18" customFormat="false" ht="46.5" hidden="false" customHeight="true" outlineLevel="0" collapsed="false">
      <c r="A18" s="60" t="n">
        <v>16</v>
      </c>
      <c r="B18" s="60" t="s">
        <v>177</v>
      </c>
      <c r="C18" s="61" t="n">
        <v>43196</v>
      </c>
      <c r="D18" s="60" t="s">
        <v>163</v>
      </c>
      <c r="E18" s="60" t="s">
        <v>164</v>
      </c>
      <c r="F18" s="60" t="s">
        <v>165</v>
      </c>
      <c r="G18" s="60" t="s">
        <v>178</v>
      </c>
      <c r="H18" s="60" t="n">
        <v>1</v>
      </c>
      <c r="I18" s="60" t="n">
        <v>98</v>
      </c>
      <c r="J18" s="60" t="n">
        <v>98</v>
      </c>
      <c r="K18" s="60" t="s">
        <v>178</v>
      </c>
      <c r="L18" s="60" t="s">
        <v>167</v>
      </c>
      <c r="M18" s="62" t="s">
        <v>120</v>
      </c>
    </row>
    <row r="19" customFormat="false" ht="46.5" hidden="false" customHeight="true" outlineLevel="0" collapsed="false">
      <c r="A19" s="60" t="n">
        <v>17</v>
      </c>
      <c r="B19" s="60" t="s">
        <v>179</v>
      </c>
      <c r="C19" s="61" t="n">
        <v>43196</v>
      </c>
      <c r="D19" s="60" t="s">
        <v>163</v>
      </c>
      <c r="E19" s="60" t="s">
        <v>164</v>
      </c>
      <c r="F19" s="60" t="s">
        <v>165</v>
      </c>
      <c r="G19" s="60" t="s">
        <v>180</v>
      </c>
      <c r="H19" s="60" t="n">
        <v>1</v>
      </c>
      <c r="I19" s="60" t="n">
        <v>88.2</v>
      </c>
      <c r="J19" s="60" t="n">
        <v>88.2</v>
      </c>
      <c r="K19" s="60" t="s">
        <v>180</v>
      </c>
      <c r="L19" s="60" t="s">
        <v>167</v>
      </c>
      <c r="M19" s="62" t="s">
        <v>120</v>
      </c>
    </row>
    <row r="20" customFormat="false" ht="46.5" hidden="false" customHeight="true" outlineLevel="0" collapsed="false">
      <c r="A20" s="60" t="n">
        <v>18</v>
      </c>
      <c r="B20" s="60" t="s">
        <v>181</v>
      </c>
      <c r="C20" s="61" t="n">
        <v>43196</v>
      </c>
      <c r="D20" s="60" t="s">
        <v>163</v>
      </c>
      <c r="E20" s="60" t="s">
        <v>164</v>
      </c>
      <c r="F20" s="60" t="s">
        <v>165</v>
      </c>
      <c r="G20" s="60" t="s">
        <v>182</v>
      </c>
      <c r="H20" s="60" t="n">
        <v>1</v>
      </c>
      <c r="I20" s="60" t="n">
        <v>36.4</v>
      </c>
      <c r="J20" s="60" t="n">
        <v>36.4</v>
      </c>
      <c r="K20" s="60" t="s">
        <v>182</v>
      </c>
      <c r="L20" s="60" t="s">
        <v>167</v>
      </c>
      <c r="M20" s="62" t="s">
        <v>120</v>
      </c>
    </row>
    <row r="21" customFormat="false" ht="46.5" hidden="false" customHeight="true" outlineLevel="0" collapsed="false">
      <c r="A21" s="60" t="n">
        <v>19</v>
      </c>
      <c r="B21" s="60" t="s">
        <v>183</v>
      </c>
      <c r="C21" s="61" t="n">
        <v>43195</v>
      </c>
      <c r="D21" s="60" t="s">
        <v>173</v>
      </c>
      <c r="E21" s="60" t="s">
        <v>174</v>
      </c>
      <c r="F21" s="60" t="s">
        <v>184</v>
      </c>
      <c r="G21" s="60" t="s">
        <v>185</v>
      </c>
      <c r="H21" s="60" t="n">
        <v>1</v>
      </c>
      <c r="I21" s="60" t="n">
        <v>280</v>
      </c>
      <c r="J21" s="60" t="n">
        <v>280</v>
      </c>
      <c r="K21" s="60" t="s">
        <v>185</v>
      </c>
      <c r="L21" s="60" t="s">
        <v>24</v>
      </c>
      <c r="M21" s="62" t="s">
        <v>120</v>
      </c>
    </row>
    <row r="22" customFormat="false" ht="46.5" hidden="false" customHeight="true" outlineLevel="0" collapsed="false">
      <c r="A22" s="60" t="n">
        <v>20</v>
      </c>
      <c r="B22" s="60" t="s">
        <v>186</v>
      </c>
      <c r="C22" s="61" t="n">
        <v>43195</v>
      </c>
      <c r="D22" s="60" t="s">
        <v>187</v>
      </c>
      <c r="E22" s="60" t="s">
        <v>188</v>
      </c>
      <c r="F22" s="60" t="s">
        <v>189</v>
      </c>
      <c r="G22" s="60" t="s">
        <v>190</v>
      </c>
      <c r="H22" s="60" t="n">
        <v>1</v>
      </c>
      <c r="I22" s="60" t="n">
        <v>309.1</v>
      </c>
      <c r="J22" s="60" t="n">
        <v>309.1</v>
      </c>
      <c r="K22" s="60" t="s">
        <v>190</v>
      </c>
      <c r="L22" s="60" t="s">
        <v>167</v>
      </c>
      <c r="M22" s="62" t="s">
        <v>120</v>
      </c>
    </row>
    <row r="23" customFormat="false" ht="46.5" hidden="false" customHeight="true" outlineLevel="0" collapsed="false">
      <c r="A23" s="60" t="n">
        <v>21</v>
      </c>
      <c r="B23" s="60" t="s">
        <v>191</v>
      </c>
      <c r="C23" s="61" t="n">
        <v>43195</v>
      </c>
      <c r="D23" s="60" t="s">
        <v>187</v>
      </c>
      <c r="E23" s="60" t="s">
        <v>188</v>
      </c>
      <c r="F23" s="60" t="s">
        <v>189</v>
      </c>
      <c r="G23" s="60" t="s">
        <v>190</v>
      </c>
      <c r="H23" s="60" t="n">
        <v>1</v>
      </c>
      <c r="I23" s="60" t="n">
        <v>1132.9</v>
      </c>
      <c r="J23" s="60" t="n">
        <v>1132.9</v>
      </c>
      <c r="K23" s="60" t="s">
        <v>190</v>
      </c>
      <c r="L23" s="60" t="s">
        <v>167</v>
      </c>
      <c r="M23" s="62" t="s">
        <v>120</v>
      </c>
    </row>
    <row r="24" customFormat="false" ht="46.5" hidden="false" customHeight="true" outlineLevel="0" collapsed="false">
      <c r="A24" s="60" t="n">
        <v>22</v>
      </c>
      <c r="B24" s="60" t="s">
        <v>192</v>
      </c>
      <c r="C24" s="61" t="n">
        <v>43194</v>
      </c>
      <c r="D24" s="60" t="s">
        <v>187</v>
      </c>
      <c r="E24" s="60" t="s">
        <v>188</v>
      </c>
      <c r="F24" s="60" t="s">
        <v>193</v>
      </c>
      <c r="G24" s="60" t="s">
        <v>194</v>
      </c>
      <c r="H24" s="60" t="n">
        <v>1</v>
      </c>
      <c r="I24" s="60" t="n">
        <v>1262.56</v>
      </c>
      <c r="J24" s="60" t="n">
        <v>1262.56</v>
      </c>
      <c r="K24" s="60" t="s">
        <v>194</v>
      </c>
      <c r="L24" s="60" t="s">
        <v>167</v>
      </c>
      <c r="M24" s="62" t="s">
        <v>120</v>
      </c>
    </row>
    <row r="25" customFormat="false" ht="46.5" hidden="false" customHeight="true" outlineLevel="0" collapsed="false">
      <c r="A25" s="60" t="n">
        <v>23</v>
      </c>
      <c r="B25" s="60" t="s">
        <v>195</v>
      </c>
      <c r="C25" s="61" t="n">
        <v>43194</v>
      </c>
      <c r="D25" s="60" t="s">
        <v>122</v>
      </c>
      <c r="E25" s="60" t="s">
        <v>123</v>
      </c>
      <c r="F25" s="60" t="s">
        <v>124</v>
      </c>
      <c r="G25" s="60" t="s">
        <v>196</v>
      </c>
      <c r="H25" s="60" t="n">
        <v>1</v>
      </c>
      <c r="I25" s="60" t="n">
        <v>688.37</v>
      </c>
      <c r="J25" s="60" t="n">
        <v>688.37</v>
      </c>
      <c r="K25" s="60" t="s">
        <v>196</v>
      </c>
      <c r="L25" s="60" t="s">
        <v>119</v>
      </c>
      <c r="M25" s="62" t="s">
        <v>120</v>
      </c>
    </row>
    <row r="26" customFormat="false" ht="46.5" hidden="false" customHeight="true" outlineLevel="0" collapsed="false">
      <c r="A26" s="60" t="n">
        <v>24</v>
      </c>
      <c r="B26" s="60" t="s">
        <v>197</v>
      </c>
      <c r="C26" s="61" t="n">
        <v>43194</v>
      </c>
      <c r="D26" s="60" t="s">
        <v>198</v>
      </c>
      <c r="E26" s="60" t="s">
        <v>199</v>
      </c>
      <c r="F26" s="60" t="s">
        <v>124</v>
      </c>
      <c r="G26" s="60" t="s">
        <v>200</v>
      </c>
      <c r="H26" s="60" t="n">
        <v>1</v>
      </c>
      <c r="I26" s="60" t="n">
        <v>26</v>
      </c>
      <c r="J26" s="60" t="n">
        <v>26</v>
      </c>
      <c r="K26" s="60" t="s">
        <v>200</v>
      </c>
      <c r="L26" s="60" t="s">
        <v>119</v>
      </c>
      <c r="M26" s="62" t="s">
        <v>120</v>
      </c>
    </row>
    <row r="27" customFormat="false" ht="46.5" hidden="false" customHeight="true" outlineLevel="0" collapsed="false">
      <c r="A27" s="60" t="n">
        <v>25</v>
      </c>
      <c r="B27" s="60" t="s">
        <v>201</v>
      </c>
      <c r="C27" s="61" t="n">
        <v>43193</v>
      </c>
      <c r="D27" s="60" t="s">
        <v>153</v>
      </c>
      <c r="E27" s="60" t="s">
        <v>154</v>
      </c>
      <c r="F27" s="60" t="s">
        <v>202</v>
      </c>
      <c r="G27" s="60" t="s">
        <v>203</v>
      </c>
      <c r="H27" s="60" t="n">
        <v>1</v>
      </c>
      <c r="I27" s="60" t="n">
        <v>115.87</v>
      </c>
      <c r="J27" s="60" t="n">
        <v>115.87</v>
      </c>
      <c r="K27" s="60" t="s">
        <v>203</v>
      </c>
      <c r="L27" s="60" t="s">
        <v>24</v>
      </c>
      <c r="M27" s="62" t="s">
        <v>120</v>
      </c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4"/>
      <c r="J28" s="64"/>
      <c r="K28" s="63"/>
      <c r="L28" s="63"/>
      <c r="M28" s="63"/>
    </row>
    <row r="29" customFormat="false" ht="12.75" hidden="false" customHeight="false" outlineLevel="0" collapsed="false">
      <c r="H29" s="2" t="s">
        <v>204</v>
      </c>
      <c r="I29" s="54" t="n">
        <f aca="false">SUM(I3:I27)</f>
        <v>7058.57</v>
      </c>
      <c r="J29" s="54" t="n">
        <f aca="false">SUM(J3:J28)</f>
        <v>7058.57</v>
      </c>
    </row>
    <row r="30" customFormat="false" ht="12.75" hidden="false" customHeight="false" outlineLevel="0" collapsed="false">
      <c r="I30" s="54" t="n">
        <v>7058.57</v>
      </c>
      <c r="J30" s="54" t="s">
        <v>205</v>
      </c>
    </row>
    <row r="31" s="65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54" t="n">
        <f aca="false">+I29-I30</f>
        <v>0</v>
      </c>
      <c r="J31" s="54"/>
      <c r="K31" s="2"/>
      <c r="L31" s="2"/>
      <c r="M31" s="2"/>
      <c r="N31" s="2"/>
      <c r="O31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C7" s="66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7" width="18.85"/>
    <col collapsed="false" customWidth="true" hidden="false" outlineLevel="0" max="2" min="2" style="67" width="17.28"/>
    <col collapsed="false" customWidth="true" hidden="false" outlineLevel="0" max="3" min="3" style="2" width="12.7"/>
    <col collapsed="false" customWidth="true" hidden="false" outlineLevel="0" max="4" min="4" style="68" width="15.41"/>
    <col collapsed="false" customWidth="true" hidden="false" outlineLevel="0" max="5" min="5" style="68" width="34.85"/>
    <col collapsed="false" customWidth="true" hidden="false" outlineLevel="0" max="6" min="6" style="2" width="21.99"/>
    <col collapsed="false" customWidth="true" hidden="false" outlineLevel="0" max="7" min="7" style="2" width="30.85"/>
    <col collapsed="false" customWidth="true" hidden="false" outlineLevel="0" max="8" min="8" style="69" width="11.7"/>
    <col collapsed="false" customWidth="true" hidden="false" outlineLevel="0" max="10" min="9" style="70" width="11.7"/>
    <col collapsed="false" customWidth="true" hidden="false" outlineLevel="0" max="11" min="11" style="68" width="29.13"/>
    <col collapsed="false" customWidth="true" hidden="false" outlineLevel="0" max="12" min="12" style="1" width="14.14"/>
    <col collapsed="false" customWidth="true" hidden="false" outlineLevel="0" max="13" min="13" style="71" width="21.99"/>
    <col collapsed="false" customWidth="false" hidden="false" outlineLevel="0" max="257" min="14" style="2" width="11.42"/>
  </cols>
  <sheetData>
    <row r="1" customFormat="false" ht="27.75" hidden="false" customHeight="true" outlineLevel="0" collapsed="false">
      <c r="A1" s="72" t="s">
        <v>2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27.75" hidden="false" customHeight="true" outlineLevel="0" collapsed="false">
      <c r="A2" s="72" t="s">
        <v>2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45.75" hidden="false" customHeight="true" outlineLevel="0" collapsed="false">
      <c r="A3" s="73" t="s">
        <v>209</v>
      </c>
      <c r="B3" s="73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4" t="s">
        <v>8</v>
      </c>
      <c r="I3" s="9" t="s">
        <v>9</v>
      </c>
      <c r="J3" s="9" t="s">
        <v>10</v>
      </c>
      <c r="K3" s="8" t="s">
        <v>11</v>
      </c>
      <c r="L3" s="7" t="s">
        <v>12</v>
      </c>
      <c r="M3" s="75" t="s">
        <v>13</v>
      </c>
    </row>
    <row r="4" customFormat="false" ht="107.25" hidden="false" customHeight="true" outlineLevel="0" collapsed="false">
      <c r="A4" s="76" t="s">
        <v>210</v>
      </c>
      <c r="B4" s="60" t="s">
        <v>211</v>
      </c>
      <c r="C4" s="61" t="n">
        <v>43210</v>
      </c>
      <c r="D4" s="60" t="s">
        <v>212</v>
      </c>
      <c r="E4" s="60" t="s">
        <v>213</v>
      </c>
      <c r="F4" s="60" t="s">
        <v>214</v>
      </c>
      <c r="G4" s="60" t="s">
        <v>215</v>
      </c>
      <c r="H4" s="60" t="n">
        <v>30</v>
      </c>
      <c r="I4" s="60" t="n">
        <v>5.8</v>
      </c>
      <c r="J4" s="77" t="n">
        <v>174</v>
      </c>
      <c r="K4" s="60" t="s">
        <v>216</v>
      </c>
      <c r="L4" s="60" t="s">
        <v>119</v>
      </c>
      <c r="M4" s="60" t="s">
        <v>217</v>
      </c>
    </row>
    <row r="5" customFormat="false" ht="107.25" hidden="false" customHeight="true" outlineLevel="0" collapsed="false">
      <c r="A5" s="76" t="s">
        <v>218</v>
      </c>
      <c r="B5" s="60" t="s">
        <v>219</v>
      </c>
      <c r="C5" s="61" t="n">
        <v>43210</v>
      </c>
      <c r="D5" s="60" t="s">
        <v>220</v>
      </c>
      <c r="E5" s="60" t="s">
        <v>221</v>
      </c>
      <c r="F5" s="60" t="s">
        <v>222</v>
      </c>
      <c r="G5" s="60" t="s">
        <v>223</v>
      </c>
      <c r="H5" s="60" t="n">
        <v>70</v>
      </c>
      <c r="I5" s="78" t="n">
        <v>2.2856</v>
      </c>
      <c r="J5" s="79" t="n">
        <f aca="false">H5*I5</f>
        <v>159.992</v>
      </c>
      <c r="K5" s="60" t="s">
        <v>224</v>
      </c>
      <c r="L5" s="60" t="s">
        <v>119</v>
      </c>
      <c r="M5" s="60" t="s">
        <v>217</v>
      </c>
    </row>
    <row r="6" customFormat="false" ht="27.75" hidden="false" customHeight="true" outlineLevel="0" collapsed="false">
      <c r="J6" s="80" t="n">
        <f aca="false">SUM(J4:J5)</f>
        <v>333.99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3" min="2" style="2" width="11.7"/>
    <col collapsed="false" customWidth="true" hidden="false" outlineLevel="0" max="4" min="4" style="2" width="11.28"/>
    <col collapsed="false" customWidth="true" hidden="false" outlineLevel="0" max="5" min="5" style="2" width="16.99"/>
    <col collapsed="false" customWidth="true" hidden="false" outlineLevel="0" max="6" min="6" style="2" width="15.99"/>
    <col collapsed="false" customWidth="true" hidden="false" outlineLevel="0" max="7" min="7" style="2" width="18.28"/>
    <col collapsed="false" customWidth="true" hidden="false" outlineLevel="0" max="8" min="8" style="2" width="11.99"/>
    <col collapsed="false" customWidth="false" hidden="false" outlineLevel="0" max="9" min="9" style="2" width="11.42"/>
    <col collapsed="false" customWidth="true" hidden="false" outlineLevel="0" max="10" min="10" style="2" width="12.7"/>
    <col collapsed="false" customWidth="true" hidden="false" outlineLevel="0" max="11" min="11" style="2" width="29.99"/>
    <col collapsed="false" customWidth="true" hidden="false" outlineLevel="0" max="12" min="12" style="2" width="14.99"/>
    <col collapsed="false" customWidth="true" hidden="false" outlineLevel="0" max="13" min="13" style="2" width="20.99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81" t="s">
        <v>2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2.75" hidden="false" customHeight="false" outlineLevel="0" collapsed="false">
      <c r="A2" s="81" t="s">
        <v>2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true" outlineLevel="0" collapsed="false">
      <c r="A3" s="81" t="s">
        <v>22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true" outlineLevel="0" collapsed="false">
      <c r="A4" s="81" t="s">
        <v>22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31.5" hidden="false" customHeight="true" outlineLevel="0" collapsed="false">
      <c r="A5" s="82" t="s">
        <v>22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4.75" hidden="false" customHeight="true" outlineLevel="0" collapsed="false">
      <c r="A6" s="83" t="s">
        <v>23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51" hidden="false" customHeight="false" outlineLevel="0" collapsed="false">
      <c r="A7" s="85" t="s">
        <v>1</v>
      </c>
      <c r="B7" s="85" t="s">
        <v>231</v>
      </c>
      <c r="C7" s="85" t="s">
        <v>232</v>
      </c>
      <c r="D7" s="85" t="s">
        <v>4</v>
      </c>
      <c r="E7" s="85" t="s">
        <v>233</v>
      </c>
      <c r="F7" s="85" t="s">
        <v>234</v>
      </c>
      <c r="G7" s="85" t="s">
        <v>235</v>
      </c>
      <c r="H7" s="85" t="s">
        <v>236</v>
      </c>
      <c r="I7" s="85" t="s">
        <v>237</v>
      </c>
      <c r="J7" s="85" t="s">
        <v>238</v>
      </c>
      <c r="K7" s="85" t="s">
        <v>239</v>
      </c>
      <c r="L7" s="85" t="s">
        <v>240</v>
      </c>
      <c r="M7" s="85" t="s">
        <v>241</v>
      </c>
    </row>
    <row r="8" customFormat="false" ht="63.75" hidden="false" customHeight="false" outlineLevel="0" collapsed="false">
      <c r="A8" s="86" t="n">
        <v>1</v>
      </c>
      <c r="B8" s="87" t="s">
        <v>242</v>
      </c>
      <c r="C8" s="88" t="n">
        <v>43207</v>
      </c>
      <c r="D8" s="87" t="s">
        <v>243</v>
      </c>
      <c r="E8" s="87" t="s">
        <v>34</v>
      </c>
      <c r="F8" s="87" t="s">
        <v>244</v>
      </c>
      <c r="G8" s="87" t="s">
        <v>245</v>
      </c>
      <c r="H8" s="89" t="n">
        <v>1</v>
      </c>
      <c r="I8" s="90" t="s">
        <v>246</v>
      </c>
      <c r="J8" s="90" t="n">
        <v>120.54</v>
      </c>
      <c r="K8" s="87" t="s">
        <v>247</v>
      </c>
      <c r="L8" s="87" t="s">
        <v>30</v>
      </c>
      <c r="M8" s="86" t="s">
        <v>248</v>
      </c>
    </row>
    <row r="9" customFormat="false" ht="293.25" hidden="false" customHeight="false" outlineLevel="0" collapsed="false">
      <c r="A9" s="86" t="n">
        <v>2</v>
      </c>
      <c r="B9" s="87" t="s">
        <v>249</v>
      </c>
      <c r="C9" s="88" t="n">
        <v>43202</v>
      </c>
      <c r="D9" s="87" t="s">
        <v>136</v>
      </c>
      <c r="E9" s="87" t="s">
        <v>22</v>
      </c>
      <c r="F9" s="87" t="s">
        <v>250</v>
      </c>
      <c r="G9" s="87" t="s">
        <v>251</v>
      </c>
      <c r="H9" s="89" t="n">
        <v>1</v>
      </c>
      <c r="I9" s="90" t="n">
        <v>30</v>
      </c>
      <c r="J9" s="90" t="n">
        <v>30</v>
      </c>
      <c r="K9" s="87" t="s">
        <v>252</v>
      </c>
      <c r="L9" s="87" t="s">
        <v>24</v>
      </c>
      <c r="M9" s="86" t="s">
        <v>248</v>
      </c>
    </row>
    <row r="10" customFormat="false" ht="293.25" hidden="false" customHeight="false" outlineLevel="0" collapsed="false">
      <c r="A10" s="86" t="n">
        <v>3</v>
      </c>
      <c r="B10" s="87" t="s">
        <v>249</v>
      </c>
      <c r="C10" s="88" t="n">
        <v>43202</v>
      </c>
      <c r="D10" s="87" t="s">
        <v>136</v>
      </c>
      <c r="E10" s="87" t="s">
        <v>22</v>
      </c>
      <c r="F10" s="87" t="s">
        <v>250</v>
      </c>
      <c r="G10" s="87" t="s">
        <v>253</v>
      </c>
      <c r="H10" s="89" t="n">
        <v>1</v>
      </c>
      <c r="I10" s="90" t="n">
        <v>6</v>
      </c>
      <c r="J10" s="90" t="n">
        <v>6</v>
      </c>
      <c r="K10" s="87" t="s">
        <v>252</v>
      </c>
      <c r="L10" s="87" t="s">
        <v>24</v>
      </c>
      <c r="M10" s="86" t="s">
        <v>248</v>
      </c>
    </row>
    <row r="11" customFormat="false" ht="293.25" hidden="false" customHeight="false" outlineLevel="0" collapsed="false">
      <c r="A11" s="86" t="n">
        <v>4</v>
      </c>
      <c r="B11" s="87" t="s">
        <v>249</v>
      </c>
      <c r="C11" s="88" t="n">
        <v>43202</v>
      </c>
      <c r="D11" s="87" t="s">
        <v>136</v>
      </c>
      <c r="E11" s="87" t="s">
        <v>22</v>
      </c>
      <c r="F11" s="87" t="s">
        <v>250</v>
      </c>
      <c r="G11" s="87" t="s">
        <v>254</v>
      </c>
      <c r="H11" s="89" t="n">
        <v>1</v>
      </c>
      <c r="I11" s="90" t="n">
        <v>25</v>
      </c>
      <c r="J11" s="90" t="n">
        <v>25</v>
      </c>
      <c r="K11" s="87" t="s">
        <v>252</v>
      </c>
      <c r="L11" s="87" t="s">
        <v>24</v>
      </c>
      <c r="M11" s="86" t="s">
        <v>248</v>
      </c>
    </row>
    <row r="12" customFormat="false" ht="293.25" hidden="false" customHeight="false" outlineLevel="0" collapsed="false">
      <c r="A12" s="86" t="n">
        <v>5</v>
      </c>
      <c r="B12" s="87" t="s">
        <v>249</v>
      </c>
      <c r="C12" s="88" t="n">
        <v>43202</v>
      </c>
      <c r="D12" s="87" t="s">
        <v>136</v>
      </c>
      <c r="E12" s="87" t="s">
        <v>22</v>
      </c>
      <c r="F12" s="87" t="s">
        <v>250</v>
      </c>
      <c r="G12" s="87" t="s">
        <v>255</v>
      </c>
      <c r="H12" s="89" t="n">
        <v>1</v>
      </c>
      <c r="I12" s="90" t="n">
        <v>15</v>
      </c>
      <c r="J12" s="90" t="n">
        <v>15</v>
      </c>
      <c r="K12" s="87" t="s">
        <v>252</v>
      </c>
      <c r="L12" s="87" t="s">
        <v>24</v>
      </c>
      <c r="M12" s="86" t="s">
        <v>248</v>
      </c>
    </row>
    <row r="13" customFormat="false" ht="293.25" hidden="false" customHeight="false" outlineLevel="0" collapsed="false">
      <c r="A13" s="86" t="n">
        <v>6</v>
      </c>
      <c r="B13" s="87" t="s">
        <v>249</v>
      </c>
      <c r="C13" s="88" t="n">
        <v>43202</v>
      </c>
      <c r="D13" s="87" t="s">
        <v>136</v>
      </c>
      <c r="E13" s="87" t="s">
        <v>22</v>
      </c>
      <c r="F13" s="87" t="s">
        <v>250</v>
      </c>
      <c r="G13" s="87" t="s">
        <v>253</v>
      </c>
      <c r="H13" s="89" t="n">
        <v>1</v>
      </c>
      <c r="I13" s="90" t="n">
        <v>25</v>
      </c>
      <c r="J13" s="90" t="n">
        <v>25</v>
      </c>
      <c r="K13" s="87" t="s">
        <v>252</v>
      </c>
      <c r="L13" s="87" t="s">
        <v>24</v>
      </c>
      <c r="M13" s="86" t="s">
        <v>248</v>
      </c>
    </row>
    <row r="14" customFormat="false" ht="293.25" hidden="false" customHeight="false" outlineLevel="0" collapsed="false">
      <c r="A14" s="86" t="n">
        <v>7</v>
      </c>
      <c r="B14" s="87" t="s">
        <v>249</v>
      </c>
      <c r="C14" s="88" t="n">
        <v>43202</v>
      </c>
      <c r="D14" s="87" t="s">
        <v>136</v>
      </c>
      <c r="E14" s="87" t="s">
        <v>22</v>
      </c>
      <c r="F14" s="87" t="s">
        <v>250</v>
      </c>
      <c r="G14" s="87" t="s">
        <v>96</v>
      </c>
      <c r="H14" s="89" t="n">
        <v>1</v>
      </c>
      <c r="I14" s="90" t="n">
        <v>40</v>
      </c>
      <c r="J14" s="90" t="n">
        <v>40</v>
      </c>
      <c r="K14" s="87" t="s">
        <v>252</v>
      </c>
      <c r="L14" s="87" t="s">
        <v>24</v>
      </c>
      <c r="M14" s="86" t="s">
        <v>248</v>
      </c>
    </row>
    <row r="15" customFormat="false" ht="293.25" hidden="false" customHeight="false" outlineLevel="0" collapsed="false">
      <c r="A15" s="86" t="n">
        <v>8</v>
      </c>
      <c r="B15" s="87" t="s">
        <v>249</v>
      </c>
      <c r="C15" s="88" t="n">
        <v>43202</v>
      </c>
      <c r="D15" s="87" t="s">
        <v>136</v>
      </c>
      <c r="E15" s="87" t="s">
        <v>22</v>
      </c>
      <c r="F15" s="87" t="s">
        <v>250</v>
      </c>
      <c r="G15" s="87" t="s">
        <v>256</v>
      </c>
      <c r="H15" s="89" t="n">
        <v>1</v>
      </c>
      <c r="I15" s="90" t="n">
        <v>5</v>
      </c>
      <c r="J15" s="90" t="n">
        <v>5</v>
      </c>
      <c r="K15" s="87" t="s">
        <v>252</v>
      </c>
      <c r="L15" s="87" t="s">
        <v>24</v>
      </c>
      <c r="M15" s="86" t="s">
        <v>248</v>
      </c>
    </row>
    <row r="16" customFormat="false" ht="293.25" hidden="false" customHeight="false" outlineLevel="0" collapsed="false">
      <c r="A16" s="86" t="n">
        <v>9</v>
      </c>
      <c r="B16" s="87" t="s">
        <v>249</v>
      </c>
      <c r="C16" s="88" t="n">
        <v>43202</v>
      </c>
      <c r="D16" s="87" t="s">
        <v>136</v>
      </c>
      <c r="E16" s="87" t="s">
        <v>22</v>
      </c>
      <c r="F16" s="87" t="s">
        <v>250</v>
      </c>
      <c r="G16" s="87" t="s">
        <v>257</v>
      </c>
      <c r="H16" s="89" t="n">
        <v>1</v>
      </c>
      <c r="I16" s="90" t="n">
        <v>25</v>
      </c>
      <c r="J16" s="90" t="n">
        <v>25</v>
      </c>
      <c r="K16" s="87" t="s">
        <v>252</v>
      </c>
      <c r="L16" s="87" t="s">
        <v>24</v>
      </c>
      <c r="M16" s="86" t="s">
        <v>248</v>
      </c>
    </row>
    <row r="17" customFormat="false" ht="293.25" hidden="false" customHeight="false" outlineLevel="0" collapsed="false">
      <c r="A17" s="86" t="n">
        <v>10</v>
      </c>
      <c r="B17" s="87" t="s">
        <v>249</v>
      </c>
      <c r="C17" s="88" t="n">
        <v>43202</v>
      </c>
      <c r="D17" s="87" t="s">
        <v>136</v>
      </c>
      <c r="E17" s="87" t="s">
        <v>22</v>
      </c>
      <c r="F17" s="87" t="s">
        <v>250</v>
      </c>
      <c r="G17" s="87" t="s">
        <v>258</v>
      </c>
      <c r="H17" s="89" t="n">
        <v>1</v>
      </c>
      <c r="I17" s="90" t="n">
        <v>60</v>
      </c>
      <c r="J17" s="90" t="n">
        <v>60</v>
      </c>
      <c r="K17" s="87" t="s">
        <v>252</v>
      </c>
      <c r="L17" s="87" t="s">
        <v>24</v>
      </c>
      <c r="M17" s="86" t="s">
        <v>248</v>
      </c>
    </row>
    <row r="18" customFormat="false" ht="293.25" hidden="false" customHeight="false" outlineLevel="0" collapsed="false">
      <c r="A18" s="86" t="n">
        <v>11</v>
      </c>
      <c r="B18" s="87" t="s">
        <v>259</v>
      </c>
      <c r="C18" s="88" t="n">
        <v>43202</v>
      </c>
      <c r="D18" s="87" t="s">
        <v>136</v>
      </c>
      <c r="E18" s="87" t="s">
        <v>22</v>
      </c>
      <c r="F18" s="87" t="s">
        <v>250</v>
      </c>
      <c r="G18" s="87" t="s">
        <v>260</v>
      </c>
      <c r="H18" s="89" t="n">
        <v>1</v>
      </c>
      <c r="I18" s="90" t="n">
        <v>15</v>
      </c>
      <c r="J18" s="90" t="n">
        <v>15</v>
      </c>
      <c r="K18" s="87" t="s">
        <v>261</v>
      </c>
      <c r="L18" s="87" t="s">
        <v>24</v>
      </c>
      <c r="M18" s="86" t="s">
        <v>248</v>
      </c>
    </row>
    <row r="19" customFormat="false" ht="293.25" hidden="false" customHeight="false" outlineLevel="0" collapsed="false">
      <c r="A19" s="86" t="n">
        <v>12</v>
      </c>
      <c r="B19" s="87" t="s">
        <v>259</v>
      </c>
      <c r="C19" s="88" t="n">
        <v>43202</v>
      </c>
      <c r="D19" s="87" t="s">
        <v>136</v>
      </c>
      <c r="E19" s="87" t="s">
        <v>22</v>
      </c>
      <c r="F19" s="87" t="s">
        <v>250</v>
      </c>
      <c r="G19" s="87" t="s">
        <v>257</v>
      </c>
      <c r="H19" s="89" t="n">
        <v>1</v>
      </c>
      <c r="I19" s="90" t="n">
        <v>25</v>
      </c>
      <c r="J19" s="90" t="n">
        <v>25</v>
      </c>
      <c r="K19" s="87" t="s">
        <v>261</v>
      </c>
      <c r="L19" s="87" t="s">
        <v>24</v>
      </c>
      <c r="M19" s="86" t="s">
        <v>248</v>
      </c>
    </row>
    <row r="20" customFormat="false" ht="293.25" hidden="false" customHeight="false" outlineLevel="0" collapsed="false">
      <c r="A20" s="86" t="n">
        <v>13</v>
      </c>
      <c r="B20" s="87" t="s">
        <v>259</v>
      </c>
      <c r="C20" s="88" t="n">
        <v>43202</v>
      </c>
      <c r="D20" s="87" t="s">
        <v>136</v>
      </c>
      <c r="E20" s="87" t="s">
        <v>22</v>
      </c>
      <c r="F20" s="87" t="s">
        <v>250</v>
      </c>
      <c r="G20" s="87" t="s">
        <v>96</v>
      </c>
      <c r="H20" s="89" t="n">
        <v>1</v>
      </c>
      <c r="I20" s="90" t="n">
        <v>40</v>
      </c>
      <c r="J20" s="90" t="n">
        <v>40</v>
      </c>
      <c r="K20" s="87" t="s">
        <v>261</v>
      </c>
      <c r="L20" s="87" t="s">
        <v>24</v>
      </c>
      <c r="M20" s="86" t="s">
        <v>248</v>
      </c>
    </row>
    <row r="21" customFormat="false" ht="293.25" hidden="false" customHeight="false" outlineLevel="0" collapsed="false">
      <c r="A21" s="86" t="n">
        <v>14</v>
      </c>
      <c r="B21" s="87" t="s">
        <v>259</v>
      </c>
      <c r="C21" s="88" t="n">
        <v>43202</v>
      </c>
      <c r="D21" s="87" t="s">
        <v>136</v>
      </c>
      <c r="E21" s="87" t="s">
        <v>22</v>
      </c>
      <c r="F21" s="87" t="s">
        <v>250</v>
      </c>
      <c r="G21" s="87" t="s">
        <v>262</v>
      </c>
      <c r="H21" s="89" t="n">
        <v>1</v>
      </c>
      <c r="I21" s="90" t="n">
        <v>15</v>
      </c>
      <c r="J21" s="90" t="n">
        <v>15</v>
      </c>
      <c r="K21" s="87" t="s">
        <v>261</v>
      </c>
      <c r="L21" s="87" t="s">
        <v>24</v>
      </c>
      <c r="M21" s="86" t="s">
        <v>248</v>
      </c>
    </row>
    <row r="22" customFormat="false" ht="32.25" hidden="false" customHeight="true" outlineLevel="0" collapsed="false">
      <c r="A22" s="86" t="n">
        <v>15</v>
      </c>
      <c r="B22" s="87" t="s">
        <v>259</v>
      </c>
      <c r="C22" s="88" t="n">
        <v>43202</v>
      </c>
      <c r="D22" s="87" t="s">
        <v>136</v>
      </c>
      <c r="E22" s="87" t="s">
        <v>22</v>
      </c>
      <c r="F22" s="87" t="s">
        <v>250</v>
      </c>
      <c r="G22" s="87" t="s">
        <v>263</v>
      </c>
      <c r="H22" s="89" t="n">
        <v>1</v>
      </c>
      <c r="I22" s="90" t="n">
        <v>20</v>
      </c>
      <c r="J22" s="90" t="n">
        <v>20</v>
      </c>
      <c r="K22" s="87" t="s">
        <v>261</v>
      </c>
      <c r="L22" s="87" t="s">
        <v>24</v>
      </c>
      <c r="M22" s="86" t="s">
        <v>248</v>
      </c>
    </row>
    <row r="23" customFormat="false" ht="293.25" hidden="false" customHeight="false" outlineLevel="0" collapsed="false">
      <c r="A23" s="86" t="n">
        <v>16</v>
      </c>
      <c r="B23" s="87" t="s">
        <v>259</v>
      </c>
      <c r="C23" s="88" t="n">
        <v>43202</v>
      </c>
      <c r="D23" s="87" t="s">
        <v>136</v>
      </c>
      <c r="E23" s="87" t="s">
        <v>22</v>
      </c>
      <c r="F23" s="87" t="s">
        <v>250</v>
      </c>
      <c r="G23" s="87" t="s">
        <v>253</v>
      </c>
      <c r="H23" s="89" t="n">
        <v>1</v>
      </c>
      <c r="I23" s="90" t="n">
        <v>6</v>
      </c>
      <c r="J23" s="90" t="n">
        <v>6</v>
      </c>
      <c r="K23" s="87" t="s">
        <v>261</v>
      </c>
      <c r="L23" s="87" t="s">
        <v>24</v>
      </c>
      <c r="M23" s="86" t="s">
        <v>248</v>
      </c>
    </row>
    <row r="24" customFormat="false" ht="293.25" hidden="false" customHeight="false" outlineLevel="0" collapsed="false">
      <c r="A24" s="86" t="n">
        <v>17</v>
      </c>
      <c r="B24" s="87" t="s">
        <v>259</v>
      </c>
      <c r="C24" s="88" t="n">
        <v>43202</v>
      </c>
      <c r="D24" s="87" t="s">
        <v>136</v>
      </c>
      <c r="E24" s="87" t="s">
        <v>22</v>
      </c>
      <c r="F24" s="87" t="s">
        <v>250</v>
      </c>
      <c r="G24" s="87" t="s">
        <v>264</v>
      </c>
      <c r="H24" s="89" t="n">
        <v>2</v>
      </c>
      <c r="I24" s="90" t="n">
        <v>12</v>
      </c>
      <c r="J24" s="90" t="n">
        <v>24</v>
      </c>
      <c r="K24" s="87" t="s">
        <v>261</v>
      </c>
      <c r="L24" s="87" t="s">
        <v>24</v>
      </c>
      <c r="M24" s="86" t="s">
        <v>248</v>
      </c>
    </row>
    <row r="25" customFormat="false" ht="293.25" hidden="false" customHeight="false" outlineLevel="0" collapsed="false">
      <c r="A25" s="86" t="n">
        <v>18</v>
      </c>
      <c r="B25" s="87" t="s">
        <v>259</v>
      </c>
      <c r="C25" s="88" t="n">
        <v>43202</v>
      </c>
      <c r="D25" s="87" t="s">
        <v>136</v>
      </c>
      <c r="E25" s="87" t="s">
        <v>22</v>
      </c>
      <c r="F25" s="87" t="s">
        <v>250</v>
      </c>
      <c r="G25" s="87" t="s">
        <v>265</v>
      </c>
      <c r="H25" s="89" t="n">
        <v>1</v>
      </c>
      <c r="I25" s="90" t="n">
        <v>5</v>
      </c>
      <c r="J25" s="90" t="n">
        <v>5</v>
      </c>
      <c r="K25" s="87" t="s">
        <v>261</v>
      </c>
      <c r="L25" s="87" t="s">
        <v>24</v>
      </c>
      <c r="M25" s="86" t="s">
        <v>248</v>
      </c>
    </row>
    <row r="26" customFormat="false" ht="293.25" hidden="false" customHeight="false" outlineLevel="0" collapsed="false">
      <c r="A26" s="86" t="n">
        <v>19</v>
      </c>
      <c r="B26" s="87" t="s">
        <v>259</v>
      </c>
      <c r="C26" s="88" t="n">
        <v>43202</v>
      </c>
      <c r="D26" s="87" t="s">
        <v>136</v>
      </c>
      <c r="E26" s="87" t="s">
        <v>22</v>
      </c>
      <c r="F26" s="87" t="s">
        <v>250</v>
      </c>
      <c r="G26" s="87" t="s">
        <v>266</v>
      </c>
      <c r="H26" s="89" t="n">
        <v>1</v>
      </c>
      <c r="I26" s="90" t="n">
        <v>5</v>
      </c>
      <c r="J26" s="90" t="n">
        <v>25</v>
      </c>
      <c r="K26" s="87" t="s">
        <v>261</v>
      </c>
      <c r="L26" s="87" t="s">
        <v>24</v>
      </c>
      <c r="M26" s="86" t="s">
        <v>248</v>
      </c>
    </row>
    <row r="27" customFormat="false" ht="293.25" hidden="false" customHeight="false" outlineLevel="0" collapsed="false">
      <c r="A27" s="86" t="n">
        <v>20</v>
      </c>
      <c r="B27" s="87" t="s">
        <v>259</v>
      </c>
      <c r="C27" s="88" t="n">
        <v>43202</v>
      </c>
      <c r="D27" s="87" t="s">
        <v>136</v>
      </c>
      <c r="E27" s="87" t="s">
        <v>22</v>
      </c>
      <c r="F27" s="87" t="s">
        <v>250</v>
      </c>
      <c r="G27" s="87" t="s">
        <v>267</v>
      </c>
      <c r="H27" s="89" t="n">
        <v>2</v>
      </c>
      <c r="I27" s="90" t="n">
        <v>8</v>
      </c>
      <c r="J27" s="90" t="n">
        <v>16</v>
      </c>
      <c r="K27" s="87" t="s">
        <v>261</v>
      </c>
      <c r="L27" s="87" t="s">
        <v>24</v>
      </c>
      <c r="M27" s="86" t="s">
        <v>248</v>
      </c>
    </row>
    <row r="28" customFormat="false" ht="293.25" hidden="false" customHeight="false" outlineLevel="0" collapsed="false">
      <c r="A28" s="86" t="n">
        <v>21</v>
      </c>
      <c r="B28" s="87" t="s">
        <v>268</v>
      </c>
      <c r="C28" s="88" t="n">
        <v>43206</v>
      </c>
      <c r="D28" s="87" t="s">
        <v>136</v>
      </c>
      <c r="E28" s="87" t="s">
        <v>22</v>
      </c>
      <c r="F28" s="87" t="s">
        <v>250</v>
      </c>
      <c r="G28" s="87" t="s">
        <v>269</v>
      </c>
      <c r="H28" s="89" t="n">
        <v>1</v>
      </c>
      <c r="I28" s="90" t="n">
        <v>50</v>
      </c>
      <c r="J28" s="90" t="n">
        <v>50</v>
      </c>
      <c r="K28" s="87" t="s">
        <v>270</v>
      </c>
      <c r="L28" s="87" t="s">
        <v>24</v>
      </c>
      <c r="M28" s="86" t="s">
        <v>248</v>
      </c>
    </row>
    <row r="29" customFormat="false" ht="293.25" hidden="false" customHeight="false" outlineLevel="0" collapsed="false">
      <c r="A29" s="86" t="n">
        <v>22</v>
      </c>
      <c r="B29" s="87" t="s">
        <v>271</v>
      </c>
      <c r="C29" s="88" t="n">
        <v>43206</v>
      </c>
      <c r="D29" s="87" t="s">
        <v>136</v>
      </c>
      <c r="E29" s="87" t="s">
        <v>22</v>
      </c>
      <c r="F29" s="87" t="s">
        <v>250</v>
      </c>
      <c r="G29" s="87" t="s">
        <v>272</v>
      </c>
      <c r="H29" s="89" t="n">
        <v>1</v>
      </c>
      <c r="I29" s="90" t="n">
        <v>100</v>
      </c>
      <c r="J29" s="90" t="n">
        <v>100</v>
      </c>
      <c r="K29" s="87" t="s">
        <v>273</v>
      </c>
      <c r="L29" s="87" t="s">
        <v>24</v>
      </c>
      <c r="M29" s="86" t="s">
        <v>248</v>
      </c>
    </row>
    <row r="30" customFormat="false" ht="293.25" hidden="false" customHeight="false" outlineLevel="0" collapsed="false">
      <c r="A30" s="86" t="n">
        <v>23</v>
      </c>
      <c r="B30" s="87" t="s">
        <v>271</v>
      </c>
      <c r="C30" s="88" t="n">
        <v>43206</v>
      </c>
      <c r="D30" s="87" t="s">
        <v>136</v>
      </c>
      <c r="E30" s="87" t="s">
        <v>22</v>
      </c>
      <c r="F30" s="87" t="s">
        <v>250</v>
      </c>
      <c r="G30" s="87" t="s">
        <v>274</v>
      </c>
      <c r="H30" s="89" t="n">
        <v>1</v>
      </c>
      <c r="I30" s="90" t="n">
        <v>10</v>
      </c>
      <c r="J30" s="90" t="n">
        <v>10</v>
      </c>
      <c r="K30" s="87" t="s">
        <v>273</v>
      </c>
      <c r="L30" s="87" t="s">
        <v>24</v>
      </c>
      <c r="M30" s="86" t="s">
        <v>248</v>
      </c>
    </row>
    <row r="31" customFormat="false" ht="293.25" hidden="false" customHeight="false" outlineLevel="0" collapsed="false">
      <c r="A31" s="86" t="n">
        <v>24</v>
      </c>
      <c r="B31" s="87" t="s">
        <v>271</v>
      </c>
      <c r="C31" s="88" t="n">
        <v>43206</v>
      </c>
      <c r="D31" s="87" t="s">
        <v>136</v>
      </c>
      <c r="E31" s="87" t="s">
        <v>22</v>
      </c>
      <c r="F31" s="87" t="s">
        <v>250</v>
      </c>
      <c r="G31" s="87" t="s">
        <v>275</v>
      </c>
      <c r="H31" s="89" t="n">
        <v>4</v>
      </c>
      <c r="I31" s="90" t="n">
        <v>3</v>
      </c>
      <c r="J31" s="90" t="n">
        <v>12</v>
      </c>
      <c r="K31" s="87" t="s">
        <v>273</v>
      </c>
      <c r="L31" s="87" t="s">
        <v>24</v>
      </c>
      <c r="M31" s="86" t="s">
        <v>248</v>
      </c>
    </row>
    <row r="32" customFormat="false" ht="293.25" hidden="false" customHeight="false" outlineLevel="0" collapsed="false">
      <c r="A32" s="86" t="n">
        <v>25</v>
      </c>
      <c r="B32" s="87" t="s">
        <v>271</v>
      </c>
      <c r="C32" s="88" t="n">
        <v>43206</v>
      </c>
      <c r="D32" s="87" t="s">
        <v>136</v>
      </c>
      <c r="E32" s="87" t="s">
        <v>22</v>
      </c>
      <c r="F32" s="87" t="s">
        <v>250</v>
      </c>
      <c r="G32" s="87" t="s">
        <v>276</v>
      </c>
      <c r="H32" s="89" t="n">
        <v>4</v>
      </c>
      <c r="I32" s="90" t="n">
        <v>3</v>
      </c>
      <c r="J32" s="90" t="n">
        <v>12</v>
      </c>
      <c r="K32" s="87" t="s">
        <v>273</v>
      </c>
      <c r="L32" s="87" t="s">
        <v>24</v>
      </c>
      <c r="M32" s="86" t="s">
        <v>248</v>
      </c>
    </row>
    <row r="33" customFormat="false" ht="293.25" hidden="false" customHeight="false" outlineLevel="0" collapsed="false">
      <c r="A33" s="86" t="n">
        <v>26</v>
      </c>
      <c r="B33" s="87" t="s">
        <v>271</v>
      </c>
      <c r="C33" s="88" t="n">
        <v>43206</v>
      </c>
      <c r="D33" s="87" t="s">
        <v>136</v>
      </c>
      <c r="E33" s="87" t="s">
        <v>22</v>
      </c>
      <c r="F33" s="87" t="s">
        <v>250</v>
      </c>
      <c r="G33" s="87" t="s">
        <v>277</v>
      </c>
      <c r="H33" s="89" t="n">
        <v>1</v>
      </c>
      <c r="I33" s="90" t="n">
        <v>40</v>
      </c>
      <c r="J33" s="90" t="n">
        <v>40</v>
      </c>
      <c r="K33" s="87" t="s">
        <v>273</v>
      </c>
      <c r="L33" s="87" t="s">
        <v>24</v>
      </c>
      <c r="M33" s="86" t="s">
        <v>248</v>
      </c>
    </row>
    <row r="34" customFormat="false" ht="63.75" hidden="false" customHeight="false" outlineLevel="0" collapsed="false">
      <c r="A34" s="86" t="n">
        <v>27</v>
      </c>
      <c r="B34" s="87" t="s">
        <v>278</v>
      </c>
      <c r="C34" s="88" t="n">
        <v>43200</v>
      </c>
      <c r="D34" s="87" t="s">
        <v>243</v>
      </c>
      <c r="E34" s="87" t="s">
        <v>34</v>
      </c>
      <c r="F34" s="87" t="s">
        <v>244</v>
      </c>
      <c r="G34" s="87" t="s">
        <v>279</v>
      </c>
      <c r="H34" s="89" t="n">
        <v>1</v>
      </c>
      <c r="I34" s="90" t="s">
        <v>280</v>
      </c>
      <c r="J34" s="90" t="n">
        <v>4.91</v>
      </c>
      <c r="K34" s="87" t="s">
        <v>281</v>
      </c>
      <c r="L34" s="87" t="s">
        <v>30</v>
      </c>
      <c r="M34" s="86" t="s">
        <v>248</v>
      </c>
    </row>
    <row r="35" customFormat="false" ht="63.75" hidden="false" customHeight="false" outlineLevel="0" collapsed="false">
      <c r="A35" s="86" t="n">
        <v>28</v>
      </c>
      <c r="B35" s="87" t="s">
        <v>278</v>
      </c>
      <c r="C35" s="88" t="n">
        <v>43200</v>
      </c>
      <c r="D35" s="87" t="s">
        <v>243</v>
      </c>
      <c r="E35" s="87" t="s">
        <v>34</v>
      </c>
      <c r="F35" s="87" t="s">
        <v>244</v>
      </c>
      <c r="G35" s="87" t="s">
        <v>282</v>
      </c>
      <c r="H35" s="89" t="n">
        <v>1</v>
      </c>
      <c r="I35" s="90" t="s">
        <v>283</v>
      </c>
      <c r="J35" s="90" t="n">
        <v>7.68</v>
      </c>
      <c r="K35" s="87" t="s">
        <v>281</v>
      </c>
      <c r="L35" s="87" t="s">
        <v>30</v>
      </c>
      <c r="M35" s="86" t="s">
        <v>248</v>
      </c>
    </row>
    <row r="36" customFormat="false" ht="63.75" hidden="false" customHeight="false" outlineLevel="0" collapsed="false">
      <c r="A36" s="86" t="n">
        <v>29</v>
      </c>
      <c r="B36" s="87" t="s">
        <v>278</v>
      </c>
      <c r="C36" s="88" t="n">
        <v>43200</v>
      </c>
      <c r="D36" s="87" t="s">
        <v>243</v>
      </c>
      <c r="E36" s="87" t="s">
        <v>34</v>
      </c>
      <c r="F36" s="87" t="s">
        <v>244</v>
      </c>
      <c r="G36" s="87" t="s">
        <v>284</v>
      </c>
      <c r="H36" s="89" t="n">
        <v>1</v>
      </c>
      <c r="I36" s="90" t="s">
        <v>285</v>
      </c>
      <c r="J36" s="90" t="n">
        <v>9.87</v>
      </c>
      <c r="K36" s="87" t="s">
        <v>281</v>
      </c>
      <c r="L36" s="87" t="s">
        <v>30</v>
      </c>
      <c r="M36" s="86" t="s">
        <v>248</v>
      </c>
    </row>
    <row r="37" customFormat="false" ht="63.75" hidden="false" customHeight="false" outlineLevel="0" collapsed="false">
      <c r="A37" s="86" t="n">
        <v>30</v>
      </c>
      <c r="B37" s="87" t="s">
        <v>278</v>
      </c>
      <c r="C37" s="88" t="n">
        <v>43200</v>
      </c>
      <c r="D37" s="87" t="s">
        <v>243</v>
      </c>
      <c r="E37" s="87" t="s">
        <v>34</v>
      </c>
      <c r="F37" s="87" t="s">
        <v>244</v>
      </c>
      <c r="G37" s="87" t="s">
        <v>286</v>
      </c>
      <c r="H37" s="89" t="n">
        <v>1</v>
      </c>
      <c r="I37" s="90" t="s">
        <v>285</v>
      </c>
      <c r="J37" s="90" t="n">
        <v>9.87</v>
      </c>
      <c r="K37" s="87" t="s">
        <v>281</v>
      </c>
      <c r="L37" s="87" t="s">
        <v>30</v>
      </c>
      <c r="M37" s="86" t="s">
        <v>248</v>
      </c>
    </row>
    <row r="38" customFormat="false" ht="63.75" hidden="false" customHeight="false" outlineLevel="0" collapsed="false">
      <c r="A38" s="86" t="n">
        <v>31</v>
      </c>
      <c r="B38" s="87" t="s">
        <v>278</v>
      </c>
      <c r="C38" s="88" t="n">
        <v>43200</v>
      </c>
      <c r="D38" s="87" t="s">
        <v>243</v>
      </c>
      <c r="E38" s="87" t="s">
        <v>34</v>
      </c>
      <c r="F38" s="87" t="s">
        <v>244</v>
      </c>
      <c r="G38" s="87" t="s">
        <v>287</v>
      </c>
      <c r="H38" s="89" t="n">
        <v>1</v>
      </c>
      <c r="I38" s="90" t="s">
        <v>288</v>
      </c>
      <c r="J38" s="90" t="n">
        <v>19.91</v>
      </c>
      <c r="K38" s="87" t="s">
        <v>281</v>
      </c>
      <c r="L38" s="87" t="s">
        <v>30</v>
      </c>
      <c r="M38" s="86" t="s">
        <v>248</v>
      </c>
    </row>
    <row r="39" customFormat="false" ht="63.75" hidden="false" customHeight="false" outlineLevel="0" collapsed="false">
      <c r="A39" s="86" t="n">
        <v>32</v>
      </c>
      <c r="B39" s="87" t="s">
        <v>278</v>
      </c>
      <c r="C39" s="88" t="n">
        <v>43200</v>
      </c>
      <c r="D39" s="87" t="s">
        <v>243</v>
      </c>
      <c r="E39" s="87" t="s">
        <v>34</v>
      </c>
      <c r="F39" s="87" t="s">
        <v>244</v>
      </c>
      <c r="G39" s="87" t="s">
        <v>289</v>
      </c>
      <c r="H39" s="89" t="n">
        <v>4</v>
      </c>
      <c r="I39" s="90" t="s">
        <v>290</v>
      </c>
      <c r="J39" s="90" t="n">
        <v>9.48</v>
      </c>
      <c r="K39" s="87" t="s">
        <v>281</v>
      </c>
      <c r="L39" s="87" t="s">
        <v>30</v>
      </c>
      <c r="M39" s="86" t="s">
        <v>248</v>
      </c>
    </row>
    <row r="40" customFormat="false" ht="63.75" hidden="false" customHeight="false" outlineLevel="0" collapsed="false">
      <c r="A40" s="86" t="n">
        <v>33</v>
      </c>
      <c r="B40" s="87" t="s">
        <v>278</v>
      </c>
      <c r="C40" s="88" t="n">
        <v>43200</v>
      </c>
      <c r="D40" s="87" t="s">
        <v>243</v>
      </c>
      <c r="E40" s="87" t="s">
        <v>34</v>
      </c>
      <c r="F40" s="87" t="s">
        <v>244</v>
      </c>
      <c r="G40" s="87" t="s">
        <v>57</v>
      </c>
      <c r="H40" s="89" t="n">
        <v>1</v>
      </c>
      <c r="I40" s="90" t="s">
        <v>291</v>
      </c>
      <c r="J40" s="90" t="n">
        <v>6.38</v>
      </c>
      <c r="K40" s="87" t="s">
        <v>281</v>
      </c>
      <c r="L40" s="87" t="s">
        <v>30</v>
      </c>
      <c r="M40" s="86" t="s">
        <v>248</v>
      </c>
    </row>
    <row r="41" customFormat="false" ht="63.75" hidden="false" customHeight="false" outlineLevel="0" collapsed="false">
      <c r="A41" s="86" t="n">
        <v>34</v>
      </c>
      <c r="B41" s="87" t="s">
        <v>278</v>
      </c>
      <c r="C41" s="88" t="n">
        <v>43200</v>
      </c>
      <c r="D41" s="87" t="s">
        <v>243</v>
      </c>
      <c r="E41" s="87" t="s">
        <v>34</v>
      </c>
      <c r="F41" s="87" t="s">
        <v>244</v>
      </c>
      <c r="G41" s="87" t="s">
        <v>292</v>
      </c>
      <c r="H41" s="89" t="n">
        <v>1</v>
      </c>
      <c r="I41" s="90" t="s">
        <v>293</v>
      </c>
      <c r="J41" s="90" t="n">
        <v>84.82</v>
      </c>
      <c r="K41" s="87" t="s">
        <v>281</v>
      </c>
      <c r="L41" s="87" t="s">
        <v>30</v>
      </c>
      <c r="M41" s="86" t="s">
        <v>248</v>
      </c>
    </row>
    <row r="42" customFormat="false" ht="63.75" hidden="false" customHeight="false" outlineLevel="0" collapsed="false">
      <c r="A42" s="86" t="n">
        <v>35</v>
      </c>
      <c r="B42" s="87" t="s">
        <v>278</v>
      </c>
      <c r="C42" s="88" t="n">
        <v>43200</v>
      </c>
      <c r="D42" s="87" t="s">
        <v>243</v>
      </c>
      <c r="E42" s="87" t="s">
        <v>34</v>
      </c>
      <c r="F42" s="87" t="s">
        <v>244</v>
      </c>
      <c r="G42" s="87" t="s">
        <v>294</v>
      </c>
      <c r="H42" s="89" t="n">
        <v>1</v>
      </c>
      <c r="I42" s="90" t="s">
        <v>295</v>
      </c>
      <c r="J42" s="90" t="n">
        <v>54.91</v>
      </c>
      <c r="K42" s="87" t="s">
        <v>281</v>
      </c>
      <c r="L42" s="87" t="s">
        <v>30</v>
      </c>
      <c r="M42" s="86" t="s">
        <v>248</v>
      </c>
    </row>
    <row r="43" customFormat="false" ht="51" hidden="false" customHeight="false" outlineLevel="0" collapsed="false">
      <c r="A43" s="86" t="n">
        <v>36</v>
      </c>
      <c r="B43" s="87" t="s">
        <v>296</v>
      </c>
      <c r="C43" s="88" t="n">
        <v>43200</v>
      </c>
      <c r="D43" s="87" t="s">
        <v>140</v>
      </c>
      <c r="E43" s="87" t="s">
        <v>38</v>
      </c>
      <c r="F43" s="87" t="s">
        <v>244</v>
      </c>
      <c r="G43" s="87" t="s">
        <v>297</v>
      </c>
      <c r="H43" s="89" t="n">
        <v>1</v>
      </c>
      <c r="I43" s="90" t="s">
        <v>298</v>
      </c>
      <c r="J43" s="90" t="n">
        <v>5.36</v>
      </c>
      <c r="K43" s="87" t="s">
        <v>299</v>
      </c>
      <c r="L43" s="87" t="s">
        <v>119</v>
      </c>
      <c r="M43" s="86" t="s">
        <v>248</v>
      </c>
    </row>
    <row r="44" customFormat="false" ht="51" hidden="false" customHeight="false" outlineLevel="0" collapsed="false">
      <c r="A44" s="86" t="n">
        <v>37</v>
      </c>
      <c r="B44" s="87" t="s">
        <v>296</v>
      </c>
      <c r="C44" s="88" t="n">
        <v>43200</v>
      </c>
      <c r="D44" s="87" t="s">
        <v>140</v>
      </c>
      <c r="E44" s="87" t="s">
        <v>300</v>
      </c>
      <c r="F44" s="87" t="s">
        <v>244</v>
      </c>
      <c r="G44" s="87" t="s">
        <v>301</v>
      </c>
      <c r="H44" s="89" t="n">
        <v>1</v>
      </c>
      <c r="I44" s="90" t="s">
        <v>298</v>
      </c>
      <c r="J44" s="90" t="n">
        <v>5.36</v>
      </c>
      <c r="K44" s="87" t="s">
        <v>299</v>
      </c>
      <c r="L44" s="87" t="s">
        <v>119</v>
      </c>
      <c r="M44" s="86" t="s">
        <v>248</v>
      </c>
    </row>
    <row r="45" customFormat="false" ht="63.75" hidden="false" customHeight="false" outlineLevel="0" collapsed="false">
      <c r="A45" s="86" t="n">
        <v>38</v>
      </c>
      <c r="B45" s="87" t="s">
        <v>302</v>
      </c>
      <c r="C45" s="88" t="n">
        <v>43201</v>
      </c>
      <c r="D45" s="87" t="s">
        <v>243</v>
      </c>
      <c r="E45" s="87" t="s">
        <v>34</v>
      </c>
      <c r="F45" s="87" t="s">
        <v>244</v>
      </c>
      <c r="G45" s="87" t="s">
        <v>282</v>
      </c>
      <c r="H45" s="89" t="n">
        <v>1</v>
      </c>
      <c r="I45" s="90" t="s">
        <v>283</v>
      </c>
      <c r="J45" s="90" t="n">
        <v>7.68</v>
      </c>
      <c r="K45" s="87" t="s">
        <v>303</v>
      </c>
      <c r="L45" s="87" t="s">
        <v>30</v>
      </c>
      <c r="M45" s="86" t="s">
        <v>248</v>
      </c>
    </row>
    <row r="46" customFormat="false" ht="63.75" hidden="false" customHeight="false" outlineLevel="0" collapsed="false">
      <c r="A46" s="86" t="n">
        <v>39</v>
      </c>
      <c r="B46" s="87" t="s">
        <v>302</v>
      </c>
      <c r="C46" s="88" t="n">
        <v>43201</v>
      </c>
      <c r="D46" s="87" t="s">
        <v>243</v>
      </c>
      <c r="E46" s="87" t="s">
        <v>34</v>
      </c>
      <c r="F46" s="87" t="s">
        <v>244</v>
      </c>
      <c r="G46" s="87" t="s">
        <v>304</v>
      </c>
      <c r="H46" s="89" t="n">
        <v>1</v>
      </c>
      <c r="I46" s="90" t="s">
        <v>285</v>
      </c>
      <c r="J46" s="90" t="n">
        <v>9.87</v>
      </c>
      <c r="K46" s="87" t="s">
        <v>303</v>
      </c>
      <c r="L46" s="87" t="s">
        <v>30</v>
      </c>
      <c r="M46" s="86" t="s">
        <v>248</v>
      </c>
    </row>
    <row r="47" customFormat="false" ht="63.75" hidden="false" customHeight="false" outlineLevel="0" collapsed="false">
      <c r="A47" s="86" t="n">
        <v>40</v>
      </c>
      <c r="B47" s="87" t="s">
        <v>302</v>
      </c>
      <c r="C47" s="88" t="n">
        <v>43201</v>
      </c>
      <c r="D47" s="87" t="s">
        <v>243</v>
      </c>
      <c r="E47" s="87" t="s">
        <v>34</v>
      </c>
      <c r="F47" s="87" t="s">
        <v>244</v>
      </c>
      <c r="G47" s="87" t="s">
        <v>305</v>
      </c>
      <c r="H47" s="89" t="n">
        <v>1</v>
      </c>
      <c r="I47" s="90" t="s">
        <v>288</v>
      </c>
      <c r="J47" s="90" t="n">
        <v>19.91</v>
      </c>
      <c r="K47" s="87" t="s">
        <v>303</v>
      </c>
      <c r="L47" s="87" t="s">
        <v>30</v>
      </c>
      <c r="M47" s="86" t="s">
        <v>248</v>
      </c>
    </row>
    <row r="48" customFormat="false" ht="63.75" hidden="false" customHeight="false" outlineLevel="0" collapsed="false">
      <c r="A48" s="86" t="n">
        <v>41</v>
      </c>
      <c r="B48" s="87" t="s">
        <v>302</v>
      </c>
      <c r="C48" s="88" t="n">
        <v>43201</v>
      </c>
      <c r="D48" s="87" t="s">
        <v>243</v>
      </c>
      <c r="E48" s="87" t="s">
        <v>34</v>
      </c>
      <c r="F48" s="87" t="s">
        <v>244</v>
      </c>
      <c r="G48" s="87" t="s">
        <v>306</v>
      </c>
      <c r="H48" s="89" t="n">
        <v>4</v>
      </c>
      <c r="I48" s="90" t="s">
        <v>290</v>
      </c>
      <c r="J48" s="90" t="n">
        <v>9.48</v>
      </c>
      <c r="K48" s="87" t="s">
        <v>303</v>
      </c>
      <c r="L48" s="87" t="s">
        <v>30</v>
      </c>
      <c r="M48" s="86" t="s">
        <v>248</v>
      </c>
    </row>
    <row r="49" customFormat="false" ht="63.75" hidden="false" customHeight="false" outlineLevel="0" collapsed="false">
      <c r="A49" s="86" t="n">
        <v>42</v>
      </c>
      <c r="B49" s="87" t="s">
        <v>302</v>
      </c>
      <c r="C49" s="88" t="n">
        <v>43201</v>
      </c>
      <c r="D49" s="87" t="s">
        <v>243</v>
      </c>
      <c r="E49" s="87" t="s">
        <v>34</v>
      </c>
      <c r="F49" s="87" t="s">
        <v>244</v>
      </c>
      <c r="G49" s="87" t="s">
        <v>307</v>
      </c>
      <c r="H49" s="89" t="n">
        <v>2</v>
      </c>
      <c r="I49" s="90" t="s">
        <v>308</v>
      </c>
      <c r="J49" s="90" t="n">
        <v>109.38</v>
      </c>
      <c r="K49" s="87" t="s">
        <v>303</v>
      </c>
      <c r="L49" s="87" t="s">
        <v>30</v>
      </c>
      <c r="M49" s="86" t="s">
        <v>248</v>
      </c>
    </row>
    <row r="50" customFormat="false" ht="63.75" hidden="false" customHeight="false" outlineLevel="0" collapsed="false">
      <c r="A50" s="86" t="n">
        <v>43</v>
      </c>
      <c r="B50" s="87" t="s">
        <v>302</v>
      </c>
      <c r="C50" s="88" t="n">
        <v>43201</v>
      </c>
      <c r="D50" s="87" t="s">
        <v>243</v>
      </c>
      <c r="E50" s="87" t="s">
        <v>34</v>
      </c>
      <c r="F50" s="87" t="s">
        <v>244</v>
      </c>
      <c r="G50" s="87" t="s">
        <v>309</v>
      </c>
      <c r="H50" s="89" t="n">
        <v>2</v>
      </c>
      <c r="I50" s="90" t="s">
        <v>308</v>
      </c>
      <c r="J50" s="90" t="n">
        <v>109.38</v>
      </c>
      <c r="K50" s="87" t="s">
        <v>303</v>
      </c>
      <c r="L50" s="87" t="s">
        <v>30</v>
      </c>
      <c r="M50" s="86" t="s">
        <v>248</v>
      </c>
    </row>
    <row r="51" customFormat="false" ht="63.75" hidden="false" customHeight="false" outlineLevel="0" collapsed="false">
      <c r="A51" s="86" t="n">
        <v>44</v>
      </c>
      <c r="B51" s="87" t="s">
        <v>302</v>
      </c>
      <c r="C51" s="88" t="n">
        <v>43201</v>
      </c>
      <c r="D51" s="87" t="s">
        <v>243</v>
      </c>
      <c r="E51" s="87" t="s">
        <v>34</v>
      </c>
      <c r="F51" s="87" t="s">
        <v>244</v>
      </c>
      <c r="G51" s="87" t="s">
        <v>310</v>
      </c>
      <c r="H51" s="89" t="n">
        <v>2</v>
      </c>
      <c r="I51" s="90" t="s">
        <v>311</v>
      </c>
      <c r="J51" s="90" t="n">
        <v>93.76</v>
      </c>
      <c r="K51" s="87" t="s">
        <v>303</v>
      </c>
      <c r="L51" s="87" t="s">
        <v>30</v>
      </c>
      <c r="M51" s="86" t="s">
        <v>248</v>
      </c>
    </row>
    <row r="52" customFormat="false" ht="63.75" hidden="false" customHeight="false" outlineLevel="0" collapsed="false">
      <c r="A52" s="86" t="n">
        <v>45</v>
      </c>
      <c r="B52" s="87" t="s">
        <v>302</v>
      </c>
      <c r="C52" s="88" t="n">
        <v>43201</v>
      </c>
      <c r="D52" s="87" t="s">
        <v>243</v>
      </c>
      <c r="E52" s="87" t="s">
        <v>34</v>
      </c>
      <c r="F52" s="87" t="s">
        <v>244</v>
      </c>
      <c r="G52" s="87" t="s">
        <v>279</v>
      </c>
      <c r="H52" s="89" t="n">
        <v>1</v>
      </c>
      <c r="I52" s="90" t="s">
        <v>280</v>
      </c>
      <c r="J52" s="90" t="n">
        <v>4.91</v>
      </c>
      <c r="K52" s="87" t="s">
        <v>303</v>
      </c>
      <c r="L52" s="87" t="s">
        <v>30</v>
      </c>
      <c r="M52" s="86" t="s">
        <v>248</v>
      </c>
    </row>
    <row r="53" customFormat="false" ht="63.75" hidden="false" customHeight="false" outlineLevel="0" collapsed="false">
      <c r="A53" s="86" t="n">
        <v>46</v>
      </c>
      <c r="B53" s="87" t="s">
        <v>302</v>
      </c>
      <c r="C53" s="88" t="n">
        <v>43201</v>
      </c>
      <c r="D53" s="87" t="s">
        <v>243</v>
      </c>
      <c r="E53" s="87" t="s">
        <v>34</v>
      </c>
      <c r="F53" s="87" t="s">
        <v>244</v>
      </c>
      <c r="G53" s="87" t="s">
        <v>312</v>
      </c>
      <c r="H53" s="89" t="n">
        <v>1</v>
      </c>
      <c r="I53" s="90" t="n">
        <v>9.87</v>
      </c>
      <c r="J53" s="90" t="n">
        <v>9.87</v>
      </c>
      <c r="K53" s="87" t="s">
        <v>303</v>
      </c>
      <c r="L53" s="87" t="s">
        <v>30</v>
      </c>
      <c r="M53" s="86" t="s">
        <v>248</v>
      </c>
    </row>
    <row r="54" customFormat="false" ht="63.75" hidden="false" customHeight="false" outlineLevel="0" collapsed="false">
      <c r="A54" s="86" t="n">
        <v>47</v>
      </c>
      <c r="B54" s="87" t="s">
        <v>302</v>
      </c>
      <c r="C54" s="88" t="n">
        <v>43201</v>
      </c>
      <c r="D54" s="87" t="s">
        <v>243</v>
      </c>
      <c r="E54" s="87" t="s">
        <v>34</v>
      </c>
      <c r="F54" s="87" t="s">
        <v>244</v>
      </c>
      <c r="G54" s="87" t="s">
        <v>313</v>
      </c>
      <c r="H54" s="89" t="n">
        <v>1</v>
      </c>
      <c r="I54" s="90" t="s">
        <v>314</v>
      </c>
      <c r="J54" s="90" t="n">
        <v>37.05</v>
      </c>
      <c r="K54" s="87" t="s">
        <v>303</v>
      </c>
      <c r="L54" s="87" t="s">
        <v>30</v>
      </c>
      <c r="M54" s="86" t="s">
        <v>248</v>
      </c>
    </row>
    <row r="55" customFormat="false" ht="51" hidden="false" customHeight="false" outlineLevel="0" collapsed="false">
      <c r="A55" s="86" t="n">
        <v>48</v>
      </c>
      <c r="B55" s="87" t="s">
        <v>315</v>
      </c>
      <c r="C55" s="88" t="n">
        <v>43201</v>
      </c>
      <c r="D55" s="87" t="s">
        <v>140</v>
      </c>
      <c r="E55" s="87" t="s">
        <v>38</v>
      </c>
      <c r="F55" s="87" t="s">
        <v>244</v>
      </c>
      <c r="G55" s="87" t="s">
        <v>316</v>
      </c>
      <c r="H55" s="89" t="n">
        <v>2</v>
      </c>
      <c r="I55" s="90" t="s">
        <v>280</v>
      </c>
      <c r="J55" s="90" t="n">
        <v>9.82</v>
      </c>
      <c r="K55" s="87" t="s">
        <v>317</v>
      </c>
      <c r="L55" s="87" t="s">
        <v>119</v>
      </c>
      <c r="M55" s="86" t="s">
        <v>248</v>
      </c>
    </row>
    <row r="56" customFormat="false" ht="51" hidden="false" customHeight="false" outlineLevel="0" collapsed="false">
      <c r="A56" s="86" t="n">
        <v>49</v>
      </c>
      <c r="B56" s="87" t="s">
        <v>315</v>
      </c>
      <c r="C56" s="88" t="n">
        <v>43201</v>
      </c>
      <c r="D56" s="87" t="s">
        <v>140</v>
      </c>
      <c r="E56" s="87" t="s">
        <v>38</v>
      </c>
      <c r="F56" s="87" t="s">
        <v>244</v>
      </c>
      <c r="G56" s="87" t="s">
        <v>301</v>
      </c>
      <c r="H56" s="89" t="n">
        <v>1</v>
      </c>
      <c r="I56" s="90" t="s">
        <v>298</v>
      </c>
      <c r="J56" s="90" t="n">
        <v>5.36</v>
      </c>
      <c r="K56" s="87" t="s">
        <v>317</v>
      </c>
      <c r="L56" s="87" t="s">
        <v>119</v>
      </c>
      <c r="M56" s="86" t="s">
        <v>248</v>
      </c>
    </row>
    <row r="57" customFormat="false" ht="63.75" hidden="false" customHeight="false" outlineLevel="0" collapsed="false">
      <c r="A57" s="86" t="n">
        <v>50</v>
      </c>
      <c r="B57" s="87" t="s">
        <v>318</v>
      </c>
      <c r="C57" s="88" t="n">
        <v>43206</v>
      </c>
      <c r="D57" s="87" t="s">
        <v>243</v>
      </c>
      <c r="E57" s="87" t="s">
        <v>34</v>
      </c>
      <c r="F57" s="87" t="s">
        <v>244</v>
      </c>
      <c r="G57" s="87" t="s">
        <v>319</v>
      </c>
      <c r="H57" s="89" t="n">
        <v>1</v>
      </c>
      <c r="I57" s="90" t="s">
        <v>320</v>
      </c>
      <c r="J57" s="90" t="n">
        <v>209.82</v>
      </c>
      <c r="K57" s="87" t="s">
        <v>321</v>
      </c>
      <c r="L57" s="87" t="s">
        <v>30</v>
      </c>
      <c r="M57" s="86" t="s">
        <v>248</v>
      </c>
    </row>
    <row r="58" customFormat="false" ht="63.75" hidden="false" customHeight="false" outlineLevel="0" collapsed="false">
      <c r="A58" s="86" t="n">
        <v>51</v>
      </c>
      <c r="B58" s="87" t="s">
        <v>318</v>
      </c>
      <c r="C58" s="88" t="n">
        <v>43206</v>
      </c>
      <c r="D58" s="87" t="s">
        <v>243</v>
      </c>
      <c r="E58" s="87" t="s">
        <v>34</v>
      </c>
      <c r="F58" s="87" t="s">
        <v>244</v>
      </c>
      <c r="G58" s="87" t="s">
        <v>322</v>
      </c>
      <c r="H58" s="89" t="n">
        <v>1</v>
      </c>
      <c r="I58" s="90" t="s">
        <v>323</v>
      </c>
      <c r="J58" s="90" t="n">
        <v>13.39</v>
      </c>
      <c r="K58" s="87" t="s">
        <v>321</v>
      </c>
      <c r="L58" s="87" t="s">
        <v>30</v>
      </c>
      <c r="M58" s="86" t="s">
        <v>248</v>
      </c>
    </row>
    <row r="59" customFormat="false" ht="51" hidden="false" customHeight="false" outlineLevel="0" collapsed="false">
      <c r="A59" s="86" t="n">
        <v>52</v>
      </c>
      <c r="B59" s="87" t="s">
        <v>324</v>
      </c>
      <c r="C59" s="88" t="n">
        <v>43206</v>
      </c>
      <c r="D59" s="87" t="s">
        <v>140</v>
      </c>
      <c r="E59" s="87" t="s">
        <v>38</v>
      </c>
      <c r="F59" s="87" t="s">
        <v>244</v>
      </c>
      <c r="G59" s="87" t="s">
        <v>325</v>
      </c>
      <c r="H59" s="89" t="n">
        <v>3</v>
      </c>
      <c r="I59" s="90" t="s">
        <v>280</v>
      </c>
      <c r="J59" s="90" t="n">
        <v>14.73</v>
      </c>
      <c r="K59" s="87" t="s">
        <v>326</v>
      </c>
      <c r="L59" s="87" t="s">
        <v>119</v>
      </c>
      <c r="M59" s="86" t="s">
        <v>248</v>
      </c>
    </row>
    <row r="60" customFormat="false" ht="63.75" hidden="false" customHeight="false" outlineLevel="0" collapsed="false">
      <c r="A60" s="86" t="n">
        <v>53</v>
      </c>
      <c r="B60" s="87" t="s">
        <v>327</v>
      </c>
      <c r="C60" s="88" t="n">
        <v>43206</v>
      </c>
      <c r="D60" s="87" t="s">
        <v>243</v>
      </c>
      <c r="E60" s="87" t="s">
        <v>34</v>
      </c>
      <c r="F60" s="87" t="s">
        <v>244</v>
      </c>
      <c r="G60" s="87" t="s">
        <v>328</v>
      </c>
      <c r="H60" s="89" t="n">
        <v>1</v>
      </c>
      <c r="I60" s="90" t="s">
        <v>329</v>
      </c>
      <c r="J60" s="90" t="n">
        <v>80.36</v>
      </c>
      <c r="K60" s="87" t="s">
        <v>330</v>
      </c>
      <c r="L60" s="87" t="s">
        <v>30</v>
      </c>
      <c r="M60" s="86" t="s">
        <v>248</v>
      </c>
    </row>
    <row r="61" customFormat="false" ht="63.75" hidden="false" customHeight="false" outlineLevel="0" collapsed="false">
      <c r="A61" s="86" t="n">
        <v>54</v>
      </c>
      <c r="B61" s="87" t="s">
        <v>327</v>
      </c>
      <c r="C61" s="88" t="n">
        <v>43206</v>
      </c>
      <c r="D61" s="87" t="s">
        <v>243</v>
      </c>
      <c r="E61" s="87" t="s">
        <v>34</v>
      </c>
      <c r="F61" s="87" t="s">
        <v>244</v>
      </c>
      <c r="G61" s="87" t="s">
        <v>331</v>
      </c>
      <c r="H61" s="89" t="n">
        <v>1</v>
      </c>
      <c r="I61" s="90" t="s">
        <v>332</v>
      </c>
      <c r="J61" s="90" t="n">
        <v>35.71</v>
      </c>
      <c r="K61" s="87" t="s">
        <v>330</v>
      </c>
      <c r="L61" s="87" t="s">
        <v>30</v>
      </c>
      <c r="M61" s="86" t="s">
        <v>248</v>
      </c>
    </row>
    <row r="62" customFormat="false" ht="51" hidden="false" customHeight="false" outlineLevel="0" collapsed="false">
      <c r="A62" s="86" t="n">
        <v>55</v>
      </c>
      <c r="B62" s="87" t="s">
        <v>333</v>
      </c>
      <c r="C62" s="88" t="n">
        <v>43201</v>
      </c>
      <c r="D62" s="87" t="s">
        <v>334</v>
      </c>
      <c r="E62" s="87" t="s">
        <v>335</v>
      </c>
      <c r="F62" s="87" t="s">
        <v>336</v>
      </c>
      <c r="G62" s="87" t="s">
        <v>335</v>
      </c>
      <c r="H62" s="89" t="s">
        <v>337</v>
      </c>
      <c r="I62" s="90" t="n">
        <v>1.3214</v>
      </c>
      <c r="J62" s="90" t="n">
        <v>186.4495</v>
      </c>
      <c r="K62" s="87" t="s">
        <v>338</v>
      </c>
      <c r="L62" s="87" t="s">
        <v>19</v>
      </c>
      <c r="M62" s="86" t="s">
        <v>248</v>
      </c>
    </row>
    <row r="63" customFormat="false" ht="114.75" hidden="false" customHeight="false" outlineLevel="0" collapsed="false">
      <c r="A63" s="86" t="n">
        <v>56</v>
      </c>
      <c r="B63" s="87" t="s">
        <v>339</v>
      </c>
      <c r="C63" s="88" t="n">
        <v>43194</v>
      </c>
      <c r="D63" s="87" t="s">
        <v>340</v>
      </c>
      <c r="E63" s="87" t="s">
        <v>341</v>
      </c>
      <c r="F63" s="87" t="s">
        <v>342</v>
      </c>
      <c r="G63" s="87" t="s">
        <v>343</v>
      </c>
      <c r="H63" s="89" t="n">
        <v>25</v>
      </c>
      <c r="I63" s="90" t="s">
        <v>344</v>
      </c>
      <c r="J63" s="90" t="n">
        <v>1206.25</v>
      </c>
      <c r="K63" s="87" t="s">
        <v>345</v>
      </c>
      <c r="L63" s="87" t="s">
        <v>119</v>
      </c>
      <c r="M63" s="86" t="s">
        <v>248</v>
      </c>
    </row>
    <row r="64" customFormat="false" ht="38.25" hidden="false" customHeight="false" outlineLevel="0" collapsed="false">
      <c r="A64" s="86" t="n">
        <v>57</v>
      </c>
      <c r="B64" s="87" t="s">
        <v>346</v>
      </c>
      <c r="C64" s="88" t="n">
        <v>43200</v>
      </c>
      <c r="D64" s="87" t="s">
        <v>347</v>
      </c>
      <c r="E64" s="87" t="s">
        <v>348</v>
      </c>
      <c r="F64" s="87" t="s">
        <v>349</v>
      </c>
      <c r="G64" s="87" t="s">
        <v>350</v>
      </c>
      <c r="H64" s="89" t="n">
        <v>12</v>
      </c>
      <c r="I64" s="90" t="s">
        <v>351</v>
      </c>
      <c r="J64" s="90" t="n">
        <v>258.36</v>
      </c>
      <c r="K64" s="87" t="s">
        <v>352</v>
      </c>
      <c r="L64" s="87" t="s">
        <v>119</v>
      </c>
      <c r="M64" s="86" t="s">
        <v>248</v>
      </c>
    </row>
    <row r="65" customFormat="false" ht="24.75" hidden="false" customHeight="true" outlineLevel="0" collapsed="false">
      <c r="H65" s="91" t="s">
        <v>353</v>
      </c>
      <c r="I65" s="91"/>
      <c r="J65" s="92" t="n">
        <f aca="false">SUM(J8:J64)</f>
        <v>3416.6295</v>
      </c>
    </row>
  </sheetData>
  <mergeCells count="6">
    <mergeCell ref="A1:M1"/>
    <mergeCell ref="A2:M2"/>
    <mergeCell ref="A3:M3"/>
    <mergeCell ref="A4:M4"/>
    <mergeCell ref="A5:M5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2" width="21.13"/>
    <col collapsed="false" customWidth="true" hidden="false" outlineLevel="0" max="3" min="3" style="2" width="13.85"/>
    <col collapsed="false" customWidth="true" hidden="false" outlineLevel="0" max="4" min="4" style="2" width="14.99"/>
    <col collapsed="false" customWidth="true" hidden="false" outlineLevel="0" max="5" min="5" style="2" width="24.13"/>
    <col collapsed="false" customWidth="true" hidden="false" outlineLevel="0" max="6" min="6" style="2" width="29.56"/>
    <col collapsed="false" customWidth="true" hidden="false" outlineLevel="0" max="7" min="7" style="2" width="37.14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2" width="31.42"/>
    <col collapsed="false" customWidth="true" hidden="false" outlineLevel="0" max="12" min="12" style="2" width="13.41"/>
    <col collapsed="false" customWidth="true" hidden="false" outlineLevel="0" max="13" min="13" style="2" width="29.41"/>
    <col collapsed="false" customWidth="false" hidden="false" outlineLevel="0" max="33" min="14" style="49" width="11.42"/>
    <col collapsed="false" customWidth="false" hidden="false" outlineLevel="0" max="257" min="34" style="2" width="11.42"/>
  </cols>
  <sheetData>
    <row r="2" customFormat="false" ht="17.25" hidden="false" customHeight="true" outlineLevel="0" collapsed="false">
      <c r="A2" s="93" t="s">
        <v>3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51.75" hidden="false" customHeight="true" outlineLevel="0" collapsed="false">
      <c r="A3" s="94" t="s">
        <v>1</v>
      </c>
      <c r="B3" s="94" t="s">
        <v>2</v>
      </c>
      <c r="C3" s="94" t="s">
        <v>3</v>
      </c>
      <c r="D3" s="94" t="s">
        <v>4</v>
      </c>
      <c r="E3" s="94" t="s">
        <v>5</v>
      </c>
      <c r="F3" s="94" t="s">
        <v>6</v>
      </c>
      <c r="G3" s="94" t="s">
        <v>7</v>
      </c>
      <c r="H3" s="94" t="s">
        <v>8</v>
      </c>
      <c r="I3" s="94" t="s">
        <v>9</v>
      </c>
      <c r="J3" s="94" t="s">
        <v>10</v>
      </c>
      <c r="K3" s="94" t="s">
        <v>11</v>
      </c>
      <c r="L3" s="94" t="s">
        <v>12</v>
      </c>
      <c r="M3" s="94" t="s">
        <v>13</v>
      </c>
    </row>
    <row r="4" s="14" customFormat="true" ht="25.5" hidden="false" customHeight="true" outlineLevel="0" collapsed="false">
      <c r="A4" s="95" t="n">
        <v>1</v>
      </c>
      <c r="B4" s="96" t="s">
        <v>355</v>
      </c>
      <c r="C4" s="97" t="n">
        <v>43193</v>
      </c>
      <c r="D4" s="10" t="n">
        <v>481100113</v>
      </c>
      <c r="E4" s="10" t="s">
        <v>356</v>
      </c>
      <c r="F4" s="10" t="s">
        <v>357</v>
      </c>
      <c r="G4" s="12" t="s">
        <v>358</v>
      </c>
      <c r="H4" s="10" t="n">
        <v>13</v>
      </c>
      <c r="I4" s="98" t="n">
        <v>20.7646</v>
      </c>
      <c r="J4" s="98" t="n">
        <f aca="false">H4*I4</f>
        <v>269.9398</v>
      </c>
      <c r="K4" s="10" t="s">
        <v>359</v>
      </c>
      <c r="L4" s="17" t="s">
        <v>360</v>
      </c>
      <c r="M4" s="17" t="s">
        <v>36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8" hidden="false" customHeight="true" outlineLevel="0" collapsed="false">
      <c r="A5" s="99" t="s">
        <v>362</v>
      </c>
      <c r="B5" s="99"/>
      <c r="C5" s="99"/>
      <c r="D5" s="99"/>
      <c r="E5" s="99"/>
      <c r="F5" s="99"/>
      <c r="G5" s="99"/>
      <c r="H5" s="100"/>
      <c r="I5" s="100"/>
      <c r="J5" s="100" t="n">
        <f aca="false">SUM(J4:J4)</f>
        <v>269.9398</v>
      </c>
      <c r="K5" s="100"/>
      <c r="L5" s="100"/>
      <c r="M5" s="100"/>
    </row>
    <row r="9" customFormat="false" ht="12.75" hidden="false" customHeight="false" outlineLevel="0" collapsed="false">
      <c r="J9" s="101"/>
    </row>
  </sheetData>
  <mergeCells count="2">
    <mergeCell ref="A2:M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Admin</dc:creator>
  <dc:description/>
  <dc:language>en-US</dc:language>
  <cp:lastModifiedBy>ELISA</cp:lastModifiedBy>
  <cp:lastPrinted>2015-08-31T17:31:46Z</cp:lastPrinted>
  <dcterms:modified xsi:type="dcterms:W3CDTF">2018-05-03T16:04:27Z</dcterms:modified>
  <cp:revision>0</cp:revision>
  <dc:subject/>
  <dc:title/>
</cp:coreProperties>
</file>