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5:$G$156</definedName>
    <definedName function="false" hidden="false" localSheetId="0" name="_xlnm.Print_Titles" vbProcedure="false">'VIÁTICOS NAC. E INTERNAC.'!$8:$8</definedName>
    <definedName function="false" hidden="false" localSheetId="0" name="Excel_BuiltIn__FilterDatabase" vbProcedure="false">'VIÁTICOS NAC. E INTERNAC.'!$A$5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02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JEREZ TABUADA JORGE ANIBAL</t>
  </si>
  <si>
    <t xml:space="preserve">VIAJEA GUAYAQUIL, PARA REALIZAR ACTA ENTREGA RECEPCION DE LOS BIENES A SER DONADOS POR LA SENAE, DIRECCION ZONA DE CARGA AEREA.</t>
  </si>
  <si>
    <t xml:space="preserve">SOLICITUD ABRIL 1222</t>
  </si>
  <si>
    <t xml:space="preserve">FERNANDEZ ORTIZ ADELINA ISABEL</t>
  </si>
  <si>
    <t xml:space="preserve">VIAJE A GUAYQUIL, PARA ACTA ENTREGA RECEPCION DE LOS BIENES A SER DONADOS POR LA SENAE</t>
  </si>
  <si>
    <t xml:space="preserve">SOLICITUD ABRIL 1223</t>
  </si>
  <si>
    <t xml:space="preserve">CERDA NIETO LOURDES IVONNE</t>
  </si>
  <si>
    <t xml:space="preserve">VIAJE A CUENCA, PARA SEGUIMIENTO A LAS LIQUIDACIONES DE CONVENIOS 2017 Y SUSCRIPCIÓN CONVENIOS 2018, </t>
  </si>
  <si>
    <t xml:space="preserve">SOLICITUD ABRIL 1234</t>
  </si>
  <si>
    <t xml:space="preserve">VIZCAINO GUERRERO PEDRO PABLO</t>
  </si>
  <si>
    <t xml:space="preserve">VIAJE A GUAYAQUIL, PARA  MOVILIZACIÓN DE VARIOS FUNCIONARIOS, DEL  MIES.</t>
  </si>
  <si>
    <t xml:space="preserve">SOLICITUD ABRIL 1240</t>
  </si>
  <si>
    <t xml:space="preserve">CALERO VERDEZOTO EVARISTO ARCESIO</t>
  </si>
  <si>
    <t xml:space="preserve">SEGURIDAD INMEDIATA DE LA SRA. MINISTRA</t>
  </si>
  <si>
    <t xml:space="preserve">VIAJE A LOJA, PARA BRINDAR SEGURIDAD INMEDIATA A LA SEÑORA MINISTRA, DEL MIES.</t>
  </si>
  <si>
    <t xml:space="preserve">SOLICITUD ABRIL 1243</t>
  </si>
  <si>
    <t xml:space="preserve">CALUÑA TIPAN CESAR RIGOBERTO</t>
  </si>
  <si>
    <t xml:space="preserve">VIAJE A GUAYAQUIL-BABAHOYO, PARA  VISITAS DE CAMPO EN LAS PROVINVIAS DE GUAYAS Y LOS RIOS A TRAVÉS DE BRIGADAS NACIONALES DE CALIDAD.</t>
  </si>
  <si>
    <t xml:space="preserve">SOLICITUD ABRIL 1244</t>
  </si>
  <si>
    <t xml:space="preserve">MALIZA MEZA CESAR OSWALDO</t>
  </si>
  <si>
    <t xml:space="preserve">VIAJE A MANABI, PARA  CONDUCIR EL VEHÍCULO DE PLACAS PEQ-818 Y MOVILIZAR AL MGS. FERNANDO SANCHEZ, ASESOR DESPACHO MINISTERIAL.</t>
  </si>
  <si>
    <t xml:space="preserve">SOLICITUD ABRIL 1245</t>
  </si>
  <si>
    <t xml:space="preserve">VACA PERALTA ANDREA CECILIA</t>
  </si>
  <si>
    <t xml:space="preserve">VIAJE A GUAYAS, PARA EJECUTAR PLAN DE TRABAJO INTERVENCIÓN DE PROCESOS LEGALES-JUDICIALES.</t>
  </si>
  <si>
    <t xml:space="preserve">SOLICITUD ABRIL 1246</t>
  </si>
  <si>
    <t xml:space="preserve">ROMAN CASTILLO HECTOR MARCELO</t>
  </si>
  <si>
    <t xml:space="preserve">VIAJE A GUAYAS, PARA COBERTURA EVENTO DE INAUGURACIÓN DEL CIBV EMBLEMÁTICO TIN YANEZ CASTRO, </t>
  </si>
  <si>
    <t xml:space="preserve">SOLICITUD ABRIL 1247</t>
  </si>
  <si>
    <t xml:space="preserve">ANDRADE ORLANDO EDUARDO</t>
  </si>
  <si>
    <t xml:space="preserve">VIAJE A GUAYAQUIL, PARA  CONDUCIR  EL  VEHICULO DE PLACAS GEA-1405 A ORDENES DE LAS FUNCIONARIAS SANDRA GALLARDO, ADELINA FERNANDEZ Y CARLOS GARCIA. </t>
  </si>
  <si>
    <t xml:space="preserve">SOLICITUD ABRIL 1250</t>
  </si>
  <si>
    <t xml:space="preserve">CAZCO CAZCO MARCO ANTONIO</t>
  </si>
  <si>
    <t xml:space="preserve">VIAJE A LOJA, PARA LANZAMIENTO DE LA MISION TERNURA, CUMPLIMIENTO DE SERVICIOS MIES LINEAMIENTOS DEL SEGUNDO TRIMESTRE", </t>
  </si>
  <si>
    <t xml:space="preserve">SOLICITUD ABRIL 1255</t>
  </si>
  <si>
    <t xml:space="preserve">VIAJE A MANABI, PARA AVANZADA DE PREPARATIVOS, ACOMPAÑAMIENTO Y COBERTURA DEL EVENTO DE LANZAMIENTO DE LA MISION MENOS POBREZA MAS DESARROLLO.</t>
  </si>
  <si>
    <t xml:space="preserve">SOLICITUD ABRIL 1256</t>
  </si>
  <si>
    <t xml:space="preserve">LLUMIHUCCI TORRES MARIANA DE LOURDES</t>
  </si>
  <si>
    <t xml:space="preserve">VIAJE A CHIMBORAZO-TUNGURAHUA-COTOPAXI, PARA VISITAR Y APLICAR FICHAS DE EVALUACION DE LOS SERVICIOS DE LAS UNIDADES DE ATENCION DE LOS SERVICIOS DEL MIES, ENTREVISTAS, ACTAS ETC. </t>
  </si>
  <si>
    <t xml:space="preserve">SOLICITUD ABRIL 1257</t>
  </si>
  <si>
    <t xml:space="preserve">QUISHPE MOROCHO DAVID ERNESTO</t>
  </si>
  <si>
    <t xml:space="preserve">ANALISTA TALENTO HUMANO</t>
  </si>
  <si>
    <t xml:space="preserve">VIAJE A LOJA - MACHALA, PARA EJECUCIÓN VISITAS DE BRIGADAS NACIONALES DE CALIDAD A LAS UNIDADES DE ATENCIÓN. </t>
  </si>
  <si>
    <t xml:space="preserve">SOLICITUD ABRIL 1258</t>
  </si>
  <si>
    <t xml:space="preserve"> VIAJE A CUENCA, PARA CONDUCIR EL VEHICULO DE PLACAS PEQ-325 PARA TRASLADAR KITS DE PRENDAS DE VESTIR, </t>
  </si>
  <si>
    <t xml:space="preserve">SOLICITUD ABRIL 1259</t>
  </si>
  <si>
    <t xml:space="preserve">VIAJE A PELILEO TUNGURHUA, PARA  AVANZADA DE PREPARATIVOS, ACOMPAÑAMIENTO Y COBERTURA DEL EVENTO DE LANZAMIENTO DEL PROGRMA MENOS POBREZA MAS DESARROLLO" CON PRESIDENCIA DE LA REPÚBLICA. </t>
  </si>
  <si>
    <t xml:space="preserve">SOLICITUD ABRIL 1260</t>
  </si>
  <si>
    <t xml:space="preserve">ACOSTA VELASQUEZ ELSIS MAIGRY</t>
  </si>
  <si>
    <t xml:space="preserve">ANALISTA DE COMUNICACION SOCIAL </t>
  </si>
  <si>
    <t xml:space="preserve">VIAJE A LOJA,PARA  CAPACITACIÓN A EDUCADORAS REFERENTES DE DESARROLLO INFANTIL, </t>
  </si>
  <si>
    <t xml:space="preserve">SOLICITUD ABRIL 1263</t>
  </si>
  <si>
    <t xml:space="preserve">RIVERA RODRIGUEZ DARWIN DANIEL</t>
  </si>
  <si>
    <t xml:space="preserve">VIAJE A ESMERALDAS - MANABI, PARA CONDUCIRE EL VEHICULO DE PLACAS PEI-1203, A ORDENES DE KLEVER TORRES Y MIGUEL GARCIA.</t>
  </si>
  <si>
    <t xml:space="preserve">SOLICITUD ABRIL 1268</t>
  </si>
  <si>
    <t xml:space="preserve">ARROBA GARCIA EDISON RAMON</t>
  </si>
  <si>
    <t xml:space="preserve">VIAJE A TULCAN, PARA CONDUCIR EL VEHICULOS DE PLACAS PEI - 2113 A ORDENES DE LOS FUNCIONARIOS EVE PACHECO Y PATRICIA BARRERA</t>
  </si>
  <si>
    <t xml:space="preserve">SOLICITUD ABRIL 1269</t>
  </si>
  <si>
    <t xml:space="preserve">VIAJE A ESMERALDAS, PARA  CONDUCIR EL VEHICULO DE PLACAS PEI - 2113 A ORDENES DE LOS FUNCIONARIOS EVE PACHECO Y PATRICIA BARRERA.</t>
  </si>
  <si>
    <t xml:space="preserve">SOLICITUD ABRIL 1270</t>
  </si>
  <si>
    <t xml:space="preserve">VALLEJO IÑIGUEZ JOSE SALVADOR</t>
  </si>
  <si>
    <t xml:space="preserve">ANALISTA</t>
  </si>
  <si>
    <t xml:space="preserve">VIAJE A GUAYAS - SANTA ELENA. PARA VISITAR SERVICIOS DE CALIDAD QUE BRINDA EL MIES A LA CIUDADANIA</t>
  </si>
  <si>
    <t xml:space="preserve">SOLICITUD ABRIL 1271</t>
  </si>
  <si>
    <t xml:space="preserve">BARRERA ANDRADE PATRICIA ALEXANDRA</t>
  </si>
  <si>
    <t xml:space="preserve">VIAJE A ORELLANA, PARA ACOMPAÑAMIENTO AL PROCESO DE ESCUELA DE FAMILIAS PROTEJAMOS, tODA UNA VIDA SIN VIOLENCIA" A LOS DISTRITOS DE ORELLANA Y TENA. </t>
  </si>
  <si>
    <t xml:space="preserve">SOLICITUD ABRIL 1272</t>
  </si>
  <si>
    <t xml:space="preserve">CUADROS CASTRO JANIO BILL</t>
  </si>
  <si>
    <t xml:space="preserve">VIAJE A MANABI, PARA MOVILIZACIÓN A VARIOS FUNCIONARIOS, DEL MIES.</t>
  </si>
  <si>
    <t xml:space="preserve">SOLICITUD ABRIL 1290</t>
  </si>
  <si>
    <t xml:space="preserve">CORDERO MOLINA LOURDES BERENICE</t>
  </si>
  <si>
    <t xml:space="preserve">VIAJE A MACAS, PARA  PARTICIPACIÓN EN EL LANZAMIENTO MISIÓN TERNURA,</t>
  </si>
  <si>
    <t xml:space="preserve">SOLICITUD ABRIL 1291</t>
  </si>
  <si>
    <t xml:space="preserve">VINOCUNGA BATALLAS MARIA GABRIELA</t>
  </si>
  <si>
    <t xml:space="preserve">VIAJE A LOJA, PARA COMITÉ DE GESTIÓN ZONAL 7 A FIN DE EVALUAR CUMPLIMIENTO DE LINEAMIENTOS PARA LA GESTION DE LA ACTUAL ADMINISTRACION MINISTERIAL, </t>
  </si>
  <si>
    <t xml:space="preserve">SOLICITUD ABRIL 1295</t>
  </si>
  <si>
    <t xml:space="preserve">HEREDIA FLORES JOSE LUIS</t>
  </si>
  <si>
    <t xml:space="preserve">VIAJES A MACAS, PARA CONDUCIR EL VEHICULO DE  PLACAS PEP-1087, MOVILIZANDO  AL CAPITAN FABIAN CARVAJAL, SEGURIDAD DE LA SEÑORA MINISTRA.</t>
  </si>
  <si>
    <t xml:space="preserve">SOLICITUD ABRIL 1297</t>
  </si>
  <si>
    <t xml:space="preserve">VIAJE A MACAS, PARA  LANZAMIENTO DE MISION TERNURA EN EL CANTON TAISHA Y VISITA A SERVICIOS MIES MACAS, </t>
  </si>
  <si>
    <t xml:space="preserve">SOLICITUD ABRIL 1299</t>
  </si>
  <si>
    <t xml:space="preserve">SANCHEZ COBO FRANCISCO FERNANDO</t>
  </si>
  <si>
    <t xml:space="preserve">ASESOR 2</t>
  </si>
  <si>
    <t xml:space="preserve">VIAJEA A PORTOVIEJO, PARA  REUNION PREPARATORIA PARA LA CONFORMACION DE LA RED CONTRA LA VIOLENCIA, </t>
  </si>
  <si>
    <t xml:space="preserve">SOLICITUD ABRIL 1300</t>
  </si>
  <si>
    <t xml:space="preserve">TAMAYO BALAREZO AZUCENA DEL PILAR</t>
  </si>
  <si>
    <t xml:space="preserve"> VIAJE A MACAS, PARA  PARTICIPACION EN EL LANZAMIENTO MISION TERNURA,</t>
  </si>
  <si>
    <t xml:space="preserve">SOLICITUD ABRIL 1302</t>
  </si>
  <si>
    <t xml:space="preserve">TOLEDO DUARTE RUTH ALEXANDRA</t>
  </si>
  <si>
    <t xml:space="preserve"> VIAJE A CUENCA-LOJA, PARA  CAPACITAICÓN TARJETA DE SALUD DE USUARIOS BDH, A ANALISTAS ZONALES, SUPERVISORES, COORDINADORES Y RESPONSABLES DE PROVISIÓN DE SERVICIOS DEL MSP, </t>
  </si>
  <si>
    <t xml:space="preserve">SOLICITUD ABRIL 1303</t>
  </si>
  <si>
    <t xml:space="preserve">GALLARDO RUIZ SANDRA MARGARITA.</t>
  </si>
  <si>
    <t xml:space="preserve">ANALISTA DE TESORERIA 1</t>
  </si>
  <si>
    <t xml:space="preserve">VIAJE A GUAYAS, PARA  RECEPCIÓN DE BIENES A SER DONADOS POR LA SENAE ZONA PRIMARIA , SEGUN PROVIDENCIA Nro. SENAE-SZCA-2017-0645-PV, PROVINCIA DEL GUAYAS, </t>
  </si>
  <si>
    <t xml:space="preserve">SOLICITUD ABRIL 1304</t>
  </si>
  <si>
    <t xml:space="preserve">LEMA LOPEZ JHONNY</t>
  </si>
  <si>
    <t xml:space="preserve">VIAJE A  MORONA SANTIAGO, PARA  PROTECCIÓN Y SEGURIDAD A LA SRA. DRA. BERENICE CORDERO -MINISTRA DE INCLUSION ECONOMICA Y SOCIAL EN EL LANZAMIENTO CAMPAÑA MISIÓN TERNURA Y OTRAS ACTIVIDADES,</t>
  </si>
  <si>
    <t xml:space="preserve">SOLICITUD ABRIL 1305</t>
  </si>
  <si>
    <t xml:space="preserve"> VIAJE A CUENCA, PARA CONFORMAR LA BRIGADA DE CALIDAD NRO. 4 DESIGNADA POR LA SEÑORA MINISTRA, DE LOS SERVICIOS QUE PRESTA EL  MIES, </t>
  </si>
  <si>
    <t xml:space="preserve">SOLICITUD ABRIL 1311</t>
  </si>
  <si>
    <t xml:space="preserve">NIETO RAMOS MONICA PATRICIA</t>
  </si>
  <si>
    <t xml:space="preserve">GERENTE DE PROYECTO 2</t>
  </si>
  <si>
    <t xml:space="preserve">VIAJE LOJA,  PARA VISITA DE LAS BRIGADAS DE CALIDAD A LAS UNIDADES Y SERVICIOS TERRITORIALES DEL MIES, CON EL FIN DE LEVANTAR OBSERVACIONES, RECOMENDACIONES, </t>
  </si>
  <si>
    <t xml:space="preserve">SOLICITUD ABRIL 1312</t>
  </si>
  <si>
    <t xml:space="preserve">VELASCO LOPEZ JOSE IGNACIO</t>
  </si>
  <si>
    <t xml:space="preserve">VIAJE A MACAS,  PARA CONDUCIR  EL VEHICULO DE PLACAS No. PEQ-0817 PARA MOVILIZAR A VARIOS FUNCIONARIO DEL MIES,</t>
  </si>
  <si>
    <t xml:space="preserve">SOLICITUD ABRIL 1320</t>
  </si>
  <si>
    <t xml:space="preserve">CARRION MORA DAVID FERNANDO</t>
  </si>
  <si>
    <t xml:space="preserve">DIRECTOR TECNICO DE AREA</t>
  </si>
  <si>
    <t xml:space="preserve"> VIAJE A SANTO  DOMINGO TSACHILAS-ESMERALDAS, PARA  AUDIENCIA DE EVALUACION Y PREPARATORIA DE JUICIO EN STO. DOMINGO Y AUDIENCIA EN LA FISCALIA  DE ESMERALDAS JUICIO POR PRESUNTO DELITO DE COHECHO, </t>
  </si>
  <si>
    <t xml:space="preserve">SOLICITUD ABRIL 1322</t>
  </si>
  <si>
    <t xml:space="preserve">CHICAIZA RODRIGUEZ ELVA ANGELICA</t>
  </si>
  <si>
    <t xml:space="preserve"> VIAJE A CUENCA-AZUAY, PARA SEGUIMIENTO Y VISITA A LOS SERVICIOS QUE PRESTA EL MIES POR CONVENIO DE LAS MODALIDADES DE DESARROLLO INFANTIL, ADULTO MAYOR Y PROTECCION ESPECIAL DE LA ZONA-6, </t>
  </si>
  <si>
    <t xml:space="preserve">SOLICITUD ABRIL 1330</t>
  </si>
  <si>
    <t xml:space="preserve">COLLAGUAZO LAINES ANDREA NATALIA</t>
  </si>
  <si>
    <t xml:space="preserve">VIAJE A GUAYAQUIL, PARA COORDINAR PROCESO LOGISTICO PREPARATORIO PARA EL LANZAMIENTO OFICIAL DEL PROGRAMA NACIONAL DE ESCUELA DE FAMILIAS PROTEJAMOS TODA UNA VIDA SIN VIOLENCIA",</t>
  </si>
  <si>
    <t xml:space="preserve">SOLICITUD ABRIL 1331</t>
  </si>
  <si>
    <t xml:space="preserve">ROMO BELTRAN JOSE ALFONSO</t>
  </si>
  <si>
    <t xml:space="preserve">VIAJE A LOJA - MACHALA, PARA  REEMBOLSO MOVILIZACIÓN, VISITA UNIDADES ATENCION SERVICIOS MIES, APLICAR FICHAS EVALUACIÓN SERVICIOS, ENTREVISTAS USUARIOS SERVICIOS, RESOLVER EN CAMPO LA SITUACIÓN QUE AFECTA LA CALIDAD DE SERVICIOS Y HACER ACTA DE LAS VISITAS. </t>
  </si>
  <si>
    <t xml:space="preserve">SOLICITUD ABRIL 1334</t>
  </si>
  <si>
    <t xml:space="preserve">VIAJE A AZUAY - CUENCA. PARA VISITAR SERVICIOS DE CALIDAD QUE BRINDA EL MIES A LA CIUDADANIA</t>
  </si>
  <si>
    <t xml:space="preserve">SOLICITUD ABRIL 1336</t>
  </si>
  <si>
    <t xml:space="preserve">ANDRADE MUÑOZ BLANCA MATILDE </t>
  </si>
  <si>
    <t xml:space="preserve">SERVIDOR PUBLICO DE APOYO 3</t>
  </si>
  <si>
    <t xml:space="preserve">VIAJE A IBARRA, PARA REVISION Y LIQUIDACION DEL CONVENIO FUNDAMOR </t>
  </si>
  <si>
    <t xml:space="preserve">SOLICITUD ABRIL 1371</t>
  </si>
  <si>
    <t xml:space="preserve">JIMENEZ PIEDRA MIRIAN FERNANDA</t>
  </si>
  <si>
    <t xml:space="preserve">VIAJEA A MANABI - SANTO DOMINGO, PARA VISITAR SERVICIOS DE CALIDAD QUE BRINDA EL MIES A LA CIUDADANIA</t>
  </si>
  <si>
    <t xml:space="preserve">SOLICITUD ABRIL 1377</t>
  </si>
  <si>
    <t xml:space="preserve">REINOSO REINOSO DIEGO ARMANDO</t>
  </si>
  <si>
    <t xml:space="preserve">VIAJE A GUAYAQUIL, PARA ACTA ENTREGA RECEPCION DE LOS BIENES A SER DONADOS POR LA SENAE</t>
  </si>
  <si>
    <t xml:space="preserve">SOLICITUD ABRIL 1378</t>
  </si>
  <si>
    <t xml:space="preserve">MOROCHO GOMEZ CARMEN NARCISA</t>
  </si>
  <si>
    <t xml:space="preserve">VIAJE A SALINAS, PARA CAPACITACION A ANALISTA Y COORDINADORAS CIBV DEL DISTRITO SALINAS Y SEGUIMIENTO A SERVICIOS EXTERNALIZADOS DE ALIMENTACION DEL DISTRITO, </t>
  </si>
  <si>
    <t xml:space="preserve">SOLICITUD ABRIL 1385</t>
  </si>
  <si>
    <t xml:space="preserve">MOLINEROS OCHOA MAYRA ALEJANDRA</t>
  </si>
  <si>
    <t xml:space="preserve">VIAJE A TENA, PARA APLICACION DE LA FICHA DE EXCEPCIONALIDAD PARA DETERMINAR EN QUE CONDICIONES SE ENCUENTRAN LAS UNIDADES DE ATENCIOMN  PARA PRESTAR SERVICIOS DE CALIDAD, </t>
  </si>
  <si>
    <t xml:space="preserve">SOLICITUD ABRIL 1386</t>
  </si>
  <si>
    <t xml:space="preserve">PACHECO COSTALES EVE MARYLHEIN</t>
  </si>
  <si>
    <t xml:space="preserve">VIAJE A IMBABURA-CARCHI, PARA SEGUIMIENTO Y EVALUACIÓN CENTROS INFANTILES DEL BUEN VIVIR, </t>
  </si>
  <si>
    <t xml:space="preserve">SOLICITUD ABRIL 1391</t>
  </si>
  <si>
    <t xml:space="preserve">PAREDES SANTAMARIA TANIA RAQUEL</t>
  </si>
  <si>
    <t xml:space="preserve"> VIAJE A RIOBAMBA, PARA LEVANTAMIENTO DE INFORMACION Y SEGUIMIENTO A LAS ACCIONES LEGALES PENDIENTES A FIN DE SANEAR PROBLEMAS SOBRE TERRENOS DONADOS AL MIES EN LOS QUE SE CONSTRUYO CIBV EMBLEMATICOS, </t>
  </si>
  <si>
    <t xml:space="preserve">SOLICITUD ABRIL 1393</t>
  </si>
  <si>
    <t xml:space="preserve">CARVAJAL CASTRO FABIAN SANTIAGO</t>
  </si>
  <si>
    <t xml:space="preserve">VIAJE A MACAS, PARA BRINDAR PROTECCION Y SEGURIDAD A LA SEÑORA MINISTRA, </t>
  </si>
  <si>
    <t xml:space="preserve">SOLICITUD ABRIL 1398</t>
  </si>
  <si>
    <t xml:space="preserve">MELO ECHES SILVANA AMERICA</t>
  </si>
  <si>
    <t xml:space="preserve"> VIAJE A MANABÍ, PARA EVALUACIÓN A CENTROS INFANTILES DEL BUEN VIVIR, </t>
  </si>
  <si>
    <t xml:space="preserve">SOLICITUD ABRIL 1401</t>
  </si>
  <si>
    <t xml:space="preserve">VIAJE A TENA, PARA EVALUACIÓN A CENTROS INFANTILES DEL BUEN VIVIR, </t>
  </si>
  <si>
    <t xml:space="preserve">SOLICITUD ABRIL 1402</t>
  </si>
  <si>
    <t xml:space="preserve">GARCIA ALVAREZ CARLOS PETRONIO</t>
  </si>
  <si>
    <t xml:space="preserve">SOLICITUD ABRIL 1403</t>
  </si>
  <si>
    <t xml:space="preserve">VIAJE A LAGO AGRIO, PARA CONDUCIR EL VEHICULO DE PLACAS PEQ-192 A ORDENES DE SONIA BURBANO,</t>
  </si>
  <si>
    <t xml:space="preserve">SOLICITUD ABRIL 1405</t>
  </si>
  <si>
    <t xml:space="preserve">VILLACREZ VACA LUIS JORGE</t>
  </si>
  <si>
    <t xml:space="preserve">VIAJE A STO. DOMINGO-ESMERALDAS, PARA  CONDUCIR EL  VEHICULO SUZUKI SZ DE PLACAS PEQ-829 A ORDENES DE FERNANDO CARRION, </t>
  </si>
  <si>
    <t xml:space="preserve">SOLICITUD ABRIL 1406</t>
  </si>
  <si>
    <t xml:space="preserve">DAVILA RODRIGUEZ CARLOS SERAFIN</t>
  </si>
  <si>
    <t xml:space="preserve"> VIAJE A MACAS, PARA CONDUCIR EL VEHICULO TOYOTA DE PLACAS PEQ-512 A ORDENES DE BERENICE CORDERO-MINISTRA MIES, </t>
  </si>
  <si>
    <t xml:space="preserve">SOLICITUD ABRIL 1407</t>
  </si>
  <si>
    <t xml:space="preserve">GUERRERO VARGAS MONICA BEATRIZ</t>
  </si>
  <si>
    <t xml:space="preserve">VIAJE A MANABÍ, PARA MONITOREO Y SEGUIMIENTO A CENTROS INFANTILES DEL BUEN VIVIR, </t>
  </si>
  <si>
    <t xml:space="preserve">SOLICITUD ABRIL 1408</t>
  </si>
  <si>
    <t xml:space="preserve">QUISHPE PAZMIÑO MARIA DE LOURDES</t>
  </si>
  <si>
    <t xml:space="preserve">VIAJE A MANABI-SANTO DOMINGO, PARA VISITAR UNIDADES DE ATENCION A LOS SERVICIOS DEL MIES, </t>
  </si>
  <si>
    <t xml:space="preserve">SOLICITUD ABRIL 1409</t>
  </si>
  <si>
    <t xml:space="preserve">VEGA HIDROBO FAUSTO RIGOBERTO</t>
  </si>
  <si>
    <t xml:space="preserve">VIAJE A SANTO DOMINGO-RIOBAMBA-LATACUNGA, PARA  CONDUCIR EL  VEHICULO SUZUKI DE PLACAS PEQ-831 A ORDENES DE TANIA PAREDES, </t>
  </si>
  <si>
    <t xml:space="preserve">SOLICITUD ABRIL 1410</t>
  </si>
  <si>
    <t xml:space="preserve">VIAJE A SUCUMBÍOS, PARA  FACILITAR CAPACITACIÓN EN PLANIFICACIÓN CURRICULAR, </t>
  </si>
  <si>
    <t xml:space="preserve">SOLICITUD ABRIL 1423</t>
  </si>
  <si>
    <t xml:space="preserve">VIAJE A IBARRA, PARA APLICACION DE FICHAS DE EXCEPCIONALIDAD POR COBERTURA A LAS UNIDADES DE ATT., DE FAMILIA Y LA COMUNIDAD EN LOS DISTRITOS IBARRA Y TULCAN, </t>
  </si>
  <si>
    <t xml:space="preserve">SOLICITUD ABRIL 1424</t>
  </si>
  <si>
    <t xml:space="preserve">MIRT ALVARADO ERNESTO VLADIMIR</t>
  </si>
  <si>
    <t xml:space="preserve">VIAJE MANABÍ, PARA SEGUIMIENTO CONVENIOS, </t>
  </si>
  <si>
    <t xml:space="preserve">SOLICITUD ABRIL 1425</t>
  </si>
  <si>
    <t xml:space="preserve">VIAJE A GUAYAQUIL, PARA  VISITAR LAS UNIDADES DE ATENCION DE LOS SERVICIOS DEL MIES,</t>
  </si>
  <si>
    <t xml:space="preserve">SOLICITUD ABRIL 1427</t>
  </si>
  <si>
    <t xml:space="preserve">VIAJE A MACAS,  PARA BRINDAR SEGURIDAD INMEDIATA A LA SEÑORA MINISTRA DEL MIES.</t>
  </si>
  <si>
    <t xml:space="preserve">SOLICITUD ABRIL 1438</t>
  </si>
  <si>
    <t xml:space="preserve">VIAJE AL COCA, PARA DAR SEGUIMIENTO FIRMA DE AVALES Y DESEMBOLSOS DE CONVENIOS,</t>
  </si>
  <si>
    <t xml:space="preserve">SOLICITUD ABRIL 1439</t>
  </si>
  <si>
    <t xml:space="preserve">VIAJE A JAMA-CHONE,  PARA OBTENER INFORMACION DE LAS UNIDADES DE ATT.,DE FAMILIA Y LA COMUNIDAD PARA IDENTIFICAR DEMANDA DE SERVICIO MEDIANTE APLICACION DE FICHA, </t>
  </si>
  <si>
    <t xml:space="preserve">SOLICITUD ABRIL 1440</t>
  </si>
  <si>
    <t xml:space="preserve"> VIAJE A ESMERALDAS, PARA APLICACION DE FICHAS DE EXCEPCIONALIDAD POR COBERTURA A LAS UNIDADES DE ATT., DE FAMILIA Y LA COMUNIDAD EN EL DISTRITO SAN LORENZO, </t>
  </si>
  <si>
    <t xml:space="preserve">SOLICITUD ABRIL 1442</t>
  </si>
  <si>
    <t xml:space="preserve">SHIKI SHIMPIUKAT YAJANUA SALOME</t>
  </si>
  <si>
    <t xml:space="preserve">VIAJE A GUAYAS - LOS RIOS, PARA  VERIFICAR EL CUMPLIMIENTO Y EVALUAR LOS RESULTADOS DE LA POLITICA PUBLICA EN LOS SERVICIOS QUE ATIENDEN A LAS PERSONAS CON DISCAPACIDAD,</t>
  </si>
  <si>
    <t xml:space="preserve">SOLICITUD ABRIL 1446</t>
  </si>
  <si>
    <t xml:space="preserve">NASCA CAIZA MARIA SILVANA</t>
  </si>
  <si>
    <t xml:space="preserve">VIAJE A RIOBAMBA, PARA CUMPLIR EL OPERATIVO DE EVALUACION DE CENTROS INFANTILES CON EXCEPCIONALIDAD, </t>
  </si>
  <si>
    <t xml:space="preserve">SOLICITUD ABRIL 1447</t>
  </si>
  <si>
    <t xml:space="preserve">VALAREZO IGLESIAS MARIA CRISTINA</t>
  </si>
  <si>
    <t xml:space="preserve">VIAJE A SUCUMBÍOS-ORELLANA-NAPO,  PARA EVALUACIÓN DE LOS SERVICIOS DE DISCAPACIDADES, </t>
  </si>
  <si>
    <t xml:space="preserve">SOLICITUD ABRIL 1448</t>
  </si>
  <si>
    <t xml:space="preserve">CAJAS MORENO DEMETRIO PATRICIO</t>
  </si>
  <si>
    <t xml:space="preserve">DIRECTOR /A DE SERVICIOS DE ATENCIÓN DOMICILIAR</t>
  </si>
  <si>
    <t xml:space="preserve">VIAJE A CUENCA, PARA SOCIALIZACION DE LA MISION TERNURA CIUDAD DE PUCARA, </t>
  </si>
  <si>
    <t xml:space="preserve">SOLICITUD ABRIL 1449</t>
  </si>
  <si>
    <t xml:space="preserve">BURBANO LUNA SONIA DEL ROCIO</t>
  </si>
  <si>
    <t xml:space="preserve"> VIAJE A SUCUMBÍOS, PARA FACILITAR ESTRATEGIAS PARA MEJORAMIENTO DE LA GESTIÓN DEL SERVICIO CNH, </t>
  </si>
  <si>
    <t xml:space="preserve">SOLICITUD ABRIL 1450</t>
  </si>
  <si>
    <t xml:space="preserve">VAN ISSCHOT DE LA PEÑA LUCIA MARIA</t>
  </si>
  <si>
    <t xml:space="preserve">VIAJE A GUAYAS, PARA PROCESOS DE IMPLEMENTACION  PARA INAUGURACION DE CIBV EMBLEMATICO TIN YANEZ CASTRO" DE JUJAN DEL DISTRITO MILAGRO, </t>
  </si>
  <si>
    <t xml:space="preserve">SOLICITUD ABRIL 1451</t>
  </si>
  <si>
    <t xml:space="preserve">AGUIRRE GUANIN JAVIER FERNANDO</t>
  </si>
  <si>
    <t xml:space="preserve">VIAJE A RIOBAMBA, AMBATO. LATACUNGA, PARA VISITAR SERVICIOS QUE BRINDA EL MIES A LA COMUNIDAD</t>
  </si>
  <si>
    <t xml:space="preserve">SOLICITUD ABRIL 1468</t>
  </si>
  <si>
    <t xml:space="preserve">VELASTEGUI PAREDES DANNY ALFREDO</t>
  </si>
  <si>
    <t xml:space="preserve">SOLICITUD ABRIL 1472</t>
  </si>
  <si>
    <t xml:space="preserve">MOSQUERA BAUTISTA FANNY GENOVEVA</t>
  </si>
  <si>
    <t xml:space="preserve">VIAJE A GUAYAQUIL, PARA VISITAR SERVICIOS DE CALIDAD QUE BRINDA EL MIES A LA CIUDADANIA</t>
  </si>
  <si>
    <t xml:space="preserve">SOLICITUD ABRIL 1474</t>
  </si>
  <si>
    <t xml:space="preserve">SUAREZ RIBADENEIRA FABIOLA INES</t>
  </si>
  <si>
    <t xml:space="preserve"> VIAJE A ZAMORA-LOJA, PARA OPERATIVO DE EVALUACION A UNIDADES DE ATENCION CIBV CON EXCEPCIONALIDAD, </t>
  </si>
  <si>
    <t xml:space="preserve">SOLICITUD ABRIL 1477</t>
  </si>
  <si>
    <t xml:space="preserve">VITERI AYALA JORGE FERNANDO</t>
  </si>
  <si>
    <t xml:space="preserve">ANALISTA DE PARTICIPACION E IGUALDAD 1</t>
  </si>
  <si>
    <t xml:space="preserve">VIAJE A MANABÍ, PARA SEGUIMIENTO Y ACOMPAÑAMIENTO TÉCNICO EN LOS ENCUENTROS DISTRITALES DE FORMADOR DE FORMADORES, </t>
  </si>
  <si>
    <t xml:space="preserve">SOLICITUD ABRIL 1482</t>
  </si>
  <si>
    <t xml:space="preserve">VIAJE A LOJA - EL ORO, PARA VISITAR SERVICIOS DE CALIDAD QUE BRINDA EL MIES A LA CIUDADANIA.</t>
  </si>
  <si>
    <t xml:space="preserve">SOLICITUD ABRIL 1491</t>
  </si>
  <si>
    <t xml:space="preserve">GAVIN TACURI NESTOR SEGUNDO</t>
  </si>
  <si>
    <t xml:space="preserve">VIAJE A MACAS, PARA  CONDUCIR EL  VEHICULO VITARA SZ DE PLACAS PEI-1551 A ORDENES DEL SR. ARSECIO CALERO.</t>
  </si>
  <si>
    <t xml:space="preserve">SOLICITUD ABRIL 1497</t>
  </si>
  <si>
    <t xml:space="preserve">ARIAS MURGUEITIO LUIS MIGUEL</t>
  </si>
  <si>
    <t xml:space="preserve">VIAJE A ESMERALDAS, PARA  REVISIÓN DE PROCESOS TÉCNICOS DE UNIDADES DE ATENCIÓN CIBV-CNH, </t>
  </si>
  <si>
    <t xml:space="preserve">SOLICITUD ABRIL 1498</t>
  </si>
  <si>
    <t xml:space="preserve">QUISHPE ESPINOSA MARCO GUILLERMO</t>
  </si>
  <si>
    <t xml:space="preserve">VIAJE A ESMERALDAS, PARA REVISIÓN DE PROCESOS TÉCNICOS DE UNIDADES DE ATENCIÓN CIBV-CNH, </t>
  </si>
  <si>
    <t xml:space="preserve">SOLICITUD ABRIL 1499</t>
  </si>
  <si>
    <t xml:space="preserve">MOSQUERA BAUTISTA DANILO FABIAN</t>
  </si>
  <si>
    <t xml:space="preserve">VIAJE A GUAYAQUIL, PARA REALIZAR  CAPACITACIÓN DEL REGISTRO SOCIAL WEB-2018. </t>
  </si>
  <si>
    <t xml:space="preserve">SOLICITUD ABRIL 1500</t>
  </si>
  <si>
    <t xml:space="preserve">MADRUÑERO EGAS NARCISA DE JESUS</t>
  </si>
  <si>
    <t xml:space="preserve"> VIAJE A PUYO Y LAGO AGRIO, PARA REALIZAR EVALUACION Y SEGUIMIENTO DE LOS CENTROS GERONTOLOGICOS APLICANDO FICHA Y ACTA DE NOVEDADES, </t>
  </si>
  <si>
    <t xml:space="preserve">SOLICITUD ABRIL 1501</t>
  </si>
  <si>
    <t xml:space="preserve">VILLOTA MEZA PEDRO FRANCISCO</t>
  </si>
  <si>
    <t xml:space="preserve">VIAJE AZUAY, PARA  OBTENER INFORMACION DE LAS UNIDADES DE ATENCIÓN DE LAS FAMILIAS, APLICACIÓN FICHA DE EXCEPCIONALIDAD. </t>
  </si>
  <si>
    <t xml:space="preserve">SOLICITUD ABRIL 1502</t>
  </si>
  <si>
    <t xml:space="preserve"> VIAJE A MANABÍ, PARA  SEGUIMIENTO A LA LIQUIDACIÓN DE CONVENIOS 2017 Y SUSCRIPCIÓN CONVENIOS 2018, </t>
  </si>
  <si>
    <t xml:space="preserve">SOLICITUD ABRIL 1503</t>
  </si>
  <si>
    <t xml:space="preserve"> VIAJE A MANTA, PARA  ASISTIR A REUNION CONVOCADA POR LA VICEPRESIDENTA DEL ECUADOR, SOBRE AGENDA ESTRATEGICA DE REACTIVACIÓN PRODUCTIVA DE ZONAS AFECTADAS POR TERREMOTO.</t>
  </si>
  <si>
    <t xml:space="preserve">SOLICITUD ABRIL 1506</t>
  </si>
  <si>
    <t xml:space="preserve">VIAJE A ESMERALDAS, PARA  SEGUIMIENTO Y EVALUACION DE CENTROS INFANTILES CON EXCEPCIONALIDAD AL DISTRITO SAN LORENZO,</t>
  </si>
  <si>
    <t xml:space="preserve">SOLICITUD ABRIL 1508</t>
  </si>
  <si>
    <t xml:space="preserve">ANALISTA DE COMUNICACIÓN SOCIAL</t>
  </si>
  <si>
    <t xml:space="preserve">VIAJE AL COCA - ORELLANA, PARA  ACOMPAÑAMIENTO TECNICO EN LA MULTIPLICACIÓN DEL CONTENIDO DEL MODULO I DE ESCUELA DE FAMILIAS: UNA FAMILIA SIN VIOLENCIAS ES POSIBLE".</t>
  </si>
  <si>
    <t xml:space="preserve">SOLICITUD ABRIL 1511</t>
  </si>
  <si>
    <t xml:space="preserve">ARIAS MURGUEITIO LUIS MIGUEL"</t>
  </si>
  <si>
    <t xml:space="preserve"> VIAJE AL GUAYAS, PARA REALIZAR PROCESO DE IMPLEMENTACION PARA INAGURACION DE CIBV  EMBLEMATICOS TIN YANEZ CASTRO",</t>
  </si>
  <si>
    <t xml:space="preserve">SOLICITUD ABRIL 1513</t>
  </si>
  <si>
    <t xml:space="preserve"> VIAJE A MANTA, PARA BRINDAR PROTECCION Y SEGURIDAD A LA SEÑORA MINISTRA, DEL  MIES.</t>
  </si>
  <si>
    <t xml:space="preserve">SOLICITUD ABRIL 1516</t>
  </si>
  <si>
    <t xml:space="preserve">HERNANDEZ RODRIGUEZ JOSE LUIS</t>
  </si>
  <si>
    <t xml:space="preserve">ANALISTA DE PROTECCION ESPECIAL 2</t>
  </si>
  <si>
    <t xml:space="preserve"> VIAJE A CUENCA, PARA CONFORMAR LA BRIGADA DE DIAGNOSTICO Y CALIDAD DE LOS SERVICIOS DEL MIES,</t>
  </si>
  <si>
    <t xml:space="preserve">SOLICITUD ABRIL 1525</t>
  </si>
  <si>
    <t xml:space="preserve">ZAPATA TAPIA ANTONIO XAVIER</t>
  </si>
  <si>
    <t xml:space="preserve"> VIAJE A GUAYAS, PARA TALLER DE CAPACITACION PARA PERIODISTAS Y COMUNICADORES SOCIALES SOBRE MANEJO DE NOTICIAS DE NIÑEZ Y ADOLESCENCIA, </t>
  </si>
  <si>
    <t xml:space="preserve">SOLICITUD ABRIL 1529</t>
  </si>
  <si>
    <t xml:space="preserve">MOSQUERA CEVALLOS JUAN PABLO</t>
  </si>
  <si>
    <t xml:space="preserve">VIAJE A GUAYAS, PARA EJECUTAR EL PLAN DE TRABAJO DE PROCESOS LEGALES, JUDICIALES Y ADMINISTRATIVOS, </t>
  </si>
  <si>
    <t xml:space="preserve">SOLICITUD ABRIL 1535</t>
  </si>
  <si>
    <t xml:space="preserve">SARMIENTO VIRGILIO HERIBERTO</t>
  </si>
  <si>
    <t xml:space="preserve">VIAJE A SANTO DOMINGO - QUININDE, PARA  CONDUCIR EL  VEHICULO MINI VAN KIA CARNIVALL DE PLACAS PEI -1548, A ORDENES DE FUNCIONARIO DR. DAVID CARRION. </t>
  </si>
  <si>
    <t xml:space="preserve">SOLICITUD ABRIL 1546</t>
  </si>
  <si>
    <t xml:space="preserve">VIAJE AL GUAYAS, PARA EVALUACION Y SEGUIMIENTO DE LOS SERVICIOS DE ATENCIÓN EN EL HOGAR Y LA COMUNIDAD PARA PERSONAS CON DISCAPACIDAD, </t>
  </si>
  <si>
    <t xml:space="preserve">SOLICITUD ABRIL 1549</t>
  </si>
  <si>
    <t xml:space="preserve">GAON AGUILAR CARLOS EDMUNDO</t>
  </si>
  <si>
    <t xml:space="preserve">VIAJE A GUAYAQUIL, PARA SOCIALIZAR LA NORMATIVA JURIDICA QUE REGULA LAS ORGANIZACIONES SOCIALES SIN FINES DE LUCRO</t>
  </si>
  <si>
    <t xml:space="preserve">SOLICITUD ABRIL 1551</t>
  </si>
  <si>
    <t xml:space="preserve">RACINES PINEDA JORGE ANTONIO</t>
  </si>
  <si>
    <t xml:space="preserve">VIAJE A EL EMPALME-LATACUNGA, PARA VISITAR SERVICIOS QUE BRINDA LA SUBSECRETARIA DE DISCAPACIDADES</t>
  </si>
  <si>
    <t xml:space="preserve">SOLICITUD ABRIL 1564</t>
  </si>
  <si>
    <t xml:space="preserve">VIAJE A BOLIVAR - CHIMBORAZO, PARA CONDUCIR EL  VEHICULO DE PLACAS PEQ-829 A ORDENES DE MGS. LUCIA VAN ISSCHOT. </t>
  </si>
  <si>
    <t xml:space="preserve">SOLICITUD ABRIL 1573</t>
  </si>
  <si>
    <t xml:space="preserve">PAREDES VALLEJOS JULIO CESAR</t>
  </si>
  <si>
    <t xml:space="preserve">VIAJE A CUENCA. PARA  ASISTENCIA AL COMITÉ DE LA ZONA 6. </t>
  </si>
  <si>
    <t xml:space="preserve">SOLICITUD ABRIL 1574</t>
  </si>
  <si>
    <t xml:space="preserve">22/020/2018</t>
  </si>
  <si>
    <t xml:space="preserve">VIAJE A MANABÍ Y GUAYAS, PARA REUNIÓN DE TRABAJO CON LOS COORDINADORES ZONALES, DIRECTORES DISTRITALES Y RESPONSABLES DE PARTICIPACIÓN PARA LA PREPARACIÓN DE DIALOGOS CON USUARIOS DE LAS ZONAS.</t>
  </si>
  <si>
    <t xml:space="preserve">SOLICITUD ABRIL 1575</t>
  </si>
  <si>
    <t xml:space="preserve">CHASI DIAS WILLIAM FABIAN</t>
  </si>
  <si>
    <t xml:space="preserve">VIAJE A PEDERNALES, PARA  LEVANTAMIENTO DE NECESIDADES Y TRABAJOS DE REPARACION EMERGENTES EN EL CENTRO GERONTOLOGICO PEDERNALES,</t>
  </si>
  <si>
    <t xml:space="preserve">SOLICITUD ABRIL 1576</t>
  </si>
  <si>
    <t xml:space="preserve">GACHET BRITO JUAN ANDRES</t>
  </si>
  <si>
    <t xml:space="preserve">SECRETARIO/A EJECUTIVO/A</t>
  </si>
  <si>
    <t xml:space="preserve">VIAJE A IBARRA, PARA  COORDINACIÓN LOGÍSTICA, METODOLÓGICA Y EJECUCIÓN DEL PROGRAMA ESCUELA DE FAMILIAS" CON 11 COMITÉS DE PERSONAS CUIDADORAS DEL BONO JOAQUIN GALLEGOS LARA DEL DISTRITO IBARRA. </t>
  </si>
  <si>
    <t xml:space="preserve">SOLICITUD ABRIL 1584</t>
  </si>
  <si>
    <t xml:space="preserve">ALVAREZ PALACIOS JORGE ALEJANDRO</t>
  </si>
  <si>
    <t xml:space="preserve">DIRECTOR/A DE SERVICIOS DE PROTECCION ESPECIAL</t>
  </si>
  <si>
    <t xml:space="preserve">VIAJE AL GUAYAS, PARA VISITA A CASA DE ACOGIDA, </t>
  </si>
  <si>
    <t xml:space="preserve">SOLICITUD ABRIL 1585</t>
  </si>
  <si>
    <t xml:space="preserve">CASTILLO AYALA EDGAR FAUSTO</t>
  </si>
  <si>
    <t xml:space="preserve">VIAJE A NAPO - TENA, PARA EJECUTAR EXAMEN ESPECIAL AL CUMPLIMIENTO DE LAS RECOMENDACIONES EMITIDAS EN INFORMES DE LA AUDITORIA INTERNA Y EXTERNA APROBADAS POR LA CONTRALORIA GENERAL DEL ESTADO.</t>
  </si>
  <si>
    <t xml:space="preserve">SOLICITUD ABRIL 1586</t>
  </si>
  <si>
    <t xml:space="preserve">ENDARA ERAZO ANDRES EDUARDO</t>
  </si>
  <si>
    <t xml:space="preserve">ABOGADO</t>
  </si>
  <si>
    <t xml:space="preserve">VIAJE A GUAYAQUIL, PARA INSTRUIR A LOS DISTRITOS EL MANEJO DE LA PLATAFORMA SUIOS, DE LAS ORGANIZACIONES SOCIALES</t>
  </si>
  <si>
    <t xml:space="preserve">SOLICITUD ABRIL 1587</t>
  </si>
  <si>
    <t xml:space="preserve">CATUCUAMBA ALBACURA CESAR WILLIAN</t>
  </si>
  <si>
    <t xml:space="preserve">VIAJE A PEDERNALES, PARA LEVANTAMIENTO DE NECESIDADES Y REALIZAR TRABAJOS DE REPARACION EMERGENTES EN EL CENTRO GERONTOLOGICO PEDERNALES, </t>
  </si>
  <si>
    <t xml:space="preserve">SOLICITUD ABRIL 1593</t>
  </si>
  <si>
    <t xml:space="preserve"> VIAJE A SANTO DOMINGO-QUININDE-PUERTO QUITO, PARA  DILIGENCIAS JUDICIALES SEGUN NOTIFICACIONES DE LA FISCALIA GENERAL DEL ESTADO Y FUNCION JUDICIAL, </t>
  </si>
  <si>
    <t xml:space="preserve">SOLICITUD ABRIL 1594</t>
  </si>
  <si>
    <t xml:space="preserve">VILLARROEL SEGURA NELLY CATALINA</t>
  </si>
  <si>
    <t xml:space="preserve">VIAJE A RIOBAMBA-AMBATO-LATACUNGA, PARA SEGUIMIENTO, EVALUACION Y APLICACIÓN DE FICHAS A LOS SERVICIOS RESIDENCIALES DE CENTROS ADMINISTRACION DIRECTA Y BAJO LA MODALIDAD DE CONVENIOS.</t>
  </si>
  <si>
    <t xml:space="preserve">SOLICITUD ABRIL 1605</t>
  </si>
  <si>
    <t xml:space="preserve"> VIAJE A GUAYAS,  PARA EJECUTAR EL PLAN DE TRABAJO INTERVENCIÓN DE PROCESOS LEGALES,</t>
  </si>
  <si>
    <t xml:space="preserve">SOLICITUD ABRIL 1606</t>
  </si>
  <si>
    <t xml:space="preserve">VIAJE A TENA, PARA POSESION DE AUTORIDADES DE LA ZONA 2 Y TALLER DE INDUCCION A NUEVOS FUNCIONARIOS, </t>
  </si>
  <si>
    <t xml:space="preserve">SOLICITUD ABRIL 1607</t>
  </si>
  <si>
    <t xml:space="preserve">HIDALGO MULLO GLORIA DEL CARMEN</t>
  </si>
  <si>
    <t xml:space="preserve">SOLICITUD ABRIL 1608</t>
  </si>
  <si>
    <t xml:space="preserve">RIVADENEIRA REVELO GABRIEL FERNANDO</t>
  </si>
  <si>
    <t xml:space="preserve">VIAJE A GUAYQUIL, PARA SOCILIZAR LA NORMATIVA JURIDICA QUE RIGE A LAS ORGANIZACIONES SOCIALES SIN FINES DE LUCRO</t>
  </si>
  <si>
    <t xml:space="preserve">SOLICITUD ABRIL 1609</t>
  </si>
  <si>
    <t xml:space="preserve">VIAJE A LOJA, PARA COMPARECENCIA A AUDIENCIA ORAL PUBLICA, </t>
  </si>
  <si>
    <t xml:space="preserve">SOLICITUD ABRIL 1614</t>
  </si>
  <si>
    <t xml:space="preserve">VIAJE AL TENA, PARA REEMBOLSO MOVILIZACIÓN,  REF.CUR 1586. </t>
  </si>
  <si>
    <t xml:space="preserve">SOLICITUD ABRIL 1615</t>
  </si>
  <si>
    <t xml:space="preserve">VIAJE A PEDERNALES - MANAB, PARA  LEVANTAMIENTO DE NECESIDADES Y TRABAJOS DE REPARACIÓN EMERGENTES EN EL CENTRO GERONTOLOGICO PEDERNALES.</t>
  </si>
  <si>
    <t xml:space="preserve">SOLICITUD ABRIL 1622</t>
  </si>
  <si>
    <t xml:space="preserve">BUITRON AGUIRRE SUSANA PATRICIA</t>
  </si>
  <si>
    <t xml:space="preserve">VIAJE A NAPO Y ORELLANA, PARA VISITAR UNIDADES DE ATENCIÓN DE LOS SERVICIOS DEL MIES, </t>
  </si>
  <si>
    <t xml:space="preserve">SOLICITUD ABRIL 1625</t>
  </si>
  <si>
    <t xml:space="preserve"> VIAJE A LAGO AGRIO, PARA CONDUCIR EL  VEHICULO MINI VAN KIA CARNIVALL DE PLACAS PEI-1548, A ORDENES DE DRA. NARCISA MADRUÑERO.</t>
  </si>
  <si>
    <t xml:space="preserve">SOLICITUD ABRIL 1626</t>
  </si>
  <si>
    <t xml:space="preserve">SARZOSA PIEDRA NANCY PATRICIA</t>
  </si>
  <si>
    <t xml:space="preserve"> VIAJE A CUENCA, PARA  ASISTIR AL COMITE ZONAL 6,</t>
  </si>
  <si>
    <t xml:space="preserve">SOLICITUD ABRIL 1628</t>
  </si>
  <si>
    <t xml:space="preserve">ARIAS MURGUEITIO LUIS MIGUE</t>
  </si>
  <si>
    <t xml:space="preserve">VIAJE A SALINAS-SANTA ELENA, PARA APLICACION DE FICHA DE EXCEPCIONALIDAD EN UNIDADES CDI DE SALINAS, COLONCHE Y MANGLARALTO, </t>
  </si>
  <si>
    <t xml:space="preserve">SOLICITUD ABRIL 1629</t>
  </si>
  <si>
    <t xml:space="preserve">VIAJE A QUEVEDO, EL EMPALME, LATACUNGA, PARA CONDUCIR  EL VEHICULO DE PLACAS No. PEQ-829 PARA MOVILIZAR A SERVIDOR MIES, </t>
  </si>
  <si>
    <t xml:space="preserve">SOLICITUD ABRIL 1630</t>
  </si>
  <si>
    <t xml:space="preserve">FALCONI GUAMAN MARIA GABRIELA</t>
  </si>
  <si>
    <t xml:space="preserve"> VIAJE A CUENCA,  PARA PARTICIPAR EN EL COMITE DE GESTION ZONAL 6, </t>
  </si>
  <si>
    <t xml:space="preserve">SOLICITUD ABRIL 1631</t>
  </si>
  <si>
    <t xml:space="preserve">BORJA TRONCOSO HUGO MARCELO</t>
  </si>
  <si>
    <t xml:space="preserve">VIAJE A PEDERNALES-MANABI, PARA LEVANTAMIENTO DE NECESIDADES Y TRABAJOS DE REPARACION EMERGENTES EN EL CENTRO GERONTOLOGICO PEDERNALES,</t>
  </si>
  <si>
    <t xml:space="preserve">SOLICITUD ABRIL 1632</t>
  </si>
  <si>
    <t xml:space="preserve">ALCIVAR LOOR JACINTO BIENVENIDO</t>
  </si>
  <si>
    <t xml:space="preserve"> VIAJE A SANTO DOMINGO Y PEDERNALES, PARA  CONDUCIENDO EL VEHICULO DE PLACAS No. PEN-893 PARA MOVILIZAR A FUNCIONARIOS MIES, </t>
  </si>
  <si>
    <t xml:space="preserve">SOLICITUD ABRIL 1633</t>
  </si>
  <si>
    <t xml:space="preserve">VIAJE A MILAGRO-GUAYAS, PARA APLICACION DE FICHA DE EXCEPCIONALIDADES EN UNIDADES CDI DE MILAGRO, EL TRIUNFO, BALAO,GRAL.ANTONIO ELIZALDE Y SIMON BOLIVAR, </t>
  </si>
  <si>
    <t xml:space="preserve">SOLICITUD ABRIL 1637</t>
  </si>
  <si>
    <t xml:space="preserve">VIAJE A SANTO DOMINGO-PEDERNALES,  PARA MONITOREO EVALUACION Y ANALISIS DE LAS NECESIDADES DE INFRAESTRUCTURA Y EQUIPAMIENTO DE LOS CENTROS GERONTOLOGICOS, </t>
  </si>
  <si>
    <t xml:space="preserve">SOLICITUD ABRIL 1640</t>
  </si>
  <si>
    <t xml:space="preserve">RODRIGUEZ MANUEL RAMIRO</t>
  </si>
  <si>
    <t xml:space="preserve">VIAJE A TUNGURAGUA, PARA CONDUCIR EL  VEHICULO DE PLACAS PEI - 1513 A ORDENES DE LA FUCNCIONARIA NELLY VILLARROEL. </t>
  </si>
  <si>
    <t xml:space="preserve">SOLICITUD ABRIL 1644</t>
  </si>
  <si>
    <t xml:space="preserve">VIAJE A ORELLANA, PARA CONDUCIR EL  VEHICULO PLACAS PEI 1513 A ORDENES DE FUNCIONARIA LOURDES CERDA, SUSANA BUITRON, SUSANA TITO  Y DANNY VELASTEGUI. </t>
  </si>
  <si>
    <t xml:space="preserve">SOLICITUD ABRIL 1646</t>
  </si>
  <si>
    <t xml:space="preserve">MEJIA PACHECO MONICA PATRICIA</t>
  </si>
  <si>
    <t xml:space="preserve">VIAJE A IBARRA, PARA ASISTIR AL EVENTO DE REPLICA DEL TALLER ESCUELA DE FAMILIA MODULO 1 UNA FAMILIA SIN VIOLENCIA ES POSIBLE,</t>
  </si>
  <si>
    <t xml:space="preserve">SOLICITUD ABRIL 1647</t>
  </si>
  <si>
    <t xml:space="preserve">VIAJE A MANABÍ, PARA OPERATIVO DE EVALUACIÓN DE CENTROS INFANTILES, </t>
  </si>
  <si>
    <t xml:space="preserve">SOLICITUD ABRIL 1648</t>
  </si>
  <si>
    <t xml:space="preserve">VIAJE A ESMERALDAS, PARA CONDUCIR EL VEHICULOS DE PLACAS  REA- 609 A ORDENES DE VARIOS FUNCIONARIOS DEL MIES.</t>
  </si>
  <si>
    <t xml:space="preserve">SOLICITUD ABRIL 1685</t>
  </si>
  <si>
    <t xml:space="preserve">DE LA CUEVA ITURRALDE MARIO JAVIER</t>
  </si>
  <si>
    <t xml:space="preserve">SOLICITUD ABRIL 1687</t>
  </si>
  <si>
    <t xml:space="preserve">VIAJE A COCA, PARA EVALUACION DE CENTROS INFANTILES Y APLICACIÓN DE FICHAS DE EXCEPCIONALIDAD</t>
  </si>
  <si>
    <t xml:space="preserve">SOLICITUD ABRIL 1690</t>
  </si>
  <si>
    <t xml:space="preserve">VIAJE AL TENA, PARA  REEMBOLSO MOVILIZACIÓN, REF: FONDO No. 1238, CUR No. 1687. </t>
  </si>
  <si>
    <t xml:space="preserve">SOLICITUD ABRIL 1692</t>
  </si>
  <si>
    <t xml:space="preserve">Viáticos internacionales</t>
  </si>
  <si>
    <r>
      <rPr>
        <b val="true"/>
        <sz val="11"/>
        <color rgb="FF000000"/>
        <rFont val="Calibri"/>
        <family val="2"/>
      </rPr>
      <t xml:space="preserve">NO APLICA</t>
    </r>
    <r>
      <rPr>
        <sz val="11"/>
        <color rgb="FF000000"/>
        <rFont val="Calibri"/>
        <family val="2"/>
      </rPr>
      <t xml:space="preserve">, ya que en el mes de abril no hubo viáticos internacionales.</t>
    </r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NO APLICA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ECO. ORLANDO VINICIO DE LA TORRE ROMER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3983100 ext18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0"/>
      <color rgb="FF0066CC"/>
      <name val="Arial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1"/>
      <color rgb="FF0000FF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ppData/Local/Temp/Rar$DI01.634/VIATICOS%20ABRIL/SERIE%2012/CUR%2001222.pdf" TargetMode="External"/><Relationship Id="rId2" Type="http://schemas.openxmlformats.org/officeDocument/2006/relationships/hyperlink" Target="../../AppData/Local/Temp/Rar$DI01.634/VIATICOS%20ABRIL/SERIE%2012/CUR%2001223.pdf" TargetMode="External"/><Relationship Id="rId3" Type="http://schemas.openxmlformats.org/officeDocument/2006/relationships/hyperlink" Target="../../AppData/Local/Temp/Rar$DI01.634/VIATICOS%20ABRIL/SERIE%2012/CUR%2001234.pdf" TargetMode="External"/><Relationship Id="rId4" Type="http://schemas.openxmlformats.org/officeDocument/2006/relationships/hyperlink" Target="../../AppData/Local/Temp/Rar$DI01.634/VIATICOS%20ABRIL/SERIE%2012/CUR%2001240.pdf" TargetMode="External"/><Relationship Id="rId5" Type="http://schemas.openxmlformats.org/officeDocument/2006/relationships/hyperlink" Target="../../AppData/Local/Temp/Rar$DI01.634/VIATICOS%20ABRIL/SERIE%2012/CUR%2001243.pdf" TargetMode="External"/><Relationship Id="rId6" Type="http://schemas.openxmlformats.org/officeDocument/2006/relationships/hyperlink" Target="../../AppData/Local/Temp/Rar$DI01.634/VIATICOS%20ABRIL/SERIE%2012/CUR%2001244.pdf" TargetMode="External"/><Relationship Id="rId7" Type="http://schemas.openxmlformats.org/officeDocument/2006/relationships/hyperlink" Target="../../AppData/Local/Temp/Rar$DI01.634/VIATICOS%20ABRIL/SERIE%2012/CUR%2001245.pdf" TargetMode="External"/><Relationship Id="rId8" Type="http://schemas.openxmlformats.org/officeDocument/2006/relationships/hyperlink" Target="../../AppData/Local/Temp/Rar$DI01.634/VIATICOS%20ABRIL/SERIE%2012/CUR%2001246.pdf" TargetMode="External"/><Relationship Id="rId9" Type="http://schemas.openxmlformats.org/officeDocument/2006/relationships/hyperlink" Target="../../AppData/Local/Temp/Rar$DI01.634/VIATICOS%20ABRIL/SERIE%2012/CUR%2001247.pdf" TargetMode="External"/><Relationship Id="rId10" Type="http://schemas.openxmlformats.org/officeDocument/2006/relationships/hyperlink" Target="../../AppData/Local/Temp/Rar$DI01.634/VIATICOS%20ABRIL/SERIE%2012/CUR%2001250.pdf" TargetMode="External"/><Relationship Id="rId11" Type="http://schemas.openxmlformats.org/officeDocument/2006/relationships/hyperlink" Target="../../AppData/Local/Temp/Rar$DI01.634/VIATICOS%20ABRIL/SERIE%2012/CUR%2001255.pdf" TargetMode="External"/><Relationship Id="rId12" Type="http://schemas.openxmlformats.org/officeDocument/2006/relationships/hyperlink" Target="../../AppData/Local/Temp/Rar$DI01.634/VIATICOS%20ABRIL/SERIE%2012/CUR%2001256.pdf" TargetMode="External"/><Relationship Id="rId13" Type="http://schemas.openxmlformats.org/officeDocument/2006/relationships/hyperlink" Target="../../AppData/Local/Temp/Rar$DI01.634/VIATICOS%20ABRIL/SERIE%2012/CUR%2001257.pdf" TargetMode="External"/><Relationship Id="rId14" Type="http://schemas.openxmlformats.org/officeDocument/2006/relationships/hyperlink" Target="../../AppData/Local/Temp/Rar$DI01.634/VIATICOS%20ABRIL/SERIE%2012/CUR%2001258.pdf" TargetMode="External"/><Relationship Id="rId15" Type="http://schemas.openxmlformats.org/officeDocument/2006/relationships/hyperlink" Target="../../AppData/Local/Temp/Rar$DI01.634/VIATICOS%20ABRIL/SERIE%2012/CUR%2001259.pdf" TargetMode="External"/><Relationship Id="rId16" Type="http://schemas.openxmlformats.org/officeDocument/2006/relationships/hyperlink" Target="../../AppData/Local/Temp/Rar$DI01.634/VIATICOS%20ABRIL/SERIE%2012/CUR%2001260.pdf" TargetMode="External"/><Relationship Id="rId17" Type="http://schemas.openxmlformats.org/officeDocument/2006/relationships/hyperlink" Target="../../AppData/Local/Temp/Rar$DI01.634/VIATICOS%20ABRIL/SERIE%2012/CUR%2001263.pdf" TargetMode="External"/><Relationship Id="rId18" Type="http://schemas.openxmlformats.org/officeDocument/2006/relationships/hyperlink" Target="../../AppData/Local/Temp/Rar$DI01.634/VIATICOS%20ABRIL/SERIE%2012/CUR%2001268.pdf" TargetMode="External"/><Relationship Id="rId19" Type="http://schemas.openxmlformats.org/officeDocument/2006/relationships/hyperlink" Target="../../AppData/Local/Temp/Rar$DI01.634/VIATICOS%20ABRIL/SERIE%2012/CUR%2001269.pdf" TargetMode="External"/><Relationship Id="rId20" Type="http://schemas.openxmlformats.org/officeDocument/2006/relationships/hyperlink" Target="../../AppData/Local/Temp/Rar$DI01.634/VIATICOS%20ABRIL/SERIE%2012/Cur%2001270.pdf" TargetMode="External"/><Relationship Id="rId21" Type="http://schemas.openxmlformats.org/officeDocument/2006/relationships/hyperlink" Target="../../AppData/Local/Temp/Rar$DI01.634/VIATICOS%20ABRIL/SERIE%2012/CUR%2001271.pdf" TargetMode="External"/><Relationship Id="rId22" Type="http://schemas.openxmlformats.org/officeDocument/2006/relationships/hyperlink" Target="../../AppData/Local/Temp/Rar$DI01.634/VIATICOS%20ABRIL/SERIE%2012/CUR%2001272.pdf" TargetMode="External"/><Relationship Id="rId23" Type="http://schemas.openxmlformats.org/officeDocument/2006/relationships/hyperlink" Target="../../AppData/Local/Temp/Rar$DI01.634/VIATICOS%20ABRIL/SERIE%2012/CUR%2001290.pdf" TargetMode="External"/><Relationship Id="rId24" Type="http://schemas.openxmlformats.org/officeDocument/2006/relationships/hyperlink" Target="../../AppData/Local/Temp/Rar$DI01.634/VIATICOS%20ABRIL/SERIE%2012/CUR%2001291.pdf" TargetMode="External"/><Relationship Id="rId25" Type="http://schemas.openxmlformats.org/officeDocument/2006/relationships/hyperlink" Target="../../AppData/Local/Temp/Rar$DI01.634/VIATICOS%20ABRIL/SERIE%2012/CUR%2001295.pdf" TargetMode="External"/><Relationship Id="rId26" Type="http://schemas.openxmlformats.org/officeDocument/2006/relationships/hyperlink" Target="../../AppData/Local/Temp/Rar$DI01.634/VIATICOS%20ABRIL/SERIE%2012/CUR%2001297.pdf" TargetMode="External"/><Relationship Id="rId27" Type="http://schemas.openxmlformats.org/officeDocument/2006/relationships/hyperlink" Target="../../AppData/Local/Temp/Rar$DI01.634/VIATICOS%20ABRIL/SERIE%2012/CUR%2001299.pdf" TargetMode="External"/><Relationship Id="rId28" Type="http://schemas.openxmlformats.org/officeDocument/2006/relationships/hyperlink" Target="../../AppData/Local/Temp/Rar$DI01.634/VIATICOS%20ABRIL/SERIE%2013/CUR%2001300.pdf" TargetMode="External"/><Relationship Id="rId29" Type="http://schemas.openxmlformats.org/officeDocument/2006/relationships/hyperlink" Target="../../AppData/Local/Temp/Rar$DI01.634/VIATICOS%20ABRIL/SERIE%2013/CUR%2001302.pdf" TargetMode="External"/><Relationship Id="rId30" Type="http://schemas.openxmlformats.org/officeDocument/2006/relationships/hyperlink" Target="../../AppData/Local/Temp/Rar$DI01.634/VIATICOS%20ABRIL/SERIE%2013/CUR%2001303.pdf" TargetMode="External"/><Relationship Id="rId31" Type="http://schemas.openxmlformats.org/officeDocument/2006/relationships/hyperlink" Target="../../AppData/Local/Temp/Rar$DI01.634/VIATICOS%20ABRIL/SERIE%2013/CUR%2001304.pdf" TargetMode="External"/><Relationship Id="rId32" Type="http://schemas.openxmlformats.org/officeDocument/2006/relationships/hyperlink" Target="../../AppData/Local/Temp/Rar$DI01.634/VIATICOS%20ABRIL/SERIE%2013/CUR%2001305.pdf" TargetMode="External"/><Relationship Id="rId33" Type="http://schemas.openxmlformats.org/officeDocument/2006/relationships/hyperlink" Target="../../AppData/Local/Temp/Rar$DI01.634/VIATICOS%20ABRIL/SERIE%2013/CUR%2001311.pdf" TargetMode="External"/><Relationship Id="rId34" Type="http://schemas.openxmlformats.org/officeDocument/2006/relationships/hyperlink" Target="../../AppData/Local/Temp/Rar$DI01.634/VIATICOS%20ABRIL/SERIE%2013/CUR%2001312.pdf" TargetMode="External"/><Relationship Id="rId35" Type="http://schemas.openxmlformats.org/officeDocument/2006/relationships/hyperlink" Target="../../AppData/Local/Temp/Rar$DI01.634/VIATICOS%20ABRIL/SERIE%2013/CUR%2001320.pdf" TargetMode="External"/><Relationship Id="rId36" Type="http://schemas.openxmlformats.org/officeDocument/2006/relationships/hyperlink" Target="../../AppData/Local/Temp/Rar$DI01.634/VIATICOS%20ABRIL/SERIE%2013/CUR%2001322.pdf" TargetMode="External"/><Relationship Id="rId37" Type="http://schemas.openxmlformats.org/officeDocument/2006/relationships/hyperlink" Target="../../AppData/Local/Temp/Rar$DI01.634/VIATICOS%20ABRIL/SERIE%2013/CUR%2001330.pdf" TargetMode="External"/><Relationship Id="rId38" Type="http://schemas.openxmlformats.org/officeDocument/2006/relationships/hyperlink" Target="../../AppData/Local/Temp/Rar$DI01.634/VIATICOS%20ABRIL/SERIE%2013/CUR%2001331.pdf" TargetMode="External"/><Relationship Id="rId39" Type="http://schemas.openxmlformats.org/officeDocument/2006/relationships/hyperlink" Target="../../AppData/Local/Temp/Rar$DI01.634/VIATICOS%20ABRIL/SERIE%2013/CUR%2001334.pdf" TargetMode="External"/><Relationship Id="rId40" Type="http://schemas.openxmlformats.org/officeDocument/2006/relationships/hyperlink" Target="../../AppData/Local/Temp/Rar$DI01.634/VIATICOS%20ABRIL/SERIE%2013/CUR%2001336.pdf" TargetMode="External"/><Relationship Id="rId41" Type="http://schemas.openxmlformats.org/officeDocument/2006/relationships/hyperlink" Target="../../AppData/Local/Temp/Rar$DI01.634/VIATICOS%20ABRIL/SERIE%2013/CUR%2001371.pdf" TargetMode="External"/><Relationship Id="rId42" Type="http://schemas.openxmlformats.org/officeDocument/2006/relationships/hyperlink" Target="../../AppData/Local/Temp/Rar$DI01.634/VIATICOS%20ABRIL/SERIE%2013/CUR%2001377.pdf" TargetMode="External"/><Relationship Id="rId43" Type="http://schemas.openxmlformats.org/officeDocument/2006/relationships/hyperlink" Target="../../AppData/Local/Temp/Rar$DI01.634/VIATICOS%20ABRIL/SERIE%2013/CUR%2001378.pdf" TargetMode="External"/><Relationship Id="rId44" Type="http://schemas.openxmlformats.org/officeDocument/2006/relationships/hyperlink" Target="../../AppData/Local/Temp/Rar$DI01.634/VIATICOS%20ABRIL/SERIE%2013/CUR%2001385.pdf" TargetMode="External"/><Relationship Id="rId45" Type="http://schemas.openxmlformats.org/officeDocument/2006/relationships/hyperlink" Target="../../AppData/Local/Temp/Rar$DI01.634/VIATICOS%20ABRIL/SERIE%2013/CUR%2001386.pdf" TargetMode="External"/><Relationship Id="rId46" Type="http://schemas.openxmlformats.org/officeDocument/2006/relationships/hyperlink" Target="../../AppData/Local/Temp/Rar$DI01.634/VIATICOS%20ABRIL/SERIE%2013/CUR%2001391.pdf" TargetMode="External"/><Relationship Id="rId47" Type="http://schemas.openxmlformats.org/officeDocument/2006/relationships/hyperlink" Target="../../AppData/Local/Temp/Rar$DI01.634/VIATICOS%20ABRIL/SERIE%2013/CUR%2001393.pdf" TargetMode="External"/><Relationship Id="rId48" Type="http://schemas.openxmlformats.org/officeDocument/2006/relationships/hyperlink" Target="../../AppData/Local/Temp/Rar$DI01.634/VIATICOS%20ABRIL/SERIE%2013/CUR%2001398.pdf" TargetMode="External"/><Relationship Id="rId49" Type="http://schemas.openxmlformats.org/officeDocument/2006/relationships/hyperlink" Target="../../AppData/Local/Temp/Rar$DI01.634/VIATICOS%20ABRIL/SERIE%2014/CUR%2001401.pdf" TargetMode="External"/><Relationship Id="rId50" Type="http://schemas.openxmlformats.org/officeDocument/2006/relationships/hyperlink" Target="../../AppData/Local/Temp/Rar$DI01.634/VIATICOS%20ABRIL/SERIE%2014/CUR%2001402.pdf" TargetMode="External"/><Relationship Id="rId51" Type="http://schemas.openxmlformats.org/officeDocument/2006/relationships/hyperlink" Target="../../AppData/Local/Temp/Rar$DI01.634/VIATICOS%20ABRIL/SERIE%2014/Cur%2001403.pdf" TargetMode="External"/><Relationship Id="rId52" Type="http://schemas.openxmlformats.org/officeDocument/2006/relationships/hyperlink" Target="../../AppData/Local/Temp/Rar$DI01.634/VIATICOS%20ABRIL/SERIE%2014/CUR%2001405.pdf" TargetMode="External"/><Relationship Id="rId53" Type="http://schemas.openxmlformats.org/officeDocument/2006/relationships/hyperlink" Target="../../AppData/Local/Temp/Rar$DI01.634/VIATICOS%20ABRIL/SERIE%2014/CUR%2001406.pdf" TargetMode="External"/><Relationship Id="rId54" Type="http://schemas.openxmlformats.org/officeDocument/2006/relationships/hyperlink" Target="../../AppData/Local/Temp/Rar$DI01.634/VIATICOS%20ABRIL/SERIE%2014/CUR%2001407.pdf" TargetMode="External"/><Relationship Id="rId55" Type="http://schemas.openxmlformats.org/officeDocument/2006/relationships/hyperlink" Target="../../AppData/Local/Temp/Rar$DI01.634/VIATICOS%20ABRIL/SERIE%2014/CUR%2001408.pdf" TargetMode="External"/><Relationship Id="rId56" Type="http://schemas.openxmlformats.org/officeDocument/2006/relationships/hyperlink" Target="../../AppData/Local/Temp/Rar$DI01.634/VIATICOS%20ABRIL/SERIE%2014/CUR%2001409.pdf" TargetMode="External"/><Relationship Id="rId57" Type="http://schemas.openxmlformats.org/officeDocument/2006/relationships/hyperlink" Target="../../AppData/Local/Temp/Rar$DI01.634/VIATICOS%20ABRIL/SERIE%2014/CUR%2001410.pdf" TargetMode="External"/><Relationship Id="rId58" Type="http://schemas.openxmlformats.org/officeDocument/2006/relationships/hyperlink" Target="../../AppData/Local/Temp/Rar$DI01.634/VIATICOS%20ABRIL/SERIE%2014/CUR%2001423.pdf" TargetMode="External"/><Relationship Id="rId59" Type="http://schemas.openxmlformats.org/officeDocument/2006/relationships/hyperlink" Target="../../AppData/Local/Temp/Rar$DI01.634/VIATICOS%20ABRIL/SERIE%2014/CUR%2001424.pdf" TargetMode="External"/><Relationship Id="rId60" Type="http://schemas.openxmlformats.org/officeDocument/2006/relationships/hyperlink" Target="../../AppData/Local/Temp/Rar$DI01.634/VIATICOS%20ABRIL/SERIE%2014/CUR%2001425.pdf" TargetMode="External"/><Relationship Id="rId61" Type="http://schemas.openxmlformats.org/officeDocument/2006/relationships/hyperlink" Target="../../AppData/Local/Temp/Rar$DI01.634/VIATICOS%20ABRIL/SERIE%2014/CUR%2001427.pdf" TargetMode="External"/><Relationship Id="rId62" Type="http://schemas.openxmlformats.org/officeDocument/2006/relationships/hyperlink" Target="../../AppData/Local/Temp/Rar$DI01.634/VIATICOS%20ABRIL/SERIE%2014/CUR%2001438.pdf" TargetMode="External"/><Relationship Id="rId63" Type="http://schemas.openxmlformats.org/officeDocument/2006/relationships/hyperlink" Target="../../AppData/Local/Temp/Rar$DI01.634/VIATICOS%20ABRIL/SERIE%2014/CUR%2001439.pdf" TargetMode="External"/><Relationship Id="rId64" Type="http://schemas.openxmlformats.org/officeDocument/2006/relationships/hyperlink" Target="../../AppData/Local/Temp/Rar$DI01.634/VIATICOS%20ABRIL/SERIE%2014/CUR%2001440.pdf" TargetMode="External"/><Relationship Id="rId65" Type="http://schemas.openxmlformats.org/officeDocument/2006/relationships/hyperlink" Target="../../AppData/Local/Temp/Rar$DI01.634/VIATICOS%20ABRIL/SERIE%2014/CUR%2001442.pdf" TargetMode="External"/><Relationship Id="rId66" Type="http://schemas.openxmlformats.org/officeDocument/2006/relationships/hyperlink" Target="../../AppData/Local/Temp/Rar$DI01.634/VIATICOS%20ABRIL/SERIE%2014/CUR%2001446.pdf" TargetMode="External"/><Relationship Id="rId67" Type="http://schemas.openxmlformats.org/officeDocument/2006/relationships/hyperlink" Target="../../AppData/Local/Temp/Rar$DI01.634/VIATICOS%20ABRIL/SERIE%2014/CUR%2001447.pdf" TargetMode="External"/><Relationship Id="rId68" Type="http://schemas.openxmlformats.org/officeDocument/2006/relationships/hyperlink" Target="../../AppData/Local/Temp/Rar$DI01.634/VIATICOS%20ABRIL/SERIE%2014/CUR%2001448.pdf" TargetMode="External"/><Relationship Id="rId69" Type="http://schemas.openxmlformats.org/officeDocument/2006/relationships/hyperlink" Target="../../AppData/Local/Temp/Rar$DI01.634/VIATICOS%20ABRIL/SERIE%2014/CUR%2001449.pdf" TargetMode="External"/><Relationship Id="rId70" Type="http://schemas.openxmlformats.org/officeDocument/2006/relationships/hyperlink" Target="../../AppData/Local/Temp/Rar$DI01.634/VIATICOS%20ABRIL/SERIE%2014/CUR%2001450.pdf" TargetMode="External"/><Relationship Id="rId71" Type="http://schemas.openxmlformats.org/officeDocument/2006/relationships/hyperlink" Target="../../AppData/Local/Temp/Rar$DI01.634/VIATICOS%20ABRIL/SERIE%2014/CUR%2001451.pdf" TargetMode="External"/><Relationship Id="rId72" Type="http://schemas.openxmlformats.org/officeDocument/2006/relationships/hyperlink" Target="../../AppData/Local/Temp/Rar$DI01.634/VIATICOS%20ABRIL/SERIE%2014/Cur%2001468.pdf" TargetMode="External"/><Relationship Id="rId73" Type="http://schemas.openxmlformats.org/officeDocument/2006/relationships/hyperlink" Target="../../AppData/Local/Temp/Rar$DI01.634/VIATICOS%20ABRIL/SERIE%2014/Cur%2001472.pdf" TargetMode="External"/><Relationship Id="rId74" Type="http://schemas.openxmlformats.org/officeDocument/2006/relationships/hyperlink" Target="../../AppData/Local/Temp/Rar$DI01.634/VIATICOS%20ABRIL/SERIE%2014/Cur%2001474.pdf" TargetMode="External"/><Relationship Id="rId75" Type="http://schemas.openxmlformats.org/officeDocument/2006/relationships/hyperlink" Target="../../AppData/Local/Temp/Rar$DI01.634/VIATICOS%20ABRIL/SERIE%2014/CUR%2001477.pdf" TargetMode="External"/><Relationship Id="rId76" Type="http://schemas.openxmlformats.org/officeDocument/2006/relationships/hyperlink" Target="../../AppData/Local/Temp/Rar$DI01.634/VIATICOS%20ABRIL/SERIE%2014/CUR%2001482.pdf" TargetMode="External"/><Relationship Id="rId77" Type="http://schemas.openxmlformats.org/officeDocument/2006/relationships/hyperlink" Target="../../AppData/Local/Temp/Rar$DI01.634/VIATICOS%20ABRIL/SERIE%2014/Cur%2001491.pdf" TargetMode="External"/><Relationship Id="rId78" Type="http://schemas.openxmlformats.org/officeDocument/2006/relationships/hyperlink" Target="../../AppData/Local/Temp/Rar$DI01.634/VIATICOS%20ABRIL/SERIE%2014/CUR%2001497.pdf" TargetMode="External"/><Relationship Id="rId79" Type="http://schemas.openxmlformats.org/officeDocument/2006/relationships/hyperlink" Target="../../AppData/Local/Temp/Rar$DI01.634/VIATICOS%20ABRIL/SERIE%2014/CUR%2001498.pdf" TargetMode="External"/><Relationship Id="rId80" Type="http://schemas.openxmlformats.org/officeDocument/2006/relationships/hyperlink" Target="../../AppData/Local/Temp/Rar$DI01.634/VIATICOS%20ABRIL/SERIE%2014/CUR%2001499.pdf" TargetMode="External"/><Relationship Id="rId81" Type="http://schemas.openxmlformats.org/officeDocument/2006/relationships/hyperlink" Target="../../AppData/Local/Temp/Rar$DI01.634/VIATICOS%20ABRIL/SERIE%2015/CUR%2001500.pdf" TargetMode="External"/><Relationship Id="rId82" Type="http://schemas.openxmlformats.org/officeDocument/2006/relationships/hyperlink" Target="../../AppData/Local/Temp/Rar$DI01.634/VIATICOS%20ABRIL/SERIE%2015/CUR%2001501.pdf" TargetMode="External"/><Relationship Id="rId83" Type="http://schemas.openxmlformats.org/officeDocument/2006/relationships/hyperlink" Target="../../AppData/Local/Temp/Rar$DI01.634/VIATICOS%20ABRIL/SERIE%2015/CUR%2001502.pdf" TargetMode="External"/><Relationship Id="rId84" Type="http://schemas.openxmlformats.org/officeDocument/2006/relationships/hyperlink" Target="../../AppData/Local/Temp/Rar$DI01.634/VIATICOS%20ABRIL/SERIE%2015/CUR%2001503.pdf" TargetMode="External"/><Relationship Id="rId85" Type="http://schemas.openxmlformats.org/officeDocument/2006/relationships/hyperlink" Target="../../AppData/Local/Temp/Rar$DI01.634/VIATICOS%20ABRIL/SERIE%2015/CUR%2001506.pdf" TargetMode="External"/><Relationship Id="rId86" Type="http://schemas.openxmlformats.org/officeDocument/2006/relationships/hyperlink" Target="../../AppData/Local/Temp/Rar$DI01.634/VIATICOS%20ABRIL/SERIE%2015/CUR%2001508.pdf" TargetMode="External"/><Relationship Id="rId87" Type="http://schemas.openxmlformats.org/officeDocument/2006/relationships/hyperlink" Target="../../AppData/Local/Temp/Rar$DI01.634/VIATICOS%20ABRIL/SERIE%2015/CUR%2001511.pdf" TargetMode="External"/><Relationship Id="rId88" Type="http://schemas.openxmlformats.org/officeDocument/2006/relationships/hyperlink" Target="../../AppData/Local/Temp/Rar$DI01.634/VIATICOS%20ABRIL/SERIE%2015/CUR%2001513.pdf" TargetMode="External"/><Relationship Id="rId89" Type="http://schemas.openxmlformats.org/officeDocument/2006/relationships/hyperlink" Target="../../AppData/Local/Temp/Rar$DI01.634/VIATICOS%20ABRIL/SERIE%2015/CUR%2001516.pdf" TargetMode="External"/><Relationship Id="rId90" Type="http://schemas.openxmlformats.org/officeDocument/2006/relationships/hyperlink" Target="../../AppData/Local/Temp/Rar$DI01.634/VIATICOS%20ABRIL/SERIE%2015/CUR%2001525.pdf" TargetMode="External"/><Relationship Id="rId91" Type="http://schemas.openxmlformats.org/officeDocument/2006/relationships/hyperlink" Target="../../AppData/Local/Temp/Rar$DI01.634/VIATICOS%20ABRIL/SERIE%2015/CUR%2001529.pdf" TargetMode="External"/><Relationship Id="rId92" Type="http://schemas.openxmlformats.org/officeDocument/2006/relationships/hyperlink" Target="../../AppData/Local/Temp/Rar$DI01.634/VIATICOS%20ABRIL/SERIE%2015/CUR%2001535.pdf" TargetMode="External"/><Relationship Id="rId93" Type="http://schemas.openxmlformats.org/officeDocument/2006/relationships/hyperlink" Target="../../AppData/Local/Temp/Rar$DI01.634/VIATICOS%20ABRIL/SERIE%2015/CUR%2001546.pdf" TargetMode="External"/><Relationship Id="rId94" Type="http://schemas.openxmlformats.org/officeDocument/2006/relationships/hyperlink" Target="../../AppData/Local/Temp/Rar$DI01.634/VIATICOS%20ABRIL/SERIE%2015/CUR%2001549.pdf" TargetMode="External"/><Relationship Id="rId95" Type="http://schemas.openxmlformats.org/officeDocument/2006/relationships/hyperlink" Target="../../AppData/Local/Temp/Rar$DI01.634/VIATICOS%20ABRIL/SERIE%2015/CUR%2001551.pdf" TargetMode="External"/><Relationship Id="rId96" Type="http://schemas.openxmlformats.org/officeDocument/2006/relationships/hyperlink" Target="../../AppData/Local/Temp/Rar$DI01.634/VIATICOS%20ABRIL/SERIE%2015/CUR%2001564.pdf" TargetMode="External"/><Relationship Id="rId97" Type="http://schemas.openxmlformats.org/officeDocument/2006/relationships/hyperlink" Target="../../AppData/Local/Temp/Rar$DI01.634/VIATICOS%20ABRIL/SERIE%2015/CUR%2001573.pdf" TargetMode="External"/><Relationship Id="rId98" Type="http://schemas.openxmlformats.org/officeDocument/2006/relationships/hyperlink" Target="../../AppData/Local/Temp/Rar$DI01.634/VIATICOS%20ABRIL/SERIE%2015/CUR%2001574.pdf" TargetMode="External"/><Relationship Id="rId99" Type="http://schemas.openxmlformats.org/officeDocument/2006/relationships/hyperlink" Target="../../AppData/Local/Temp/Rar$DI01.634/VIATICOS%20ABRIL/SERIE%2015/CUR%2001575.pdf" TargetMode="External"/><Relationship Id="rId100" Type="http://schemas.openxmlformats.org/officeDocument/2006/relationships/hyperlink" Target="../../AppData/Local/Temp/Rar$DI01.634/VIATICOS%20ABRIL/SERIE%2015/CUR%2001576.pdf" TargetMode="External"/><Relationship Id="rId101" Type="http://schemas.openxmlformats.org/officeDocument/2006/relationships/hyperlink" Target="../../AppData/Local/Temp/Rar$DI01.634/VIATICOS%20ABRIL/SERIE%2015/CUR%2001584.pdf" TargetMode="External"/><Relationship Id="rId102" Type="http://schemas.openxmlformats.org/officeDocument/2006/relationships/hyperlink" Target="../../AppData/Local/Temp/Rar$DI01.634/VIATICOS%20ABRIL/SERIE%2015/CUR%2001585.pdf" TargetMode="External"/><Relationship Id="rId103" Type="http://schemas.openxmlformats.org/officeDocument/2006/relationships/hyperlink" Target="../../AppData/Local/Temp/Rar$DI01.634/VIATICOS%20ABRIL/SERIE%2015/CUR%2001586.pdf" TargetMode="External"/><Relationship Id="rId104" Type="http://schemas.openxmlformats.org/officeDocument/2006/relationships/hyperlink" Target="../../AppData/Local/Temp/Rar$DI01.634/VIATICOS%20ABRIL/SERIE%2015/CUR%2001587.pdf" TargetMode="External"/><Relationship Id="rId105" Type="http://schemas.openxmlformats.org/officeDocument/2006/relationships/hyperlink" Target="../../AppData/Local/Temp/Rar$DI01.634/VIATICOS%20ABRIL/SERIE%2015/CUR%2001593.pdf" TargetMode="External"/><Relationship Id="rId106" Type="http://schemas.openxmlformats.org/officeDocument/2006/relationships/hyperlink" Target="../../AppData/Local/Temp/Rar$DI01.634/VIATICOS%20ABRIL/SERIE%2015/CUR%2001594.pdf" TargetMode="External"/><Relationship Id="rId107" Type="http://schemas.openxmlformats.org/officeDocument/2006/relationships/hyperlink" Target="../../AppData/Local/Temp/Rar$DI01.634/VIATICOS%20ABRIL/SERIE%2016/CUR%2001605.pdf" TargetMode="External"/><Relationship Id="rId108" Type="http://schemas.openxmlformats.org/officeDocument/2006/relationships/hyperlink" Target="../../AppData/Local/Temp/Rar$DI01.634/VIATICOS%20ABRIL/SERIE%2016/CUR%2001606.pdf" TargetMode="External"/><Relationship Id="rId109" Type="http://schemas.openxmlformats.org/officeDocument/2006/relationships/hyperlink" Target="../../AppData/Local/Temp/Rar$DI01.634/VIATICOS%20ABRIL/SERIE%2016/CUR%2001607.pdf" TargetMode="External"/><Relationship Id="rId110" Type="http://schemas.openxmlformats.org/officeDocument/2006/relationships/hyperlink" Target="../../AppData/Local/Temp/Rar$DI01.634/VIATICOS%20ABRIL/SERIE%2016/CUR%2001608.pdf" TargetMode="External"/><Relationship Id="rId111" Type="http://schemas.openxmlformats.org/officeDocument/2006/relationships/hyperlink" Target="../../AppData/Local/Temp/Rar$DI01.634/VIATICOS%20ABRIL/SERIE%2016/CUR%2001609.pdf" TargetMode="External"/><Relationship Id="rId112" Type="http://schemas.openxmlformats.org/officeDocument/2006/relationships/hyperlink" Target="../../AppData/Local/Temp/Rar$DI01.634/VIATICOS%20ABRIL/SERIE%2016/CUR%2001614.pdf" TargetMode="External"/><Relationship Id="rId113" Type="http://schemas.openxmlformats.org/officeDocument/2006/relationships/hyperlink" Target="../../AppData/Local/Temp/Rar$DI01.634/VIATICOS%20ABRIL/SERIE%2016/CUR%2001615.pdf" TargetMode="External"/><Relationship Id="rId114" Type="http://schemas.openxmlformats.org/officeDocument/2006/relationships/hyperlink" Target="../../AppData/Local/Temp/Rar$DI01.634/VIATICOS%20ABRIL/SERIE%2016/CUR%2001622.pdf" TargetMode="External"/><Relationship Id="rId115" Type="http://schemas.openxmlformats.org/officeDocument/2006/relationships/hyperlink" Target="../../AppData/Local/Temp/Rar$DI01.634/VIATICOS%20ABRIL/SERIE%2016/CUR%2001625.pdf" TargetMode="External"/><Relationship Id="rId116" Type="http://schemas.openxmlformats.org/officeDocument/2006/relationships/hyperlink" Target="../../AppData/Local/Temp/Rar$DI01.634/VIATICOS%20ABRIL/SERIE%2016/CUR%2001626.pdf" TargetMode="External"/><Relationship Id="rId117" Type="http://schemas.openxmlformats.org/officeDocument/2006/relationships/hyperlink" Target="../../AppData/Local/Temp/Rar$DI01.634/VIATICOS%20ABRIL/SERIE%2016/CUR%2001628.pdf" TargetMode="External"/><Relationship Id="rId118" Type="http://schemas.openxmlformats.org/officeDocument/2006/relationships/hyperlink" Target="../../AppData/Local/Temp/Rar$DI01.634/VIATICOS%20ABRIL/SERIE%2016/CUR%2001629.pdf" TargetMode="External"/><Relationship Id="rId119" Type="http://schemas.openxmlformats.org/officeDocument/2006/relationships/hyperlink" Target="../../AppData/Local/Temp/Rar$DI01.634/VIATICOS%20ABRIL/SERIE%2016/CUR%2001630.pdf" TargetMode="External"/><Relationship Id="rId120" Type="http://schemas.openxmlformats.org/officeDocument/2006/relationships/hyperlink" Target="../../AppData/Local/Temp/Rar$DI01.634/VIATICOS%20ABRIL/SERIE%2016/CUR%2001631.pdf" TargetMode="External"/><Relationship Id="rId121" Type="http://schemas.openxmlformats.org/officeDocument/2006/relationships/hyperlink" Target="../../AppData/Local/Temp/Rar$DI01.634/VIATICOS%20ABRIL/SERIE%2016/CUR%2001632.pdf" TargetMode="External"/><Relationship Id="rId122" Type="http://schemas.openxmlformats.org/officeDocument/2006/relationships/hyperlink" Target="../../AppData/Local/Temp/Rar$DI01.634/VIATICOS%20ABRIL/SERIE%2016/CUR%2001633.pdf" TargetMode="External"/><Relationship Id="rId123" Type="http://schemas.openxmlformats.org/officeDocument/2006/relationships/hyperlink" Target="../../AppData/Local/Temp/Rar$DI01.634/VIATICOS%20ABRIL/SERIE%2016/CUR%2001637.pdf" TargetMode="External"/><Relationship Id="rId124" Type="http://schemas.openxmlformats.org/officeDocument/2006/relationships/hyperlink" Target="../../AppData/Local/Temp/Rar$DI01.634/VIATICOS%20ABRIL/SERIE%2016/CUR%2001640.pdf" TargetMode="External"/><Relationship Id="rId125" Type="http://schemas.openxmlformats.org/officeDocument/2006/relationships/hyperlink" Target="../../AppData/Local/Temp/Rar$DI01.634/VIATICOS%20ABRIL/SERIE%2016/CUR%2001644.pdf" TargetMode="External"/><Relationship Id="rId126" Type="http://schemas.openxmlformats.org/officeDocument/2006/relationships/hyperlink" Target="../../AppData/Local/Temp/Rar$DI01.634/VIATICOS%20ABRIL/SERIE%2016/CUR%2001646.pdf" TargetMode="External"/><Relationship Id="rId127" Type="http://schemas.openxmlformats.org/officeDocument/2006/relationships/hyperlink" Target="../../AppData/Local/Temp/Rar$DI01.634/VIATICOS%20ABRIL/SERIE%2016/CUR%2001647.pdf" TargetMode="External"/><Relationship Id="rId128" Type="http://schemas.openxmlformats.org/officeDocument/2006/relationships/hyperlink" Target="../../AppData/Local/Temp/Rar$DI01.634/VIATICOS%20ABRIL/SERIE%2016/CUR%2001648.pdf" TargetMode="External"/><Relationship Id="rId129" Type="http://schemas.openxmlformats.org/officeDocument/2006/relationships/hyperlink" Target="../../AppData/Local/Temp/Rar$DI01.634/VIATICOS%20ABRIL/SERIE%2016/CUR%2001685.pdf" TargetMode="External"/><Relationship Id="rId130" Type="http://schemas.openxmlformats.org/officeDocument/2006/relationships/hyperlink" Target="../../AppData/Local/Temp/Rar$DI01.634/VIATICOS%20ABRIL/SERIE%2016/CUR%2001687.pdf" TargetMode="External"/><Relationship Id="rId131" Type="http://schemas.openxmlformats.org/officeDocument/2006/relationships/hyperlink" Target="../../AppData/Local/Temp/Rar$DI01.634/VIATICOS%20ABRIL/SERIE%2016/CUR%2001690.pdf" TargetMode="External"/><Relationship Id="rId132" Type="http://schemas.openxmlformats.org/officeDocument/2006/relationships/hyperlink" Target="../../AppData/Local/Temp/Rar$DI01.634/VIATICOS%20ABRIL/SERIE%2016/CUR%2001692.pdf" TargetMode="External"/><Relationship Id="rId133" Type="http://schemas.openxmlformats.org/officeDocument/2006/relationships/hyperlink" Target="https://esigef.finanzas.gob.ec/eSIGEF/menu/index.html" TargetMode="External"/><Relationship Id="rId134" Type="http://schemas.openxmlformats.org/officeDocument/2006/relationships/hyperlink" Target="../../AppData/Local/Temp/Rar$DI01.634/REPORTE%20VIATICOS%20ABRIL.pdf" TargetMode="External"/><Relationship Id="rId135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280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70" zoomScalePageLayoutView="100" workbookViewId="0">
      <selection pane="topLeft" activeCell="I143" activeCellId="0" sqref="I1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0" width="31.56"/>
    <col collapsed="false" customWidth="true" hidden="false" outlineLevel="0" max="7" min="7" style="0" width="24.7"/>
    <col collapsed="false" customWidth="true" hidden="false" outlineLevel="0" max="17" min="8" style="1" width="11.42"/>
  </cols>
  <sheetData>
    <row r="2" s="2" customFormat="true" ht="15" hidden="false" customHeight="fals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" hidden="false" customHeight="false" outlineLevel="0" collapsed="false">
      <c r="H3" s="3"/>
      <c r="I3" s="3"/>
      <c r="J3" s="3"/>
      <c r="K3" s="3"/>
      <c r="L3" s="3"/>
      <c r="M3" s="3"/>
      <c r="N3" s="3"/>
      <c r="O3" s="3"/>
      <c r="P3" s="3"/>
      <c r="Q3" s="3"/>
    </row>
    <row r="4" s="2" customFormat="true" ht="15" hidden="false" customHeight="false" outlineLevel="0" collapsed="false"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30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27" hidden="false" customHeight="true" outlineLevel="0" collapsed="false">
      <c r="A7" s="5" t="s">
        <v>2</v>
      </c>
      <c r="B7" s="5"/>
      <c r="C7" s="5"/>
      <c r="D7" s="5"/>
      <c r="E7" s="5"/>
      <c r="F7" s="5"/>
      <c r="G7" s="5"/>
    </row>
    <row r="8" s="7" customFormat="true" ht="70.5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6" t="s">
        <v>8</v>
      </c>
      <c r="G8" s="5" t="s">
        <v>9</v>
      </c>
    </row>
    <row r="9" s="1" customFormat="true" ht="45" hidden="false" customHeight="false" outlineLevel="0" collapsed="false">
      <c r="A9" s="8" t="s">
        <v>10</v>
      </c>
      <c r="B9" s="8" t="str">
        <f aca="false">VLOOKUP(A9,'[1]BASE 2017'!$V$2:$AJ$2285,15,FALSE())</f>
        <v>CONSERJE EXTERNO</v>
      </c>
      <c r="C9" s="9" t="n">
        <v>43180</v>
      </c>
      <c r="D9" s="9" t="n">
        <v>43182</v>
      </c>
      <c r="E9" s="8" t="s">
        <v>11</v>
      </c>
      <c r="F9" s="10" t="s">
        <v>12</v>
      </c>
      <c r="G9" s="11" t="n">
        <v>154.65</v>
      </c>
    </row>
    <row r="10" s="1" customFormat="true" ht="30" hidden="false" customHeight="false" outlineLevel="0" collapsed="false">
      <c r="A10" s="8" t="s">
        <v>13</v>
      </c>
      <c r="B10" s="8" t="str">
        <f aca="false">VLOOKUP(A10,'[1]BASE 2017'!$V$2:$AJ$2285,15,FALSE())</f>
        <v>ANALISTA DE TALENTO HUMANO 2</v>
      </c>
      <c r="C10" s="9" t="n">
        <v>43180</v>
      </c>
      <c r="D10" s="9" t="n">
        <v>43182</v>
      </c>
      <c r="E10" s="8" t="s">
        <v>14</v>
      </c>
      <c r="F10" s="12" t="s">
        <v>15</v>
      </c>
      <c r="G10" s="11" t="n">
        <v>153.37</v>
      </c>
    </row>
    <row r="11" s="1" customFormat="true" ht="30" hidden="false" customHeight="false" outlineLevel="0" collapsed="false">
      <c r="A11" s="8" t="s">
        <v>16</v>
      </c>
      <c r="B11" s="8" t="str">
        <f aca="false">VLOOKUP(A11,'[1]BASE 2017'!$V$2:$AJ$2285,15,FALSE())</f>
        <v>ANALISTA</v>
      </c>
      <c r="C11" s="9" t="n">
        <v>43180</v>
      </c>
      <c r="D11" s="9" t="n">
        <v>43182</v>
      </c>
      <c r="E11" s="8" t="s">
        <v>17</v>
      </c>
      <c r="F11" s="10" t="s">
        <v>18</v>
      </c>
      <c r="G11" s="11" t="n">
        <v>139.51</v>
      </c>
    </row>
    <row r="12" s="1" customFormat="true" ht="30" hidden="false" customHeight="false" outlineLevel="0" collapsed="false">
      <c r="A12" s="8" t="s">
        <v>19</v>
      </c>
      <c r="B12" s="8" t="str">
        <f aca="false">VLOOKUP(A12,'[1]BASE 2017'!$V$2:$AJ$2285,15,FALSE())</f>
        <v>CHOFER</v>
      </c>
      <c r="C12" s="9" t="n">
        <v>43180</v>
      </c>
      <c r="D12" s="9" t="n">
        <v>43182</v>
      </c>
      <c r="E12" s="8" t="s">
        <v>20</v>
      </c>
      <c r="F12" s="10" t="s">
        <v>21</v>
      </c>
      <c r="G12" s="11" t="n">
        <v>138.5</v>
      </c>
    </row>
    <row r="13" s="1" customFormat="true" ht="30" hidden="false" customHeight="false" outlineLevel="0" collapsed="false">
      <c r="A13" s="8" t="s">
        <v>22</v>
      </c>
      <c r="B13" s="8" t="s">
        <v>23</v>
      </c>
      <c r="C13" s="9" t="n">
        <v>43174</v>
      </c>
      <c r="D13" s="9" t="n">
        <v>43175</v>
      </c>
      <c r="E13" s="8" t="s">
        <v>24</v>
      </c>
      <c r="F13" s="10" t="s">
        <v>25</v>
      </c>
      <c r="G13" s="11" t="n">
        <v>92.6</v>
      </c>
    </row>
    <row r="14" s="1" customFormat="true" ht="45" hidden="false" customHeight="false" outlineLevel="0" collapsed="false">
      <c r="A14" s="8" t="s">
        <v>26</v>
      </c>
      <c r="B14" s="8" t="str">
        <f aca="false">VLOOKUP(A14,'[1]BASE 2017'!$V$2:$AJ$2285,15,FALSE())</f>
        <v>ANALISTA</v>
      </c>
      <c r="C14" s="9" t="n">
        <v>43178</v>
      </c>
      <c r="D14" s="9" t="n">
        <v>43182</v>
      </c>
      <c r="E14" s="8" t="s">
        <v>27</v>
      </c>
      <c r="F14" s="12" t="s">
        <v>28</v>
      </c>
      <c r="G14" s="11" t="n">
        <v>320</v>
      </c>
    </row>
    <row r="15" s="1" customFormat="true" ht="45" hidden="false" customHeight="false" outlineLevel="0" collapsed="false">
      <c r="A15" s="8" t="s">
        <v>29</v>
      </c>
      <c r="B15" s="8" t="str">
        <f aca="false">VLOOKUP(A15,'[1]BASE 2017'!$V$2:$AJ$2285,15,FALSE())</f>
        <v>CHOFER</v>
      </c>
      <c r="C15" s="9" t="n">
        <v>43167</v>
      </c>
      <c r="D15" s="9" t="n">
        <v>43168</v>
      </c>
      <c r="E15" s="8" t="s">
        <v>30</v>
      </c>
      <c r="F15" s="10" t="s">
        <v>31</v>
      </c>
      <c r="G15" s="11" t="n">
        <v>77</v>
      </c>
    </row>
    <row r="16" s="1" customFormat="true" ht="30" hidden="false" customHeight="false" outlineLevel="0" collapsed="false">
      <c r="A16" s="8" t="s">
        <v>32</v>
      </c>
      <c r="B16" s="8" t="str">
        <f aca="false">VLOOKUP(A16,'[1]BASE 2017'!$V$2:$AJ$2285,15,FALSE())</f>
        <v>COORDINADOR GENERAL</v>
      </c>
      <c r="C16" s="9" t="n">
        <v>43152</v>
      </c>
      <c r="D16" s="9" t="n">
        <v>43153</v>
      </c>
      <c r="E16" s="8" t="s">
        <v>33</v>
      </c>
      <c r="F16" s="12" t="s">
        <v>34</v>
      </c>
      <c r="G16" s="11" t="n">
        <v>84</v>
      </c>
    </row>
    <row r="17" s="1" customFormat="true" ht="30" hidden="false" customHeight="false" outlineLevel="0" collapsed="false">
      <c r="A17" s="8" t="s">
        <v>35</v>
      </c>
      <c r="B17" s="8" t="str">
        <f aca="false">VLOOKUP(A17,'[1]BASE 2017'!$V$2:$AJ$2285,15,FALSE())</f>
        <v>ASISTENTE</v>
      </c>
      <c r="C17" s="9" t="n">
        <v>43117</v>
      </c>
      <c r="D17" s="9" t="n">
        <v>43118</v>
      </c>
      <c r="E17" s="8" t="s">
        <v>36</v>
      </c>
      <c r="F17" s="10" t="s">
        <v>37</v>
      </c>
      <c r="G17" s="11" t="n">
        <v>80</v>
      </c>
    </row>
    <row r="18" s="1" customFormat="true" ht="45" hidden="false" customHeight="false" outlineLevel="0" collapsed="false">
      <c r="A18" s="8" t="s">
        <v>38</v>
      </c>
      <c r="B18" s="8" t="str">
        <f aca="false">VLOOKUP(A18,'[1]BASE 2017'!$V$2:$AJ$2285,15,FALSE())</f>
        <v>CHOFER</v>
      </c>
      <c r="C18" s="9" t="n">
        <v>43180</v>
      </c>
      <c r="D18" s="9" t="n">
        <v>43182</v>
      </c>
      <c r="E18" s="8" t="s">
        <v>39</v>
      </c>
      <c r="F18" s="12" t="s">
        <v>40</v>
      </c>
      <c r="G18" s="11" t="n">
        <v>150.5</v>
      </c>
    </row>
    <row r="19" s="1" customFormat="true" ht="45" hidden="false" customHeight="false" outlineLevel="0" collapsed="false">
      <c r="A19" s="8" t="s">
        <v>41</v>
      </c>
      <c r="B19" s="8" t="str">
        <f aca="false">VLOOKUP(A19,'[1]BASE 2017'!$V$2:$AJ$2285,15,FALSE())</f>
        <v>COORDINADOR GENERAL</v>
      </c>
      <c r="C19" s="9" t="n">
        <v>43173</v>
      </c>
      <c r="D19" s="9" t="n">
        <v>43175</v>
      </c>
      <c r="E19" s="8" t="s">
        <v>42</v>
      </c>
      <c r="F19" s="10" t="s">
        <v>43</v>
      </c>
      <c r="G19" s="11" t="n">
        <v>156.78</v>
      </c>
    </row>
    <row r="20" s="1" customFormat="true" ht="45" hidden="false" customHeight="false" outlineLevel="0" collapsed="false">
      <c r="A20" s="8" t="s">
        <v>35</v>
      </c>
      <c r="B20" s="8" t="str">
        <f aca="false">VLOOKUP(A20,'[1]BASE 2017'!$V$2:$AJ$2285,15,FALSE())</f>
        <v>ASISTENTE</v>
      </c>
      <c r="C20" s="9" t="n">
        <v>43128</v>
      </c>
      <c r="D20" s="9" t="n">
        <v>43129</v>
      </c>
      <c r="E20" s="8" t="s">
        <v>44</v>
      </c>
      <c r="F20" s="10" t="s">
        <v>45</v>
      </c>
      <c r="G20" s="11" t="n">
        <v>59</v>
      </c>
    </row>
    <row r="21" s="1" customFormat="true" ht="45" hidden="false" customHeight="false" outlineLevel="0" collapsed="false">
      <c r="A21" s="8" t="s">
        <v>46</v>
      </c>
      <c r="B21" s="8" t="str">
        <f aca="false">VLOOKUP(A21,'[1]BASE 2017'!$V$2:$AJ$2285,15,FALSE())</f>
        <v>ASISTENTE</v>
      </c>
      <c r="C21" s="9" t="n">
        <v>43178</v>
      </c>
      <c r="D21" s="9" t="n">
        <v>43182</v>
      </c>
      <c r="E21" s="8" t="s">
        <v>47</v>
      </c>
      <c r="F21" s="10" t="s">
        <v>48</v>
      </c>
      <c r="G21" s="11" t="n">
        <v>241.78</v>
      </c>
    </row>
    <row r="22" s="1" customFormat="true" ht="30" hidden="false" customHeight="false" outlineLevel="0" collapsed="false">
      <c r="A22" s="8" t="s">
        <v>49</v>
      </c>
      <c r="B22" s="8" t="s">
        <v>50</v>
      </c>
      <c r="C22" s="9" t="n">
        <v>43177</v>
      </c>
      <c r="D22" s="9" t="n">
        <v>43182</v>
      </c>
      <c r="E22" s="8" t="s">
        <v>51</v>
      </c>
      <c r="F22" s="10" t="s">
        <v>52</v>
      </c>
      <c r="G22" s="11" t="n">
        <v>416</v>
      </c>
    </row>
    <row r="23" s="1" customFormat="true" ht="30" hidden="false" customHeight="false" outlineLevel="0" collapsed="false">
      <c r="A23" s="8" t="s">
        <v>38</v>
      </c>
      <c r="B23" s="8" t="str">
        <f aca="false">VLOOKUP(A23,'[1]BASE 2017'!$V$2:$AJ$2285,15,FALSE())</f>
        <v>CHOFER</v>
      </c>
      <c r="C23" s="9" t="n">
        <v>43176</v>
      </c>
      <c r="D23" s="9" t="n">
        <v>43176</v>
      </c>
      <c r="E23" s="8" t="s">
        <v>53</v>
      </c>
      <c r="F23" s="10" t="s">
        <v>54</v>
      </c>
      <c r="G23" s="11" t="n">
        <v>111.5</v>
      </c>
    </row>
    <row r="24" s="1" customFormat="true" ht="60" hidden="false" customHeight="false" outlineLevel="0" collapsed="false">
      <c r="A24" s="8" t="s">
        <v>35</v>
      </c>
      <c r="B24" s="8" t="str">
        <f aca="false">VLOOKUP(A24,'[1]BASE 2017'!$V$2:$AJ$2285,15,FALSE())</f>
        <v>ASISTENTE</v>
      </c>
      <c r="C24" s="9" t="n">
        <v>43108</v>
      </c>
      <c r="D24" s="9" t="n">
        <v>43109</v>
      </c>
      <c r="E24" s="8" t="s">
        <v>55</v>
      </c>
      <c r="F24" s="10" t="s">
        <v>56</v>
      </c>
      <c r="G24" s="11" t="n">
        <v>31.5</v>
      </c>
    </row>
    <row r="25" s="1" customFormat="true" ht="30" hidden="false" customHeight="false" outlineLevel="0" collapsed="false">
      <c r="A25" s="8" t="s">
        <v>57</v>
      </c>
      <c r="B25" s="8" t="s">
        <v>58</v>
      </c>
      <c r="C25" s="9" t="n">
        <v>43178</v>
      </c>
      <c r="D25" s="9" t="n">
        <v>43180</v>
      </c>
      <c r="E25" s="8" t="s">
        <v>59</v>
      </c>
      <c r="F25" s="10" t="s">
        <v>60</v>
      </c>
      <c r="G25" s="11" t="n">
        <v>136.6</v>
      </c>
    </row>
    <row r="26" s="1" customFormat="true" ht="30" hidden="false" customHeight="false" outlineLevel="0" collapsed="false">
      <c r="A26" s="13" t="s">
        <v>61</v>
      </c>
      <c r="B26" s="8" t="str">
        <f aca="false">VLOOKUP(A26,'[1]BASE 2017'!$V$2:$AJ$2285,15,FALSE())</f>
        <v>CONDUCTOR ADMINISTRATIVO</v>
      </c>
      <c r="C26" s="9" t="n">
        <v>43171</v>
      </c>
      <c r="D26" s="9" t="n">
        <v>43175</v>
      </c>
      <c r="E26" s="8" t="s">
        <v>62</v>
      </c>
      <c r="F26" s="10" t="s">
        <v>63</v>
      </c>
      <c r="G26" s="11" t="n">
        <v>239.36</v>
      </c>
    </row>
    <row r="27" s="1" customFormat="true" ht="45" hidden="false" customHeight="false" outlineLevel="0" collapsed="false">
      <c r="A27" s="8" t="s">
        <v>64</v>
      </c>
      <c r="B27" s="8" t="str">
        <f aca="false">VLOOKUP(A27,'[1]BASE 2017'!$V$2:$AJ$2285,15,FALSE())</f>
        <v>CONDUCTOR ADMINISTRATIVO</v>
      </c>
      <c r="C27" s="14" t="n">
        <v>43157</v>
      </c>
      <c r="D27" s="14" t="n">
        <v>43161</v>
      </c>
      <c r="E27" s="8" t="s">
        <v>65</v>
      </c>
      <c r="F27" s="10" t="s">
        <v>66</v>
      </c>
      <c r="G27" s="11" t="n">
        <v>313.9</v>
      </c>
    </row>
    <row r="28" s="1" customFormat="true" ht="45" hidden="false" customHeight="false" outlineLevel="0" collapsed="false">
      <c r="A28" s="8" t="s">
        <v>64</v>
      </c>
      <c r="B28" s="8" t="str">
        <f aca="false">VLOOKUP(A28,'[1]BASE 2017'!$V$2:$AJ$2285,15,FALSE())</f>
        <v>CONDUCTOR ADMINISTRATIVO</v>
      </c>
      <c r="C28" s="14" t="n">
        <v>43165</v>
      </c>
      <c r="D28" s="14" t="n">
        <v>43168</v>
      </c>
      <c r="E28" s="8" t="s">
        <v>67</v>
      </c>
      <c r="F28" s="10" t="s">
        <v>68</v>
      </c>
      <c r="G28" s="11" t="n">
        <v>240</v>
      </c>
    </row>
    <row r="29" s="1" customFormat="true" ht="30" hidden="false" customHeight="false" outlineLevel="0" collapsed="false">
      <c r="A29" s="8" t="s">
        <v>69</v>
      </c>
      <c r="B29" s="8" t="s">
        <v>70</v>
      </c>
      <c r="C29" s="9" t="n">
        <v>43178</v>
      </c>
      <c r="D29" s="9" t="n">
        <v>43182</v>
      </c>
      <c r="E29" s="8" t="s">
        <v>71</v>
      </c>
      <c r="F29" s="10" t="s">
        <v>72</v>
      </c>
      <c r="G29" s="11" t="n">
        <v>311.64</v>
      </c>
    </row>
    <row r="30" s="1" customFormat="true" ht="45" hidden="false" customHeight="false" outlineLevel="0" collapsed="false">
      <c r="A30" s="8" t="s">
        <v>73</v>
      </c>
      <c r="B30" s="8" t="str">
        <f aca="false">VLOOKUP(A30,'[1]BASE 2017'!$V$2:$AJ$2285,15,FALSE())</f>
        <v>ANALISTA</v>
      </c>
      <c r="C30" s="9" t="n">
        <v>43180</v>
      </c>
      <c r="D30" s="9" t="n">
        <v>43181</v>
      </c>
      <c r="E30" s="8" t="s">
        <v>74</v>
      </c>
      <c r="F30" s="10" t="s">
        <v>75</v>
      </c>
      <c r="G30" s="11" t="n">
        <v>80</v>
      </c>
    </row>
    <row r="31" s="1" customFormat="true" ht="30" hidden="false" customHeight="false" outlineLevel="0" collapsed="false">
      <c r="A31" s="8" t="s">
        <v>76</v>
      </c>
      <c r="B31" s="8" t="str">
        <f aca="false">VLOOKUP(A31,'[1]BASE 2017'!$V$2:$AJ$2285,15,FALSE())</f>
        <v>CHOFER</v>
      </c>
      <c r="C31" s="9" t="n">
        <v>43178</v>
      </c>
      <c r="D31" s="9" t="n">
        <v>43182</v>
      </c>
      <c r="E31" s="8" t="s">
        <v>77</v>
      </c>
      <c r="F31" s="10" t="s">
        <v>78</v>
      </c>
      <c r="G31" s="11" t="n">
        <v>287</v>
      </c>
    </row>
    <row r="32" s="1" customFormat="true" ht="30" hidden="false" customHeight="false" outlineLevel="0" collapsed="false">
      <c r="A32" s="8" t="s">
        <v>79</v>
      </c>
      <c r="B32" s="8" t="str">
        <f aca="false">VLOOKUP(A32,'[1]BASE 2017'!$V$2:$AJ$2285,15,FALSE())</f>
        <v>SUBSECRETARIO DE ESTADO</v>
      </c>
      <c r="C32" s="9" t="n">
        <v>43186</v>
      </c>
      <c r="D32" s="9" t="n">
        <v>43187</v>
      </c>
      <c r="E32" s="8" t="s">
        <v>80</v>
      </c>
      <c r="F32" s="10" t="s">
        <v>81</v>
      </c>
      <c r="G32" s="11" t="n">
        <v>104</v>
      </c>
    </row>
    <row r="33" s="1" customFormat="true" ht="45" hidden="false" customHeight="false" outlineLevel="0" collapsed="false">
      <c r="A33" s="8" t="s">
        <v>82</v>
      </c>
      <c r="B33" s="8" t="str">
        <f aca="false">VLOOKUP(A33,'[1]BASE 2017'!$V$2:$AJ$2285,15,FALSE())</f>
        <v>COORDINADOR GENERAL</v>
      </c>
      <c r="C33" s="9" t="n">
        <v>43173</v>
      </c>
      <c r="D33" s="9" t="n">
        <v>43175</v>
      </c>
      <c r="E33" s="8" t="s">
        <v>83</v>
      </c>
      <c r="F33" s="10" t="s">
        <v>84</v>
      </c>
      <c r="G33" s="11" t="n">
        <v>172.78</v>
      </c>
    </row>
    <row r="34" s="1" customFormat="true" ht="45" hidden="false" customHeight="false" outlineLevel="0" collapsed="false">
      <c r="A34" s="8" t="s">
        <v>85</v>
      </c>
      <c r="B34" s="8" t="str">
        <f aca="false">VLOOKUP(A34,'[1]BASE 2017'!$V$2:$AJ$2285,15,FALSE())</f>
        <v>CONDUCTOR ADMINISTRATIVO</v>
      </c>
      <c r="C34" s="9" t="n">
        <v>43186</v>
      </c>
      <c r="D34" s="9" t="n">
        <v>43188</v>
      </c>
      <c r="E34" s="8" t="s">
        <v>86</v>
      </c>
      <c r="F34" s="10" t="s">
        <v>87</v>
      </c>
      <c r="G34" s="11" t="n">
        <v>152.4</v>
      </c>
    </row>
    <row r="35" s="1" customFormat="true" ht="30" hidden="false" customHeight="false" outlineLevel="0" collapsed="false">
      <c r="A35" s="8" t="s">
        <v>41</v>
      </c>
      <c r="B35" s="8" t="str">
        <f aca="false">VLOOKUP(A35,'[1]BASE 2017'!$V$2:$AJ$2285,15,FALSE())</f>
        <v>COORDINADOR GENERAL</v>
      </c>
      <c r="C35" s="9" t="n">
        <v>43186</v>
      </c>
      <c r="D35" s="9" t="n">
        <v>43187</v>
      </c>
      <c r="E35" s="8" t="s">
        <v>88</v>
      </c>
      <c r="F35" s="12" t="s">
        <v>89</v>
      </c>
      <c r="G35" s="11" t="n">
        <v>104</v>
      </c>
    </row>
    <row r="36" s="1" customFormat="true" ht="30" hidden="false" customHeight="false" outlineLevel="0" collapsed="false">
      <c r="A36" s="8" t="s">
        <v>90</v>
      </c>
      <c r="B36" s="8" t="s">
        <v>91</v>
      </c>
      <c r="C36" s="9" t="n">
        <v>43167</v>
      </c>
      <c r="D36" s="9" t="n">
        <v>43168</v>
      </c>
      <c r="E36" s="8" t="s">
        <v>92</v>
      </c>
      <c r="F36" s="10" t="s">
        <v>93</v>
      </c>
      <c r="G36" s="11" t="n">
        <v>87</v>
      </c>
    </row>
    <row r="37" s="1" customFormat="true" ht="30" hidden="false" customHeight="false" outlineLevel="0" collapsed="false">
      <c r="A37" s="8" t="s">
        <v>94</v>
      </c>
      <c r="B37" s="8" t="str">
        <f aca="false">VLOOKUP(A37,'[1]BASE 2017'!$V$2:$AJ$2285,15,FALSE())</f>
        <v>ASISTENTE DE PROCESOS</v>
      </c>
      <c r="C37" s="9" t="n">
        <v>43186</v>
      </c>
      <c r="D37" s="9" t="n">
        <v>43187</v>
      </c>
      <c r="E37" s="8" t="s">
        <v>95</v>
      </c>
      <c r="F37" s="10" t="s">
        <v>96</v>
      </c>
      <c r="G37" s="11" t="n">
        <v>104</v>
      </c>
    </row>
    <row r="38" s="1" customFormat="true" ht="60" hidden="false" customHeight="false" outlineLevel="0" collapsed="false">
      <c r="A38" s="8" t="s">
        <v>97</v>
      </c>
      <c r="B38" s="8" t="str">
        <f aca="false">VLOOKUP(A38,'[1]BASE 2017'!$V$2:$AJ$2285,15,FALSE())</f>
        <v>SERVIDOR PUBLICO 7</v>
      </c>
      <c r="C38" s="9" t="n">
        <v>43159</v>
      </c>
      <c r="D38" s="9" t="n">
        <v>43162</v>
      </c>
      <c r="E38" s="8" t="s">
        <v>98</v>
      </c>
      <c r="F38" s="10" t="s">
        <v>99</v>
      </c>
      <c r="G38" s="11" t="n">
        <v>254.5</v>
      </c>
    </row>
    <row r="39" s="1" customFormat="true" ht="45" hidden="false" customHeight="false" outlineLevel="0" collapsed="false">
      <c r="A39" s="8" t="s">
        <v>100</v>
      </c>
      <c r="B39" s="8" t="s">
        <v>101</v>
      </c>
      <c r="C39" s="9" t="n">
        <v>43180</v>
      </c>
      <c r="D39" s="9" t="n">
        <v>43182</v>
      </c>
      <c r="E39" s="8" t="s">
        <v>102</v>
      </c>
      <c r="F39" s="10" t="s">
        <v>103</v>
      </c>
      <c r="G39" s="11" t="n">
        <v>160</v>
      </c>
    </row>
    <row r="40" s="1" customFormat="true" ht="60" hidden="false" customHeight="false" outlineLevel="0" collapsed="false">
      <c r="A40" s="8" t="s">
        <v>104</v>
      </c>
      <c r="B40" s="8" t="str">
        <f aca="false">VLOOKUP(A40,'[1]BASE 2017'!$V$2:$AJ$2285,15,FALSE())</f>
        <v>SEGURIDAD INMEDIATA DE LA SRA. MINISTRA</v>
      </c>
      <c r="C40" s="9" t="n">
        <v>43186</v>
      </c>
      <c r="D40" s="9" t="n">
        <v>43187</v>
      </c>
      <c r="E40" s="8" t="s">
        <v>105</v>
      </c>
      <c r="F40" s="10" t="s">
        <v>106</v>
      </c>
      <c r="G40" s="11" t="n">
        <v>79</v>
      </c>
    </row>
    <row r="41" s="1" customFormat="true" ht="45" hidden="false" customHeight="false" outlineLevel="0" collapsed="false">
      <c r="A41" s="8" t="s">
        <v>16</v>
      </c>
      <c r="B41" s="8" t="str">
        <f aca="false">VLOOKUP(A41,'[1]BASE 2017'!$V$2:$AJ$2285,15,FALSE())</f>
        <v>ANALISTA</v>
      </c>
      <c r="C41" s="9" t="n">
        <v>43178</v>
      </c>
      <c r="D41" s="9" t="n">
        <v>43182</v>
      </c>
      <c r="E41" s="8" t="s">
        <v>107</v>
      </c>
      <c r="F41" s="10" t="s">
        <v>108</v>
      </c>
      <c r="G41" s="11" t="n">
        <v>337.48</v>
      </c>
    </row>
    <row r="42" s="1" customFormat="true" ht="45" hidden="false" customHeight="false" outlineLevel="0" collapsed="false">
      <c r="A42" s="8" t="s">
        <v>109</v>
      </c>
      <c r="B42" s="8" t="s">
        <v>110</v>
      </c>
      <c r="C42" s="9" t="n">
        <v>43177</v>
      </c>
      <c r="D42" s="9" t="n">
        <v>43182</v>
      </c>
      <c r="E42" s="8" t="s">
        <v>111</v>
      </c>
      <c r="F42" s="10" t="s">
        <v>112</v>
      </c>
      <c r="G42" s="11" t="n">
        <v>587.4</v>
      </c>
    </row>
    <row r="43" s="1" customFormat="true" ht="30" hidden="false" customHeight="false" outlineLevel="0" collapsed="false">
      <c r="A43" s="8" t="s">
        <v>113</v>
      </c>
      <c r="B43" s="8" t="str">
        <f aca="false">VLOOKUP(A43,'[1]BASE 2017'!$V$2:$AJ$2285,15,FALSE())</f>
        <v>CHOFER</v>
      </c>
      <c r="C43" s="9" t="n">
        <v>43186</v>
      </c>
      <c r="D43" s="9" t="n">
        <v>43187</v>
      </c>
      <c r="E43" s="8" t="s">
        <v>114</v>
      </c>
      <c r="F43" s="12" t="s">
        <v>115</v>
      </c>
      <c r="G43" s="11" t="n">
        <v>64</v>
      </c>
    </row>
    <row r="44" s="1" customFormat="true" ht="60" hidden="false" customHeight="false" outlineLevel="0" collapsed="false">
      <c r="A44" s="8" t="s">
        <v>116</v>
      </c>
      <c r="B44" s="8" t="s">
        <v>117</v>
      </c>
      <c r="C44" s="9" t="n">
        <v>43185</v>
      </c>
      <c r="D44" s="9" t="n">
        <v>43186</v>
      </c>
      <c r="E44" s="8" t="s">
        <v>118</v>
      </c>
      <c r="F44" s="10" t="s">
        <v>119</v>
      </c>
      <c r="G44" s="11" t="n">
        <v>107.55</v>
      </c>
    </row>
    <row r="45" s="1" customFormat="true" ht="60" hidden="false" customHeight="false" outlineLevel="0" collapsed="false">
      <c r="A45" s="8" t="s">
        <v>120</v>
      </c>
      <c r="B45" s="8" t="str">
        <f aca="false">VLOOKUP(A45,'[1]BASE 2017'!$V$2:$AJ$2285,15,FALSE())</f>
        <v>SERVIDOR PUBLICO DE APOYO 3</v>
      </c>
      <c r="C45" s="9" t="n">
        <v>43178</v>
      </c>
      <c r="D45" s="9" t="n">
        <v>43182</v>
      </c>
      <c r="E45" s="8" t="s">
        <v>121</v>
      </c>
      <c r="F45" s="10" t="s">
        <v>122</v>
      </c>
      <c r="G45" s="11" t="n">
        <v>7.99</v>
      </c>
    </row>
    <row r="46" s="1" customFormat="true" ht="60" hidden="false" customHeight="false" outlineLevel="0" collapsed="false">
      <c r="A46" s="8" t="s">
        <v>123</v>
      </c>
      <c r="B46" s="8" t="str">
        <f aca="false">VLOOKUP(A46,'[1]BASE 2017'!$V$2:$AJ$2285,15,FALSE())</f>
        <v>ANALISTA</v>
      </c>
      <c r="C46" s="9" t="n">
        <v>43172</v>
      </c>
      <c r="D46" s="9" t="n">
        <v>43173</v>
      </c>
      <c r="E46" s="8" t="s">
        <v>124</v>
      </c>
      <c r="F46" s="10" t="s">
        <v>125</v>
      </c>
      <c r="G46" s="11" t="n">
        <v>62.23</v>
      </c>
    </row>
    <row r="47" s="1" customFormat="true" ht="75" hidden="false" customHeight="false" outlineLevel="0" collapsed="false">
      <c r="A47" s="8" t="s">
        <v>126</v>
      </c>
      <c r="B47" s="8" t="str">
        <f aca="false">VLOOKUP(A47,'[1]BASE 2017'!$V$2:$AJ$2285,15,FALSE())</f>
        <v>ANALISTA</v>
      </c>
      <c r="C47" s="9" t="n">
        <v>43177</v>
      </c>
      <c r="D47" s="9" t="n">
        <v>43182</v>
      </c>
      <c r="E47" s="8" t="s">
        <v>127</v>
      </c>
      <c r="F47" s="10" t="s">
        <v>128</v>
      </c>
      <c r="G47" s="11" t="n">
        <v>16</v>
      </c>
    </row>
    <row r="48" s="1" customFormat="true" ht="30" hidden="false" customHeight="false" outlineLevel="0" collapsed="false">
      <c r="A48" s="8" t="s">
        <v>120</v>
      </c>
      <c r="B48" s="8" t="str">
        <f aca="false">VLOOKUP(A48,'[1]BASE 2017'!$V$2:$AJ$2285,15,FALSE())</f>
        <v>SERVIDOR PUBLICO DE APOYO 3</v>
      </c>
      <c r="C48" s="9" t="n">
        <v>43178</v>
      </c>
      <c r="D48" s="9" t="n">
        <v>43182</v>
      </c>
      <c r="E48" s="8" t="s">
        <v>129</v>
      </c>
      <c r="F48" s="10" t="s">
        <v>130</v>
      </c>
      <c r="G48" s="11" t="n">
        <v>274.62</v>
      </c>
    </row>
    <row r="49" s="1" customFormat="true" ht="30" hidden="false" customHeight="false" outlineLevel="0" collapsed="false">
      <c r="A49" s="8" t="s">
        <v>131</v>
      </c>
      <c r="B49" s="8" t="s">
        <v>132</v>
      </c>
      <c r="C49" s="9" t="n">
        <v>43173</v>
      </c>
      <c r="D49" s="9" t="n">
        <v>43175</v>
      </c>
      <c r="E49" s="8" t="s">
        <v>133</v>
      </c>
      <c r="F49" s="10" t="s">
        <v>134</v>
      </c>
      <c r="G49" s="11" t="n">
        <v>148.85</v>
      </c>
    </row>
    <row r="50" s="1" customFormat="true" ht="30" hidden="false" customHeight="false" outlineLevel="0" collapsed="false">
      <c r="A50" s="8" t="s">
        <v>135</v>
      </c>
      <c r="B50" s="8" t="str">
        <f aca="false">VLOOKUP(A50,'[1]BASE 2017'!$V$2:$AJ$2285,15,FALSE())</f>
        <v>ANALISTA FINANCIERO</v>
      </c>
      <c r="C50" s="9" t="n">
        <v>43178</v>
      </c>
      <c r="D50" s="9" t="n">
        <v>43182</v>
      </c>
      <c r="E50" s="8" t="s">
        <v>136</v>
      </c>
      <c r="F50" s="10" t="s">
        <v>137</v>
      </c>
      <c r="G50" s="11" t="n">
        <v>270.5</v>
      </c>
    </row>
    <row r="51" s="1" customFormat="true" ht="30" hidden="false" customHeight="false" outlineLevel="0" collapsed="false">
      <c r="A51" s="8" t="s">
        <v>138</v>
      </c>
      <c r="B51" s="8" t="str">
        <f aca="false">VLOOKUP(A51,'[1]BASE 2017'!$V$2:$AJ$2285,15,FALSE())</f>
        <v>ASISTENTE</v>
      </c>
      <c r="C51" s="9" t="n">
        <v>43180</v>
      </c>
      <c r="D51" s="9" t="n">
        <v>43182</v>
      </c>
      <c r="E51" s="8" t="s">
        <v>139</v>
      </c>
      <c r="F51" s="10" t="s">
        <v>140</v>
      </c>
      <c r="G51" s="11" t="n">
        <v>145.9</v>
      </c>
    </row>
    <row r="52" s="1" customFormat="true" ht="45" hidden="false" customHeight="false" outlineLevel="0" collapsed="false">
      <c r="A52" s="8" t="s">
        <v>141</v>
      </c>
      <c r="B52" s="8" t="str">
        <f aca="false">VLOOKUP(A52,'[1]BASE 2017'!$V$2:$AJ$2285,15,FALSE())</f>
        <v>ANALISTA</v>
      </c>
      <c r="C52" s="9" t="n">
        <v>43139</v>
      </c>
      <c r="D52" s="9" t="n">
        <v>43140</v>
      </c>
      <c r="E52" s="8" t="s">
        <v>142</v>
      </c>
      <c r="F52" s="10" t="s">
        <v>143</v>
      </c>
      <c r="G52" s="11" t="n">
        <v>63</v>
      </c>
    </row>
    <row r="53" s="1" customFormat="true" ht="45" hidden="false" customHeight="false" outlineLevel="0" collapsed="false">
      <c r="A53" s="8" t="s">
        <v>144</v>
      </c>
      <c r="B53" s="8" t="str">
        <f aca="false">VLOOKUP(A53,'[1]BASE 2017'!$V$2:$AJ$2285,15,FALSE())</f>
        <v>ANALISTA</v>
      </c>
      <c r="C53" s="9" t="n">
        <v>43172</v>
      </c>
      <c r="D53" s="9" t="n">
        <v>43175</v>
      </c>
      <c r="E53" s="8" t="s">
        <v>145</v>
      </c>
      <c r="F53" s="12" t="s">
        <v>146</v>
      </c>
      <c r="G53" s="11" t="n">
        <v>183.5</v>
      </c>
    </row>
    <row r="54" s="1" customFormat="true" ht="30" hidden="false" customHeight="false" outlineLevel="0" collapsed="false">
      <c r="A54" s="8" t="s">
        <v>147</v>
      </c>
      <c r="B54" s="8" t="str">
        <f aca="false">VLOOKUP(A54,'[1]BASE 2017'!$V$2:$AJ$2285,15,FALSE())</f>
        <v>ANALISTA</v>
      </c>
      <c r="C54" s="9" t="n">
        <v>43157</v>
      </c>
      <c r="D54" s="9" t="n">
        <v>43161</v>
      </c>
      <c r="E54" s="8" t="s">
        <v>148</v>
      </c>
      <c r="F54" s="10" t="s">
        <v>149</v>
      </c>
      <c r="G54" s="11" t="n">
        <v>319.35</v>
      </c>
    </row>
    <row r="55" s="1" customFormat="true" ht="60" hidden="false" customHeight="false" outlineLevel="0" collapsed="false">
      <c r="A55" s="8" t="s">
        <v>150</v>
      </c>
      <c r="B55" s="8" t="str">
        <f aca="false">VLOOKUP(A55,'[1]BASE 2017'!$V$2:$AJ$2285,15,FALSE())</f>
        <v>ANALISTA</v>
      </c>
      <c r="C55" s="9" t="n">
        <v>43192</v>
      </c>
      <c r="D55" s="9" t="n">
        <v>43194</v>
      </c>
      <c r="E55" s="8" t="s">
        <v>151</v>
      </c>
      <c r="F55" s="10" t="s">
        <v>152</v>
      </c>
      <c r="G55" s="11" t="n">
        <v>154.25</v>
      </c>
    </row>
    <row r="56" s="1" customFormat="true" ht="30" hidden="false" customHeight="false" outlineLevel="0" collapsed="false">
      <c r="A56" s="8" t="s">
        <v>153</v>
      </c>
      <c r="B56" s="8" t="str">
        <f aca="false">VLOOKUP(A56,'[1]BASE 2017'!$V$2:$AJ$2285,15,FALSE())</f>
        <v>EDECAN DEL SR. MINISTRO</v>
      </c>
      <c r="C56" s="9" t="n">
        <v>43186</v>
      </c>
      <c r="D56" s="9" t="n">
        <v>43187</v>
      </c>
      <c r="E56" s="8" t="s">
        <v>154</v>
      </c>
      <c r="F56" s="10" t="s">
        <v>155</v>
      </c>
      <c r="G56" s="11" t="n">
        <v>84</v>
      </c>
    </row>
    <row r="57" s="1" customFormat="true" ht="30" hidden="false" customHeight="false" outlineLevel="0" collapsed="false">
      <c r="A57" s="8" t="s">
        <v>156</v>
      </c>
      <c r="B57" s="8" t="str">
        <f aca="false">VLOOKUP(A57,'[1]BASE 2017'!$V$2:$AJ$2285,15,FALSE())</f>
        <v>ANALISTA</v>
      </c>
      <c r="C57" s="9" t="n">
        <v>43166</v>
      </c>
      <c r="D57" s="9" t="n">
        <v>43168</v>
      </c>
      <c r="E57" s="8" t="s">
        <v>157</v>
      </c>
      <c r="F57" s="10" t="s">
        <v>158</v>
      </c>
      <c r="G57" s="11" t="n">
        <v>160</v>
      </c>
    </row>
    <row r="58" s="1" customFormat="true" ht="30" hidden="false" customHeight="false" outlineLevel="0" collapsed="false">
      <c r="A58" s="8" t="s">
        <v>156</v>
      </c>
      <c r="B58" s="8" t="str">
        <f aca="false">VLOOKUP(A58,'[1]BASE 2017'!$V$2:$AJ$2285,15,FALSE())</f>
        <v>ANALISTA</v>
      </c>
      <c r="C58" s="9" t="n">
        <v>43172</v>
      </c>
      <c r="D58" s="9" t="n">
        <v>43175</v>
      </c>
      <c r="E58" s="8" t="s">
        <v>159</v>
      </c>
      <c r="F58" s="10" t="s">
        <v>160</v>
      </c>
      <c r="G58" s="11" t="n">
        <v>190.43</v>
      </c>
    </row>
    <row r="59" s="1" customFormat="true" ht="30" hidden="false" customHeight="false" outlineLevel="0" collapsed="false">
      <c r="A59" s="8" t="s">
        <v>161</v>
      </c>
      <c r="B59" s="8" t="str">
        <f aca="false">VLOOKUP(A59,'[1]BASE 2017'!$V$2:$AJ$2285,15,FALSE())</f>
        <v>ANALISTA ADMINISTRATIVO</v>
      </c>
      <c r="C59" s="9" t="n">
        <v>43180</v>
      </c>
      <c r="D59" s="9" t="n">
        <v>43182</v>
      </c>
      <c r="E59" s="8" t="s">
        <v>139</v>
      </c>
      <c r="F59" s="10" t="s">
        <v>162</v>
      </c>
      <c r="G59" s="11" t="n">
        <v>146.98</v>
      </c>
    </row>
    <row r="60" s="1" customFormat="true" ht="30" hidden="false" customHeight="false" outlineLevel="0" collapsed="false">
      <c r="A60" s="8" t="s">
        <v>76</v>
      </c>
      <c r="B60" s="8" t="str">
        <f aca="false">VLOOKUP(A60,'[1]BASE 2017'!$V$2:$AJ$2285,15,FALSE())</f>
        <v>CHOFER</v>
      </c>
      <c r="C60" s="9" t="n">
        <v>43186</v>
      </c>
      <c r="D60" s="9" t="n">
        <v>43188</v>
      </c>
      <c r="E60" s="8" t="s">
        <v>163</v>
      </c>
      <c r="F60" s="10" t="s">
        <v>164</v>
      </c>
      <c r="G60" s="11" t="n">
        <v>140.8</v>
      </c>
    </row>
    <row r="61" s="1" customFormat="true" ht="45" hidden="false" customHeight="false" outlineLevel="0" collapsed="false">
      <c r="A61" s="8" t="s">
        <v>165</v>
      </c>
      <c r="B61" s="8" t="str">
        <f aca="false">VLOOKUP(A61,'[1]BASE 2017'!$V$2:$AJ$2285,15,FALSE())</f>
        <v>CHOFER</v>
      </c>
      <c r="C61" s="9" t="n">
        <v>43185</v>
      </c>
      <c r="D61" s="9" t="n">
        <v>43186</v>
      </c>
      <c r="E61" s="8" t="s">
        <v>166</v>
      </c>
      <c r="F61" s="10" t="s">
        <v>167</v>
      </c>
      <c r="G61" s="11" t="n">
        <v>67</v>
      </c>
    </row>
    <row r="62" s="1" customFormat="true" ht="30" hidden="false" customHeight="false" outlineLevel="0" collapsed="false">
      <c r="A62" s="8" t="s">
        <v>168</v>
      </c>
      <c r="B62" s="8" t="str">
        <f aca="false">VLOOKUP(A62,'[1]BASE 2017'!$V$2:$AJ$2285,15,FALSE())</f>
        <v>CONDUCTOR ADMINISTRATIVO</v>
      </c>
      <c r="C62" s="9" t="n">
        <v>43186</v>
      </c>
      <c r="D62" s="9" t="n">
        <v>43187</v>
      </c>
      <c r="E62" s="8" t="s">
        <v>169</v>
      </c>
      <c r="F62" s="10" t="s">
        <v>170</v>
      </c>
      <c r="G62" s="11" t="n">
        <v>64</v>
      </c>
    </row>
    <row r="63" s="1" customFormat="true" ht="30" hidden="false" customHeight="false" outlineLevel="0" collapsed="false">
      <c r="A63" s="8" t="s">
        <v>171</v>
      </c>
      <c r="B63" s="8" t="str">
        <f aca="false">VLOOKUP(A63,'[1]BASE 2017'!$V$2:$AJ$2285,15,FALSE())</f>
        <v>TECNICO</v>
      </c>
      <c r="C63" s="9" t="n">
        <v>43103</v>
      </c>
      <c r="D63" s="9" t="n">
        <v>43104</v>
      </c>
      <c r="E63" s="8" t="s">
        <v>172</v>
      </c>
      <c r="F63" s="10" t="s">
        <v>173</v>
      </c>
      <c r="G63" s="11" t="n">
        <v>64.65</v>
      </c>
    </row>
    <row r="64" s="1" customFormat="true" ht="30" hidden="false" customHeight="false" outlineLevel="0" collapsed="false">
      <c r="A64" s="8" t="s">
        <v>174</v>
      </c>
      <c r="B64" s="8" t="str">
        <f aca="false">VLOOKUP(A64,'[1]BASE 2017'!$V$2:$AJ$2285,15,FALSE())</f>
        <v>ASESOR 3</v>
      </c>
      <c r="C64" s="9" t="n">
        <v>43178</v>
      </c>
      <c r="D64" s="9" t="n">
        <v>43182</v>
      </c>
      <c r="E64" s="8" t="s">
        <v>175</v>
      </c>
      <c r="F64" s="10" t="s">
        <v>176</v>
      </c>
      <c r="G64" s="11" t="n">
        <v>252.55</v>
      </c>
    </row>
    <row r="65" s="1" customFormat="true" ht="45" hidden="false" customHeight="false" outlineLevel="0" collapsed="false">
      <c r="A65" s="8" t="s">
        <v>177</v>
      </c>
      <c r="B65" s="8" t="str">
        <f aca="false">VLOOKUP(A65,'[1]BASE 2017'!$V$2:$AJ$2285,15,FALSE())</f>
        <v>CHOFER</v>
      </c>
      <c r="C65" s="9" t="n">
        <v>43192</v>
      </c>
      <c r="D65" s="9" t="n">
        <v>43194</v>
      </c>
      <c r="E65" s="8" t="s">
        <v>178</v>
      </c>
      <c r="F65" s="10" t="s">
        <v>179</v>
      </c>
      <c r="G65" s="11" t="n">
        <v>147.5</v>
      </c>
    </row>
    <row r="66" s="1" customFormat="true" ht="30" hidden="false" customHeight="false" outlineLevel="0" collapsed="false">
      <c r="A66" s="8" t="s">
        <v>73</v>
      </c>
      <c r="B66" s="8" t="str">
        <f aca="false">VLOOKUP(A66,'[1]BASE 2017'!$V$2:$AJ$2285,15,FALSE())</f>
        <v>ANALISTA</v>
      </c>
      <c r="C66" s="9" t="n">
        <v>43186</v>
      </c>
      <c r="D66" s="9" t="n">
        <v>43188</v>
      </c>
      <c r="E66" s="8" t="s">
        <v>180</v>
      </c>
      <c r="F66" s="10" t="s">
        <v>181</v>
      </c>
      <c r="G66" s="11" t="n">
        <v>155</v>
      </c>
    </row>
    <row r="67" s="1" customFormat="true" ht="45" hidden="false" customHeight="false" outlineLevel="0" collapsed="false">
      <c r="A67" s="8" t="s">
        <v>73</v>
      </c>
      <c r="B67" s="8" t="str">
        <f aca="false">VLOOKUP(A67,'[1]BASE 2017'!$V$2:$AJ$2285,15,FALSE())</f>
        <v>ANALISTA</v>
      </c>
      <c r="C67" s="9" t="n">
        <v>43157</v>
      </c>
      <c r="D67" s="9" t="n">
        <v>43161</v>
      </c>
      <c r="E67" s="8" t="s">
        <v>182</v>
      </c>
      <c r="F67" s="10" t="s">
        <v>183</v>
      </c>
      <c r="G67" s="11" t="n">
        <v>290.19</v>
      </c>
    </row>
    <row r="68" s="1" customFormat="true" ht="15" hidden="false" customHeight="false" outlineLevel="0" collapsed="false">
      <c r="A68" s="8" t="s">
        <v>184</v>
      </c>
      <c r="B68" s="8" t="str">
        <f aca="false">VLOOKUP(A68,'[1]BASE 2017'!$V$2:$AJ$2285,15,FALSE())</f>
        <v>ASESOR DE MINISTRO</v>
      </c>
      <c r="C68" s="9" t="n">
        <v>43186</v>
      </c>
      <c r="D68" s="9" t="n">
        <v>43188</v>
      </c>
      <c r="E68" s="8" t="s">
        <v>185</v>
      </c>
      <c r="F68" s="10" t="s">
        <v>186</v>
      </c>
      <c r="G68" s="11" t="n">
        <v>225.18</v>
      </c>
    </row>
    <row r="69" s="1" customFormat="true" ht="30" hidden="false" customHeight="false" outlineLevel="0" collapsed="false">
      <c r="A69" s="8" t="s">
        <v>82</v>
      </c>
      <c r="B69" s="8" t="str">
        <f aca="false">VLOOKUP(A69,'[1]BASE 2017'!$V$2:$AJ$2285,15,FALSE())</f>
        <v>COORDINADOR GENERAL</v>
      </c>
      <c r="C69" s="9" t="n">
        <v>43178</v>
      </c>
      <c r="D69" s="9" t="n">
        <v>43182</v>
      </c>
      <c r="E69" s="8" t="s">
        <v>187</v>
      </c>
      <c r="F69" s="10" t="s">
        <v>188</v>
      </c>
      <c r="G69" s="11" t="n">
        <v>518.32</v>
      </c>
    </row>
    <row r="70" s="1" customFormat="true" ht="30" hidden="false" customHeight="false" outlineLevel="0" collapsed="false">
      <c r="A70" s="8" t="s">
        <v>22</v>
      </c>
      <c r="B70" s="8" t="s">
        <v>23</v>
      </c>
      <c r="C70" s="9" t="n">
        <v>43186</v>
      </c>
      <c r="D70" s="9" t="n">
        <v>43187</v>
      </c>
      <c r="E70" s="8" t="s">
        <v>189</v>
      </c>
      <c r="F70" s="10" t="s">
        <v>190</v>
      </c>
      <c r="G70" s="11" t="n">
        <v>79</v>
      </c>
    </row>
    <row r="71" s="1" customFormat="true" ht="30" hidden="false" customHeight="false" outlineLevel="0" collapsed="false">
      <c r="A71" s="8" t="s">
        <v>82</v>
      </c>
      <c r="B71" s="8" t="str">
        <f aca="false">VLOOKUP(A71,'[1]BASE 2017'!$V$2:$AJ$2285,15,FALSE())</f>
        <v>COORDINADOR GENERAL</v>
      </c>
      <c r="C71" s="9" t="n">
        <v>43186</v>
      </c>
      <c r="D71" s="9" t="n">
        <v>43188</v>
      </c>
      <c r="E71" s="8" t="s">
        <v>191</v>
      </c>
      <c r="F71" s="10" t="s">
        <v>192</v>
      </c>
      <c r="G71" s="11" t="n">
        <v>246.43</v>
      </c>
    </row>
    <row r="72" s="1" customFormat="true" ht="45" hidden="false" customHeight="false" outlineLevel="0" collapsed="false">
      <c r="A72" s="8" t="s">
        <v>171</v>
      </c>
      <c r="B72" s="8" t="str">
        <f aca="false">VLOOKUP(A72,'[1]BASE 2017'!$V$2:$AJ$2285,15,FALSE())</f>
        <v>TECNICO</v>
      </c>
      <c r="C72" s="9" t="n">
        <v>43166</v>
      </c>
      <c r="D72" s="9" t="n">
        <v>43168</v>
      </c>
      <c r="E72" s="8" t="s">
        <v>193</v>
      </c>
      <c r="F72" s="10" t="s">
        <v>194</v>
      </c>
      <c r="G72" s="11" t="n">
        <v>160</v>
      </c>
    </row>
    <row r="73" s="1" customFormat="true" ht="45" hidden="false" customHeight="false" outlineLevel="0" collapsed="false">
      <c r="A73" s="8" t="s">
        <v>73</v>
      </c>
      <c r="B73" s="8" t="str">
        <f aca="false">VLOOKUP(A73,'[1]BASE 2017'!$V$2:$AJ$2285,15,FALSE())</f>
        <v>ANALISTA</v>
      </c>
      <c r="C73" s="9" t="n">
        <v>43165</v>
      </c>
      <c r="D73" s="9" t="n">
        <v>43168</v>
      </c>
      <c r="E73" s="8" t="s">
        <v>195</v>
      </c>
      <c r="F73" s="10" t="s">
        <v>196</v>
      </c>
      <c r="G73" s="11" t="n">
        <v>234.17</v>
      </c>
    </row>
    <row r="74" s="1" customFormat="true" ht="45" hidden="false" customHeight="false" outlineLevel="0" collapsed="false">
      <c r="A74" s="8" t="s">
        <v>197</v>
      </c>
      <c r="B74" s="8" t="str">
        <f aca="false">VLOOKUP(A74,'[1]BASE 2017'!$V$2:$AJ$2285,15,FALSE())</f>
        <v>ANALISTA 2</v>
      </c>
      <c r="C74" s="9" t="n">
        <v>43185</v>
      </c>
      <c r="D74" s="9" t="n">
        <v>43187</v>
      </c>
      <c r="E74" s="8" t="s">
        <v>198</v>
      </c>
      <c r="F74" s="10" t="s">
        <v>199</v>
      </c>
      <c r="G74" s="11" t="n">
        <v>124.75</v>
      </c>
    </row>
    <row r="75" s="1" customFormat="true" ht="30" hidden="false" customHeight="false" outlineLevel="0" collapsed="false">
      <c r="A75" s="8" t="s">
        <v>200</v>
      </c>
      <c r="B75" s="8" t="str">
        <f aca="false">VLOOKUP(A75,'[1]BASE 2017'!$V$2:$AJ$2285,15,FALSE())</f>
        <v>ANALISTA</v>
      </c>
      <c r="C75" s="9" t="n">
        <v>43158</v>
      </c>
      <c r="D75" s="9" t="n">
        <v>43161</v>
      </c>
      <c r="E75" s="8" t="s">
        <v>201</v>
      </c>
      <c r="F75" s="10" t="s">
        <v>202</v>
      </c>
      <c r="G75" s="11" t="n">
        <v>181.8</v>
      </c>
    </row>
    <row r="76" s="1" customFormat="true" ht="30" hidden="false" customHeight="false" outlineLevel="0" collapsed="false">
      <c r="A76" s="8" t="s">
        <v>203</v>
      </c>
      <c r="B76" s="8" t="str">
        <f aca="false">VLOOKUP(A76,'[1]BASE 2017'!$V$2:$AJ$2285,15,FALSE())</f>
        <v>ANALISTA</v>
      </c>
      <c r="C76" s="9" t="n">
        <v>43179</v>
      </c>
      <c r="D76" s="9" t="n">
        <v>43181</v>
      </c>
      <c r="E76" s="8" t="s">
        <v>204</v>
      </c>
      <c r="F76" s="10" t="s">
        <v>205</v>
      </c>
      <c r="G76" s="11" t="n">
        <v>96</v>
      </c>
    </row>
    <row r="77" s="1" customFormat="true" ht="30" hidden="false" customHeight="false" outlineLevel="0" collapsed="false">
      <c r="A77" s="8" t="s">
        <v>206</v>
      </c>
      <c r="B77" s="8" t="s">
        <v>207</v>
      </c>
      <c r="C77" s="9" t="n">
        <v>42077</v>
      </c>
      <c r="D77" s="9" t="n">
        <v>43174</v>
      </c>
      <c r="E77" s="8" t="s">
        <v>208</v>
      </c>
      <c r="F77" s="10" t="s">
        <v>209</v>
      </c>
      <c r="G77" s="11" t="n">
        <v>84</v>
      </c>
    </row>
    <row r="78" s="1" customFormat="true" ht="30" hidden="false" customHeight="false" outlineLevel="0" collapsed="false">
      <c r="A78" s="8" t="s">
        <v>210</v>
      </c>
      <c r="B78" s="8" t="str">
        <f aca="false">VLOOKUP(A78,'[1]BASE 2017'!$V$2:$AJ$2285,15,FALSE())</f>
        <v>TECNICO</v>
      </c>
      <c r="C78" s="9" t="n">
        <v>43186</v>
      </c>
      <c r="D78" s="9" t="n">
        <v>43188</v>
      </c>
      <c r="E78" s="8" t="s">
        <v>211</v>
      </c>
      <c r="F78" s="10" t="s">
        <v>212</v>
      </c>
      <c r="G78" s="11" t="n">
        <v>155.25</v>
      </c>
    </row>
    <row r="79" s="1" customFormat="true" ht="45" hidden="false" customHeight="false" outlineLevel="0" collapsed="false">
      <c r="A79" s="8" t="s">
        <v>213</v>
      </c>
      <c r="B79" s="8" t="str">
        <f aca="false">VLOOKUP(A79,'[1]BASE 2017'!$V$2:$AJ$2285,15,FALSE())</f>
        <v>DIRECTOR TECNICO DE AREA</v>
      </c>
      <c r="C79" s="9" t="n">
        <v>43115</v>
      </c>
      <c r="D79" s="9" t="n">
        <v>43118</v>
      </c>
      <c r="E79" s="8" t="s">
        <v>214</v>
      </c>
      <c r="F79" s="10" t="s">
        <v>215</v>
      </c>
      <c r="G79" s="11" t="n">
        <v>212.5</v>
      </c>
    </row>
    <row r="80" s="1" customFormat="true" ht="30" hidden="false" customHeight="false" outlineLevel="0" collapsed="false">
      <c r="A80" s="8" t="s">
        <v>216</v>
      </c>
      <c r="B80" s="8" t="str">
        <f aca="false">VLOOKUP(A80,'[1]BASE 2017'!$V$2:$AJ$2285,15,FALSE())</f>
        <v>ASISTENTE DE SERVICIOS GENERALES</v>
      </c>
      <c r="C80" s="9" t="n">
        <v>43178</v>
      </c>
      <c r="D80" s="9" t="n">
        <v>43182</v>
      </c>
      <c r="E80" s="8" t="s">
        <v>217</v>
      </c>
      <c r="F80" s="10" t="s">
        <v>218</v>
      </c>
      <c r="G80" s="11" t="n">
        <v>305.59</v>
      </c>
    </row>
    <row r="81" s="1" customFormat="true" ht="30" hidden="false" customHeight="false" outlineLevel="0" collapsed="false">
      <c r="A81" s="8" t="s">
        <v>219</v>
      </c>
      <c r="B81" s="8" t="s">
        <v>70</v>
      </c>
      <c r="C81" s="9" t="n">
        <v>43178</v>
      </c>
      <c r="D81" s="9" t="n">
        <v>43182</v>
      </c>
      <c r="E81" s="8" t="s">
        <v>217</v>
      </c>
      <c r="F81" s="10" t="s">
        <v>220</v>
      </c>
      <c r="G81" s="11" t="n">
        <v>270.69</v>
      </c>
    </row>
    <row r="82" s="1" customFormat="true" ht="30" hidden="false" customHeight="false" outlineLevel="0" collapsed="false">
      <c r="A82" s="8" t="s">
        <v>221</v>
      </c>
      <c r="B82" s="8" t="str">
        <f aca="false">VLOOKUP(A82,'[1]BASE 2017'!$V$2:$AJ$2285,15,FALSE())</f>
        <v>ANALISTA DE TALENTO HUMANO</v>
      </c>
      <c r="C82" s="9" t="n">
        <v>43178</v>
      </c>
      <c r="D82" s="9" t="n">
        <v>43182</v>
      </c>
      <c r="E82" s="8" t="s">
        <v>222</v>
      </c>
      <c r="F82" s="10" t="s">
        <v>223</v>
      </c>
      <c r="G82" s="11" t="n">
        <v>317.5</v>
      </c>
    </row>
    <row r="83" s="1" customFormat="true" ht="51" hidden="false" customHeight="true" outlineLevel="0" collapsed="false">
      <c r="A83" s="8" t="s">
        <v>224</v>
      </c>
      <c r="B83" s="8" t="str">
        <f aca="false">VLOOKUP(A83,'[1]BASE 2017'!$V$2:$AJ$2285,15,FALSE())</f>
        <v>TECNICO</v>
      </c>
      <c r="C83" s="9" t="n">
        <v>43157</v>
      </c>
      <c r="D83" s="9" t="n">
        <v>43161</v>
      </c>
      <c r="E83" s="8" t="s">
        <v>225</v>
      </c>
      <c r="F83" s="10" t="s">
        <v>226</v>
      </c>
      <c r="G83" s="11" t="n">
        <v>276.16</v>
      </c>
    </row>
    <row r="84" s="1" customFormat="true" ht="48.75" hidden="false" customHeight="true" outlineLevel="0" collapsed="false">
      <c r="A84" s="8" t="s">
        <v>227</v>
      </c>
      <c r="B84" s="8" t="s">
        <v>228</v>
      </c>
      <c r="C84" s="9" t="n">
        <v>43180</v>
      </c>
      <c r="D84" s="9" t="n">
        <v>43181</v>
      </c>
      <c r="E84" s="8" t="s">
        <v>229</v>
      </c>
      <c r="F84" s="10" t="s">
        <v>230</v>
      </c>
      <c r="G84" s="11" t="n">
        <v>81.05</v>
      </c>
    </row>
    <row r="85" s="1" customFormat="true" ht="36" hidden="false" customHeight="true" outlineLevel="0" collapsed="false">
      <c r="A85" s="8" t="s">
        <v>126</v>
      </c>
      <c r="B85" s="8" t="str">
        <f aca="false">VLOOKUP(A85,'[1]BASE 2017'!$V$2:$AJ$2285,15,FALSE())</f>
        <v>ANALISTA</v>
      </c>
      <c r="C85" s="9" t="n">
        <v>43177</v>
      </c>
      <c r="D85" s="9" t="n">
        <v>43182</v>
      </c>
      <c r="E85" s="8" t="s">
        <v>231</v>
      </c>
      <c r="F85" s="10" t="s">
        <v>232</v>
      </c>
      <c r="G85" s="11" t="n">
        <v>400</v>
      </c>
    </row>
    <row r="86" s="1" customFormat="true" ht="51" hidden="false" customHeight="true" outlineLevel="0" collapsed="false">
      <c r="A86" s="8" t="s">
        <v>233</v>
      </c>
      <c r="B86" s="8" t="str">
        <f aca="false">VLOOKUP(A86,'[1]BASE 2017'!$V$2:$AJ$2285,15,FALSE())</f>
        <v>CONDUCTOR ADMINISTRATIVO</v>
      </c>
      <c r="C86" s="9" t="n">
        <v>43186</v>
      </c>
      <c r="D86" s="9" t="n">
        <v>43187</v>
      </c>
      <c r="E86" s="8" t="s">
        <v>234</v>
      </c>
      <c r="F86" s="10" t="s">
        <v>235</v>
      </c>
      <c r="G86" s="11" t="n">
        <v>64</v>
      </c>
    </row>
    <row r="87" s="1" customFormat="true" ht="43.5" hidden="false" customHeight="true" outlineLevel="0" collapsed="false">
      <c r="A87" s="8" t="s">
        <v>236</v>
      </c>
      <c r="B87" s="8" t="str">
        <f aca="false">VLOOKUP(A87,'[1]BASE 2017'!$V$2:$AJ$2285,15,FALSE())</f>
        <v>ANALISTA</v>
      </c>
      <c r="C87" s="9" t="n">
        <v>43097</v>
      </c>
      <c r="D87" s="9" t="n">
        <v>43098</v>
      </c>
      <c r="E87" s="8" t="s">
        <v>237</v>
      </c>
      <c r="F87" s="10" t="s">
        <v>238</v>
      </c>
      <c r="G87" s="11" t="n">
        <v>66.5</v>
      </c>
    </row>
    <row r="88" s="1" customFormat="true" ht="41.25" hidden="false" customHeight="true" outlineLevel="0" collapsed="false">
      <c r="A88" s="8" t="s">
        <v>239</v>
      </c>
      <c r="B88" s="8" t="str">
        <f aca="false">VLOOKUP(A88,'[1]BASE 2017'!$V$2:$AJ$2285,15,FALSE())</f>
        <v>ANALISTA</v>
      </c>
      <c r="C88" s="9" t="n">
        <v>43097</v>
      </c>
      <c r="D88" s="9" t="n">
        <v>43098</v>
      </c>
      <c r="E88" s="8" t="s">
        <v>240</v>
      </c>
      <c r="F88" s="10" t="s">
        <v>241</v>
      </c>
      <c r="G88" s="11" t="n">
        <v>73.5</v>
      </c>
    </row>
    <row r="89" s="1" customFormat="true" ht="37.5" hidden="false" customHeight="true" outlineLevel="0" collapsed="false">
      <c r="A89" s="8" t="s">
        <v>242</v>
      </c>
      <c r="B89" s="8" t="str">
        <f aca="false">VLOOKUP(A89,'[1]BASE 2017'!$V$2:$AJ$2285,15,FALSE())</f>
        <v>ANALISTA</v>
      </c>
      <c r="C89" s="9" t="n">
        <v>43192</v>
      </c>
      <c r="D89" s="9" t="n">
        <v>43196</v>
      </c>
      <c r="E89" s="8" t="s">
        <v>243</v>
      </c>
      <c r="F89" s="10" t="s">
        <v>244</v>
      </c>
      <c r="G89" s="11" t="n">
        <v>304.47</v>
      </c>
    </row>
    <row r="90" s="1" customFormat="true" ht="58.5" hidden="false" customHeight="true" outlineLevel="0" collapsed="false">
      <c r="A90" s="8" t="s">
        <v>245</v>
      </c>
      <c r="B90" s="8" t="str">
        <f aca="false">VLOOKUP(A90,'[1]BASE 2017'!$V$2:$AJ$2285,15,FALSE())</f>
        <v>ANALISTA</v>
      </c>
      <c r="C90" s="9" t="n">
        <v>43193</v>
      </c>
      <c r="D90" s="9" t="n">
        <v>43196</v>
      </c>
      <c r="E90" s="8" t="s">
        <v>246</v>
      </c>
      <c r="F90" s="10" t="s">
        <v>247</v>
      </c>
      <c r="G90" s="11" t="n">
        <v>197.25</v>
      </c>
    </row>
    <row r="91" s="1" customFormat="true" ht="57.75" hidden="false" customHeight="true" outlineLevel="0" collapsed="false">
      <c r="A91" s="8" t="s">
        <v>248</v>
      </c>
      <c r="B91" s="8" t="str">
        <f aca="false">VLOOKUP(A91,'[1]BASE 2017'!$V$2:$AJ$2285,15,FALSE())</f>
        <v>ANALISTA</v>
      </c>
      <c r="C91" s="9" t="n">
        <v>43165</v>
      </c>
      <c r="D91" s="9" t="n">
        <v>43168</v>
      </c>
      <c r="E91" s="8" t="s">
        <v>249</v>
      </c>
      <c r="F91" s="10" t="s">
        <v>250</v>
      </c>
      <c r="G91" s="11" t="n">
        <v>216.25</v>
      </c>
    </row>
    <row r="92" s="1" customFormat="true" ht="52.5" hidden="false" customHeight="true" outlineLevel="0" collapsed="false">
      <c r="A92" s="8" t="s">
        <v>147</v>
      </c>
      <c r="B92" s="8" t="str">
        <f aca="false">VLOOKUP(A92,'[1]BASE 2017'!$V$2:$AJ$2285,15,FALSE())</f>
        <v>ANALISTA</v>
      </c>
      <c r="C92" s="9" t="n">
        <v>43150</v>
      </c>
      <c r="D92" s="9" t="n">
        <v>43152</v>
      </c>
      <c r="E92" s="8" t="s">
        <v>251</v>
      </c>
      <c r="F92" s="10" t="s">
        <v>252</v>
      </c>
      <c r="G92" s="11" t="n">
        <v>92</v>
      </c>
    </row>
    <row r="93" s="1" customFormat="true" ht="82.5" hidden="false" customHeight="true" outlineLevel="0" collapsed="false">
      <c r="A93" s="8" t="s">
        <v>94</v>
      </c>
      <c r="B93" s="8" t="str">
        <f aca="false">VLOOKUP(A93,'[1]BASE 2017'!$V$2:$AJ$2285,15,FALSE())</f>
        <v>ASISTENTE DE PROCESOS</v>
      </c>
      <c r="C93" s="9" t="n">
        <v>43198</v>
      </c>
      <c r="D93" s="9" t="n">
        <v>43199</v>
      </c>
      <c r="E93" s="8" t="s">
        <v>253</v>
      </c>
      <c r="F93" s="10" t="s">
        <v>254</v>
      </c>
      <c r="G93" s="11" t="n">
        <v>75.6</v>
      </c>
    </row>
    <row r="94" s="1" customFormat="true" ht="56.25" hidden="false" customHeight="true" outlineLevel="0" collapsed="false">
      <c r="A94" s="8" t="s">
        <v>147</v>
      </c>
      <c r="B94" s="8" t="str">
        <f aca="false">VLOOKUP(A94,'[1]BASE 2017'!$V$2:$AJ$2285,15,FALSE())</f>
        <v>ANALISTA</v>
      </c>
      <c r="C94" s="9" t="n">
        <v>43165</v>
      </c>
      <c r="D94" s="9" t="n">
        <v>43168</v>
      </c>
      <c r="E94" s="8" t="s">
        <v>255</v>
      </c>
      <c r="F94" s="10" t="s">
        <v>256</v>
      </c>
      <c r="G94" s="11" t="n">
        <v>240</v>
      </c>
    </row>
    <row r="95" s="1" customFormat="true" ht="56.25" hidden="false" customHeight="true" outlineLevel="0" collapsed="false">
      <c r="A95" s="8" t="s">
        <v>57</v>
      </c>
      <c r="B95" s="8" t="s">
        <v>257</v>
      </c>
      <c r="C95" s="9" t="n">
        <v>43193</v>
      </c>
      <c r="D95" s="9" t="n">
        <v>43195</v>
      </c>
      <c r="E95" s="8" t="s">
        <v>258</v>
      </c>
      <c r="F95" s="10" t="s">
        <v>259</v>
      </c>
      <c r="G95" s="11" t="n">
        <v>142.51</v>
      </c>
    </row>
    <row r="96" s="1" customFormat="true" ht="51" hidden="false" customHeight="true" outlineLevel="0" collapsed="false">
      <c r="A96" s="8" t="s">
        <v>260</v>
      </c>
      <c r="B96" s="8" t="s">
        <v>70</v>
      </c>
      <c r="C96" s="9" t="n">
        <v>43115</v>
      </c>
      <c r="D96" s="9" t="n">
        <v>43118</v>
      </c>
      <c r="E96" s="8" t="s">
        <v>261</v>
      </c>
      <c r="F96" s="10" t="s">
        <v>262</v>
      </c>
      <c r="G96" s="11" t="n">
        <v>175</v>
      </c>
    </row>
    <row r="97" s="1" customFormat="true" ht="37.5" hidden="false" customHeight="true" outlineLevel="0" collapsed="false">
      <c r="A97" s="8" t="s">
        <v>153</v>
      </c>
      <c r="B97" s="8" t="str">
        <f aca="false">VLOOKUP(A97,'[1]BASE 2017'!$V$2:$AJ$2285,15,FALSE())</f>
        <v>EDECAN DEL SR. MINISTRO</v>
      </c>
      <c r="C97" s="9" t="n">
        <v>43198</v>
      </c>
      <c r="D97" s="9" t="n">
        <v>43199</v>
      </c>
      <c r="E97" s="8" t="s">
        <v>263</v>
      </c>
      <c r="F97" s="10" t="s">
        <v>264</v>
      </c>
      <c r="G97" s="11" t="n">
        <v>93.8</v>
      </c>
    </row>
    <row r="98" s="1" customFormat="true" ht="44.25" hidden="false" customHeight="true" outlineLevel="0" collapsed="false">
      <c r="A98" s="8" t="s">
        <v>265</v>
      </c>
      <c r="B98" s="8" t="s">
        <v>266</v>
      </c>
      <c r="C98" s="9" t="n">
        <v>43178</v>
      </c>
      <c r="D98" s="9" t="n">
        <v>43182</v>
      </c>
      <c r="E98" s="8" t="s">
        <v>267</v>
      </c>
      <c r="F98" s="10" t="s">
        <v>268</v>
      </c>
      <c r="G98" s="11" t="n">
        <v>287.83</v>
      </c>
    </row>
    <row r="99" s="1" customFormat="true" ht="62.25" hidden="false" customHeight="true" outlineLevel="0" collapsed="false">
      <c r="A99" s="8" t="s">
        <v>269</v>
      </c>
      <c r="B99" s="8" t="s">
        <v>117</v>
      </c>
      <c r="C99" s="9" t="n">
        <v>43154</v>
      </c>
      <c r="D99" s="9" t="n">
        <v>43155</v>
      </c>
      <c r="E99" s="8" t="s">
        <v>270</v>
      </c>
      <c r="F99" s="10" t="s">
        <v>271</v>
      </c>
      <c r="G99" s="11" t="n">
        <v>130</v>
      </c>
    </row>
    <row r="100" s="1" customFormat="true" ht="48.75" hidden="false" customHeight="true" outlineLevel="0" collapsed="false">
      <c r="A100" s="8" t="s">
        <v>272</v>
      </c>
      <c r="B100" s="8" t="str">
        <f aca="false">VLOOKUP(A100,'[1]BASE 2017'!$V$2:$AJ$2285,15,FALSE())</f>
        <v>SERVIDOR PUBLICO 7</v>
      </c>
      <c r="C100" s="9" t="n">
        <v>43167</v>
      </c>
      <c r="D100" s="9" t="n">
        <v>43168</v>
      </c>
      <c r="E100" s="8" t="s">
        <v>273</v>
      </c>
      <c r="F100" s="10" t="s">
        <v>274</v>
      </c>
      <c r="G100" s="11" t="n">
        <v>90.48</v>
      </c>
    </row>
    <row r="101" s="1" customFormat="true" ht="57.75" hidden="false" customHeight="true" outlineLevel="0" collapsed="false">
      <c r="A101" s="8" t="s">
        <v>275</v>
      </c>
      <c r="B101" s="8" t="str">
        <f aca="false">VLOOKUP(A101,'[1]BASE 2017'!$V$2:$AJ$2285,15,FALSE())</f>
        <v>CHOFER</v>
      </c>
      <c r="C101" s="9" t="n">
        <v>43200</v>
      </c>
      <c r="D101" s="9" t="n">
        <v>43201</v>
      </c>
      <c r="E101" s="8" t="s">
        <v>276</v>
      </c>
      <c r="F101" s="10" t="s">
        <v>277</v>
      </c>
      <c r="G101" s="11" t="n">
        <v>66.2</v>
      </c>
    </row>
    <row r="102" s="1" customFormat="true" ht="54" hidden="false" customHeight="true" outlineLevel="0" collapsed="false">
      <c r="A102" s="8" t="s">
        <v>203</v>
      </c>
      <c r="B102" s="8" t="str">
        <f aca="false">VLOOKUP(A102,'[1]BASE 2017'!$V$2:$AJ$2285,15,FALSE())</f>
        <v>ANALISTA</v>
      </c>
      <c r="C102" s="9" t="n">
        <v>43185</v>
      </c>
      <c r="D102" s="9" t="n">
        <v>43186</v>
      </c>
      <c r="E102" s="8" t="s">
        <v>278</v>
      </c>
      <c r="F102" s="10" t="s">
        <v>279</v>
      </c>
      <c r="G102" s="11" t="n">
        <v>46.25</v>
      </c>
    </row>
    <row r="103" s="1" customFormat="true" ht="51" hidden="false" customHeight="true" outlineLevel="0" collapsed="false">
      <c r="A103" s="8" t="s">
        <v>280</v>
      </c>
      <c r="B103" s="8" t="str">
        <f aca="false">VLOOKUP(A103,'[1]BASE 2017'!$V$2:$AJ$2285,15,FALSE())</f>
        <v>ANALISTA</v>
      </c>
      <c r="C103" s="9" t="n">
        <v>43193</v>
      </c>
      <c r="D103" s="9" t="n">
        <v>43196</v>
      </c>
      <c r="E103" s="8" t="s">
        <v>281</v>
      </c>
      <c r="F103" s="10" t="s">
        <v>282</v>
      </c>
      <c r="G103" s="11" t="n">
        <v>220.27</v>
      </c>
    </row>
    <row r="104" s="1" customFormat="true" ht="51" hidden="false" customHeight="true" outlineLevel="0" collapsed="false">
      <c r="A104" s="8" t="s">
        <v>283</v>
      </c>
      <c r="B104" s="8" t="str">
        <f aca="false">VLOOKUP(A104,'[1]BASE 2017'!$V$2:$AJ$2285,15,FALSE())</f>
        <v>ASISTENTE</v>
      </c>
      <c r="C104" s="9" t="n">
        <v>43193</v>
      </c>
      <c r="D104" s="9" t="n">
        <v>43195</v>
      </c>
      <c r="E104" s="8" t="s">
        <v>284</v>
      </c>
      <c r="F104" s="10" t="s">
        <v>285</v>
      </c>
      <c r="G104" s="11" t="n">
        <v>156.28</v>
      </c>
    </row>
    <row r="105" s="1" customFormat="true" ht="43.5" hidden="false" customHeight="true" outlineLevel="0" collapsed="false">
      <c r="A105" s="8" t="s">
        <v>165</v>
      </c>
      <c r="B105" s="8" t="str">
        <f aca="false">VLOOKUP(A105,'[1]BASE 2017'!$V$2:$AJ$2285,15,FALSE())</f>
        <v>CHOFER</v>
      </c>
      <c r="C105" s="9" t="n">
        <v>43158</v>
      </c>
      <c r="D105" s="9" t="n">
        <v>43161</v>
      </c>
      <c r="E105" s="8" t="s">
        <v>286</v>
      </c>
      <c r="F105" s="10" t="s">
        <v>287</v>
      </c>
      <c r="G105" s="11" t="n">
        <v>132.65</v>
      </c>
    </row>
    <row r="106" s="1" customFormat="true" ht="35.25" hidden="false" customHeight="true" outlineLevel="0" collapsed="false">
      <c r="A106" s="8" t="s">
        <v>288</v>
      </c>
      <c r="B106" s="8" t="str">
        <f aca="false">VLOOKUP(A106,'[1]BASE 2017'!$V$2:$AJ$2285,15,FALSE())</f>
        <v>ASESOR 3</v>
      </c>
      <c r="C106" s="9" t="n">
        <v>43195</v>
      </c>
      <c r="D106" s="9" t="n">
        <v>43196</v>
      </c>
      <c r="E106" s="8" t="s">
        <v>289</v>
      </c>
      <c r="F106" s="10" t="s">
        <v>290</v>
      </c>
      <c r="G106" s="11" t="n">
        <v>81.04</v>
      </c>
    </row>
    <row r="107" s="1" customFormat="true" ht="75.75" hidden="false" customHeight="true" outlineLevel="0" collapsed="false">
      <c r="A107" s="8" t="s">
        <v>288</v>
      </c>
      <c r="B107" s="8" t="str">
        <f aca="false">VLOOKUP(A107,'[1]BASE 2017'!$V$2:$AJ$2285,15,FALSE())</f>
        <v>ASESOR 3</v>
      </c>
      <c r="C107" s="9" t="n">
        <v>43151</v>
      </c>
      <c r="D107" s="13" t="s">
        <v>291</v>
      </c>
      <c r="E107" s="8" t="s">
        <v>292</v>
      </c>
      <c r="F107" s="10" t="s">
        <v>293</v>
      </c>
      <c r="G107" s="11" t="n">
        <v>260</v>
      </c>
    </row>
    <row r="108" s="1" customFormat="true" ht="60" hidden="false" customHeight="true" outlineLevel="0" collapsed="false">
      <c r="A108" s="8" t="s">
        <v>294</v>
      </c>
      <c r="B108" s="8" t="str">
        <f aca="false">VLOOKUP(A108,'[1]BASE 2017'!$V$2:$AJ$2285,15,FALSE())</f>
        <v>AUXILIAR DE SERVICIOS</v>
      </c>
      <c r="C108" s="9" t="n">
        <v>43199</v>
      </c>
      <c r="D108" s="9" t="n">
        <v>43203</v>
      </c>
      <c r="E108" s="8" t="s">
        <v>295</v>
      </c>
      <c r="F108" s="10" t="s">
        <v>296</v>
      </c>
      <c r="G108" s="11" t="n">
        <v>320</v>
      </c>
    </row>
    <row r="109" s="1" customFormat="true" ht="82.5" hidden="false" customHeight="true" outlineLevel="0" collapsed="false">
      <c r="A109" s="8" t="s">
        <v>297</v>
      </c>
      <c r="B109" s="8" t="s">
        <v>298</v>
      </c>
      <c r="C109" s="9" t="n">
        <v>43195</v>
      </c>
      <c r="D109" s="9" t="n">
        <v>43196</v>
      </c>
      <c r="E109" s="8" t="s">
        <v>299</v>
      </c>
      <c r="F109" s="10" t="s">
        <v>300</v>
      </c>
      <c r="G109" s="11" t="n">
        <v>76</v>
      </c>
    </row>
    <row r="110" s="1" customFormat="true" ht="29.25" hidden="false" customHeight="true" outlineLevel="0" collapsed="false">
      <c r="A110" s="8" t="s">
        <v>301</v>
      </c>
      <c r="B110" s="8" t="s">
        <v>302</v>
      </c>
      <c r="C110" s="9" t="n">
        <v>43195</v>
      </c>
      <c r="D110" s="9" t="n">
        <v>43196</v>
      </c>
      <c r="E110" s="8" t="s">
        <v>303</v>
      </c>
      <c r="F110" s="10" t="s">
        <v>304</v>
      </c>
      <c r="G110" s="11" t="n">
        <v>86.4</v>
      </c>
    </row>
    <row r="111" s="1" customFormat="true" ht="60" hidden="false" customHeight="false" outlineLevel="0" collapsed="false">
      <c r="A111" s="8" t="s">
        <v>305</v>
      </c>
      <c r="B111" s="8" t="str">
        <f aca="false">VLOOKUP(A111,'[1]BASE 2017'!$V$2:$AJ$2285,15,FALSE())</f>
        <v>SERVIDOR PUBLICO DE APOYO 3</v>
      </c>
      <c r="C111" s="9" t="n">
        <v>43199</v>
      </c>
      <c r="D111" s="9" t="n">
        <v>43203</v>
      </c>
      <c r="E111" s="8" t="s">
        <v>306</v>
      </c>
      <c r="F111" s="10" t="s">
        <v>307</v>
      </c>
      <c r="G111" s="11" t="n">
        <v>318</v>
      </c>
    </row>
    <row r="112" s="1" customFormat="true" ht="30" hidden="false" customHeight="false" outlineLevel="0" collapsed="false">
      <c r="A112" s="8" t="s">
        <v>308</v>
      </c>
      <c r="B112" s="8" t="s">
        <v>309</v>
      </c>
      <c r="C112" s="9" t="n">
        <v>43193</v>
      </c>
      <c r="D112" s="9" t="n">
        <v>43196</v>
      </c>
      <c r="E112" s="8" t="s">
        <v>310</v>
      </c>
      <c r="F112" s="10" t="s">
        <v>311</v>
      </c>
      <c r="G112" s="11" t="n">
        <v>240</v>
      </c>
    </row>
    <row r="113" s="1" customFormat="true" ht="65.25" hidden="false" customHeight="true" outlineLevel="0" collapsed="false">
      <c r="A113" s="8" t="s">
        <v>312</v>
      </c>
      <c r="B113" s="8" t="str">
        <f aca="false">VLOOKUP(A113,'[1]BASE 2017'!$V$2:$AJ$2285,15,FALSE())</f>
        <v>AUXILIAR DE SERVICIOS</v>
      </c>
      <c r="C113" s="9" t="n">
        <v>43199</v>
      </c>
      <c r="D113" s="9" t="n">
        <v>43203</v>
      </c>
      <c r="E113" s="8" t="s">
        <v>313</v>
      </c>
      <c r="F113" s="10" t="s">
        <v>314</v>
      </c>
      <c r="G113" s="11" t="n">
        <v>300.44</v>
      </c>
    </row>
    <row r="114" s="1" customFormat="true" ht="60" hidden="false" customHeight="true" outlineLevel="0" collapsed="false">
      <c r="A114" s="8" t="s">
        <v>116</v>
      </c>
      <c r="B114" s="8" t="s">
        <v>117</v>
      </c>
      <c r="C114" s="9" t="n">
        <v>43200</v>
      </c>
      <c r="D114" s="9" t="n">
        <v>43201</v>
      </c>
      <c r="E114" s="8" t="s">
        <v>315</v>
      </c>
      <c r="F114" s="10" t="s">
        <v>316</v>
      </c>
      <c r="G114" s="11" t="n">
        <v>130</v>
      </c>
    </row>
    <row r="115" s="1" customFormat="true" ht="80.25" hidden="false" customHeight="true" outlineLevel="0" collapsed="false">
      <c r="A115" s="8" t="s">
        <v>317</v>
      </c>
      <c r="B115" s="8" t="str">
        <f aca="false">VLOOKUP(A115,'[1]BASE 2017'!$V$2:$AJ$2285,15,FALSE())</f>
        <v>ANALISTA</v>
      </c>
      <c r="C115" s="9" t="n">
        <v>43193</v>
      </c>
      <c r="D115" s="9" t="n">
        <v>43196</v>
      </c>
      <c r="E115" s="8" t="s">
        <v>318</v>
      </c>
      <c r="F115" s="10" t="s">
        <v>319</v>
      </c>
      <c r="G115" s="11" t="n">
        <v>194.3</v>
      </c>
    </row>
    <row r="116" s="1" customFormat="true" ht="37.5" hidden="false" customHeight="true" outlineLevel="0" collapsed="false">
      <c r="A116" s="8" t="s">
        <v>32</v>
      </c>
      <c r="B116" s="8" t="str">
        <f aca="false">VLOOKUP(A116,'[1]BASE 2017'!$V$2:$AJ$2285,15,FALSE())</f>
        <v>COORDINADOR GENERAL</v>
      </c>
      <c r="C116" s="9" t="n">
        <v>43167</v>
      </c>
      <c r="D116" s="9" t="n">
        <v>43168</v>
      </c>
      <c r="E116" s="8" t="s">
        <v>320</v>
      </c>
      <c r="F116" s="10" t="s">
        <v>321</v>
      </c>
      <c r="G116" s="11" t="n">
        <v>92.48</v>
      </c>
    </row>
    <row r="117" s="1" customFormat="true" ht="51" hidden="false" customHeight="true" outlineLevel="0" collapsed="false">
      <c r="A117" s="8" t="s">
        <v>288</v>
      </c>
      <c r="B117" s="8" t="str">
        <f aca="false">VLOOKUP(A117,'[1]BASE 2017'!$V$2:$AJ$2285,15,FALSE())</f>
        <v>ASESOR 3</v>
      </c>
      <c r="C117" s="9" t="n">
        <v>43116</v>
      </c>
      <c r="D117" s="9" t="n">
        <v>43117</v>
      </c>
      <c r="E117" s="8" t="s">
        <v>322</v>
      </c>
      <c r="F117" s="10" t="s">
        <v>323</v>
      </c>
      <c r="G117" s="11" t="n">
        <v>93.57</v>
      </c>
    </row>
    <row r="118" s="1" customFormat="true" ht="48.75" hidden="false" customHeight="true" outlineLevel="0" collapsed="false">
      <c r="A118" s="8" t="s">
        <v>324</v>
      </c>
      <c r="B118" s="8" t="str">
        <f aca="false">VLOOKUP(A118,'[1]BASE 2017'!$V$2:$AJ$2285,15,FALSE())</f>
        <v>ABOGADO</v>
      </c>
      <c r="C118" s="9" t="n">
        <v>43193</v>
      </c>
      <c r="D118" s="9" t="n">
        <v>43196</v>
      </c>
      <c r="E118" s="8" t="s">
        <v>281</v>
      </c>
      <c r="F118" s="10" t="s">
        <v>325</v>
      </c>
      <c r="G118" s="11" t="n">
        <v>226</v>
      </c>
    </row>
    <row r="119" s="1" customFormat="true" ht="50.25" hidden="false" customHeight="true" outlineLevel="0" collapsed="false">
      <c r="A119" s="8" t="s">
        <v>326</v>
      </c>
      <c r="B119" s="8" t="str">
        <f aca="false">VLOOKUP(A119,'[1]BASE 2017'!$V$2:$AJ$2285,15,FALSE())</f>
        <v>DIRECTOR TECNICO DE AREA</v>
      </c>
      <c r="C119" s="9" t="n">
        <v>43195</v>
      </c>
      <c r="D119" s="9" t="n">
        <v>43196</v>
      </c>
      <c r="E119" s="8" t="s">
        <v>327</v>
      </c>
      <c r="F119" s="10" t="s">
        <v>328</v>
      </c>
      <c r="G119" s="11" t="n">
        <v>106.29</v>
      </c>
    </row>
    <row r="120" s="1" customFormat="true" ht="33.75" hidden="false" customHeight="true" outlineLevel="0" collapsed="false">
      <c r="A120" s="8" t="s">
        <v>116</v>
      </c>
      <c r="B120" s="8" t="s">
        <v>117</v>
      </c>
      <c r="C120" s="9" t="n">
        <v>43196</v>
      </c>
      <c r="D120" s="9" t="n">
        <v>43197</v>
      </c>
      <c r="E120" s="8" t="s">
        <v>329</v>
      </c>
      <c r="F120" s="10" t="s">
        <v>330</v>
      </c>
      <c r="G120" s="11" t="n">
        <v>76.47</v>
      </c>
    </row>
    <row r="121" s="1" customFormat="true" ht="35.25" hidden="false" customHeight="true" outlineLevel="0" collapsed="false">
      <c r="A121" s="8" t="s">
        <v>305</v>
      </c>
      <c r="B121" s="8" t="str">
        <f aca="false">VLOOKUP(A121,'[1]BASE 2017'!$V$2:$AJ$2285,15,FALSE())</f>
        <v>SERVIDOR PUBLICO DE APOYO 3</v>
      </c>
      <c r="C121" s="9" t="n">
        <v>43199</v>
      </c>
      <c r="D121" s="9" t="n">
        <v>43203</v>
      </c>
      <c r="E121" s="8" t="s">
        <v>331</v>
      </c>
      <c r="F121" s="10" t="s">
        <v>332</v>
      </c>
      <c r="G121" s="11" t="n">
        <v>7.5</v>
      </c>
    </row>
    <row r="122" s="1" customFormat="true" ht="45" hidden="false" customHeight="false" outlineLevel="0" collapsed="false">
      <c r="A122" s="8" t="s">
        <v>69</v>
      </c>
      <c r="B122" s="8" t="s">
        <v>70</v>
      </c>
      <c r="C122" s="9" t="n">
        <v>43199</v>
      </c>
      <c r="D122" s="9" t="n">
        <v>43203</v>
      </c>
      <c r="E122" s="8" t="s">
        <v>333</v>
      </c>
      <c r="F122" s="10" t="s">
        <v>334</v>
      </c>
      <c r="G122" s="11" t="n">
        <v>305</v>
      </c>
    </row>
    <row r="123" s="1" customFormat="true" ht="41.25" hidden="false" customHeight="true" outlineLevel="0" collapsed="false">
      <c r="A123" s="8" t="s">
        <v>335</v>
      </c>
      <c r="B123" s="8" t="str">
        <f aca="false">VLOOKUP(A123,'[1]BASE 2017'!$V$2:$AJ$2285,15,FALSE())</f>
        <v>ANALISTA DE TALENTO HUMANO</v>
      </c>
      <c r="C123" s="9" t="n">
        <v>43199</v>
      </c>
      <c r="D123" s="9" t="n">
        <v>43203</v>
      </c>
      <c r="E123" s="8" t="s">
        <v>336</v>
      </c>
      <c r="F123" s="10" t="s">
        <v>337</v>
      </c>
      <c r="G123" s="11" t="n">
        <v>270.34</v>
      </c>
    </row>
    <row r="124" s="1" customFormat="true" ht="45" hidden="false" customHeight="false" outlineLevel="0" collapsed="false">
      <c r="A124" s="8" t="s">
        <v>275</v>
      </c>
      <c r="B124" s="8" t="str">
        <f aca="false">VLOOKUP(A124,'[1]BASE 2017'!$V$2:$AJ$2285,15,FALSE())</f>
        <v>CHOFER</v>
      </c>
      <c r="C124" s="9" t="n">
        <v>43193</v>
      </c>
      <c r="D124" s="9" t="n">
        <v>43196</v>
      </c>
      <c r="E124" s="8" t="s">
        <v>338</v>
      </c>
      <c r="F124" s="10" t="s">
        <v>339</v>
      </c>
      <c r="G124" s="11" t="n">
        <v>189.05</v>
      </c>
    </row>
    <row r="125" s="1" customFormat="true" ht="18.75" hidden="false" customHeight="true" outlineLevel="0" collapsed="false">
      <c r="A125" s="8" t="s">
        <v>340</v>
      </c>
      <c r="B125" s="8" t="str">
        <f aca="false">VLOOKUP(A125,'[1]BASE 2017'!$V$2:$AJ$2285,15,FALSE())</f>
        <v>ASESOR DE MINISTRO</v>
      </c>
      <c r="C125" s="9" t="n">
        <v>43195</v>
      </c>
      <c r="D125" s="9" t="n">
        <v>43196</v>
      </c>
      <c r="E125" s="8" t="s">
        <v>341</v>
      </c>
      <c r="F125" s="10" t="s">
        <v>342</v>
      </c>
      <c r="G125" s="11" t="n">
        <v>73.05</v>
      </c>
    </row>
    <row r="126" s="1" customFormat="true" ht="45" hidden="false" customHeight="false" outlineLevel="0" collapsed="false">
      <c r="A126" s="8" t="s">
        <v>343</v>
      </c>
      <c r="B126" s="8" t="s">
        <v>70</v>
      </c>
      <c r="C126" s="9" t="n">
        <v>43165</v>
      </c>
      <c r="D126" s="9" t="n">
        <v>43168</v>
      </c>
      <c r="E126" s="8" t="s">
        <v>344</v>
      </c>
      <c r="F126" s="10" t="s">
        <v>345</v>
      </c>
      <c r="G126" s="11" t="n">
        <v>212.92</v>
      </c>
    </row>
    <row r="127" s="1" customFormat="true" ht="45" hidden="false" customHeight="false" outlineLevel="0" collapsed="false">
      <c r="A127" s="8" t="s">
        <v>165</v>
      </c>
      <c r="B127" s="8" t="str">
        <f aca="false">VLOOKUP(A127,'[1]BASE 2017'!$V$2:$AJ$2285,15,FALSE())</f>
        <v>CHOFER</v>
      </c>
      <c r="C127" s="9" t="n">
        <v>43193</v>
      </c>
      <c r="D127" s="9" t="n">
        <v>43195</v>
      </c>
      <c r="E127" s="8" t="s">
        <v>346</v>
      </c>
      <c r="F127" s="10" t="s">
        <v>347</v>
      </c>
      <c r="G127" s="11" t="n">
        <v>136.53</v>
      </c>
    </row>
    <row r="128" s="1" customFormat="true" ht="36" hidden="false" customHeight="true" outlineLevel="0" collapsed="false">
      <c r="A128" s="8" t="s">
        <v>348</v>
      </c>
      <c r="B128" s="8" t="str">
        <f aca="false">VLOOKUP(A128,'[1]BASE 2017'!$V$2:$AJ$2285,15,FALSE())</f>
        <v>COORDINADOR GENERAL</v>
      </c>
      <c r="C128" s="9" t="n">
        <v>43195</v>
      </c>
      <c r="D128" s="9" t="n">
        <v>43196</v>
      </c>
      <c r="E128" s="8" t="s">
        <v>349</v>
      </c>
      <c r="F128" s="10" t="s">
        <v>350</v>
      </c>
      <c r="G128" s="11" t="n">
        <v>64</v>
      </c>
    </row>
    <row r="129" s="1" customFormat="true" ht="64.5" hidden="false" customHeight="true" outlineLevel="0" collapsed="false">
      <c r="A129" s="8" t="s">
        <v>351</v>
      </c>
      <c r="B129" s="8" t="str">
        <f aca="false">VLOOKUP(A129,'[1]BASE 2017'!$V$2:$AJ$2285,15,FALSE())</f>
        <v>AUXILIAR DE SERVICIOS</v>
      </c>
      <c r="C129" s="9" t="n">
        <v>43199</v>
      </c>
      <c r="D129" s="9" t="n">
        <v>43203</v>
      </c>
      <c r="E129" s="8" t="s">
        <v>352</v>
      </c>
      <c r="F129" s="10" t="s">
        <v>353</v>
      </c>
      <c r="G129" s="11" t="n">
        <v>312</v>
      </c>
    </row>
    <row r="130" s="1" customFormat="true" ht="54.75" hidden="false" customHeight="true" outlineLevel="0" collapsed="false">
      <c r="A130" s="8" t="s">
        <v>354</v>
      </c>
      <c r="B130" s="8" t="str">
        <f aca="false">VLOOKUP(A130,'[1]BASE 2017'!$V$2:$AJ$2285,15,FALSE())</f>
        <v>CONDUCTOR ADMINISTRATIVO</v>
      </c>
      <c r="C130" s="9" t="n">
        <v>43199</v>
      </c>
      <c r="D130" s="9" t="n">
        <v>43202</v>
      </c>
      <c r="E130" s="8" t="s">
        <v>355</v>
      </c>
      <c r="F130" s="10" t="s">
        <v>356</v>
      </c>
      <c r="G130" s="11" t="n">
        <v>225</v>
      </c>
    </row>
    <row r="131" s="1" customFormat="true" ht="63.75" hidden="false" customHeight="true" outlineLevel="0" collapsed="false">
      <c r="A131" s="8" t="s">
        <v>343</v>
      </c>
      <c r="B131" s="8" t="s">
        <v>70</v>
      </c>
      <c r="C131" s="9" t="n">
        <v>43180</v>
      </c>
      <c r="D131" s="9" t="n">
        <v>43182</v>
      </c>
      <c r="E131" s="8" t="s">
        <v>357</v>
      </c>
      <c r="F131" s="10" t="s">
        <v>358</v>
      </c>
      <c r="G131" s="11" t="n">
        <v>93.98</v>
      </c>
    </row>
    <row r="132" s="1" customFormat="true" ht="63.75" hidden="false" customHeight="true" outlineLevel="0" collapsed="false">
      <c r="A132" s="8" t="s">
        <v>109</v>
      </c>
      <c r="B132" s="8" t="s">
        <v>110</v>
      </c>
      <c r="C132" s="9" t="n">
        <v>43199</v>
      </c>
      <c r="D132" s="9" t="n">
        <v>43202</v>
      </c>
      <c r="E132" s="8" t="s">
        <v>359</v>
      </c>
      <c r="F132" s="10" t="s">
        <v>360</v>
      </c>
      <c r="G132" s="11" t="n">
        <v>363</v>
      </c>
    </row>
    <row r="133" s="1" customFormat="true" ht="43.5" hidden="false" customHeight="true" outlineLevel="0" collapsed="false">
      <c r="A133" s="8" t="s">
        <v>361</v>
      </c>
      <c r="B133" s="8" t="str">
        <f aca="false">VLOOKUP(A133,'[1]BASE 2017'!$V$2:$AJ$2285,15,FALSE())</f>
        <v>CONDUCTOR ADMINISTRATIVO</v>
      </c>
      <c r="C133" s="9" t="n">
        <v>43193</v>
      </c>
      <c r="D133" s="9" t="n">
        <v>43196</v>
      </c>
      <c r="E133" s="8" t="s">
        <v>362</v>
      </c>
      <c r="F133" s="10" t="s">
        <v>363</v>
      </c>
      <c r="G133" s="11" t="n">
        <v>213.99</v>
      </c>
    </row>
    <row r="134" s="1" customFormat="true" ht="66.75" hidden="false" customHeight="true" outlineLevel="0" collapsed="false">
      <c r="A134" s="8" t="s">
        <v>361</v>
      </c>
      <c r="B134" s="8" t="str">
        <f aca="false">VLOOKUP(A134,'[1]BASE 2017'!$V$2:$AJ$2285,15,FALSE())</f>
        <v>CONDUCTOR ADMINISTRATIVO</v>
      </c>
      <c r="C134" s="9" t="n">
        <v>43199</v>
      </c>
      <c r="D134" s="9" t="n">
        <v>43203</v>
      </c>
      <c r="E134" s="8" t="s">
        <v>364</v>
      </c>
      <c r="F134" s="10" t="s">
        <v>365</v>
      </c>
      <c r="G134" s="11" t="n">
        <v>259.94</v>
      </c>
    </row>
    <row r="135" s="1" customFormat="true" ht="55.5" hidden="false" customHeight="true" outlineLevel="0" collapsed="false">
      <c r="A135" s="8" t="s">
        <v>366</v>
      </c>
      <c r="B135" s="8" t="str">
        <f aca="false">VLOOKUP(A135,'[1]BASE 2017'!$V$2:$AJ$2285,15,FALSE())</f>
        <v>ANALISTA 2</v>
      </c>
      <c r="C135" s="9" t="n">
        <v>43195</v>
      </c>
      <c r="D135" s="9" t="n">
        <v>43196</v>
      </c>
      <c r="E135" s="8" t="s">
        <v>367</v>
      </c>
      <c r="F135" s="10" t="s">
        <v>368</v>
      </c>
      <c r="G135" s="11" t="n">
        <v>80</v>
      </c>
    </row>
    <row r="136" s="1" customFormat="true" ht="37.5" hidden="false" customHeight="true" outlineLevel="0" collapsed="false">
      <c r="A136" s="8" t="s">
        <v>210</v>
      </c>
      <c r="B136" s="8" t="str">
        <f aca="false">VLOOKUP(A136,'[1]BASE 2017'!$V$2:$AJ$2285,15,FALSE())</f>
        <v>TECNICO</v>
      </c>
      <c r="C136" s="9" t="n">
        <v>43166</v>
      </c>
      <c r="D136" s="9" t="n">
        <v>43168</v>
      </c>
      <c r="E136" s="8" t="s">
        <v>369</v>
      </c>
      <c r="F136" s="10" t="s">
        <v>370</v>
      </c>
      <c r="G136" s="11" t="n">
        <v>124.75</v>
      </c>
    </row>
    <row r="137" s="1" customFormat="true" ht="54" hidden="false" customHeight="true" outlineLevel="0" collapsed="false">
      <c r="A137" s="8" t="s">
        <v>61</v>
      </c>
      <c r="B137" s="8" t="str">
        <f aca="false">VLOOKUP(A137,'[1]BASE 2017'!$V$2:$AJ$2285,15,FALSE())</f>
        <v>CONDUCTOR ADMINISTRATIVO</v>
      </c>
      <c r="C137" s="9" t="n">
        <v>43171</v>
      </c>
      <c r="D137" s="9" t="n">
        <v>43175</v>
      </c>
      <c r="E137" s="8" t="s">
        <v>371</v>
      </c>
      <c r="F137" s="10" t="s">
        <v>372</v>
      </c>
      <c r="G137" s="11" t="n">
        <v>320</v>
      </c>
    </row>
    <row r="138" s="1" customFormat="true" ht="77.25" hidden="false" customHeight="true" outlineLevel="0" collapsed="false">
      <c r="A138" s="8" t="s">
        <v>373</v>
      </c>
      <c r="B138" s="8" t="str">
        <f aca="false">VLOOKUP(A138,'[1]BASE 2017'!$V$2:$AJ$2285,15,FALSE())</f>
        <v>SERVIDOR PUBLICO 6</v>
      </c>
      <c r="C138" s="9" t="n">
        <v>43199</v>
      </c>
      <c r="D138" s="9" t="n">
        <v>43203</v>
      </c>
      <c r="E138" s="8" t="s">
        <v>306</v>
      </c>
      <c r="F138" s="10" t="s">
        <v>374</v>
      </c>
      <c r="G138" s="11" t="n">
        <v>320</v>
      </c>
    </row>
    <row r="139" s="1" customFormat="true" ht="46.5" hidden="false" customHeight="true" outlineLevel="0" collapsed="false">
      <c r="A139" s="8" t="s">
        <v>156</v>
      </c>
      <c r="B139" s="8" t="str">
        <f aca="false">VLOOKUP(A139,'[1]BASE 2017'!$V$2:$AJ$2285,15,FALSE())</f>
        <v>ANALISTA</v>
      </c>
      <c r="C139" s="9" t="n">
        <v>43194</v>
      </c>
      <c r="D139" s="9" t="n">
        <v>43196</v>
      </c>
      <c r="E139" s="8" t="s">
        <v>375</v>
      </c>
      <c r="F139" s="10" t="s">
        <v>376</v>
      </c>
      <c r="G139" s="11" t="n">
        <v>160</v>
      </c>
    </row>
    <row r="140" s="1" customFormat="true" ht="35.25" hidden="false" customHeight="true" outlineLevel="0" collapsed="false">
      <c r="A140" s="8" t="s">
        <v>373</v>
      </c>
      <c r="B140" s="8" t="str">
        <f aca="false">VLOOKUP(A140,'[1]BASE 2017'!$V$2:$AJ$2285,15,FALSE())</f>
        <v>SERVIDOR PUBLICO 6</v>
      </c>
      <c r="C140" s="9" t="n">
        <v>43199</v>
      </c>
      <c r="D140" s="9" t="n">
        <v>43203</v>
      </c>
      <c r="E140" s="8" t="s">
        <v>377</v>
      </c>
      <c r="F140" s="10" t="s">
        <v>378</v>
      </c>
      <c r="G140" s="11" t="n">
        <v>7.5</v>
      </c>
    </row>
    <row r="141" s="17" customFormat="true" ht="27" hidden="false" customHeight="true" outlineLevel="0" collapsed="false">
      <c r="A141" s="5" t="s">
        <v>379</v>
      </c>
      <c r="B141" s="5"/>
      <c r="C141" s="5"/>
      <c r="D141" s="5"/>
      <c r="E141" s="5"/>
      <c r="F141" s="5"/>
      <c r="G141" s="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6"/>
    </row>
    <row r="142" s="7" customFormat="true" ht="108.75" hidden="false" customHeight="true" outlineLevel="0" collapsed="false">
      <c r="A142" s="5" t="s">
        <v>3</v>
      </c>
      <c r="B142" s="5" t="s">
        <v>4</v>
      </c>
      <c r="C142" s="5" t="s">
        <v>5</v>
      </c>
      <c r="D142" s="5" t="s">
        <v>6</v>
      </c>
      <c r="E142" s="5" t="s">
        <v>7</v>
      </c>
      <c r="F142" s="6" t="s">
        <v>8</v>
      </c>
      <c r="G142" s="5" t="s">
        <v>9</v>
      </c>
    </row>
    <row r="143" s="1" customFormat="true" ht="51" hidden="false" customHeight="true" outlineLevel="0" collapsed="false">
      <c r="A143" s="18" t="s">
        <v>380</v>
      </c>
      <c r="B143" s="18"/>
      <c r="C143" s="18"/>
      <c r="D143" s="18"/>
      <c r="E143" s="18"/>
      <c r="F143" s="18"/>
      <c r="G143" s="18"/>
    </row>
    <row r="144" s="15" customFormat="true" ht="15.75" hidden="false" customHeight="true" outlineLevel="0" collapsed="false">
      <c r="A144" s="19" t="s">
        <v>381</v>
      </c>
      <c r="B144" s="19"/>
      <c r="C144" s="19"/>
      <c r="D144" s="19"/>
      <c r="E144" s="20" t="n">
        <v>27254.84</v>
      </c>
      <c r="F144" s="21" t="s">
        <v>382</v>
      </c>
      <c r="G144" s="22" t="s">
        <v>383</v>
      </c>
    </row>
    <row r="145" s="15" customFormat="true" ht="15.75" hidden="false" customHeight="true" outlineLevel="0" collapsed="false">
      <c r="A145" s="19" t="s">
        <v>384</v>
      </c>
      <c r="B145" s="19"/>
      <c r="C145" s="19"/>
      <c r="D145" s="19"/>
      <c r="E145" s="20" t="s">
        <v>385</v>
      </c>
      <c r="F145" s="21"/>
      <c r="G145" s="22"/>
    </row>
    <row r="146" s="15" customFormat="true" ht="15.75" hidden="false" customHeight="true" outlineLevel="0" collapsed="false">
      <c r="A146" s="19" t="s">
        <v>386</v>
      </c>
      <c r="B146" s="19"/>
      <c r="C146" s="19"/>
      <c r="D146" s="19"/>
      <c r="E146" s="20" t="n">
        <v>11603.79</v>
      </c>
      <c r="F146" s="21"/>
      <c r="G146" s="22"/>
    </row>
    <row r="147" s="15" customFormat="true" ht="15.75" hidden="false" customHeight="true" outlineLevel="0" collapsed="false">
      <c r="A147" s="23" t="s">
        <v>387</v>
      </c>
      <c r="B147" s="23"/>
      <c r="C147" s="23"/>
      <c r="D147" s="23"/>
      <c r="E147" s="24" t="s">
        <v>385</v>
      </c>
      <c r="F147" s="21"/>
      <c r="G147" s="22"/>
    </row>
    <row r="148" s="15" customFormat="true" ht="31.5" hidden="false" customHeight="true" outlineLevel="0" collapsed="false">
      <c r="A148" s="23" t="s">
        <v>388</v>
      </c>
      <c r="B148" s="25"/>
      <c r="C148" s="25"/>
      <c r="D148" s="25"/>
      <c r="E148" s="24" t="n">
        <v>825.69</v>
      </c>
      <c r="F148" s="21"/>
      <c r="G148" s="22"/>
    </row>
    <row r="149" s="15" customFormat="true" ht="30.75" hidden="false" customHeight="true" outlineLevel="0" collapsed="false">
      <c r="A149" s="23" t="s">
        <v>389</v>
      </c>
      <c r="B149" s="25"/>
      <c r="C149" s="25"/>
      <c r="D149" s="25"/>
      <c r="E149" s="20" t="s">
        <v>385</v>
      </c>
      <c r="F149" s="21"/>
      <c r="G149" s="22"/>
    </row>
    <row r="150" s="15" customFormat="true" ht="36.75" hidden="false" customHeight="true" outlineLevel="0" collapsed="false">
      <c r="A150" s="26" t="s">
        <v>390</v>
      </c>
      <c r="B150" s="26"/>
      <c r="C150" s="26"/>
      <c r="D150" s="26"/>
      <c r="E150" s="20" t="n">
        <f aca="false">+E144+E146+E148</f>
        <v>39684.32</v>
      </c>
      <c r="F150" s="21"/>
      <c r="G150" s="22"/>
    </row>
    <row r="151" customFormat="false" ht="23.25" hidden="false" customHeight="true" outlineLevel="0" collapsed="false">
      <c r="A151" s="27" t="s">
        <v>391</v>
      </c>
      <c r="B151" s="27"/>
      <c r="C151" s="27"/>
      <c r="D151" s="27"/>
      <c r="E151" s="27"/>
      <c r="F151" s="28" t="n">
        <v>43220</v>
      </c>
      <c r="G151" s="28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</row>
    <row r="152" customFormat="false" ht="24" hidden="false" customHeight="true" outlineLevel="0" collapsed="false">
      <c r="A152" s="27" t="s">
        <v>392</v>
      </c>
      <c r="B152" s="27"/>
      <c r="C152" s="27"/>
      <c r="D152" s="27"/>
      <c r="E152" s="27"/>
      <c r="F152" s="29" t="s">
        <v>393</v>
      </c>
      <c r="G152" s="29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</row>
    <row r="153" customFormat="false" ht="45.75" hidden="false" customHeight="true" outlineLevel="0" collapsed="false">
      <c r="A153" s="27" t="s">
        <v>394</v>
      </c>
      <c r="B153" s="27"/>
      <c r="C153" s="27"/>
      <c r="D153" s="27"/>
      <c r="E153" s="27"/>
      <c r="F153" s="29" t="s">
        <v>395</v>
      </c>
      <c r="G153" s="29"/>
    </row>
    <row r="154" customFormat="false" ht="26.25" hidden="false" customHeight="true" outlineLevel="0" collapsed="false">
      <c r="A154" s="27" t="s">
        <v>396</v>
      </c>
      <c r="B154" s="27"/>
      <c r="C154" s="27"/>
      <c r="D154" s="27"/>
      <c r="E154" s="27"/>
      <c r="F154" s="29" t="s">
        <v>397</v>
      </c>
      <c r="G154" s="29"/>
    </row>
    <row r="155" customFormat="false" ht="27" hidden="false" customHeight="true" outlineLevel="0" collapsed="false">
      <c r="A155" s="27" t="s">
        <v>398</v>
      </c>
      <c r="B155" s="27"/>
      <c r="C155" s="27"/>
      <c r="D155" s="27"/>
      <c r="E155" s="27"/>
      <c r="F155" s="30" t="s">
        <v>399</v>
      </c>
      <c r="G155" s="30"/>
    </row>
    <row r="156" customFormat="false" ht="28.5" hidden="false" customHeight="true" outlineLevel="0" collapsed="false">
      <c r="A156" s="27" t="s">
        <v>400</v>
      </c>
      <c r="B156" s="27"/>
      <c r="C156" s="27"/>
      <c r="D156" s="27"/>
      <c r="E156" s="27"/>
      <c r="F156" s="29" t="s">
        <v>401</v>
      </c>
      <c r="G156" s="29"/>
    </row>
    <row r="157" customFormat="false" ht="12.75" hidden="false" customHeight="true" outlineLevel="0" collapsed="false">
      <c r="A157" s="31"/>
      <c r="B157" s="31"/>
      <c r="C157" s="32"/>
      <c r="D157" s="32"/>
      <c r="E157" s="1"/>
      <c r="F157" s="1"/>
      <c r="G157" s="1"/>
    </row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</sheetData>
  <mergeCells count="24">
    <mergeCell ref="A5:G5"/>
    <mergeCell ref="A6:G6"/>
    <mergeCell ref="A7:G7"/>
    <mergeCell ref="A141:G141"/>
    <mergeCell ref="A143:G143"/>
    <mergeCell ref="A144:D144"/>
    <mergeCell ref="F144:F150"/>
    <mergeCell ref="G144:G150"/>
    <mergeCell ref="A145:D145"/>
    <mergeCell ref="A146:D146"/>
    <mergeCell ref="A147:D147"/>
    <mergeCell ref="A150:D150"/>
    <mergeCell ref="A151:E151"/>
    <mergeCell ref="F151:G151"/>
    <mergeCell ref="A152:E152"/>
    <mergeCell ref="F152:G152"/>
    <mergeCell ref="A153:E153"/>
    <mergeCell ref="F153:G153"/>
    <mergeCell ref="A154:E154"/>
    <mergeCell ref="F154:G154"/>
    <mergeCell ref="A155:E155"/>
    <mergeCell ref="F155:G155"/>
    <mergeCell ref="A156:E156"/>
    <mergeCell ref="F156:G156"/>
  </mergeCells>
  <hyperlinks>
    <hyperlink ref="F9" r:id="rId1" display="SOLICITUD ABRIL 1222"/>
    <hyperlink ref="F10" r:id="rId2" display="SOLICITUD ABRIL 1223"/>
    <hyperlink ref="F11" r:id="rId3" display="SOLICITUD ABRIL 1234"/>
    <hyperlink ref="F12" r:id="rId4" display="SOLICITUD ABRIL 1240"/>
    <hyperlink ref="F13" r:id="rId5" display="SOLICITUD ABRIL 1243"/>
    <hyperlink ref="F14" r:id="rId6" display="SOLICITUD ABRIL 1244"/>
    <hyperlink ref="F15" r:id="rId7" display="SOLICITUD ABRIL 1245"/>
    <hyperlink ref="F16" r:id="rId8" display="SOLICITUD ABRIL 1246"/>
    <hyperlink ref="F17" r:id="rId9" display="SOLICITUD ABRIL 1247"/>
    <hyperlink ref="F18" r:id="rId10" display="SOLICITUD ABRIL 1250"/>
    <hyperlink ref="F19" r:id="rId11" display="SOLICITUD ABRIL 1255"/>
    <hyperlink ref="F20" r:id="rId12" display="SOLICITUD ABRIL 1256"/>
    <hyperlink ref="F21" r:id="rId13" display="SOLICITUD ABRIL 1257"/>
    <hyperlink ref="F22" r:id="rId14" display="SOLICITUD ABRIL 1258"/>
    <hyperlink ref="F23" r:id="rId15" display="SOLICITUD ABRIL 1259"/>
    <hyperlink ref="F24" r:id="rId16" display="SOLICITUD ABRIL 1260"/>
    <hyperlink ref="F25" r:id="rId17" display="SOLICITUD ABRIL 1263"/>
    <hyperlink ref="F26" r:id="rId18" display="SOLICITUD ABRIL 1268"/>
    <hyperlink ref="F27" r:id="rId19" display="SOLICITUD ABRIL 1269"/>
    <hyperlink ref="F28" r:id="rId20" display="SOLICITUD ABRIL 1270"/>
    <hyperlink ref="F29" r:id="rId21" display="SOLICITUD ABRIL 1271"/>
    <hyperlink ref="F30" r:id="rId22" display="SOLICITUD ABRIL 1272"/>
    <hyperlink ref="F31" r:id="rId23" display="SOLICITUD ABRIL 1290"/>
    <hyperlink ref="F32" r:id="rId24" display="SOLICITUD ABRIL 1291"/>
    <hyperlink ref="F33" r:id="rId25" display="SOLICITUD ABRIL 1295"/>
    <hyperlink ref="F34" r:id="rId26" display="SOLICITUD ABRIL 1297"/>
    <hyperlink ref="F35" r:id="rId27" display="SOLICITUD ABRIL 1299"/>
    <hyperlink ref="F36" r:id="rId28" display="SOLICITUD ABRIL 1300"/>
    <hyperlink ref="F37" r:id="rId29" display="SOLICITUD ABRIL 1302"/>
    <hyperlink ref="F38" r:id="rId30" display="SOLICITUD ABRIL 1303"/>
    <hyperlink ref="F39" r:id="rId31" display="SOLICITUD ABRIL 1304"/>
    <hyperlink ref="F40" r:id="rId32" display="SOLICITUD ABRIL 1305"/>
    <hyperlink ref="F41" r:id="rId33" display="SOLICITUD ABRIL 1311"/>
    <hyperlink ref="F42" r:id="rId34" display="SOLICITUD ABRIL 1312"/>
    <hyperlink ref="F43" r:id="rId35" display="SOLICITUD ABRIL 1320"/>
    <hyperlink ref="F44" r:id="rId36" display="SOLICITUD ABRIL 1322"/>
    <hyperlink ref="F45" r:id="rId37" display="SOLICITUD ABRIL 1330"/>
    <hyperlink ref="F46" r:id="rId38" display="SOLICITUD ABRIL 1331"/>
    <hyperlink ref="F47" r:id="rId39" display="SOLICITUD ABRIL 1334"/>
    <hyperlink ref="F48" r:id="rId40" display="SOLICITUD ABRIL 1336"/>
    <hyperlink ref="F49" r:id="rId41" display="SOLICITUD ABRIL 1371"/>
    <hyperlink ref="F50" r:id="rId42" display="SOLICITUD ABRIL 1377"/>
    <hyperlink ref="F51" r:id="rId43" display="SOLICITUD ABRIL 1378"/>
    <hyperlink ref="F52" r:id="rId44" display="SOLICITUD ABRIL 1385"/>
    <hyperlink ref="F53" r:id="rId45" display="SOLICITUD ABRIL 1386"/>
    <hyperlink ref="F54" r:id="rId46" display="SOLICITUD ABRIL 1391"/>
    <hyperlink ref="F55" r:id="rId47" display="SOLICITUD ABRIL 1393"/>
    <hyperlink ref="F56" r:id="rId48" display="SOLICITUD ABRIL 1398"/>
    <hyperlink ref="F57" r:id="rId49" display="SOLICITUD ABRIL 1401"/>
    <hyperlink ref="F58" r:id="rId50" display="SOLICITUD ABRIL 1402"/>
    <hyperlink ref="F59" r:id="rId51" display="SOLICITUD ABRIL 1403"/>
    <hyperlink ref="F60" r:id="rId52" display="SOLICITUD ABRIL 1405"/>
    <hyperlink ref="F61" r:id="rId53" display="SOLICITUD ABRIL 1406"/>
    <hyperlink ref="F62" r:id="rId54" display="SOLICITUD ABRIL 1407"/>
    <hyperlink ref="F63" r:id="rId55" display="SOLICITUD ABRIL 1408"/>
    <hyperlink ref="F64" r:id="rId56" display="SOLICITUD ABRIL 1409"/>
    <hyperlink ref="F65" r:id="rId57" display="SOLICITUD ABRIL 1410"/>
    <hyperlink ref="F66" r:id="rId58" display="SOLICITUD ABRIL 1423"/>
    <hyperlink ref="F67" r:id="rId59" display="SOLICITUD ABRIL 1424"/>
    <hyperlink ref="F68" r:id="rId60" display="SOLICITUD ABRIL 1425"/>
    <hyperlink ref="F69" r:id="rId61" display="SOLICITUD ABRIL 1427"/>
    <hyperlink ref="F70" r:id="rId62" display="SOLICITUD ABRIL 1438"/>
    <hyperlink ref="F71" r:id="rId63" display="SOLICITUD ABRIL 1439"/>
    <hyperlink ref="F72" r:id="rId64" display="SOLICITUD ABRIL 1440"/>
    <hyperlink ref="F73" r:id="rId65" display="SOLICITUD ABRIL 1442"/>
    <hyperlink ref="F74" r:id="rId66" display="SOLICITUD ABRIL 1446"/>
    <hyperlink ref="F75" r:id="rId67" display="SOLICITUD ABRIL 1447"/>
    <hyperlink ref="F76" r:id="rId68" display="SOLICITUD ABRIL 1448"/>
    <hyperlink ref="F77" r:id="rId69" display="SOLICITUD ABRIL 1449"/>
    <hyperlink ref="F78" r:id="rId70" display="SOLICITUD ABRIL 1450"/>
    <hyperlink ref="F79" r:id="rId71" display="SOLICITUD ABRIL 1451"/>
    <hyperlink ref="F80" r:id="rId72" display="SOLICITUD ABRIL 1468"/>
    <hyperlink ref="F81" r:id="rId73" display="SOLICITUD ABRIL 1472"/>
    <hyperlink ref="F82" r:id="rId74" display="SOLICITUD ABRIL 1474"/>
    <hyperlink ref="F83" r:id="rId75" display="SOLICITUD ABRIL 1477"/>
    <hyperlink ref="F84" r:id="rId76" display="SOLICITUD ABRIL 1482"/>
    <hyperlink ref="F85" r:id="rId77" display="SOLICITUD ABRIL 1491"/>
    <hyperlink ref="F86" r:id="rId78" display="SOLICITUD ABRIL 1497"/>
    <hyperlink ref="F87" r:id="rId79" display="SOLICITUD ABRIL 1498"/>
    <hyperlink ref="F88" r:id="rId80" display="SOLICITUD ABRIL 1499"/>
    <hyperlink ref="F89" r:id="rId81" display="SOLICITUD ABRIL 1500"/>
    <hyperlink ref="F90" r:id="rId82" display="SOLICITUD ABRIL 1501"/>
    <hyperlink ref="F91" r:id="rId83" display="SOLICITUD ABRIL 1502"/>
    <hyperlink ref="F92" r:id="rId84" display="SOLICITUD ABRIL 1503"/>
    <hyperlink ref="F93" r:id="rId85" display="SOLICITUD ABRIL 1506"/>
    <hyperlink ref="F94" r:id="rId86" display="SOLICITUD ABRIL 1508"/>
    <hyperlink ref="F95" r:id="rId87" display="SOLICITUD ABRIL 1511"/>
    <hyperlink ref="F96" r:id="rId88" display="SOLICITUD ABRIL 1513"/>
    <hyperlink ref="F97" r:id="rId89" display="SOLICITUD ABRIL 1516"/>
    <hyperlink ref="F98" r:id="rId90" display="SOLICITUD ABRIL 1525"/>
    <hyperlink ref="F99" r:id="rId91" display="SOLICITUD ABRIL 1529"/>
    <hyperlink ref="F100" r:id="rId92" display="SOLICITUD ABRIL 1535"/>
    <hyperlink ref="F101" r:id="rId93" display="SOLICITUD ABRIL 1546"/>
    <hyperlink ref="F102" r:id="rId94" display="SOLICITUD ABRIL 1549"/>
    <hyperlink ref="F103" r:id="rId95" display="SOLICITUD ABRIL 1551"/>
    <hyperlink ref="F104" r:id="rId96" display="SOLICITUD ABRIL 1564"/>
    <hyperlink ref="F105" r:id="rId97" display="SOLICITUD ABRIL 1573"/>
    <hyperlink ref="F106" r:id="rId98" display="SOLICITUD ABRIL 1574"/>
    <hyperlink ref="F107" r:id="rId99" display="SOLICITUD ABRIL 1575"/>
    <hyperlink ref="F108" r:id="rId100" display="SOLICITUD ABRIL 1576"/>
    <hyperlink ref="F109" r:id="rId101" display="SOLICITUD ABRIL 1584"/>
    <hyperlink ref="F110" r:id="rId102" display="SOLICITUD ABRIL 1585"/>
    <hyperlink ref="F111" r:id="rId103" display="SOLICITUD ABRIL 1586"/>
    <hyperlink ref="F112" r:id="rId104" display="SOLICITUD ABRIL 1587"/>
    <hyperlink ref="F113" r:id="rId105" display="SOLICITUD ABRIL 1593"/>
    <hyperlink ref="F114" r:id="rId106" display="SOLICITUD ABRIL 1594"/>
    <hyperlink ref="F115" r:id="rId107" display="SOLICITUD ABRIL 1605"/>
    <hyperlink ref="F116" r:id="rId108" display="SOLICITUD ABRIL 1606"/>
    <hyperlink ref="F117" r:id="rId109" display="SOLICITUD ABRIL 1607"/>
    <hyperlink ref="F118" r:id="rId110" display="SOLICITUD ABRIL 1608"/>
    <hyperlink ref="F119" r:id="rId111" display="SOLICITUD ABRIL 1609"/>
    <hyperlink ref="F120" r:id="rId112" display="SOLICITUD ABRIL 1614"/>
    <hyperlink ref="F121" r:id="rId113" display="SOLICITUD ABRIL 1615"/>
    <hyperlink ref="F122" r:id="rId114" display="SOLICITUD ABRIL 1622"/>
    <hyperlink ref="F123" r:id="rId115" display="SOLICITUD ABRIL 1625"/>
    <hyperlink ref="F124" r:id="rId116" display="SOLICITUD ABRIL 1626"/>
    <hyperlink ref="F125" r:id="rId117" display="SOLICITUD ABRIL 1628"/>
    <hyperlink ref="F126" r:id="rId118" display="SOLICITUD ABRIL 1629"/>
    <hyperlink ref="F127" r:id="rId119" display="SOLICITUD ABRIL 1630"/>
    <hyperlink ref="F128" r:id="rId120" display="SOLICITUD ABRIL 1631"/>
    <hyperlink ref="F129" r:id="rId121" display="SOLICITUD ABRIL 1632"/>
    <hyperlink ref="F130" r:id="rId122" display="SOLICITUD ABRIL 1633"/>
    <hyperlink ref="F131" r:id="rId123" display="SOLICITUD ABRIL 1637"/>
    <hyperlink ref="F132" r:id="rId124" display="SOLICITUD ABRIL 1640"/>
    <hyperlink ref="F133" r:id="rId125" display="SOLICITUD ABRIL 1644"/>
    <hyperlink ref="F134" r:id="rId126" display="SOLICITUD ABRIL 1646"/>
    <hyperlink ref="F135" r:id="rId127" display="SOLICITUD ABRIL 1647"/>
    <hyperlink ref="F136" r:id="rId128" display="SOLICITUD ABRIL 1648"/>
    <hyperlink ref="F137" r:id="rId129" display="SOLICITUD ABRIL 1685"/>
    <hyperlink ref="F138" r:id="rId130" display="SOLICITUD ABRIL 1687"/>
    <hyperlink ref="F139" r:id="rId131" display="SOLICITUD ABRIL 1690"/>
    <hyperlink ref="F140" r:id="rId132" display="SOLICITUD ABRIL 1692"/>
    <hyperlink ref="F144" r:id="rId133" display="https://esigef.finanzas.gob.ec/eSIGEF/menu/index.html"/>
    <hyperlink ref="G144" r:id="rId134" display="reporte de gastos"/>
    <hyperlink ref="F155" r:id="rId135" display="orlando.torre@inclusion.gob.ec"/>
  </hyperlinks>
  <printOptions headings="false" gridLines="false" gridLinesSet="true" horizontalCentered="true" verticalCentered="true"/>
  <pageMargins left="0" right="0" top="0.634722222222222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n_Viáticos, informes de trabajo y justificativos</oddFooter>
  </headerFooter>
  <rowBreaks count="8" manualBreakCount="8">
    <brk id="25" man="true" max="16383" min="0"/>
    <brk id="43" man="true" max="16383" min="0"/>
    <brk id="61" man="true" max="16383" min="0"/>
    <brk id="83" man="true" max="16383" min="0"/>
    <brk id="98" man="true" max="16383" min="0"/>
    <brk id="112" man="true" max="16383" min="0"/>
    <brk id="128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arla Fernanda Fierro Guamán</cp:lastModifiedBy>
  <cp:lastPrinted>2018-05-04T14:34:08Z</cp:lastPrinted>
  <dcterms:modified xsi:type="dcterms:W3CDTF">2018-05-04T14:34:20Z</dcterms:modified>
  <cp:revision>0</cp:revision>
  <dc:subject/>
  <dc:title/>
</cp:coreProperties>
</file>