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18</definedName>
    <definedName function="false" hidden="false" localSheetId="0" name="Excel_BuiltIn__FilterDatabase" vbProcedure="false">'VIÁTICOS NAC. E INTERNAC.'!$A$3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6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HERRERA CEVALLOS MONICA ELIZABETH</t>
  </si>
  <si>
    <t xml:space="preserve">VIAJE A CUENCA, REALIZAR OPERATIVO DE VERIFICACIÓN DE USUARIOS 2018 DE LOS SERVICIOS ETIE-CETI Y MENDICIDAD</t>
  </si>
  <si>
    <t xml:space="preserve">SOLICITUD ABRIL 1642</t>
  </si>
  <si>
    <t xml:space="preserve">CAIZA HERNANDEZ MARIA TERESA DEL CARMEN</t>
  </si>
  <si>
    <t xml:space="preserve">VIAJE A LAGO AGRIO Y TENA, SOCIALIZAR POLÍTICA PÚBLICA DE ATENCIÓN A PERSONAS CON DISCAPACIDAD</t>
  </si>
  <si>
    <t xml:space="preserve">SOLICITUD ABRIL 1644</t>
  </si>
  <si>
    <t xml:space="preserve">CULLACAY SIGUENCIA MIGUEL ANTONIO</t>
  </si>
  <si>
    <t xml:space="preserve">VIAJE A SANTO DOMINGO Y BABAHOYO, PARTICIPAR EN LOS TALLERES DE PLANIFICACIÓN DE LA POLÍTICA PÚBLICA DE DESARROLLO INFANTIL</t>
  </si>
  <si>
    <t xml:space="preserve">SOLICITUD ABRIL 1645</t>
  </si>
  <si>
    <t xml:space="preserve">DELGADO MOLINA EDGAR RAMIRO</t>
  </si>
  <si>
    <t xml:space="preserve">VIAJE A AMBATO, MOVILIZAR A FUNCIONARIOS DEL PROYECTO EMTHSDI, CONDUCIENDO EL VEHICULO DE PLACAS PEQ-832 </t>
  </si>
  <si>
    <t xml:space="preserve">SOLICITUD ABRIL 1647</t>
  </si>
  <si>
    <t xml:space="preserve">CRUZ LAMINO FRANCISCO XAVIER ALBERTO</t>
  </si>
  <si>
    <t xml:space="preserve">CONDUCTOR ADMINISTRATIVO</t>
  </si>
  <si>
    <t xml:space="preserve">VIAJE A RIOBAMBA Y AMBATO, MOVILIZAR FUNCIONARIOS DE LA DIRECCIÓN DE SERVICIOS DE ATENCIÓN DOMICILIAR, CONDUCIENDO EL VEHÍCULO DE PLACAS Nº REA 609 </t>
  </si>
  <si>
    <t xml:space="preserve">SOLICITUD ABRIL 1650</t>
  </si>
  <si>
    <t xml:space="preserve">CORDERO MOLINA LOURDES BERENICE</t>
  </si>
  <si>
    <t xml:space="preserve">VIAJE A GUAYAQUIL, ASISTIR A EVENTO UN PAÍS SOSTENIDO POR MUJERES" CONVOCADO POR EL PRESIDENTE DEL ECUADOR </t>
  </si>
  <si>
    <t xml:space="preserve">SOLICITUD ABRIL 1659</t>
  </si>
  <si>
    <t xml:space="preserve">ROMERO RAMOS PATRICIO JAVIER</t>
  </si>
  <si>
    <t xml:space="preserve">VIAJE A LOJA,REALIZAR  INSPECCIÓN ELÉCTRICA A LAS OFICINAS DE LA COORDINACIÓN ZONAL 7 Y DIRECCIÓN DISTRITAL LOJA</t>
  </si>
  <si>
    <t xml:space="preserve">SOLICITUD ABRIL 1661</t>
  </si>
  <si>
    <t xml:space="preserve">VIAJE A MANABÍ, LEVANTAR INFORMACIÓN DE LAS ZONAS AFECTADAS POR LA TEMPORADA INVERNAL</t>
  </si>
  <si>
    <t xml:space="preserve">SOLICITUD ABRIL 1665</t>
  </si>
  <si>
    <t xml:space="preserve">GOMEZ JURADO ERNESTO NOE</t>
  </si>
  <si>
    <t xml:space="preserve">VIAJE A MACAS, MOVILIZAR A FUNCIONARIOS DE LA SUBSECRETARÍA DE FAMILIA, CONDUCIENDO EL VEHÍCULO DE PLACAS Nº PEI-1558 </t>
  </si>
  <si>
    <t xml:space="preserve">SOLICITUD ABRIL 1668</t>
  </si>
  <si>
    <t xml:space="preserve">ALAVA JURADO NADIA CRISTINA</t>
  </si>
  <si>
    <t xml:space="preserve">DIRECCION DE SERVICIOS DE PROTECCION ESPECIAL</t>
  </si>
  <si>
    <t xml:space="preserve">VIAJE A RIOBAMBA, REALIZAR OPERATIVO DE VERIFICACIÓN DE USUARIOS 2018 DE LOS SERVICIOS ETIE-CETI Y MENDICIDAD</t>
  </si>
  <si>
    <t xml:space="preserve">SOLICITUD ABRIL 1671</t>
  </si>
  <si>
    <t xml:space="preserve">FERNANDEZ ORTIZ ADELINA ISABEL</t>
  </si>
  <si>
    <t xml:space="preserve">VIAJE A TULCÁN, REALIZAR RECEPCIÓN Y RETIRO DE DONACIÓN SENAE</t>
  </si>
  <si>
    <t xml:space="preserve">SOLICITUD ABRIL 1673</t>
  </si>
  <si>
    <t xml:space="preserve">JAIME SIGCHA PAUL EDUARDO</t>
  </si>
  <si>
    <t xml:space="preserve">VIAJE A ESMERALDAS CONDUCIR EL VEHICULO PEQ 073 MOVILIZANDO A LA SRA. LEONOR COBO COORDINADORA GENERAL ADMINISTRATIVA FINACIERA, ELIANA SALTOS Y EDISON DELGADO</t>
  </si>
  <si>
    <t xml:space="preserve">SOLICITUD ABRIL 1680</t>
  </si>
  <si>
    <t xml:space="preserve">AGUIRRE GUANIN JAVIER FERNANDO</t>
  </si>
  <si>
    <t xml:space="preserve">VIAJE A ZAMORA, PREPARAR LOS DOCUMENTOS PREVIO LA ENTREGA DEL PREDIO PROPIEDAD DEL MIES DENOMINDADO EL PINCHO AL MINISTERIO DE SALUD PÚBLICA BAJO LA FIGURA TRASLATICIA DEL DOMINIO EN CONVENIO DE USO </t>
  </si>
  <si>
    <t xml:space="preserve">SOLICITUD ABRIL 1681</t>
  </si>
  <si>
    <t xml:space="preserve">VIAJE A GUAYAQUIL Y MILAGRO,  ASISTIR A  EVENTO DE SOCIALIZACION DE LA NUEVA ESTRATEGIA ETI </t>
  </si>
  <si>
    <t xml:space="preserve">SOLICITUD ABRIL 1682</t>
  </si>
  <si>
    <t xml:space="preserve">LLUMIHUCCI TORRES MARIANA DE LOURDES</t>
  </si>
  <si>
    <t xml:space="preserve">VIAJE A CUENCA - AZOGUEZ - GUALACEO, REALIZAR IMPLEMENTACION DEL MODULO DERECHOS ATENER DERECHO DEL PROGRAMA NACIONAL DE ESCUELA DE FAMILIA</t>
  </si>
  <si>
    <t xml:space="preserve">SOLICITUD ABRIL 1707</t>
  </si>
  <si>
    <t xml:space="preserve">DIAZ LONDONO JORGE ANDRES</t>
  </si>
  <si>
    <t xml:space="preserve">PROYECTO ESTRATEGIA DE MEJORAMIENTO DEL TALENTO HUMANO DE LOS SERVICIOS DE DESARROLLO INFANTIL</t>
  </si>
  <si>
    <t xml:space="preserve">VIAJE A MANTA - PORTOVIEJO,  PARTICIPAR COMO FACILITADOR EN LOS TALLERES ENCUENTROS ARTICULACION INSTERSECTORIAL MISION TERNURA </t>
  </si>
  <si>
    <t xml:space="preserve">SOLICITUD ABRIL 1710</t>
  </si>
  <si>
    <t xml:space="preserve">RIVERA RODRIGUEZ DARWIN DANIEL</t>
  </si>
  <si>
    <t xml:space="preserve">VIAJE A ESMERALDAS CONDICIR EL VEHICULO PEI 1801 MOVILIZANDO AL FUNCIONARIO CASTRO GEOVANNY </t>
  </si>
  <si>
    <t xml:space="preserve">SOLICITUD ABRIL 1711</t>
  </si>
  <si>
    <t xml:space="preserve">MANZANO ALOMOTO ANA RAQUEL</t>
  </si>
  <si>
    <t xml:space="preserve">VIAJE A MACAS - MORONA,  REALIZAR EL SEGUIMIENTO DE LOS PROCESOS DE CONTRATACION PUBLICA Y LINEAMIENTOS PARA CONTRATACION DE SERVICIOS Y ADQUISICION DE SERVICIOS </t>
  </si>
  <si>
    <t xml:space="preserve">SOLICITUD ABRIL 1713</t>
  </si>
  <si>
    <t xml:space="preserve">AULESTIA RIVERA LUIS GERARDO</t>
  </si>
  <si>
    <t xml:space="preserve">VIAJE A SANTO DOMINGO CONDUCIR EL VEHICULO PEN 956 MOVILIZANDO A FUNCIONARIOS DE LA DIRECCION DE FAMILIA </t>
  </si>
  <si>
    <t xml:space="preserve">SOLICITUD ABRIL 1716</t>
  </si>
  <si>
    <t xml:space="preserve">REINOSO REINOSO DIEGO ARMANDO</t>
  </si>
  <si>
    <t xml:space="preserve">VIAJE A TULCAN, REALIZAR RECEPCION Y RETIRO DE DONACION DE LA SENAE SEGUN RESOLUCION SENAE DDT-2019-0160-RE </t>
  </si>
  <si>
    <t xml:space="preserve">SOLICITUD ABRIL 1723</t>
  </si>
  <si>
    <t xml:space="preserve">RODRIGUEZ MANUEL RAMIRO</t>
  </si>
  <si>
    <t xml:space="preserve">VIAJE A SANTO DOMINGO, CONDUCIR VEHICULO DE PLACAS PEI-1513 A ORDENES DE JUAN CARLOS COELLAR,</t>
  </si>
  <si>
    <t xml:space="preserve">SOLICITUD ABRIL 1728</t>
  </si>
  <si>
    <t xml:space="preserve">COVENA ZURITA CARLOS ALBERTO</t>
  </si>
  <si>
    <t xml:space="preserve">DIRECCION ADMINISTRATIVA</t>
  </si>
  <si>
    <t xml:space="preserve">VIAJE A BABAHOYO - DURAN - MACHALA - LOJA - CUENCA - RIOBAMBA, REALIZAR LA ENTREGA DE KITS DE MATERIALES DE OFICINA </t>
  </si>
  <si>
    <t xml:space="preserve">SOLICITUD ABRIL 1734</t>
  </si>
  <si>
    <t xml:space="preserve">BARAHONA LLANTUY GONZALO EFRAIN</t>
  </si>
  <si>
    <t xml:space="preserve">VIAJE A GUARANDA -  RIOBAMBA - LATACUNGA, REALIZAR LA REVISION PARA LA LIQUIDACION DE CONVENIOS DEL AÑO 2018</t>
  </si>
  <si>
    <t xml:space="preserve">SOLICITUD ABRIL 1738</t>
  </si>
  <si>
    <t xml:space="preserve">ZAPATA TAPIA ANTONIO XAVIER</t>
  </si>
  <si>
    <t xml:space="preserve">PROYECTO ACTUALIZACION DEL REGISTRO SOCIAL</t>
  </si>
  <si>
    <t xml:space="preserve">VIAJE A TULCAN, PARTICIPAR EN TALLER SEGUIMIENTO Y MONITOREO AL PROYECTO PILOTO EN FRONTERA NORTE ENTRE HIAS, ACNUR Y MIES</t>
  </si>
  <si>
    <t xml:space="preserve">SOLICITUD ABRIL 1744</t>
  </si>
  <si>
    <t xml:space="preserve">ALCIVAR LOOR JACINTO BIENVENIDO</t>
  </si>
  <si>
    <t xml:space="preserve">VIAJE A LAGO AGRIO CONDUCIR EL VEHICULO PEN 893 MOVILIZANDO A FUNCIONARIOS DE PROTECCION ESPECIAL </t>
  </si>
  <si>
    <t xml:space="preserve">SOLICITUD ABRIL 1748</t>
  </si>
  <si>
    <t xml:space="preserve">LANDAZURI YEPEZ MARIA BELEN</t>
  </si>
  <si>
    <t xml:space="preserve">VIAJE A ESMERALDAS, REALIZAR REVISION DE LA ESTRUCTURA ADMINISTRATIVA Y PROCESOS DE LA DIRECCION DISTRITAL ESMERALDAS</t>
  </si>
  <si>
    <t xml:space="preserve">SOLICITUD ABRIL 1749</t>
  </si>
  <si>
    <t xml:space="preserve">GARCIA ALVAREZ CARLOS PETRONIO</t>
  </si>
  <si>
    <t xml:space="preserve">VIAJE A TULCAN-CARCHI, PARTICIPAR EN DELEGACION PARA RECEPCION Y RETIRO DE DONACION SENAE TULCAN-RESOLUCION SENAE DDT-2019-0160-RE</t>
  </si>
  <si>
    <t xml:space="preserve">SOLICITUD ABRIL 1750</t>
  </si>
  <si>
    <t xml:space="preserve">TAMAYO BALAREZO AZUCENA DEL PILAR</t>
  </si>
  <si>
    <t xml:space="preserve">VIAJE A GUAYAS, CUMPLIR LAS ACTIVIDADES PROGRAMADAS CONFORME A AGENDA MINISTERIAL</t>
  </si>
  <si>
    <t xml:space="preserve">SOLICITUD ABRIL 1751</t>
  </si>
  <si>
    <t xml:space="preserve">VIAJE A GUAYAS - MILAGRO, CUMPLIR LAS ACTIVIDADES PROGRAMADAS CONFORME A AGENDA MINISTERIAL</t>
  </si>
  <si>
    <t xml:space="preserve">SOLICITUD ABRIL 1752</t>
  </si>
  <si>
    <t xml:space="preserve">GALLARDO RUIZ SANDRA MARGARITA</t>
  </si>
  <si>
    <t xml:space="preserve">VIAJE A TULCÁN, REALIZAR RECEPCIÓN Y RETIRO DE DONACIÓN SENAE RESOLUCION SENAE DDT-2019-0160-RE</t>
  </si>
  <si>
    <t xml:space="preserve">SOLICITUD ABRIL 1755</t>
  </si>
  <si>
    <t xml:space="preserve">CASTRO AVILA GEOVANNY JOSE</t>
  </si>
  <si>
    <t xml:space="preserve">ANALISTA DE TALENTO HUMANO  3</t>
  </si>
  <si>
    <t xml:space="preserve">VIAJE A ESMERALDAS, REALIZAR LA AUDITORIA DE MANEJO ADMINISTRATIVO, FINANCIERO Y DE TALENTO HUMANO EN EL DISTRITO ESMERALDAS </t>
  </si>
  <si>
    <t xml:space="preserve">SOLICITUD ABRIL 1757</t>
  </si>
  <si>
    <t xml:space="preserve">ULLAURI ENRIQUEZ MONICA DALYLA</t>
  </si>
  <si>
    <t xml:space="preserve">VIAJE A MANABI, REALIZAR PROCESO DE CAPACITACION DE NORMAS TECNICAS DE ATENCION A PERSONAS CON DISCAPACIDAD</t>
  </si>
  <si>
    <t xml:space="preserve">SOLICITUD ABRIL 1759</t>
  </si>
  <si>
    <t xml:space="preserve">VIAJE A SUCUMBÍOS, CONDUCIR EL VEHÍCULO DE PLACAS Nº PEN 956, MOVILIZACIÓN FUNCIONARIOS DE LA SUBSECRETARÍA DE DESARROLLO INFANTIL</t>
  </si>
  <si>
    <t xml:space="preserve">SOLICITUD ABRIL 1760</t>
  </si>
  <si>
    <t xml:space="preserve">ROMO QUELAL JUMMY XAVIER</t>
  </si>
  <si>
    <t xml:space="preserve">VIAJE A SANTO DOMINGO - MANABI - BABAHOYO, TRASLADAR EN CAMION HINO DE PLACAS PEQ-0325 A LA PROVINCIA DE LOS RIOS - MANABI A REALIZAR ENTREGA DE KIT PARA EDUCADORAS</t>
  </si>
  <si>
    <t xml:space="preserve">SOLICITUD ABRIL 1763</t>
  </si>
  <si>
    <t xml:space="preserve">VIAJE A LAGO AGRIO CONDUCIR EL VEHICULO PEI 2113 MOVILIZANDO A FUNCIONARIA DELIA CEDEÑO Y MILTOIN MARTINEZ </t>
  </si>
  <si>
    <t xml:space="preserve">SOLICITUD ABRIL 1764</t>
  </si>
  <si>
    <t xml:space="preserve">VIAJE A RIOBAMBA, REALIZAR OPERATIVO DE VERIFICACION DE USUARIOS 2018 DE LOS SERVICIOS ETIE, CETI Y MENDICIDAD</t>
  </si>
  <si>
    <t xml:space="preserve">SOLICITUD ABRIL 1765</t>
  </si>
  <si>
    <t xml:space="preserve">MOROCHO GOMEZ CARMEN NARCISA</t>
  </si>
  <si>
    <t xml:space="preserve">VIAJE A BABAHOYO, REALIZAR VERIFICACION Y SEGUIMIENTO A LA EJECUCION PRESUPUESTARIA, MICROPLANIFICACION 2019, LIQUIDACION CONVENIOS 2018, FIRMA CONVENIOS 2019</t>
  </si>
  <si>
    <t xml:space="preserve">SOLICITUD ABRIL 1766</t>
  </si>
  <si>
    <t xml:space="preserve">ESTACIO PRIMINTELA LUIS IVAN</t>
  </si>
  <si>
    <t xml:space="preserve">VIAJE A PASTAZA, CONDUCIR EL VEHICULO DE PLACAS PEI-5236, MOVILIZANDO A LA MGS.TATIANA LEON</t>
  </si>
  <si>
    <t xml:space="preserve">SOLICITUD ABRIL 1767</t>
  </si>
  <si>
    <t xml:space="preserve">ANDY TAPUY MARIO GILBERTO</t>
  </si>
  <si>
    <t xml:space="preserve">VIAJE A NAPO, CONDUCIR EL VHICULO DE PLACAS PEI 1558, MOVILIZANDO A LA FUNCIONARIA MARIA SANCHEZ</t>
  </si>
  <si>
    <t xml:space="preserve">SOLICITUD ABRIL 1768</t>
  </si>
  <si>
    <t xml:space="preserve">VIAJE A AMBATO - TUNGURAHUA CONDUCIR EL VEHICULO PEN 956 MOVILIZANDO A FUNCIONARIOS DE ADOPCIONES ESCLARECIMIENTO </t>
  </si>
  <si>
    <t xml:space="preserve">SOLICITUD ABRIL 1797</t>
  </si>
  <si>
    <t xml:space="preserve">VIAJE A ESMERALDAS, MOVILIZAR FUNCIONARIOS DE LA SUBSECRETARÍA DE INCLUSIÓN ECONÓMICA Y MOVILIDAD SOCIAL</t>
  </si>
  <si>
    <t xml:space="preserve">SOLICITUD ABRIL 1799</t>
  </si>
  <si>
    <t xml:space="preserve">VIAJE A PASTAZA, CONDUCIR EL VEHÍCULO DE PLACAS Nº PEI 1540 MOVILIZACIÓN FUNCIONARIOS DE LA SECRETARÍA GENERAL</t>
  </si>
  <si>
    <t xml:space="preserve">SOLICITUD ABRIL 1800</t>
  </si>
  <si>
    <t xml:space="preserve">ARROBA GARCIA EDISON RAMON</t>
  </si>
  <si>
    <t xml:space="preserve">VIAJE A MANABÍ, CONDUCIR EL VEHÍCULO DE PLACAS Nº PEI - 1562 MOVILIZACIÓN FUNCIONARIOS DE VARIAS DIRECCIONES</t>
  </si>
  <si>
    <t xml:space="preserve">SOLICITUD ABRIL 1802</t>
  </si>
  <si>
    <t xml:space="preserve">MALIZA MEZA CESAR OSWALDO</t>
  </si>
  <si>
    <t xml:space="preserve">VIAJE A PORTOVIEJO CONDUCIR EL VEHICULO PEI 1566, MOVILIZANDO A FUNCIONARIOS QUE BRINDAN APOYO TECNICO ANTE LA EMERGENCIA EN MANABI </t>
  </si>
  <si>
    <t xml:space="preserve">SOLICITUD ABRIL 1803</t>
  </si>
  <si>
    <t xml:space="preserve">VIAJE A AMBATO Y RIOBAMBA, CONDUCIR EL VEHÍCULO DE PLACAS Nº PEN - 956, MOVILIZACIÓN A FUNCIONARIOS DE LA SUBSECRETARÍA DE DESARROLLO INFANTIL</t>
  </si>
  <si>
    <t xml:space="preserve">SOLICITUD ABRIL 1805</t>
  </si>
  <si>
    <t xml:space="preserve">JEREZ TABUADA JORGE ANIBAL</t>
  </si>
  <si>
    <t xml:space="preserve">VIAJE A TULCAN PARTICIPAR COMO DELEGADO A RECEPCION Y RETIRO DE DONACION SENAE TULCAN RESOLUCION DDT-2019-0160-RE AL CARCHI </t>
  </si>
  <si>
    <t xml:space="preserve">SOLICITUD ABRIL 1806</t>
  </si>
  <si>
    <t xml:space="preserve">VIAJE A TUNGURAHUA CONDUCIR EL VEHICULO PEI 1558 MOVILIZANDO A FUNCIONARIOS JOSELIN PINOCHET Y SUSANA QUILOANGO DEL</t>
  </si>
  <si>
    <t xml:space="preserve">SOLICITUD ABRIL 1808</t>
  </si>
  <si>
    <t xml:space="preserve">MENDEZ GUERRERO CAMILO SEBASTIAN</t>
  </si>
  <si>
    <t xml:space="preserve">ANALISTA</t>
  </si>
  <si>
    <t xml:space="preserve">VIAJE A RIOBAMBA, VERIFICAR USARIOS 2018 DE LOS SERVICIOS ETIE, CETI Y MENDICIDAD</t>
  </si>
  <si>
    <t xml:space="preserve">SOLICITUD ABRIL 1810</t>
  </si>
  <si>
    <t xml:space="preserve">ANALUISA MUNOZ FRANKLIN EDUARDO</t>
  </si>
  <si>
    <t xml:space="preserve">VIAJE A MANABI, CONDUCIR EL VEHICULO DE PLACAS PEQ-868, MOVILIZANDO A LAS FUNCIONARIAS ING. MARGARITA CHAVES Y LCDA JENNY ANDAGOYA</t>
  </si>
  <si>
    <t xml:space="preserve">SOLICITUD ABRIL 1811</t>
  </si>
  <si>
    <t xml:space="preserve">VILLOTA MEZA PEDRO FRANCISCO</t>
  </si>
  <si>
    <t xml:space="preserve">VIAJE A GUAYAS-MANABÍ-LOS RÍOS, REALIZAR REVISIÓN DE PREDIOS PARA CONSTRUCCIÓN DE CDI EMBLEMÁTICO</t>
  </si>
  <si>
    <t xml:space="preserve">SOLICITUD ABRIL 1839</t>
  </si>
  <si>
    <t xml:space="preserve">VIAJE A GUARANDA - MILAGRO CONDUR EL VEHICULO PEN 956 MOVILIZANDO A FUNCIONARIA DE DESARROLLO INFANTIL </t>
  </si>
  <si>
    <t xml:space="preserve">SOLICITUD ABRIL 1840</t>
  </si>
  <si>
    <t xml:space="preserve">BOSQUEZ ESTRADA JOSE EDUARDO</t>
  </si>
  <si>
    <t xml:space="preserve">VIAJE A PUYO-PASTAZA, CONDUCIR EL VEHICULO DMAX DE PLACAS PEI-1511, MOVILIZANDO A LA ING. ROCIO SANCHEZ</t>
  </si>
  <si>
    <t xml:space="preserve">SOLICITUD ABRIL 1841</t>
  </si>
  <si>
    <t xml:space="preserve">PISUNA JATI HUMBERTO RENE</t>
  </si>
  <si>
    <t xml:space="preserve">VIAJE A AMBATO - TUNGURAHUA, CONDUCIR EL VEHICULO DE PLACAS PEQ-0866, MOVILIZANDO A LA SEÑORA GABRIELA OBAMNDO</t>
  </si>
  <si>
    <t xml:space="preserve">SOLICITUD ABRIL 1845</t>
  </si>
  <si>
    <t xml:space="preserve">VIAJE A AMBATO Y LATACUNGA, CONDUCIR EL VEHÍCULO DE PLACAS Nº PEN 893 MOVILIZACIÓN DE FUNCIONARIOS DE LA SUBSECRETARÍA DE ATENCIÓN INTERGENERACIONAL</t>
  </si>
  <si>
    <t xml:space="preserve">SOLICITUD ABRIL 1851</t>
  </si>
  <si>
    <t xml:space="preserve">ANCHAPAXI MORENO JUAN CARLOS</t>
  </si>
  <si>
    <t xml:space="preserve">VIAJE A IBARRA Y TENA CONDICIR EL VEHICULO PEI 1569 MOVILIZANDO A SRA. ALEXANDRA TOLEDO </t>
  </si>
  <si>
    <t xml:space="preserve">SOLICITUD ABRIL 1854</t>
  </si>
  <si>
    <t xml:space="preserve">VEGA HIDROBO FAUSTO RIGOBERTO</t>
  </si>
  <si>
    <t xml:space="preserve">VIAJE A  CHONE - JAMA - MANABI, CONDUCIR EL VEHICULO DE PLACAS PEQ-831, MOVILIZANDO A LA MGS. TERESA CAIZA</t>
  </si>
  <si>
    <t xml:space="preserve">SOLICITUD ABRIL 1856</t>
  </si>
  <si>
    <t xml:space="preserve">LEON ALVAREZ IVONNE TATIANA</t>
  </si>
  <si>
    <t xml:space="preserve">GERENTE DE PROYECTO</t>
  </si>
  <si>
    <t xml:space="preserve">VIAJE A PUYO, REALIZAR REUNIONES DE TRABAJO CON LOS EQUIPOS TECNICOS PARA LA IMPLEMENTACIÓN DEL MODELO DE GESTION EN LA AMOZONIA</t>
  </si>
  <si>
    <t xml:space="preserve">SOLICITUD ABRIL 1857</t>
  </si>
  <si>
    <t xml:space="preserve">VACA BARAHONA DANIELA ESTEFANIA</t>
  </si>
  <si>
    <t xml:space="preserve">VIAJE A MANABI-PORTOVIEJO, LEVANTAR INFORMACION DE ZONAS AFECTADAS CONJUNTAMENTE CON EL REPRESENTANTE DEL MIES ANTE EL COE</t>
  </si>
  <si>
    <t xml:space="preserve">SOLICITUD ABRIL 1864</t>
  </si>
  <si>
    <t xml:space="preserve">VIAJE A IBARRA, CONDUCIR VEHICULO DE PLACAS PEI-1513 A ORDENES DE CESAR CALUÑA</t>
  </si>
  <si>
    <t xml:space="preserve">SOLICITUD ABRIL 1865</t>
  </si>
  <si>
    <t xml:space="preserve">VIAJE A TULCA-IBARRA, CONDUCIR VEHICULO DE PLACAS PEQ-073 A ORDENES DE MARYLHEIN PACHECO</t>
  </si>
  <si>
    <t xml:space="preserve">SOLICITUD ABRIL 1868</t>
  </si>
  <si>
    <t xml:space="preserve">CALERO VERDEZOTO EVARISTO AECESIO</t>
  </si>
  <si>
    <t xml:space="preserve">SEGURIDAD INMEDIATA DE LA SRA. MINISTRA</t>
  </si>
  <si>
    <t xml:space="preserve">VIAJE A GUAYAS, BRINDAR PROTECCION Y SEGURIDAD A LA SRA. MINISTRA DEL MIES BERENICE CORDERO</t>
  </si>
  <si>
    <t xml:space="preserve">SOLICITUD ABRIL 1877</t>
  </si>
  <si>
    <t xml:space="preserve">VIAJE A PORTOVIEJO-MANABI, EVALUAR A LAS CASAS DE ACOGIMIENTO INSTITUCIONAL BASADO EN DERECHOS HUMANOS</t>
  </si>
  <si>
    <t xml:space="preserve">SOLICITUD ABRIL 1880</t>
  </si>
  <si>
    <t xml:space="preserve">VIAJE AL TENA CONDUCIR EL VEHICULO PEI 2113 MOVILIZANDO A LA FUNCIONARIA MARIA SANCHEZ </t>
  </si>
  <si>
    <t xml:space="preserve">SOLICITUD ABRIL 1884</t>
  </si>
  <si>
    <t xml:space="preserve">VIAJE A QUININDE CONDUCIR EL VEHICULO PEI 1801 MOVILIZANDO A LA FUNCIONARIA PAMELA COLEM A LA PROVINCIA DE ESMERALDAS</t>
  </si>
  <si>
    <t xml:space="preserve">SOLICITUD ABRIL 1889</t>
  </si>
  <si>
    <t xml:space="preserve">VIAJE A EL EMPALME-QUEVEDO, CONDUCIR VEHICULO DE PLACAS PEN-893 A ORDENES DE LORENA ANDRADE</t>
  </si>
  <si>
    <t xml:space="preserve">SOLICITUD ABRIL 1898</t>
  </si>
  <si>
    <t xml:space="preserve">PRADO BRAVO DIEGO MARIO</t>
  </si>
  <si>
    <t xml:space="preserve"> VIAJE A QUEVEDO, CONDUCIR EL VEHOCULO DE PLACAS PEI 2113, MOVILIZANDO A LA FUNCIONARIA SOLEDA UNAUCHO</t>
  </si>
  <si>
    <t xml:space="preserve">SOLICITUD ABRIL 1900</t>
  </si>
  <si>
    <t xml:space="preserve">CAZCO CAZCO MARCO ANTONIO</t>
  </si>
  <si>
    <t xml:space="preserve">VIAJE A GUAYAS, ACUDOR A EVENTO REALIZADO POR PRESIDENCIA, UN PAIS SOSTENIDO POR MUJERES</t>
  </si>
  <si>
    <t xml:space="preserve">SOLICITUD ABRIL 1901</t>
  </si>
  <si>
    <t xml:space="preserve">GONZALES PEREIRA LUPO RAMIRO</t>
  </si>
  <si>
    <t xml:space="preserve">VIAJE A MANABÍ, MOVILIZAR A FUNCIONARIOS DE LA DIRECCIÓN DE ORGANIZACIONES SOCIALES, CONDUCIENDO EL VEHÍCULO DE PLACAS Nº PEI-1517 </t>
  </si>
  <si>
    <t xml:space="preserve">SOLICITUD ABRIL 1903</t>
  </si>
  <si>
    <t xml:space="preserve">VIAJE A TULCAN-IBARRA, CONDUCIR VEHICULO DE PLACAS PEI-1562 A ORDENES DE GABRIELA SILVA </t>
  </si>
  <si>
    <t xml:space="preserve">SOLICITUD ABRIL 1909</t>
  </si>
  <si>
    <t xml:space="preserve">VIAJE PORTOVIEJO - PEDERNALES, CONDUCIR EL VEHÍCULO DE PLACAS Nº PEI-1177 MOVILIZANDO A LA FUNCIONARIA XIMENA GUEVARA </t>
  </si>
  <si>
    <t xml:space="preserve">SOLICITUD ABRIL 1915</t>
  </si>
  <si>
    <t xml:space="preserve">CAJAS MORENO DEMETRIO PATRICIO</t>
  </si>
  <si>
    <t xml:space="preserve">DIRECTOR DE AREA</t>
  </si>
  <si>
    <t xml:space="preserve">VIAJE A RIOBAMBA - COCA, PARTICIPAR EN LA MESA TECNICA INTERSECTORIAL MISION TERNURA, REVISIÓN DE PROCESOS REALIZADOS PARA LA IMPLEMENTACIÓN DE UNIDADES DE ATENCIÓN </t>
  </si>
  <si>
    <t xml:space="preserve">SOLICITUD ABRIL 1918</t>
  </si>
  <si>
    <t xml:space="preserve">CHILIQUINGA MANOSALVAS JUAN CARLOS</t>
  </si>
  <si>
    <t xml:space="preserve">VIAJE A MACAS - MORONA, VERIFICAR LOS PROCESOS LEGALES, CONTRATOS ADMINISTRATIVOS, SUSCRIPCION Y LEGALIDAD DE CONVENIOS, CUMPLIMIENTO DE LA NORMATIVA LEGAL EN CUANTO A CONTRATACION DE PERSONAL </t>
  </si>
  <si>
    <t xml:space="preserve">SOLICITUD ABRIL 1919</t>
  </si>
  <si>
    <t xml:space="preserve">PULLAS CORDOVA WASHINGTON RAMIRO</t>
  </si>
  <si>
    <t xml:space="preserve">VIAJE A TULCAN, CONDUCIR VEHICULO DE PLACAS PEQ-861 A ORDENES DE ADELINA FERNANDEZ</t>
  </si>
  <si>
    <t xml:space="preserve">SOLICITUD ABRIL 1921</t>
  </si>
  <si>
    <t xml:space="preserve">VIAJE A AMBATO, CONDUCIR EL VEHÍCULO DE PLACAS Nº PEI - 1517, MOVILIZACIÓN FUNCIONARIOS DE LA DIRECCIÓN DE SERVICIOS DE CENTROS DE DESARROLLO INFANTIL</t>
  </si>
  <si>
    <t xml:space="preserve">SOLICITUD ABRIL 1923</t>
  </si>
  <si>
    <t xml:space="preserve">CALLAY TOLEDO SUSANA EMPERATRIZ</t>
  </si>
  <si>
    <t xml:space="preserve">VIAJE A RIOBAMBA, REALIZAR SEGUIMIENTO Y REALIZACION DE REUNIONES DE TRABAJO CON LOS EQUIPOS TECNICOS PARA LA IMPLEMENTACION DEL MODELO DE GESTION</t>
  </si>
  <si>
    <t xml:space="preserve">SOLICITUD ABRIL 1925</t>
  </si>
  <si>
    <t xml:space="preserve">VILLAVICENCIO MARTINEZ DIEGO SEBASTIAN</t>
  </si>
  <si>
    <t xml:space="preserve">VIAJE A MACHALA - EL ORO, SOCIALIZAR LA NORMA TÉCNICA DE ACOMPAÑAMIENTO FAMILIAR</t>
  </si>
  <si>
    <t xml:space="preserve">SOLICITUD ABRIL 1927</t>
  </si>
  <si>
    <t xml:space="preserve">CALUNA TIPAN CESAR RIGOBERTO</t>
  </si>
  <si>
    <t xml:space="preserve">VIAJE A IBARRA, REALIZAR INSPECCIÓN Y EVALUACIÓN DEL CDI SANTA CATALINA DE LABOURE</t>
  </si>
  <si>
    <t xml:space="preserve">SOLICITUD ABRIL 1928</t>
  </si>
  <si>
    <t xml:space="preserve">VIAJE A PORTOVIEJO Y SANTA ELENA, CONDUCIR EL VEHÍCULO DE PLACAS Nº  PEI -1801 MOVILIZANDO A FUNCIONARIOS DE PROTECCION ESPECIAL </t>
  </si>
  <si>
    <t xml:space="preserve">SOLICITUD ABRIL 1929</t>
  </si>
  <si>
    <t xml:space="preserve">BARRERA ANDRADE PATRICIA ALEXANDRA</t>
  </si>
  <si>
    <t xml:space="preserve">VIAJE A SANTO DOMINGO, REALIZAR REVISIÓN PROCESOS ADMINISTRATIVOS-FINANCIEROS Y DE CONVENIOS</t>
  </si>
  <si>
    <t xml:space="preserve">SOLICITUD ABRIL 1935</t>
  </si>
  <si>
    <t xml:space="preserve">SANCHEZ NACIMBA MARIANA DEL ROCIO</t>
  </si>
  <si>
    <t xml:space="preserve">VIAJE A PUYO A PARTICIPAR EN DELEGACION A LA DIRECCION DISTRITAL A REALIZAR LA TOMA FISICA DE BIENES Y SUSCRIBIR ACTAS ENTREGAS </t>
  </si>
  <si>
    <t xml:space="preserve">SOLICITUD ABRIL 1936</t>
  </si>
  <si>
    <t xml:space="preserve">VIAJE A GUAYAQUIL, REALIZAR COORDINACION DE LOGISTICA Y EFECTIVIZACION DEL EVENTO DE LA FIRMA DE CONVENIO PARA LA ATENCION DE LOS SERVICIOS DE DISCAPACIDAD </t>
  </si>
  <si>
    <t xml:space="preserve">SOLICITUD ABRIL 1937</t>
  </si>
  <si>
    <t xml:space="preserve">SEGURA VILLALVA ANA DE LOS ANGELES</t>
  </si>
  <si>
    <t xml:space="preserve">VIAJE A GUAYAS, REALIZAR LANZAMIENTO DE LA ESTRTATEGIA, PARA LA ERRADICACION DEL TRABAJO INFANTIL</t>
  </si>
  <si>
    <t xml:space="preserve">SOLICITUD ABRIL 1947</t>
  </si>
  <si>
    <t xml:space="preserve">HEREDIA FLORES JOSE LUIS</t>
  </si>
  <si>
    <t xml:space="preserve">VIAJE A SAN LORENZO-ESMERALDAS, CONDUCIR EL VEHICULO PEP 1087 MOVILIZANDO A FUNCIONARIOS DE LA SUBSECRETARIA DE INCLUSION Y MOVILIDAD </t>
  </si>
  <si>
    <t xml:space="preserve">SOLICITUD ABRIL 1949</t>
  </si>
  <si>
    <t xml:space="preserve">BORJA CABRERA JANETH DE LOS ANGELES</t>
  </si>
  <si>
    <t xml:space="preserve">VIAJE A BABAHOYO-GUAYAS, SOCIALIZAR EL ACUERDO MINISTERIAL N.-64 (NORMA TECNICA DE APOYO FAMILIAR, CUSTODIA FAMILIAR Y ACOGIMIENTO FAMILIAR)</t>
  </si>
  <si>
    <t xml:space="preserve">SOLICITUD ABRIL 1957</t>
  </si>
  <si>
    <t xml:space="preserve">VIAJE A TENA-LAGO AGRIO, CONDUCIR LA CAMIONETA CHEVROLET D-MAX DE PLACAS REA-609, MOVILIZANDO A LA MAG. TERESA CAIZA</t>
  </si>
  <si>
    <t xml:space="preserve">SOLICITUD ABRIL 1963</t>
  </si>
  <si>
    <t xml:space="preserve">VIZCAINO GUERRERO PEDRO PABLO</t>
  </si>
  <si>
    <t xml:space="preserve">VIAJE A TULCAN, CONDUCIR EL VEHICULO PEQ 325 PARA EL RETIRO Y TRASLADO DE 51 BULTOS DONACION DE LA SENAE
</t>
  </si>
  <si>
    <t xml:space="preserve">SOLICITUD ABRIL 1965</t>
  </si>
  <si>
    <t xml:space="preserve">MALDONADO GALINDO CELESTE MARIANELA</t>
  </si>
  <si>
    <t xml:space="preserve">VIAJE A GUARANDA Y RIOBAMBA, CAPACITAR  NORMA TÉCNICA DE DISCAPACIDADES</t>
  </si>
  <si>
    <t xml:space="preserve">SOLICITUD ABRIL 1969</t>
  </si>
  <si>
    <t xml:space="preserve">VIAJE A GUAYAS - MANABÍ - SANTA ELENA - LOS RIOS, MOVILIZAR A FUNCIONARIOS DELEGADOS POR LA SEÑORA VICEMINISTRA DE INCLUSIÓN SOCIAL, CONDUCIENDO EL VEHÍCULO DE PLACAS Nº REA-609</t>
  </si>
  <si>
    <t xml:space="preserve">SOLICITUD ABRIL 1973</t>
  </si>
  <si>
    <t xml:space="preserve">VIAJE A SAN LORENZO - ESMERALDAS, CONDUCIR EL VEHICULO PEQ-861, MOVILIZANDO A LOS SEÑORES SANTIAGO VELARDE Y MARCELO ROMAN</t>
  </si>
  <si>
    <t xml:space="preserve">SOLICITUD ABRIL 1982</t>
  </si>
  <si>
    <t xml:space="preserve">GUEVARA ORDOÑEZ XIMENA MARGARITA</t>
  </si>
  <si>
    <t xml:space="preserve">VIAJE A TULCAN-IBARRA, REALIZAR VISITA TECNICA A LOS DISTRITOS TULCAN E IBARRA PARA AVALES Y MICROPLANIFICACION</t>
  </si>
  <si>
    <t xml:space="preserve">SOLICITUD ABRIL 1984</t>
  </si>
  <si>
    <t xml:space="preserve">VIAJE A IBARRA - IMBABURA, CONDUCIR EL VEHICULO DE PLACAS PEO-343, MOVILIZANDO A LA FUNCIONARIA JOCELYN PINOCHED</t>
  </si>
  <si>
    <t xml:space="preserve">SOLICITUD ABRIL 1986</t>
  </si>
  <si>
    <t xml:space="preserve">VIAJE A TULCAN-CARCHI, CONDUCIR EL VEHICULO CAMION PEQ-325, MOVILIZANDO A LA FUNCIONARIA DE LA DIRECCION FINANCIERA ING. SANDRA GALLARDO</t>
  </si>
  <si>
    <t xml:space="preserve">SOLICITUD ABRIL 1988</t>
  </si>
  <si>
    <t xml:space="preserve">VIAJE A GUAYAS-TULCAN, CONDUCIR EL VEHICULO CAMION GEA-1405, MOVILIZANDO A FUNCIONARIOS DEL MIES</t>
  </si>
  <si>
    <t xml:space="preserve">SOLICITUD ABRIL 1995</t>
  </si>
  <si>
    <t xml:space="preserve">AYALA ACOSTA MARGARITA DEL CARMEN</t>
  </si>
  <si>
    <t xml:space="preserve">VIAJE A ESMERALDAS, REALIZAR SEGUIMIENTO DEL PROCESO DE FIRMA DE CONVENIOS</t>
  </si>
  <si>
    <t xml:space="preserve">SOLICITUD ABRIL 2003</t>
  </si>
  <si>
    <t xml:space="preserve">LEMA LOPEZ JHONNY VLADIMIR</t>
  </si>
  <si>
    <t xml:space="preserve">VIAJE A GUAYAS, REALIZAR SEGURIDAD INMEDIATA DE LA SEÑORA MINISTRA</t>
  </si>
  <si>
    <t xml:space="preserve">SOLICITUD ABRIL 2010</t>
  </si>
  <si>
    <t xml:space="preserve">BUENDIA GUTIERREZ MARIA FERNANDA</t>
  </si>
  <si>
    <t xml:space="preserve">VIAJE A SUCUMBÍOS - LAGO AGRIO, CAPACITAR EN NORMA TÉCNICA DE LA MODALIDAD DE ACOMPAÑAMIENTO FAMILIAR</t>
  </si>
  <si>
    <t xml:space="preserve">SOLICITUD ABRIL 2011</t>
  </si>
  <si>
    <t xml:space="preserve">SUAREZ SALAZAR PATRICIO ARTURO</t>
  </si>
  <si>
    <t xml:space="preserve">VIAJE A GUAYAQUIL, REALIZAR BRIGADA TÉCNICA DE APOYO PARA LIQUIDAR CONVENIOS 2018</t>
  </si>
  <si>
    <t xml:space="preserve">SOLICITUD ABRIL 2013</t>
  </si>
  <si>
    <t xml:space="preserve">GUAYASAMIN NARVAEZ ALIOSKA DE LOS ANGELES</t>
  </si>
  <si>
    <t xml:space="preserve">VIAJE A GUAYAS-LOS RÍOS, PARTICIPAR EN LOS ENCUENTROS DE PLANIFICACIÓN DE LA POLÍTICA PÚBLICA</t>
  </si>
  <si>
    <t xml:space="preserve">SOLICITUD ABRIL 2041</t>
  </si>
  <si>
    <t xml:space="preserve">VIAJE A GUAYAS-SANTA ELENA-MANABÍ-LOS RÍOS, REALIZAR REVISIÓN DE PREDIOS PARA CONSTRUCCIÓN DE CDIs EMBLEMÁTICOS</t>
  </si>
  <si>
    <t xml:space="preserve">SOLICITUD ABRIL 2045</t>
  </si>
  <si>
    <t xml:space="preserve">VALLEJO ALVAREZ MYRIAN ROCIO</t>
  </si>
  <si>
    <t xml:space="preserve">VIAJE A GUAYAS, REALIZAR EVALUACIÓN DE LOS SERVICIOS Y PROGRAMAS DE PROTECCIÓN CON ESTANDARES DE CALIDAD BASADOS EN DERECHOS HUMANOS</t>
  </si>
  <si>
    <t xml:space="preserve">SOLICITUD ABRIL 2046</t>
  </si>
  <si>
    <t xml:space="preserve">SOSA ROJAS JOSE MIGUE</t>
  </si>
  <si>
    <t xml:space="preserve">GERENTE DE PROYECTO 3</t>
  </si>
  <si>
    <t xml:space="preserve">VIAJE A MACHALA, SOCIALIZAR PROTOCOLO ESPECIAL PARA NIÑAS-NIÑOS Y ADOLESCENTES EN CONTEXTO DE MOVILIDAD HUMANA</t>
  </si>
  <si>
    <t xml:space="preserve">SOLICITUD ABRIL 2048</t>
  </si>
  <si>
    <t xml:space="preserve">VIAJE A LOJA, REALIZAR BRIGADAS TECNICAS DE APOYO PARA LA LIQUIDACION DE CONVENIOS</t>
  </si>
  <si>
    <t xml:space="preserve">SOLICITUD ABRIL 2054</t>
  </si>
  <si>
    <t xml:space="preserve">TORRES PILATUÑA KLEVER ROLANDO</t>
  </si>
  <si>
    <t xml:space="preserve">ANALISTA DE PROYECTOS DE INVERSION</t>
  </si>
  <si>
    <t xml:space="preserve">VIAJE A AMBATO-SANTO DOMINGO, PARTICIPAR  COMO PANELISTA EN LOS ENCUENTROS DE PLANIFICACION DE LA POLITICA PUBLICA CONVOCADA POR LA SUBSECRETARIA DE DESARROLLO INFANTIL</t>
  </si>
  <si>
    <t xml:space="preserve">SOLICITUD ABRIL 2055</t>
  </si>
  <si>
    <t xml:space="preserve">ALTUNA VILLAMARIN VICTOR HUGO</t>
  </si>
  <si>
    <t xml:space="preserve">VIAJE A SAN LORENZO - ESMERALDAS, SOCIALIZAR EL PROTOCOLO DE PROTECCION ESPECIAL PARA NIÑOS, NIÑAS Y ADOLESCENTES EN CONTEXTO DE MOVILIDA HUMANA</t>
  </si>
  <si>
    <t xml:space="preserve">SOLICITUD ABRIL 2057</t>
  </si>
  <si>
    <t xml:space="preserve">LESCANO MORALES FRANKLIN EDWIN</t>
  </si>
  <si>
    <t xml:space="preserve">VIAJE A GUAYAS, REALIZAR EVALUACION E LOS SERVICIOS Y PROGRAMAS DE PROTECCION CON ESTANDARES DE CALIDAD BASADOS EN DERECHOS HUMANOS</t>
  </si>
  <si>
    <t xml:space="preserve">SOLICITUD ABRIL 2058</t>
  </si>
  <si>
    <t xml:space="preserve">CABEZA GOMEZ PEDRO JOSE</t>
  </si>
  <si>
    <t xml:space="preserve">ASISTENTE  DE PROYECTOS DE INVERSION</t>
  </si>
  <si>
    <t xml:space="preserve">VIAJE A PORTOVIEJO, REALIZAR EL PROCESO DE EVALUCION DE CALIDAD DE LOS SERVICIOS EN DERECHOS HUMANOS EN CASAS DE ACOGIMIENTO</t>
  </si>
  <si>
    <t xml:space="preserve">SOLICITUD ABRIL 2059</t>
  </si>
  <si>
    <t xml:space="preserve">VIAJE A GUAYAQUIL, REALIZAR EL PROCESO DE EVALUACION DE CALIDAD DE LOS SERVICIOS EN DERECHOS HUMANOS EN LA CASAS DE ACOGIMIENTO INSTITUCIONAL A NIÑOS, NIÑAS ADOLESCENTES</t>
  </si>
  <si>
    <t xml:space="preserve">SOLICITUD ABRIL 2060</t>
  </si>
  <si>
    <t xml:space="preserve">VIAJE A CUENCA, EVALUAR LOS SERVICIOS DE CALIDAD CON ENFOQUE DE DERECHOS, DE LA CASA DE ACOGIDA MARIA AMOR</t>
  </si>
  <si>
    <t xml:space="preserve">SOLICITUD ABRIL 2061</t>
  </si>
  <si>
    <t xml:space="preserve">: POR VIAJE A GUAYAQUIL, REALIZAR BRIGADA TECNICA DE APOYO PARA LA LIWUIDACION DE CONVENIOS</t>
  </si>
  <si>
    <t xml:space="preserve">SOLICITUD ABRIL 2064</t>
  </si>
  <si>
    <t xml:space="preserve">SOSA ROJAS JOSE MIGUEL</t>
  </si>
  <si>
    <t xml:space="preserve">VIAJE A PUYO, REALIZAR ACOMPAÑAMIENTO AL PROCESO DE LIQUIDACION Y CIERRE DE CONVENIOS DEL AÑO FISCAL 2018</t>
  </si>
  <si>
    <t xml:space="preserve">SOLICITUD ABRIL 2066</t>
  </si>
  <si>
    <t xml:space="preserve">VIAJE A MACHALA A REALIZAR EL PROCESO DE EVALUACION DE CALIDAD DE LOS SERVICIOS EN DERECHOS HUMANOS EN LAS CASAS DE ACOGIMIENTO INSTITUICIONAL </t>
  </si>
  <si>
    <t xml:space="preserve">SOLICITUD ABRIL 2067</t>
  </si>
  <si>
    <t xml:space="preserve">VIAJE A TULCAN APOYAR A LAS BRIGADAS DE LIQUIDACION DE CONVENIOS 2018</t>
  </si>
  <si>
    <t xml:space="preserve">SOLICITUD ABRIL 2068</t>
  </si>
  <si>
    <t xml:space="preserve">DEFAZ CAIZALUISA DIEGO FERNANDO</t>
  </si>
  <si>
    <t xml:space="preserve">VIAJE A ESMERALDAS A REALIZAR EL PROCESO DE EVALUACION DE CALIDAD DE LOS SERVICIOS BASADOS EN DERECHOS HUMANOS EN LAS CASAS DE ACOGIMIENTO INSTITUCIONAL </t>
  </si>
  <si>
    <t xml:space="preserve">SOLICITUD ABRIL 2070</t>
  </si>
  <si>
    <t xml:space="preserve">VIAJE A GUAYAQUIL A REALIZAR LA EVALUACION DE CALIDAD DE SERVICIOS BASADO EN DERECHOS HUMANOS EN LAS CASAS DE ACOGIMIENTO INSTITUCIONAL A NIÑOS, NIÑAS Y ADOLECENTES PRIVADOS DEL MEDIO FAMILIAR</t>
  </si>
  <si>
    <t xml:space="preserve">SOLICITUD ABRIL 2071</t>
  </si>
  <si>
    <t xml:space="preserve">VIAJE A LAGO AGRIO A REALIZAR EL PROCESO DE EVALUACION DE CALIDAD DE SERVICIOS BASADOS EN DERECHOS HUMANOS EN LAS CASAS DE ACOGIMIENTO INSTITUCIONAL A NINOS NINAS Y ADOLECENTES PRIVADOS DEL MEDIO FAMILIAR </t>
  </si>
  <si>
    <t xml:space="preserve">SOLICITUD ABRIL 2072</t>
  </si>
  <si>
    <t xml:space="preserve">VILLEGAS MORILLO VERENICE SOLEDAD</t>
  </si>
  <si>
    <t xml:space="preserve">VIAJE A LA MANA PANGUA, VERIFICAR USUARIOS 2018 DE LOS SERVICIOS ETIE CETI Y MENDICIDAD </t>
  </si>
  <si>
    <t xml:space="preserve">SOLICITUD ABRIL 2073</t>
  </si>
  <si>
    <t xml:space="preserve">VIAJE A TULCAN, SOCIALIZAR PROTOCOLO DE PROTECCION ESPECIAL PARA NINAS NINOS Y ADOLECENTES EN CONTEXTO DE MOVILIDAD HUMANA </t>
  </si>
  <si>
    <t xml:space="preserve">SOLICITUD ABRIL 2074</t>
  </si>
  <si>
    <t xml:space="preserve">VIAJE A LAGO AGRIO SOCIALIZAR PROTOCOLO ESPECIAL PARA NINAS, NINOS Y ADOLECENTES EN CONTEXTO DE LA MOVILIDAD SOCIAL </t>
  </si>
  <si>
    <t xml:space="preserve">SOLICITUD ABRIL 2075</t>
  </si>
  <si>
    <t xml:space="preserve">TORRES PILATUNA KLEVER ROLANDO</t>
  </si>
  <si>
    <t xml:space="preserve">VIAJE A CHIMBORAZO - COTOPAXI A REALIZAR EL SEGUIMIENTO DE LA GESTION DE DESARROLLO INFANTIL INTEGRAL DE COTOPAXI, TUNGURAHUA Y CHIMBORAZO </t>
  </si>
  <si>
    <t xml:space="preserve">SOLICITUD ABRIL 2077</t>
  </si>
  <si>
    <t xml:space="preserve">VIAJE A IBARRA - TULCAN APOYAR  AL PROCESO DE LIQUIDACION DE CONVENIO DEL ANO 2018</t>
  </si>
  <si>
    <t xml:space="preserve">SOLICITUD ABRIL 2079</t>
  </si>
  <si>
    <t xml:space="preserve">VIAJE A ESMERALDAS A REALIZAR LA REVISION DE INFRAESTRUCTURA CDI EN CHONTADURO ATACAMES VICHE CHUMUNDE </t>
  </si>
  <si>
    <t xml:space="preserve">SOLICITUD ABRIL 2080</t>
  </si>
  <si>
    <t xml:space="preserve">VIAJE A TULCAN A REALIZAR LA SOCIALIZACION DEL PROTOCOLO DE PROTECCION ESPECIAL PARA NINOS NINAS Y ADOLECENTES EN CONTEXTO DE MOVILIDAD HUMANA </t>
  </si>
  <si>
    <t xml:space="preserve">SOLICITUD ABRIL 2081</t>
  </si>
  <si>
    <t xml:space="preserve">VIAJE A LOS RIOS - GUAYAS - SANTA ELENA - MANABI A REALIZAR  LA EVALUACION DE LAS CONDICIONES FISICA Y SERVICIOS DE INFRAESTRUCTURA BASICA EN CDI </t>
  </si>
  <si>
    <t xml:space="preserve">SOLICITUD ABRIL 2082</t>
  </si>
  <si>
    <t xml:space="preserve">OBANDO ORTIZ ZOILA GABRIELA</t>
  </si>
  <si>
    <t xml:space="preserve">VIAJE A AMBATO, SOCIALIZAR LA POLITICA PUBLICA  DE ATENCION A PERSONAS CON DISCAPACIDAD</t>
  </si>
  <si>
    <t xml:space="preserve">SOLICITUD ABRIL 2104</t>
  </si>
  <si>
    <t xml:space="preserve">VIAJE A GUAYAQUIL, SOCIALIZAR LA POLÍTICA PÚBLICA DE ATENCIÓN A PERSONAS CON DISCAPACIDAD</t>
  </si>
  <si>
    <t xml:space="preserve">SOLICITUD ABRIL 2105</t>
  </si>
  <si>
    <t xml:space="preserve">CEDEÑO DELGADO DELIA JANETH</t>
  </si>
  <si>
    <t xml:space="preserve">VIAJE A SAN LORENZO, SOCIALIZAR DE CENTROS DE INCLUSION ECONOMICA Y DE LA NORMA TECNICA DE ESCUELAS DE INCLUSION ECONOMICA</t>
  </si>
  <si>
    <t xml:space="preserve">SOLICITUD ABRIL 2106</t>
  </si>
  <si>
    <t xml:space="preserve">ASISTENTE DE PROTECCION ESPECIAL</t>
  </si>
  <si>
    <t xml:space="preserve">VIAJE A RIOBAMBA-CHIMBORAZO, REALIZAR OPERATIVO DE VERIFICACION DE USUARIOS 2018 DE LOS SERVICOIS ETIE, CETI Y MENDICIDAD</t>
  </si>
  <si>
    <t xml:space="preserve">SOLICITUD ABRIL 2107</t>
  </si>
  <si>
    <t xml:space="preserve">ALDAZ PINTO JUAN PABLO</t>
  </si>
  <si>
    <t xml:space="preserve">ANALISTA DE DIALOGO Y GENERACION DE OPORTUNIDADES 3</t>
  </si>
  <si>
    <t xml:space="preserve">VIAJE A MACAS - TWINTZA, REALIZAR SOCIALIZACION DE LA ORDENANZA EN EL CANTON TWINTZA</t>
  </si>
  <si>
    <t xml:space="preserve">SOLICITUD ABRIL 2112</t>
  </si>
  <si>
    <t xml:space="preserve">VIAJE A LOJA A PARTICIPAR EN EL FORO INCLUSION ECONOMICA DE LAS MUJERES PARA UNA VIDA LIBRE DE VIOLENCIA </t>
  </si>
  <si>
    <t xml:space="preserve">SOLICITUD ABRIL 2113</t>
  </si>
  <si>
    <t xml:space="preserve">PACHECO COSTALES EVE MARYLHEIN</t>
  </si>
  <si>
    <t xml:space="preserve">VIAJE A AMBATO Y LATACUNGA, REALIZAR SEGUIMIENTO A PRESUPUESTO-COBERTUTAS-CONVENIOS-PERMISOS DE FUNCIONAMIENTO</t>
  </si>
  <si>
    <t xml:space="preserve">SOLICITUD ABRIL 2114</t>
  </si>
  <si>
    <t xml:space="preserve">VIAJE A RIOBAMBA, EJECUTAR EL OPERATIVO DE VERIFICACIN DE USUARIOS 2018 DE LOS SERVICIOS DE ETIE, CETI, Y MENDICIDAD </t>
  </si>
  <si>
    <t xml:space="preserve">SOLICITUD ABRIL 2115</t>
  </si>
  <si>
    <t xml:space="preserve">VIAJE A GUAYAS - MILAGRO - SALITRE, CAPACITAR SOBRE NORMA TÉCNICA DE DISCAPACIDADES</t>
  </si>
  <si>
    <t xml:space="preserve">SOLICITUD ABRIL 2118</t>
  </si>
  <si>
    <t xml:space="preserve">VIAJE A ESMERALDAS, REALIZAR TALLER DE CAPACITACIÓN NORMA TÉCNICA DE DENUNCIAS ADMINISTRATIVAS Y ATENCIÓN PUNTO PAGO</t>
  </si>
  <si>
    <t xml:space="preserve">SOLICITUD ABRIL 2120</t>
  </si>
  <si>
    <t xml:space="preserve">VIAJE A CUENCA, ACTUALIZAR DOCUMENTOS HABILITANTES INMUEBLES MIES</t>
  </si>
  <si>
    <t xml:space="preserve">SOLICITUD ABRIL 2121</t>
  </si>
  <si>
    <t xml:space="preserve">VIAJE A CUENCA - GUALACEO, CAPACITAR SOBRE NORMA TÉCNICA DE DISCAPACIDADES E INSTRUMENTOS</t>
  </si>
  <si>
    <t xml:space="preserve">SOLICITUD ABRIL 2122</t>
  </si>
  <si>
    <t xml:space="preserve">COLLAGUAZO LAINES ANDREA NATALIA</t>
  </si>
  <si>
    <t xml:space="preserve">VIAJE A GUAYAQUIL, COORDINAR PARA EVENTO RENDICION DE CUENTAS NACIONAL Y ACTIVIDADES PARA EL DIA DE LA MUJER"</t>
  </si>
  <si>
    <t xml:space="preserve">SOLICITUD ABRIL 2125</t>
  </si>
  <si>
    <t xml:space="preserve">VIAJE A ESMERALDAS, TALLER: SOCIALIZAR LA NORMA TECNICA DE ACOMPAÑAMIENTO FAMILIAR PARA LOS BENEFICIARIOS DEL BONO DE DESARROLLO HUMANO (BDHV)</t>
  </si>
  <si>
    <t xml:space="preserve">SOLICITUD ABRIL 2146</t>
  </si>
  <si>
    <t xml:space="preserve">GUEVARA ORDONEZ XIMENA MARGARITA</t>
  </si>
  <si>
    <t xml:space="preserve">VIAJE A PORTOVIEJO - PEDERNALES A REALIZAR UNA VISITA TECNICA A LOS CENTROS GERONTOLOGICOS EN LA ZONA 4 PARA LA APLICACION DE CALIDAD </t>
  </si>
  <si>
    <t xml:space="preserve">SOLICITUD ABRIL 2148</t>
  </si>
  <si>
    <t xml:space="preserve">BAILON CASTRO WILLIAN JAIME</t>
  </si>
  <si>
    <t xml:space="preserve">VIAJE A GUAYAS, ACTUALIZAR  DOCUMENTACIÓN HABILITANTE DE LOS INMUEBLES DEL MIES </t>
  </si>
  <si>
    <t xml:space="preserve">SOLICITUD ABRIL 2149</t>
  </si>
  <si>
    <t xml:space="preserve">VIAJE A MORONA SANTIAGO CONDUCIR EL VEHICULO PEQ 861 MOVILIZANDO AL FUNCIONARIO SAMUEL PICO </t>
  </si>
  <si>
    <t xml:space="preserve">SOLICITUD ABRIL 2152</t>
  </si>
  <si>
    <t xml:space="preserve">VIAJE A TULCAN-IBARRA, CAPACITAR A TECNICOS DE LA MODALIDAD ATENCION EN EL HOGAR Y LA COMUNIDAD , EN EL MODELO SOCIAL: NORMA TECNICA DE DISCAPACIDADES E INSTRUMENTOS</t>
  </si>
  <si>
    <t xml:space="preserve">SOLICITUD ABRIL 2158</t>
  </si>
  <si>
    <t xml:space="preserve">RIVADENEIRA ROURA KARINA</t>
  </si>
  <si>
    <t xml:space="preserve">DIRECTOR/A DE PRESTACION DE SERVICIOS PARA LAS PERSONAS CON DISCAPACIDAD</t>
  </si>
  <si>
    <t xml:space="preserve">VIAJE A GUAYAS, REALIZAR COORDINACION Y REUNION CON EQUIPO ZONAL Y DISTRITAL PREVIO AL EVENTO DE SUSCRIPCION DE CONVENIOS</t>
  </si>
  <si>
    <t xml:space="preserve">SOLICITUD ABRIL 2159</t>
  </si>
  <si>
    <t xml:space="preserve">VIAJE A RIOBAMBA - CUENCA - LOJA - CATAMAYO CONDUCIR EL VEHICULO PEQ 325 TRANSPORTANDO MATERIALES DE OFICINA</t>
  </si>
  <si>
    <t xml:space="preserve">SOLICITUD ABRIL 2160</t>
  </si>
  <si>
    <t xml:space="preserve">VIAJE A QUEVEDO - EL EMPALME - SALINAS, CONDUCIR EL VEHICULO PEI 1543 MOVILIZANDO A LA FUNCIONARIA MARIANA CEDEÑO </t>
  </si>
  <si>
    <t xml:space="preserve">SOLICITUD ABRIL 2161</t>
  </si>
  <si>
    <t xml:space="preserve">RACINES PINEDA JORGE ANTONIO</t>
  </si>
  <si>
    <t xml:space="preserve">VIAJE A GUAYAQUIL, ORGANIZAR LA LOGISTICA DEL EVENTO SUSCRIPCION DE CONVENIOS DE COOPERACION INTERINSTITUCIONAL PARA LA INCLUSION ECONOMICA Y SOCIAL DE LAS PERSONAS CON DISCAPACIDAD </t>
  </si>
  <si>
    <t xml:space="preserve">SOLICITUD ABRIL 2163</t>
  </si>
  <si>
    <t xml:space="preserve">TELLO TORRES NANCI LEONOR</t>
  </si>
  <si>
    <t xml:space="preserve">ANALISTA DE PROYECTOS DE INVERSION 3</t>
  </si>
  <si>
    <t xml:space="preserve">VIAJE A GUAYAS, CAPACITAR EN NORMAS TECNICAS ADULTO MAYOR Y FICHA DE VULNERABILIDAD DE EQUIPOS TECNICOS</t>
  </si>
  <si>
    <t xml:space="preserve">SOLICITUD ABRIL 2166</t>
  </si>
  <si>
    <t xml:space="preserve">LEITON CHAVEZ JOSEFINA ELENA</t>
  </si>
  <si>
    <t xml:space="preserve">VIAJE A RIOBAMBA-CUENCA-LOJA, REALIZAR CARGA Y DESCARGA DE PIZARRAS PARA ENTREGA EN LOS DISTRITOS CUENCA Y LOJA</t>
  </si>
  <si>
    <t xml:space="preserve">SOLICITUD ABRIL 2167</t>
  </si>
  <si>
    <t xml:space="preserve">SALAZAR ANDRADE JEAN CLAUDE</t>
  </si>
  <si>
    <t xml:space="preserve">VIAJE A MANTA - JIPIJAPA, ASISTIR  A LA REUNION DE TRABAJO UNESUM PARA COORDINAR EL CONVENIO DE COOPERACION CON EL MIES </t>
  </si>
  <si>
    <t xml:space="preserve">SOLICITUD ABRIL 2168</t>
  </si>
  <si>
    <t xml:space="preserve">VIAJE A CARCHI E IMBABURA, CONDUCIR VEHICULO DE PLACAS PEI-1513 A ORDENES DE MARIANELA MALDONADO</t>
  </si>
  <si>
    <t xml:space="preserve">SOLICITUD ABRIL 2169</t>
  </si>
  <si>
    <t xml:space="preserve">SANCHEZ PINCAY MARIA FERNANDA</t>
  </si>
  <si>
    <t xml:space="preserve">ASISTENTE DE DIALOGO Y GENERACION DE OPORTUNIDADES</t>
  </si>
  <si>
    <t xml:space="preserve">VIAJE A TENA, REALIZAR COORDINACION LA ORGANIZACION DE LA RUEDA DE NEGOCIOS NOSOTRAS EMPRENDEMOS" Y PARTICIPAR EN LA SOCIALIZACION DEL PROYECTO DE ORDENANZA A LAS ORGANIZACIONES DE LA ECONOMIA POPULAR Y SOLIDARIA</t>
  </si>
  <si>
    <t xml:space="preserve">SOLICITUD ABRIL 2176</t>
  </si>
  <si>
    <t xml:space="preserve">VIAJE A GUAYAS - LOS RIOS, BRINDAR PROTECCION Y SEGURIDAD AL SEÑOR MINISTRO DE INCLUSION ECONOMICA Y SOCIAL, SUBROGANTE</t>
  </si>
  <si>
    <t xml:space="preserve">SOLICITUD ABRIL 2177</t>
  </si>
  <si>
    <t xml:space="preserve">AMBULUDI LUNA RITA PAULINA</t>
  </si>
  <si>
    <t xml:space="preserve">VIAJE A GUAYAS - LOS RIOS, REALIZAR RECORRIDO POR LOS CANTONES DE EMERGENCIA POR GUAYAQUIL AL SEÑOR MARCO CAZCO MINISTRO SUBROGANTE</t>
  </si>
  <si>
    <t xml:space="preserve">SOLICITUD ABRIL 2179</t>
  </si>
  <si>
    <t xml:space="preserve">TOLEDO DUARTE RUTH ALEXANDRA</t>
  </si>
  <si>
    <t xml:space="preserve">VIAJE A LOJA, COADYUVAR EN LA ORGANIZACION Y EJECUCION DE LA RED DE FAMILIAS ADOPTIVAS</t>
  </si>
  <si>
    <t xml:space="preserve">SOLICITUD ABRIL 2197</t>
  </si>
  <si>
    <t xml:space="preserve">TORRES GUAMA DARWIN FERNANDO</t>
  </si>
  <si>
    <t xml:space="preserve">VIAJE A AMBATO - GUARANDA - BABAHOYO  ENTREGAR PIZARRAS MAGNETICAS EN LAS PROVINCIAS DE AMBATO, GUARANDA, BABAHOYO </t>
  </si>
  <si>
    <t xml:space="preserve">SOLICITUD ABRIL 2198</t>
  </si>
  <si>
    <t xml:space="preserve">TASIPANTA CENTENO MILTON IVAN</t>
  </si>
  <si>
    <t xml:space="preserve">DIRECTOR /A DE SERVICIOS DE ATENCION DOMICILIAR</t>
  </si>
  <si>
    <t xml:space="preserve">VIAJE A RIOBAMBA, REALIZAR SEGUIMIENTO SERVICIOS DE DESARROLLO INFANTIL INTEGRAL</t>
  </si>
  <si>
    <t xml:space="preserve">SOLICITUD ABRIL 2199</t>
  </si>
  <si>
    <t xml:space="preserve">ANDAGOYA GARCIA JENNY JANET</t>
  </si>
  <si>
    <t xml:space="preserve">VIAJE A GUAYAQUIL-BABAHOYO-YAGUACHI, CAPACITAR EN NORMAS TECNICAS ADULTO MAYOR Y FICHA DE VULNERABILIDAD A EQUIPOS TECNICOS</t>
  </si>
  <si>
    <t xml:space="preserve">SOLICITUD ABRIL 2200</t>
  </si>
  <si>
    <t xml:space="preserve">CEDENO DELGADO DELIA JANETH</t>
  </si>
  <si>
    <t xml:space="preserve">ASISTENTE</t>
  </si>
  <si>
    <t xml:space="preserve">VIAJE A IBARRA, DETERMINAR EL ESTADO DE SITUACIÓN DE LOS CIE Y CUMPLIMIENTO DE LAS METAS DETALLADAS EN LA MICROPLANIFICACION - 2019 EN EL PRIMER TRIMESTRE</t>
  </si>
  <si>
    <t xml:space="preserve">SOLICITUD ABRIL 2201</t>
  </si>
  <si>
    <t xml:space="preserve">VIAJE A AMABATO, GUARANDA, BABAHOYO, CONDUCIR EL CAMION HINO, CON PLACAS GEA-1405, TRALADANDO PIZARRAS MAGNETICAS A LAS CZ 3,5, 6  Y 7</t>
  </si>
  <si>
    <t xml:space="preserve">SOLICITUD ABRIL 2202</t>
  </si>
  <si>
    <t xml:space="preserve">VIAJE A HUAQUILLAS, SOCIALIZAR EL PROTOCOLO ESPECIAL PARA NIÑOS, NIÑAS Y ADOLECENTES EN CONTEXTO DE MOVILIDAD HUMANA </t>
  </si>
  <si>
    <t xml:space="preserve">SOLICITUD ABRIL 2225</t>
  </si>
  <si>
    <t xml:space="preserve">GAMBOA CORDONES TATHIANA MARICELA</t>
  </si>
  <si>
    <t xml:space="preserve">VIAJE A GUAYAQUIL - BABAHOYO, SOLICALIZAR  LA NORMA TECNICA DE ACOMPAÑAMIENTO FAMILIAR </t>
  </si>
  <si>
    <t xml:space="preserve">SOLICITUD ABRIL 2227</t>
  </si>
  <si>
    <t xml:space="preserve">VELARDE GUAYAQUIL SANTIAGO FABIAN</t>
  </si>
  <si>
    <t xml:space="preserve">VIAJE A SANTA ELENA,  REALIZAR COBERTURA PERIODISTICA DE LA INAGURACION UNIDADES CNH MISION TERNURA</t>
  </si>
  <si>
    <t xml:space="preserve">SOLICITUD ABRIL 2229</t>
  </si>
  <si>
    <t xml:space="preserve">RUALES CHIGUANO HENRRY WLADIMIR</t>
  </si>
  <si>
    <t xml:space="preserve">VIAJE A SANTA ELENA, PARTICIPAR EN EL TALLER CRECER FELICES: SOCIALIZAR LOS NUEVOS SERVICIOS DE LA MODALIDAD DE ATENCIÓN FAMILIAR CNH"</t>
  </si>
  <si>
    <t xml:space="preserve">SOLICITUD ABRIL 2230</t>
  </si>
  <si>
    <t xml:space="preserve">VENEGAS DE LA TORRE FERNANDO ELOY</t>
  </si>
  <si>
    <t xml:space="preserve">ANALISTA DE SERVICIOS DE CENTROS DE DESARROLLO INFANTIL 2</t>
  </si>
  <si>
    <t xml:space="preserve">SOLICITUD ABRIL 2232</t>
  </si>
  <si>
    <t xml:space="preserve">MADRUNERO EGAS NARCISA DE JESUS</t>
  </si>
  <si>
    <t xml:space="preserve">VIAJE A LOJA - ARENILLAS - EL ORO, REALIZAR SOCIALIZACIÓN Y CAPACITACIÓN SOBRE NORMAS TÉCNICAS-FICHA DE VULNERABILIDAD Y VOTO FACULTATIVO</t>
  </si>
  <si>
    <t xml:space="preserve">SOLICITUD ABRIL 2233</t>
  </si>
  <si>
    <t xml:space="preserve">GALLARDO SANDOVAL GABRIELA RAQUEL</t>
  </si>
  <si>
    <t xml:space="preserve">VIAJE A RIOBAMBA - CHIMBORAZO A EFECTUAR EL OPERATIVO DE VERIFICACION DE USUARIOS 2018 ETIE, CETI Y MENDICIDAD </t>
  </si>
  <si>
    <t xml:space="preserve">SOLICITUD ABRIL 2235</t>
  </si>
  <si>
    <t xml:space="preserve">NASCA CAIZA MARIA SILVANA</t>
  </si>
  <si>
    <t xml:space="preserve">VIAJE A CUENCA-GUALACEO, REVISAR Y ANALIZAR LA INTERRELACION PROGRAMATICA ALINEADA A LOS PRESUPUESTOS ASIGNADOS</t>
  </si>
  <si>
    <t xml:space="preserve">SOLICITUD ABRIL 2238</t>
  </si>
  <si>
    <t xml:space="preserve">PAREDES PERALTA MARIA SOL</t>
  </si>
  <si>
    <t xml:space="preserve">VIAJE A RIOBAMBA - AMBATO, REALIZAR REUNION CON LOS DIRECTORES DISTRITALES A FIN DE REAVISAR LOS PROCESOS REALIZDOS EN LOS CNH Y DEFINIR EL PLAN ESTRATEGICO A FIN DE CUMPLIR LA MICROPLANIFICACION 2019</t>
  </si>
  <si>
    <t xml:space="preserve">SOLICITUD ABRIL 2239</t>
  </si>
  <si>
    <t xml:space="preserve">VIAJE A MACHALA - SANTA ROSA, SOCIALIZAR LA POLITICA PUBLICA DE ATENCION A PERSONAS CON DISCAPACIDAD </t>
  </si>
  <si>
    <t xml:space="preserve">SOLICITUD ABRIL 2244</t>
  </si>
  <si>
    <t xml:space="preserve">VIAJE A GUAYAQUIL, DAR CUMPLIMIENTO DE ACTIVIDADES PROGRAMADAS EN AGENDA MINISTERIAL</t>
  </si>
  <si>
    <t xml:space="preserve">SOLICITUD ABRIL 2246</t>
  </si>
  <si>
    <t xml:space="preserve">SEVILLANO CASANOVA LUCIA PATRICIA</t>
  </si>
  <si>
    <t xml:space="preserve">ANALISTA DE ADOPCIONES Y ESCLARECIMIENTO LEGAL 3</t>
  </si>
  <si>
    <t xml:space="preserve">VIAJE A GUAYAS Y LOS RÍOS, REALIZAR SEGUIMIENTO A LOS PROCESOS DE LAS UNIDADES TÉCNICAS DE ADOPCIONES</t>
  </si>
  <si>
    <t xml:space="preserve">SOLICITUD ABRIL 2247</t>
  </si>
  <si>
    <t xml:space="preserve">SILVA RODRIGUEZ GABRIELA ELIZABETH</t>
  </si>
  <si>
    <t xml:space="preserve">VIAJE TULCÁN E IBARRA, REALIZAR VISITA TÉCNICA SOBRE AVALES Y MICROPLANIFICACIÓN</t>
  </si>
  <si>
    <t xml:space="preserve">SOLICITUD ABRIL 2251</t>
  </si>
  <si>
    <t xml:space="preserve">VIAJE A IBARRA, CONDUCIR EL VEHÍCULO DE PLACAS Nº PEQ-832, MOVILIZACIÓN A FUNCIONARIOS DE LA SUBSECRETARÍA DE INCLUSIÓN ECONÓMICA</t>
  </si>
  <si>
    <t xml:space="preserve">SOLICITUD ABRIL 2252</t>
  </si>
  <si>
    <t xml:space="preserve">PINOS GALINDO JORGE BOLIVAR</t>
  </si>
  <si>
    <t xml:space="preserve">DIRECTOR/A DE PATROCINIO</t>
  </si>
  <si>
    <t xml:space="preserve">VIAJE A MORONA SANTIAGO,REALIZAR COMPARECENCIA AUDIENCIA DE APELACIÓN</t>
  </si>
  <si>
    <t xml:space="preserve">SOLICITUD ABRIL 2254</t>
  </si>
  <si>
    <t xml:space="preserve">VIAJE A SANTO DOMINGO-MANABÍ-LOS RÍOS, REALIZAR TRASLADO DE MATERIAL LÚDICO</t>
  </si>
  <si>
    <t xml:space="preserve">SOLICITUD ABRIL 2256</t>
  </si>
  <si>
    <t xml:space="preserve">ANALISTA DE COMUNICACION SOCIAL 2</t>
  </si>
  <si>
    <t xml:space="preserve">VIAJE A SAN LORENZO, REALIZAR COBERTURA PERIODÍSTICA SOBRE PROYECTO PILOTO EN FRONTERAS CON EMPRENDIMIENTOS ECONÓMICOS</t>
  </si>
  <si>
    <t xml:space="preserve">SOLICITUD ABRIL 2260</t>
  </si>
  <si>
    <t xml:space="preserve">VIAJE A ESMERALDAS, REALIZAR EL PROCESO DE EVALUACIÓN DE CALIDAD DE LOS SERVICIOS</t>
  </si>
  <si>
    <t xml:space="preserve">SOLICITUD ABRIL 2261</t>
  </si>
  <si>
    <t xml:space="preserve">VIAJE A GUAYAS, REALIZAR VISITA TECNICA Y SUPERVISION EN TERRITORIO EN LOS SERVICIOS MIES</t>
  </si>
  <si>
    <t xml:space="preserve">SOLICITUD ABRIL 2262</t>
  </si>
  <si>
    <t xml:space="preserve">VIAJE A ESMERALDAS, SOCIALIZAR LA POLÍTICA PÚBLICA DE ATENCIÓN A PERSONAS CON DISCAPACIDAD</t>
  </si>
  <si>
    <t xml:space="preserve">SOLICITUD ABRIL 2263</t>
  </si>
  <si>
    <t xml:space="preserve">VIAJE A MACHALA, REALIZAR SOCIALIZACION DEL PROTOCOLO DE PROTECCION ESPECIAL PARA ANIÑAS, NIÑOS Y ADOLESCENTES EN CONTEXTO DE MOVILIDAD HUMANA</t>
  </si>
  <si>
    <t xml:space="preserve">SOLICITUD ABRIL 2265</t>
  </si>
  <si>
    <t xml:space="preserve">VIAJE A MORONA, CONDUCIR VEHICULO DE PLACAS PEQ-861 A ORDENES DE JORGE PINOS</t>
  </si>
  <si>
    <t xml:space="preserve">SOLICITUD ABRIL 2267</t>
  </si>
  <si>
    <t xml:space="preserve">VIAJE A LAGO AGRIO, REALIZAR SEGUIMIENTO DE LA IMPLEMENTACION PROTOCOLO DE PROTECCION ESPECIAL PARA NIÑAS, NIÑOS Y ADOLESCENTES EN CONTEXTO DE MOVILIDAD HUMANA"</t>
  </si>
  <si>
    <t xml:space="preserve">SOLICITUD ABRIL 2268</t>
  </si>
  <si>
    <t xml:space="preserve">MIRANDA HERRERA CARLOS ALBERTO</t>
  </si>
  <si>
    <t xml:space="preserve">VIAJE A SANTO DOMINGO, CONDUCIR VEHICULO D-MAX DE PLACAS PEI-1801 A ORDENES DE LORENA ANDRADE</t>
  </si>
  <si>
    <t xml:space="preserve">SOLICITUD ABRIL 2270</t>
  </si>
  <si>
    <t xml:space="preserve">ROMAN CASTILLO HECTOR MARCELO</t>
  </si>
  <si>
    <t xml:space="preserve">VIAJE A SAN LORENZO, REALIZAR REPORTAJES SOBRE CASOS DE EMPRENDIMIENTO CDH Y DE REFUGIADOS EN SAN LORENZO-PROYECTO ACNUR E HIAS</t>
  </si>
  <si>
    <t xml:space="preserve">SOLICITUD ABRIL 2273</t>
  </si>
  <si>
    <t xml:space="preserve">VIAJE A CUENCA, PARTICIPAR COMO PENALISTA EN LOS ENCUENTROS DE PLANIFICACIKON DE LA POLITICA PUBLICA CONVOCADOS POR LA SUBSECRETARIA DE DESARROLLO INFANTIL</t>
  </si>
  <si>
    <t xml:space="preserve">SOLICITUD ABRIL 2281</t>
  </si>
  <si>
    <t xml:space="preserve">VIAJE A GUAYAQUIL SANTA ELENA  REALIZAR APOYO AL EVENTO CRECER FELICES Y APERTURA DE NUEVOS SERVICIOS DE ATENCION FAMILIAR CRECIENDO CPON NUESTROS HIJOS </t>
  </si>
  <si>
    <t xml:space="preserve">SOLICITUD ABRIL 2282</t>
  </si>
  <si>
    <t xml:space="preserve">CAMPOVERDE ORTEGA JANETH BEATRIZ</t>
  </si>
  <si>
    <t xml:space="preserve">VIAJE A MACHALA, BUSCAR PRODUCTOS FINANCIEROS COMPLEMENTARIOS QUE PERMITAN LA ESCALABILIDAD DE LOS EMPRENDIMIENTOS CDH</t>
  </si>
  <si>
    <t xml:space="preserve">SOLICITUD ABRIL 2284</t>
  </si>
  <si>
    <t xml:space="preserve">MUSO FARINANGO CARMEN MYRIAM</t>
  </si>
  <si>
    <t xml:space="preserve">IAJE A ORELLANA ASISTIR A  REUNION DE TRABAJO PARA DETERMINAR EL ESTADO DE LOS CIE CON LOS TECNICOS DE INCLUSION ECONOMICA </t>
  </si>
  <si>
    <t xml:space="preserve">SOLICITUD ABRIL 2285</t>
  </si>
  <si>
    <t xml:space="preserve">COBO VARGAS AIDA LEONOR</t>
  </si>
  <si>
    <t xml:space="preserve">VIAJE A LOJA CUENCA, PARTICIPAR EN EL FORO INCLUSION ECONOMICA DE LAS MUJERES PARA UNA VIDA LIBRE DE VIOLENCIA EN LOJA </t>
  </si>
  <si>
    <t xml:space="preserve">SOLICITUD ABRIL 2286</t>
  </si>
  <si>
    <t xml:space="preserve">VIAJE A MANABÍ, MOVILIZAR FUNCIONARIOS DE LA GERENCIA DE ADULTO MAYOR</t>
  </si>
  <si>
    <t xml:space="preserve">SOLICITUD ABRIL 2287</t>
  </si>
  <si>
    <t xml:space="preserve">VIAJE A BABAHOYO, CONDUCIR EL CAMION DE PLACAS GEA-1405, TRASLADANDO  180 KIT DE ROPA  A LA CZ 5 DEL MIES</t>
  </si>
  <si>
    <t xml:space="preserve">SOLICITUD ABRIL 2305</t>
  </si>
  <si>
    <t xml:space="preserve">VIAJE A  CUENCA, CONDUCIR EL VEHICULO  DE PLACAS PEQ-868, MOVILIZANDO AL SR. JAVIER AGUIRRE</t>
  </si>
  <si>
    <t xml:space="preserve">SOLICITUD ABRIL 2328</t>
  </si>
  <si>
    <t xml:space="preserve">VIAJE A GUAYAS, DAR CUMPLIMIENTO DE AGENDA MINISTERIAL</t>
  </si>
  <si>
    <t xml:space="preserve">SOLICITUD ABRIL 2331</t>
  </si>
  <si>
    <t xml:space="preserve">IBARRA PEREZ LUIS ISAAC</t>
  </si>
  <si>
    <t xml:space="preserve">DIRECTOR/A DE EMPRENDIMIENTOS Y PROMOCION DEL TRABAJO</t>
  </si>
  <si>
    <t xml:space="preserve">VIAJE A MACHALA, PARTICIPAR EN LA REUNIÓN DE LA VII MESA NACIONAL DE MOVILIDAD HUMANA</t>
  </si>
  <si>
    <t xml:space="preserve">SOLICITUD ABRIL 2333</t>
  </si>
  <si>
    <t xml:space="preserve">VIAJE A GUAYAQUIL-MACHALA, BUSCAR PRODUCTOS FINANCIEROS COMPLEMENTARIOS QUE PERMITAN LA ESCALABILIDAD DE LOS EMPRENDIMIENTOS CDH</t>
  </si>
  <si>
    <t xml:space="preserve">SOLICITUD ABRIL 2334</t>
  </si>
  <si>
    <t xml:space="preserve">HIDALGO MULLO GLORIA DEL CARMEN</t>
  </si>
  <si>
    <t xml:space="preserve">VIAJE A MANABI, SOCIALIZAR LA NORMATIVA JURIDICA QUE REGULA A LAS ORGANIZACIONES SOCIALES SIN FINES DE LUCRO</t>
  </si>
  <si>
    <t xml:space="preserve">SOLICITUD ABRIL 2414</t>
  </si>
  <si>
    <t xml:space="preserve">AGUIRRE GUANiN JAVIER FERNANDO</t>
  </si>
  <si>
    <t xml:space="preserve">VIAJE A LOJA, ACTUALIZAR DOCUMENTOS HABILITANTES, CERTIFICADOS DE GRAVAMENES, AVALUOS Y CERTIFICADOS DE NO ADEUDAR DE LOS INMUEBLES.</t>
  </si>
  <si>
    <t xml:space="preserve">SOLICITUD ABRIL 2416</t>
  </si>
  <si>
    <t xml:space="preserve">CASTILLO AVALAN EDGAR FAUSTO</t>
  </si>
  <si>
    <t xml:space="preserve">SERVIDOR PUBLICO DE APOYO 3</t>
  </si>
  <si>
    <t xml:space="preserve">VIAJE A MILAGRO-GUAYAS, REALIZAR EXAMEN ESPECIAL A LA FORMULACION, SUSCRIPCION, EJECUCION Y LIQUIDACION DE LOS CONVENIOS DE COOPERAION ECONOMICA SUSCRITOS POR LA DIRECTORA DISTRITAL DE MILAGRO-MIES.</t>
  </si>
  <si>
    <t xml:space="preserve">SOLICITUD ABRIL 2417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ABRIL%202019/Cur%2001642.pdf" TargetMode="External"/><Relationship Id="rId2" Type="http://schemas.openxmlformats.org/officeDocument/2006/relationships/hyperlink" Target="../in/VIATICOS%20ABRIL%202019/Cur%2001644.pdf" TargetMode="External"/><Relationship Id="rId3" Type="http://schemas.openxmlformats.org/officeDocument/2006/relationships/hyperlink" Target="../in/VIATICOS%20ABRIL%202019/Cur%2001645.pdf" TargetMode="External"/><Relationship Id="rId4" Type="http://schemas.openxmlformats.org/officeDocument/2006/relationships/hyperlink" Target="../in/VIATICOS%20ABRIL%202019/Cur%2001647.pdf" TargetMode="External"/><Relationship Id="rId5" Type="http://schemas.openxmlformats.org/officeDocument/2006/relationships/hyperlink" Target="../in/VIATICOS%20ABRIL%202019/Cur%2001650.pdf" TargetMode="External"/><Relationship Id="rId6" Type="http://schemas.openxmlformats.org/officeDocument/2006/relationships/hyperlink" Target="../in/VIATICOS%20ABRIL%202019/Cur%2001659.pdf" TargetMode="External"/><Relationship Id="rId7" Type="http://schemas.openxmlformats.org/officeDocument/2006/relationships/hyperlink" Target="../in/VIATICOS%20ABRIL%202019/Cur%2001661.pdf" TargetMode="External"/><Relationship Id="rId8" Type="http://schemas.openxmlformats.org/officeDocument/2006/relationships/hyperlink" Target="../in/VIATICOS%20ABRIL%202019/Cur%2001665.pdf" TargetMode="External"/><Relationship Id="rId9" Type="http://schemas.openxmlformats.org/officeDocument/2006/relationships/hyperlink" Target="../in/VIATICOS%20ABRIL%202019/Cur%2001668.pdf" TargetMode="External"/><Relationship Id="rId10" Type="http://schemas.openxmlformats.org/officeDocument/2006/relationships/hyperlink" Target="../in/VIATICOS%20ABRIL%202019/Cur%2001671.pdf" TargetMode="External"/><Relationship Id="rId11" Type="http://schemas.openxmlformats.org/officeDocument/2006/relationships/hyperlink" Target="../in/VIATICOS%20ABRIL%202019/Cur%2001673.pdf" TargetMode="External"/><Relationship Id="rId12" Type="http://schemas.openxmlformats.org/officeDocument/2006/relationships/hyperlink" Target="../in/VIATICOS%20ABRIL%202019/Cur%2001680.pdf" TargetMode="External"/><Relationship Id="rId13" Type="http://schemas.openxmlformats.org/officeDocument/2006/relationships/hyperlink" Target="../in/VIATICOS%20ABRIL%202019/Cur%2001681.pdf" TargetMode="External"/><Relationship Id="rId14" Type="http://schemas.openxmlformats.org/officeDocument/2006/relationships/hyperlink" Target="../in/VIATICOS%20ABRIL%202019/Cur%2001682.pdf" TargetMode="External"/><Relationship Id="rId15" Type="http://schemas.openxmlformats.org/officeDocument/2006/relationships/hyperlink" Target="../in/VIATICOS%20ABRIL%202019/Cur%2001707.pdf" TargetMode="External"/><Relationship Id="rId16" Type="http://schemas.openxmlformats.org/officeDocument/2006/relationships/hyperlink" Target="../in/VIATICOS%20ABRIL%202019/Cur%2001710.pdf" TargetMode="External"/><Relationship Id="rId17" Type="http://schemas.openxmlformats.org/officeDocument/2006/relationships/hyperlink" Target="../in/VIATICOS%20ABRIL%202019/Cur%2001711.pdf" TargetMode="External"/><Relationship Id="rId18" Type="http://schemas.openxmlformats.org/officeDocument/2006/relationships/hyperlink" Target="../in/VIATICOS%20ABRIL%202019/Cur%2001713.pdf" TargetMode="External"/><Relationship Id="rId19" Type="http://schemas.openxmlformats.org/officeDocument/2006/relationships/hyperlink" Target="../in/VIATICOS%20ABRIL%202019/Cur%2001716.pdf" TargetMode="External"/><Relationship Id="rId20" Type="http://schemas.openxmlformats.org/officeDocument/2006/relationships/hyperlink" Target="../in/VIATICOS%20ABRIL%202019/Cur%2001723.pdf" TargetMode="External"/><Relationship Id="rId21" Type="http://schemas.openxmlformats.org/officeDocument/2006/relationships/hyperlink" Target="../in/VIATICOS%20ABRIL%202019/Cur%2001728.pdf" TargetMode="External"/><Relationship Id="rId22" Type="http://schemas.openxmlformats.org/officeDocument/2006/relationships/hyperlink" Target="../in/VIATICOS%20ABRIL%202019/Cur%2001734.pdf" TargetMode="External"/><Relationship Id="rId23" Type="http://schemas.openxmlformats.org/officeDocument/2006/relationships/hyperlink" Target="../in/VIATICOS%20ABRIL%202019/Cur%2001738.pdf" TargetMode="External"/><Relationship Id="rId24" Type="http://schemas.openxmlformats.org/officeDocument/2006/relationships/hyperlink" Target="../in/VIATICOS%20ABRIL%202019/Cur%2001744.pdf" TargetMode="External"/><Relationship Id="rId25" Type="http://schemas.openxmlformats.org/officeDocument/2006/relationships/hyperlink" Target="../in/VIATICOS%20ABRIL%202019/Cur%2001748.pdf" TargetMode="External"/><Relationship Id="rId26" Type="http://schemas.openxmlformats.org/officeDocument/2006/relationships/hyperlink" Target="../in/VIATICOS%20ABRIL%202019/Cur%2001749.pdf" TargetMode="External"/><Relationship Id="rId27" Type="http://schemas.openxmlformats.org/officeDocument/2006/relationships/hyperlink" Target="../in/VIATICOS%20ABRIL%202019/Cur%2001750.pdf" TargetMode="External"/><Relationship Id="rId28" Type="http://schemas.openxmlformats.org/officeDocument/2006/relationships/hyperlink" Target="../in/VIATICOS%20ABRIL%202019/Cur%2001751.pdf" TargetMode="External"/><Relationship Id="rId29" Type="http://schemas.openxmlformats.org/officeDocument/2006/relationships/hyperlink" Target="../in/VIATICOS%20ABRIL%202019/Cur%2001752.pdf" TargetMode="External"/><Relationship Id="rId30" Type="http://schemas.openxmlformats.org/officeDocument/2006/relationships/hyperlink" Target="../in/VIATICOS%20ABRIL%202019/Cur%2001755.pdf" TargetMode="External"/><Relationship Id="rId31" Type="http://schemas.openxmlformats.org/officeDocument/2006/relationships/hyperlink" Target="../in/VIATICOS%20ABRIL%202019/Cur%2001757.pdf" TargetMode="External"/><Relationship Id="rId32" Type="http://schemas.openxmlformats.org/officeDocument/2006/relationships/hyperlink" Target="../in/VIATICOS%20ABRIL%202019/Cur%2001759.pdf" TargetMode="External"/><Relationship Id="rId33" Type="http://schemas.openxmlformats.org/officeDocument/2006/relationships/hyperlink" Target="../in/VIATICOS%20ABRIL%202019/Cur%2001760.pdf" TargetMode="External"/><Relationship Id="rId34" Type="http://schemas.openxmlformats.org/officeDocument/2006/relationships/hyperlink" Target="../in/VIATICOS%20ABRIL%202019/Cur%2001763.pdf" TargetMode="External"/><Relationship Id="rId35" Type="http://schemas.openxmlformats.org/officeDocument/2006/relationships/hyperlink" Target="../in/VIATICOS%20ABRIL%202019/Cur%2001764.pdf" TargetMode="External"/><Relationship Id="rId36" Type="http://schemas.openxmlformats.org/officeDocument/2006/relationships/hyperlink" Target="../in/VIATICOS%20ABRIL%202019/Cur%2001765.pdf" TargetMode="External"/><Relationship Id="rId37" Type="http://schemas.openxmlformats.org/officeDocument/2006/relationships/hyperlink" Target="../in/VIATICOS%20ABRIL%202019/Cur%2001766.pdf" TargetMode="External"/><Relationship Id="rId38" Type="http://schemas.openxmlformats.org/officeDocument/2006/relationships/hyperlink" Target="../in/VIATICOS%20ABRIL%202019/Cur%2001767.pdf" TargetMode="External"/><Relationship Id="rId39" Type="http://schemas.openxmlformats.org/officeDocument/2006/relationships/hyperlink" Target="../in/VIATICOS%20ABRIL%202019/Cur%2001768.pdf" TargetMode="External"/><Relationship Id="rId40" Type="http://schemas.openxmlformats.org/officeDocument/2006/relationships/hyperlink" Target="../in/VIATICOS%20ABRIL%202019/Cur%2001797.pdf" TargetMode="External"/><Relationship Id="rId41" Type="http://schemas.openxmlformats.org/officeDocument/2006/relationships/hyperlink" Target="../in/VIATICOS%20ABRIL%202019/Cur%2001799.pdf" TargetMode="External"/><Relationship Id="rId42" Type="http://schemas.openxmlformats.org/officeDocument/2006/relationships/hyperlink" Target="../in/VIATICOS%20ABRIL%202019/Cur%2001800.pdf" TargetMode="External"/><Relationship Id="rId43" Type="http://schemas.openxmlformats.org/officeDocument/2006/relationships/hyperlink" Target="../in/VIATICOS%20ABRIL%202019/Cur%2001802.pdf" TargetMode="External"/><Relationship Id="rId44" Type="http://schemas.openxmlformats.org/officeDocument/2006/relationships/hyperlink" Target="../in/VIATICOS%20ABRIL%202019/Cur%2001803.pdf" TargetMode="External"/><Relationship Id="rId45" Type="http://schemas.openxmlformats.org/officeDocument/2006/relationships/hyperlink" Target="../in/VIATICOS%20ABRIL%202019/Cur%2001805.pdf" TargetMode="External"/><Relationship Id="rId46" Type="http://schemas.openxmlformats.org/officeDocument/2006/relationships/hyperlink" Target="../in/VIATICOS%20ABRIL%202019/Cur%2001806.pdf" TargetMode="External"/><Relationship Id="rId47" Type="http://schemas.openxmlformats.org/officeDocument/2006/relationships/hyperlink" Target="../in/VIATICOS%20ABRIL%202019/Cur%2001808.pdf" TargetMode="External"/><Relationship Id="rId48" Type="http://schemas.openxmlformats.org/officeDocument/2006/relationships/hyperlink" Target="../in/VIATICOS%20ABRIL%202019/Cur%2001810.pdf" TargetMode="External"/><Relationship Id="rId49" Type="http://schemas.openxmlformats.org/officeDocument/2006/relationships/hyperlink" Target="../in/VIATICOS%20ABRIL%202019/Cur%2001811.pdf" TargetMode="External"/><Relationship Id="rId50" Type="http://schemas.openxmlformats.org/officeDocument/2006/relationships/hyperlink" Target="../in/VIATICOS%20ABRIL%202019/Cur%2001839.pdf" TargetMode="External"/><Relationship Id="rId51" Type="http://schemas.openxmlformats.org/officeDocument/2006/relationships/hyperlink" Target="../in/VIATICOS%20ABRIL%202019/Cur%2001840.pdf" TargetMode="External"/><Relationship Id="rId52" Type="http://schemas.openxmlformats.org/officeDocument/2006/relationships/hyperlink" Target="../in/VIATICOS%20ABRIL%202019/Cur%2001841.pdf" TargetMode="External"/><Relationship Id="rId53" Type="http://schemas.openxmlformats.org/officeDocument/2006/relationships/hyperlink" Target="../in/VIATICOS%20ABRIL%202019/Cur%2001845.pdf" TargetMode="External"/><Relationship Id="rId54" Type="http://schemas.openxmlformats.org/officeDocument/2006/relationships/hyperlink" Target="../in/VIATICOS%20ABRIL%202019/Cur%2001851.pdf" TargetMode="External"/><Relationship Id="rId55" Type="http://schemas.openxmlformats.org/officeDocument/2006/relationships/hyperlink" Target="../in/VIATICOS%20ABRIL%202019/Cur%2001854.pdf" TargetMode="External"/><Relationship Id="rId56" Type="http://schemas.openxmlformats.org/officeDocument/2006/relationships/hyperlink" Target="../in/VIATICOS%20ABRIL%202019/Cur%2001856.pdf" TargetMode="External"/><Relationship Id="rId57" Type="http://schemas.openxmlformats.org/officeDocument/2006/relationships/hyperlink" Target="../in/VIATICOS%20ABRIL%202019/Cur%2001857.pdf" TargetMode="External"/><Relationship Id="rId58" Type="http://schemas.openxmlformats.org/officeDocument/2006/relationships/hyperlink" Target="../in/VIATICOS%20ABRIL%202019/Cur%2001864.pdf" TargetMode="External"/><Relationship Id="rId59" Type="http://schemas.openxmlformats.org/officeDocument/2006/relationships/hyperlink" Target="../in/VIATICOS%20ABRIL%202019/Cur%2001865.pdf" TargetMode="External"/><Relationship Id="rId60" Type="http://schemas.openxmlformats.org/officeDocument/2006/relationships/hyperlink" Target="../in/VIATICOS%20ABRIL%202019/Cur%2001868.pdf" TargetMode="External"/><Relationship Id="rId61" Type="http://schemas.openxmlformats.org/officeDocument/2006/relationships/hyperlink" Target="../in/VIATICOS%20ABRIL%202019/Cur%2001877.pdf" TargetMode="External"/><Relationship Id="rId62" Type="http://schemas.openxmlformats.org/officeDocument/2006/relationships/hyperlink" Target="../in/VIATICOS%20ABRIL%202019/Cur%2001880.pdf" TargetMode="External"/><Relationship Id="rId63" Type="http://schemas.openxmlformats.org/officeDocument/2006/relationships/hyperlink" Target="../in/VIATICOS%20ABRIL%202019/Cur%2001884.pdf" TargetMode="External"/><Relationship Id="rId64" Type="http://schemas.openxmlformats.org/officeDocument/2006/relationships/hyperlink" Target="../in/VIATICOS%20ABRIL%202019/Cur%2001889.pdf" TargetMode="External"/><Relationship Id="rId65" Type="http://schemas.openxmlformats.org/officeDocument/2006/relationships/hyperlink" Target="../in/VIATICOS%20ABRIL%202019/Cur%2001898.pdf" TargetMode="External"/><Relationship Id="rId66" Type="http://schemas.openxmlformats.org/officeDocument/2006/relationships/hyperlink" Target="../in/VIATICOS%20ABRIL%202019/Cur%2001900.pdf" TargetMode="External"/><Relationship Id="rId67" Type="http://schemas.openxmlformats.org/officeDocument/2006/relationships/hyperlink" Target="../in/VIATICOS%20ABRIL%202019/Cur%2001901.pdf" TargetMode="External"/><Relationship Id="rId68" Type="http://schemas.openxmlformats.org/officeDocument/2006/relationships/hyperlink" Target="../in/VIATICOS%20ABRIL%202019/Cur%2001903.pdf" TargetMode="External"/><Relationship Id="rId69" Type="http://schemas.openxmlformats.org/officeDocument/2006/relationships/hyperlink" Target="../in/VIATICOS%20ABRIL%202019/Cur%2001909.pdf" TargetMode="External"/><Relationship Id="rId70" Type="http://schemas.openxmlformats.org/officeDocument/2006/relationships/hyperlink" Target="../in/VIATICOS%20ABRIL%202019/Cur%2001915.pdf" TargetMode="External"/><Relationship Id="rId71" Type="http://schemas.openxmlformats.org/officeDocument/2006/relationships/hyperlink" Target="../in/VIATICOS%20ABRIL%202019/Cur%2001918.pdf" TargetMode="External"/><Relationship Id="rId72" Type="http://schemas.openxmlformats.org/officeDocument/2006/relationships/hyperlink" Target="../in/VIATICOS%20ABRIL%202019/Cur%2001919.pdf" TargetMode="External"/><Relationship Id="rId73" Type="http://schemas.openxmlformats.org/officeDocument/2006/relationships/hyperlink" Target="../in/VIATICOS%20ABRIL%202019/Cur%2001921.pdf" TargetMode="External"/><Relationship Id="rId74" Type="http://schemas.openxmlformats.org/officeDocument/2006/relationships/hyperlink" Target="../in/VIATICOS%20ABRIL%202019/Cur%2001923.pdf" TargetMode="External"/><Relationship Id="rId75" Type="http://schemas.openxmlformats.org/officeDocument/2006/relationships/hyperlink" Target="../in/VIATICOS%20ABRIL%202019/Cur%2001925.pdf" TargetMode="External"/><Relationship Id="rId76" Type="http://schemas.openxmlformats.org/officeDocument/2006/relationships/hyperlink" Target="../in/VIATICOS%20ABRIL%202019/Cur%2001927.pdf" TargetMode="External"/><Relationship Id="rId77" Type="http://schemas.openxmlformats.org/officeDocument/2006/relationships/hyperlink" Target="../in/VIATICOS%20ABRIL%202019/Cur%2001928.pdf" TargetMode="External"/><Relationship Id="rId78" Type="http://schemas.openxmlformats.org/officeDocument/2006/relationships/hyperlink" Target="../in/VIATICOS%20ABRIL%202019/Cur%2001929.pdf" TargetMode="External"/><Relationship Id="rId79" Type="http://schemas.openxmlformats.org/officeDocument/2006/relationships/hyperlink" Target="../in/VIATICOS%20ABRIL%202019/Cur%2001935.pdf" TargetMode="External"/><Relationship Id="rId80" Type="http://schemas.openxmlformats.org/officeDocument/2006/relationships/hyperlink" Target="../in/VIATICOS%20ABRIL%202019/Cur%2001936.pdf" TargetMode="External"/><Relationship Id="rId81" Type="http://schemas.openxmlformats.org/officeDocument/2006/relationships/hyperlink" Target="../in/VIATICOS%20ABRIL%202019/Cur%2001937.pdf" TargetMode="External"/><Relationship Id="rId82" Type="http://schemas.openxmlformats.org/officeDocument/2006/relationships/hyperlink" Target="../in/VIATICOS%20ABRIL%202019/Cur%2001947.pdf" TargetMode="External"/><Relationship Id="rId83" Type="http://schemas.openxmlformats.org/officeDocument/2006/relationships/hyperlink" Target="../in/VIATICOS%20ABRIL%202019/Cur%2001949.pdf" TargetMode="External"/><Relationship Id="rId84" Type="http://schemas.openxmlformats.org/officeDocument/2006/relationships/hyperlink" Target="../in/VIATICOS%20ABRIL%202019/Cur%2001957.pdf" TargetMode="External"/><Relationship Id="rId85" Type="http://schemas.openxmlformats.org/officeDocument/2006/relationships/hyperlink" Target="../in/VIATICOS%20ABRIL%202019/Cur%2001963.pdf" TargetMode="External"/><Relationship Id="rId86" Type="http://schemas.openxmlformats.org/officeDocument/2006/relationships/hyperlink" Target="../in/VIATICOS%20ABRIL%202019/Cur%2001965.pdf" TargetMode="External"/><Relationship Id="rId87" Type="http://schemas.openxmlformats.org/officeDocument/2006/relationships/hyperlink" Target="../in/VIATICOS%20ABRIL%202019/Cur%2001969.pdf" TargetMode="External"/><Relationship Id="rId88" Type="http://schemas.openxmlformats.org/officeDocument/2006/relationships/hyperlink" Target="../in/VIATICOS%20ABRIL%202019/Cur%2001973.pdf" TargetMode="External"/><Relationship Id="rId89" Type="http://schemas.openxmlformats.org/officeDocument/2006/relationships/hyperlink" Target="../in/VIATICOS%20ABRIL%202019/Cur%2001982.pdf" TargetMode="External"/><Relationship Id="rId90" Type="http://schemas.openxmlformats.org/officeDocument/2006/relationships/hyperlink" Target="../in/VIATICOS%20ABRIL%202019/Cur%2001984.pdf" TargetMode="External"/><Relationship Id="rId91" Type="http://schemas.openxmlformats.org/officeDocument/2006/relationships/hyperlink" Target="../in/VIATICOS%20ABRIL%202019/Cur%2001986.pdf" TargetMode="External"/><Relationship Id="rId92" Type="http://schemas.openxmlformats.org/officeDocument/2006/relationships/hyperlink" Target="../in/VIATICOS%20ABRIL%202019/Cur%2001988.pdf" TargetMode="External"/><Relationship Id="rId93" Type="http://schemas.openxmlformats.org/officeDocument/2006/relationships/hyperlink" Target="../in/VIATICOS%20ABRIL%202019/Cur%2001995.pdf" TargetMode="External"/><Relationship Id="rId94" Type="http://schemas.openxmlformats.org/officeDocument/2006/relationships/hyperlink" Target="../in/VIATICOS%20ABRIL%202019/Cur%2002003.pdf" TargetMode="External"/><Relationship Id="rId95" Type="http://schemas.openxmlformats.org/officeDocument/2006/relationships/hyperlink" Target="../in/VIATICOS%20ABRIL%202019/Cur%2002010.pdf" TargetMode="External"/><Relationship Id="rId96" Type="http://schemas.openxmlformats.org/officeDocument/2006/relationships/hyperlink" Target="../in/VIATICOS%20ABRIL%202019/Cur%2002011.pdf" TargetMode="External"/><Relationship Id="rId97" Type="http://schemas.openxmlformats.org/officeDocument/2006/relationships/hyperlink" Target="../in/VIATICOS%20ABRIL%202019/Cur%2002013.pdf" TargetMode="External"/><Relationship Id="rId98" Type="http://schemas.openxmlformats.org/officeDocument/2006/relationships/hyperlink" Target="../in/VIATICOS%20ABRIL%202019/Cur%2002041.pdf" TargetMode="External"/><Relationship Id="rId99" Type="http://schemas.openxmlformats.org/officeDocument/2006/relationships/hyperlink" Target="../in/VIATICOS%20ABRIL%202019/Cur%2002045.pdf" TargetMode="External"/><Relationship Id="rId100" Type="http://schemas.openxmlformats.org/officeDocument/2006/relationships/hyperlink" Target="../in/VIATICOS%20ABRIL%202019/Cur%2002046.pdf" TargetMode="External"/><Relationship Id="rId101" Type="http://schemas.openxmlformats.org/officeDocument/2006/relationships/hyperlink" Target="../in/VIATICOS%20ABRIL%202019/Cur%2002048.pdf" TargetMode="External"/><Relationship Id="rId102" Type="http://schemas.openxmlformats.org/officeDocument/2006/relationships/hyperlink" Target="../in/VIATICOS%20ABRIL%202019/Cur%2002054.pdf" TargetMode="External"/><Relationship Id="rId103" Type="http://schemas.openxmlformats.org/officeDocument/2006/relationships/hyperlink" Target="../in/VIATICOS%20ABRIL%202019/Cur%2002055.pdf" TargetMode="External"/><Relationship Id="rId104" Type="http://schemas.openxmlformats.org/officeDocument/2006/relationships/hyperlink" Target="../in/VIATICOS%20ABRIL%202019/Cur%2002057.pdf" TargetMode="External"/><Relationship Id="rId105" Type="http://schemas.openxmlformats.org/officeDocument/2006/relationships/hyperlink" Target="../in/VIATICOS%20ABRIL%202019/Cur%2002058.pdf" TargetMode="External"/><Relationship Id="rId106" Type="http://schemas.openxmlformats.org/officeDocument/2006/relationships/hyperlink" Target="../in/VIATICOS%20ABRIL%202019/Cur%2002059.pdf" TargetMode="External"/><Relationship Id="rId107" Type="http://schemas.openxmlformats.org/officeDocument/2006/relationships/hyperlink" Target="../in/VIATICOS%20ABRIL%202019/Cur%2002060.pdf" TargetMode="External"/><Relationship Id="rId108" Type="http://schemas.openxmlformats.org/officeDocument/2006/relationships/hyperlink" Target="../in/VIATICOS%20ABRIL%202019/Cur%2002061.pdf" TargetMode="External"/><Relationship Id="rId109" Type="http://schemas.openxmlformats.org/officeDocument/2006/relationships/hyperlink" Target="../in/VIATICOS%20ABRIL%202019/Cur%2002064.pdf" TargetMode="External"/><Relationship Id="rId110" Type="http://schemas.openxmlformats.org/officeDocument/2006/relationships/hyperlink" Target="../in/VIATICOS%20ABRIL%202019/Cur%2002066.pdf" TargetMode="External"/><Relationship Id="rId111" Type="http://schemas.openxmlformats.org/officeDocument/2006/relationships/hyperlink" Target="../in/VIATICOS%20ABRIL%202019/Cur%2002067.pdf" TargetMode="External"/><Relationship Id="rId112" Type="http://schemas.openxmlformats.org/officeDocument/2006/relationships/hyperlink" Target="../in/VIATICOS%20ABRIL%202019/Cur%2002068.pdf" TargetMode="External"/><Relationship Id="rId113" Type="http://schemas.openxmlformats.org/officeDocument/2006/relationships/hyperlink" Target="../in/VIATICOS%20ABRIL%202019/Cur%2002070.pdf" TargetMode="External"/><Relationship Id="rId114" Type="http://schemas.openxmlformats.org/officeDocument/2006/relationships/hyperlink" Target="../in/VIATICOS%20ABRIL%202019/Cur%2002071.pdf" TargetMode="External"/><Relationship Id="rId115" Type="http://schemas.openxmlformats.org/officeDocument/2006/relationships/hyperlink" Target="../in/VIATICOS%20ABRIL%202019/Cur%2002072.pdf" TargetMode="External"/><Relationship Id="rId116" Type="http://schemas.openxmlformats.org/officeDocument/2006/relationships/hyperlink" Target="../in/VIATICOS%20ABRIL%202019/Cur%2002073.pdf" TargetMode="External"/><Relationship Id="rId117" Type="http://schemas.openxmlformats.org/officeDocument/2006/relationships/hyperlink" Target="../in/VIATICOS%20ABRIL%202019/Cur%2002074.pdf" TargetMode="External"/><Relationship Id="rId118" Type="http://schemas.openxmlformats.org/officeDocument/2006/relationships/hyperlink" Target="../in/VIATICOS%20ABRIL%202019/Cur%2002075.pdf" TargetMode="External"/><Relationship Id="rId119" Type="http://schemas.openxmlformats.org/officeDocument/2006/relationships/hyperlink" Target="../in/VIATICOS%20ABRIL%202019/Cur%2002077.pdf" TargetMode="External"/><Relationship Id="rId120" Type="http://schemas.openxmlformats.org/officeDocument/2006/relationships/hyperlink" Target="../in/VIATICOS%20ABRIL%202019/Cur%2002079.pdf" TargetMode="External"/><Relationship Id="rId121" Type="http://schemas.openxmlformats.org/officeDocument/2006/relationships/hyperlink" Target="../in/VIATICOS%20ABRIL%202019/Cur%2002080.pdf" TargetMode="External"/><Relationship Id="rId122" Type="http://schemas.openxmlformats.org/officeDocument/2006/relationships/hyperlink" Target="../in/VIATICOS%20ABRIL%202019/Cur%2002081.pdf" TargetMode="External"/><Relationship Id="rId123" Type="http://schemas.openxmlformats.org/officeDocument/2006/relationships/hyperlink" Target="../in/VIATICOS%20ABRIL%202019/Cur%2002082.pdf" TargetMode="External"/><Relationship Id="rId124" Type="http://schemas.openxmlformats.org/officeDocument/2006/relationships/hyperlink" Target="../in/VIATICOS%20ABRIL%202019/Cur%2002104.pdf" TargetMode="External"/><Relationship Id="rId125" Type="http://schemas.openxmlformats.org/officeDocument/2006/relationships/hyperlink" Target="../in/VIATICOS%20ABRIL%202019/Cur%2002105.pdf" TargetMode="External"/><Relationship Id="rId126" Type="http://schemas.openxmlformats.org/officeDocument/2006/relationships/hyperlink" Target="../in/VIATICOS%20ABRIL%202019/Cur%2002106.pdf" TargetMode="External"/><Relationship Id="rId127" Type="http://schemas.openxmlformats.org/officeDocument/2006/relationships/hyperlink" Target="../in/VIATICOS%20ABRIL%202019/Cur%2002107.pdf" TargetMode="External"/><Relationship Id="rId128" Type="http://schemas.openxmlformats.org/officeDocument/2006/relationships/hyperlink" Target="../in/VIATICOS%20ABRIL%202019/Cur%2002112.pdf" TargetMode="External"/><Relationship Id="rId129" Type="http://schemas.openxmlformats.org/officeDocument/2006/relationships/hyperlink" Target="../in/VIATICOS%20ABRIL%202019/Cur%2002113.pdf" TargetMode="External"/><Relationship Id="rId130" Type="http://schemas.openxmlformats.org/officeDocument/2006/relationships/hyperlink" Target="../in/VIATICOS%20ABRIL%202019/Cur%2002114.pdf" TargetMode="External"/><Relationship Id="rId131" Type="http://schemas.openxmlformats.org/officeDocument/2006/relationships/hyperlink" Target="../in/VIATICOS%20ABRIL%202019/Cur%2002115.pdf" TargetMode="External"/><Relationship Id="rId132" Type="http://schemas.openxmlformats.org/officeDocument/2006/relationships/hyperlink" Target="../in/VIATICOS%20ABRIL%202019/Cur%2002118.pdf" TargetMode="External"/><Relationship Id="rId133" Type="http://schemas.openxmlformats.org/officeDocument/2006/relationships/hyperlink" Target="../in/VIATICOS%20ABRIL%202019/Cur%2002120.pdf" TargetMode="External"/><Relationship Id="rId134" Type="http://schemas.openxmlformats.org/officeDocument/2006/relationships/hyperlink" Target="../in/VIATICOS%20ABRIL%202019/Cur%2002121.pdf" TargetMode="External"/><Relationship Id="rId135" Type="http://schemas.openxmlformats.org/officeDocument/2006/relationships/hyperlink" Target="../in/VIATICOS%20ABRIL%202019/Cur%2002122.pdf" TargetMode="External"/><Relationship Id="rId136" Type="http://schemas.openxmlformats.org/officeDocument/2006/relationships/hyperlink" Target="../in/VIATICOS%20ABRIL%202019/Cur%2002125.pdf" TargetMode="External"/><Relationship Id="rId137" Type="http://schemas.openxmlformats.org/officeDocument/2006/relationships/hyperlink" Target="../in/VIATICOS%20ABRIL%202019/Cur%2002146.pdf" TargetMode="External"/><Relationship Id="rId138" Type="http://schemas.openxmlformats.org/officeDocument/2006/relationships/hyperlink" Target="../in/VIATICOS%20ABRIL%202019/Cur%2002148.pdf" TargetMode="External"/><Relationship Id="rId139" Type="http://schemas.openxmlformats.org/officeDocument/2006/relationships/hyperlink" Target="../in/VIATICOS%20ABRIL%202019/Cur%2002149.pdf" TargetMode="External"/><Relationship Id="rId140" Type="http://schemas.openxmlformats.org/officeDocument/2006/relationships/hyperlink" Target="../in/VIATICOS%20ABRIL%202019/Cur%2002152.pdf" TargetMode="External"/><Relationship Id="rId141" Type="http://schemas.openxmlformats.org/officeDocument/2006/relationships/hyperlink" Target="../in/VIATICOS%20ABRIL%202019/Cur%2002158.pdf" TargetMode="External"/><Relationship Id="rId142" Type="http://schemas.openxmlformats.org/officeDocument/2006/relationships/hyperlink" Target="../in/VIATICOS%20ABRIL%202019/Cur%2002159.pdf" TargetMode="External"/><Relationship Id="rId143" Type="http://schemas.openxmlformats.org/officeDocument/2006/relationships/hyperlink" Target="../in/VIATICOS%20ABRIL%202019/Cur%2002160.pdf" TargetMode="External"/><Relationship Id="rId144" Type="http://schemas.openxmlformats.org/officeDocument/2006/relationships/hyperlink" Target="../in/VIATICOS%20ABRIL%202019/Cur%2002161.pdf" TargetMode="External"/><Relationship Id="rId145" Type="http://schemas.openxmlformats.org/officeDocument/2006/relationships/hyperlink" Target="../in/VIATICOS%20ABRIL%202019/Cur%2002163.pdf" TargetMode="External"/><Relationship Id="rId146" Type="http://schemas.openxmlformats.org/officeDocument/2006/relationships/hyperlink" Target="../in/VIATICOS%20ABRIL%202019/Cur%2002166.pdf" TargetMode="External"/><Relationship Id="rId147" Type="http://schemas.openxmlformats.org/officeDocument/2006/relationships/hyperlink" Target="../in/VIATICOS%20ABRIL%202019/Cur%2002167.pdf" TargetMode="External"/><Relationship Id="rId148" Type="http://schemas.openxmlformats.org/officeDocument/2006/relationships/hyperlink" Target="../in/VIATICOS%20ABRIL%202019/Cur%2002168.pdf" TargetMode="External"/><Relationship Id="rId149" Type="http://schemas.openxmlformats.org/officeDocument/2006/relationships/hyperlink" Target="../in/VIATICOS%20ABRIL%202019/Cur%2002169.pdf" TargetMode="External"/><Relationship Id="rId150" Type="http://schemas.openxmlformats.org/officeDocument/2006/relationships/hyperlink" Target="../in/VIATICOS%20ABRIL%202019/Cur%2002176.pdf" TargetMode="External"/><Relationship Id="rId151" Type="http://schemas.openxmlformats.org/officeDocument/2006/relationships/hyperlink" Target="../in/VIATICOS%20ABRIL%202019/Cur%2002177.pdf" TargetMode="External"/><Relationship Id="rId152" Type="http://schemas.openxmlformats.org/officeDocument/2006/relationships/hyperlink" Target="../in/VIATICOS%20ABRIL%202019/Cur%2002179.pdf" TargetMode="External"/><Relationship Id="rId153" Type="http://schemas.openxmlformats.org/officeDocument/2006/relationships/hyperlink" Target="../in/VIATICOS%20ABRIL%202019/Cur%2002197.pdf" TargetMode="External"/><Relationship Id="rId154" Type="http://schemas.openxmlformats.org/officeDocument/2006/relationships/hyperlink" Target="../in/VIATICOS%20ABRIL%202019/Cur%2002198.pdf" TargetMode="External"/><Relationship Id="rId155" Type="http://schemas.openxmlformats.org/officeDocument/2006/relationships/hyperlink" Target="../in/VIATICOS%20ABRIL%202019/Cur%2002199.pdf" TargetMode="External"/><Relationship Id="rId156" Type="http://schemas.openxmlformats.org/officeDocument/2006/relationships/hyperlink" Target="../in/VIATICOS%20ABRIL%202019/Cur%2002200.pdf" TargetMode="External"/><Relationship Id="rId157" Type="http://schemas.openxmlformats.org/officeDocument/2006/relationships/hyperlink" Target="../in/VIATICOS%20ABRIL%202019/Cur%2002201.pdf" TargetMode="External"/><Relationship Id="rId158" Type="http://schemas.openxmlformats.org/officeDocument/2006/relationships/hyperlink" Target="../in/VIATICOS%20ABRIL%202019/Cur%2002202.pdf" TargetMode="External"/><Relationship Id="rId159" Type="http://schemas.openxmlformats.org/officeDocument/2006/relationships/hyperlink" Target="../in/VIATICOS%20ABRIL%202019/Cur%2002225.pdf" TargetMode="External"/><Relationship Id="rId160" Type="http://schemas.openxmlformats.org/officeDocument/2006/relationships/hyperlink" Target="../in/VIATICOS%20ABRIL%202019/Cur%2002227.pdf" TargetMode="External"/><Relationship Id="rId161" Type="http://schemas.openxmlformats.org/officeDocument/2006/relationships/hyperlink" Target="../in/VIATICOS%20ABRIL%202019/Cur%2002229.pdf" TargetMode="External"/><Relationship Id="rId162" Type="http://schemas.openxmlformats.org/officeDocument/2006/relationships/hyperlink" Target="../in/VIATICOS%20ABRIL%202019/Cur%2002230.pdf" TargetMode="External"/><Relationship Id="rId163" Type="http://schemas.openxmlformats.org/officeDocument/2006/relationships/hyperlink" Target="../in/VIATICOS%20ABRIL%202019/Cur%2002232.pdf" TargetMode="External"/><Relationship Id="rId164" Type="http://schemas.openxmlformats.org/officeDocument/2006/relationships/hyperlink" Target="../in/VIATICOS%20ABRIL%202019/Cur%2002233.pdf" TargetMode="External"/><Relationship Id="rId165" Type="http://schemas.openxmlformats.org/officeDocument/2006/relationships/hyperlink" Target="../in/VIATICOS%20ABRIL%202019/Cur%2002235.pdf" TargetMode="External"/><Relationship Id="rId166" Type="http://schemas.openxmlformats.org/officeDocument/2006/relationships/hyperlink" Target="../in/VIATICOS%20ABRIL%202019/Cur%2002238.pdf" TargetMode="External"/><Relationship Id="rId167" Type="http://schemas.openxmlformats.org/officeDocument/2006/relationships/hyperlink" Target="../in/VIATICOS%20ABRIL%202019/Cur%2002239.pdf" TargetMode="External"/><Relationship Id="rId168" Type="http://schemas.openxmlformats.org/officeDocument/2006/relationships/hyperlink" Target="../in/VIATICOS%20ABRIL%202019/Cur%2002244.pdf" TargetMode="External"/><Relationship Id="rId169" Type="http://schemas.openxmlformats.org/officeDocument/2006/relationships/hyperlink" Target="../in/VIATICOS%20ABRIL%202019/Cur%2002246.pdf" TargetMode="External"/><Relationship Id="rId170" Type="http://schemas.openxmlformats.org/officeDocument/2006/relationships/hyperlink" Target="../in/VIATICOS%20ABRIL%202019/Cur%2002247.pdf" TargetMode="External"/><Relationship Id="rId171" Type="http://schemas.openxmlformats.org/officeDocument/2006/relationships/hyperlink" Target="../in/VIATICOS%20ABRIL%202019/Cur%2002251.pdf" TargetMode="External"/><Relationship Id="rId172" Type="http://schemas.openxmlformats.org/officeDocument/2006/relationships/hyperlink" Target="../in/VIATICOS%20ABRIL%202019/Cur%2002252.pdf" TargetMode="External"/><Relationship Id="rId173" Type="http://schemas.openxmlformats.org/officeDocument/2006/relationships/hyperlink" Target="../in/VIATICOS%20ABRIL%202019/Cur%2002254.pdf" TargetMode="External"/><Relationship Id="rId174" Type="http://schemas.openxmlformats.org/officeDocument/2006/relationships/hyperlink" Target="../in/VIATICOS%20ABRIL%202019/Cur%2002256.pdf" TargetMode="External"/><Relationship Id="rId175" Type="http://schemas.openxmlformats.org/officeDocument/2006/relationships/hyperlink" Target="../in/VIATICOS%20ABRIL%202019/Cur%2002260.pdf" TargetMode="External"/><Relationship Id="rId176" Type="http://schemas.openxmlformats.org/officeDocument/2006/relationships/hyperlink" Target="../in/VIATICOS%20ABRIL%202019/Cur%2002261.pdf" TargetMode="External"/><Relationship Id="rId177" Type="http://schemas.openxmlformats.org/officeDocument/2006/relationships/hyperlink" Target="../in/VIATICOS%20ABRIL%202019/Cur%2002262.pdf" TargetMode="External"/><Relationship Id="rId178" Type="http://schemas.openxmlformats.org/officeDocument/2006/relationships/hyperlink" Target="../in/VIATICOS%20ABRIL%202019/Cur%2002263.pdf" TargetMode="External"/><Relationship Id="rId179" Type="http://schemas.openxmlformats.org/officeDocument/2006/relationships/hyperlink" Target="../in/VIATICOS%20ABRIL%202019/Cur%2002265.pdf" TargetMode="External"/><Relationship Id="rId180" Type="http://schemas.openxmlformats.org/officeDocument/2006/relationships/hyperlink" Target="../in/VIATICOS%20ABRIL%202019/Cur%2002267.pdf" TargetMode="External"/><Relationship Id="rId181" Type="http://schemas.openxmlformats.org/officeDocument/2006/relationships/hyperlink" Target="../in/VIATICOS%20ABRIL%202019/Cur%2002268.pdf" TargetMode="External"/><Relationship Id="rId182" Type="http://schemas.openxmlformats.org/officeDocument/2006/relationships/hyperlink" Target="../in/VIATICOS%20ABRIL%202019/Cur%2002270.pdf" TargetMode="External"/><Relationship Id="rId183" Type="http://schemas.openxmlformats.org/officeDocument/2006/relationships/hyperlink" Target="../in/VIATICOS%20ABRIL%202019/Cur%2002273.pdf" TargetMode="External"/><Relationship Id="rId184" Type="http://schemas.openxmlformats.org/officeDocument/2006/relationships/hyperlink" Target="../in/VIATICOS%20ABRIL%202019/Cur%2002281.pdf" TargetMode="External"/><Relationship Id="rId185" Type="http://schemas.openxmlformats.org/officeDocument/2006/relationships/hyperlink" Target="../in/VIATICOS%20ABRIL%202019/Cur%2002282.pdf" TargetMode="External"/><Relationship Id="rId186" Type="http://schemas.openxmlformats.org/officeDocument/2006/relationships/hyperlink" Target="../in/VIATICOS%20ABRIL%202019/Cur%2002284.pdf" TargetMode="External"/><Relationship Id="rId187" Type="http://schemas.openxmlformats.org/officeDocument/2006/relationships/hyperlink" Target="../in/VIATICOS%20ABRIL%202019/Cur%2002285.pdf" TargetMode="External"/><Relationship Id="rId188" Type="http://schemas.openxmlformats.org/officeDocument/2006/relationships/hyperlink" Target="../in/VIATICOS%20ABRIL%202019/Cur%2002286.pdf" TargetMode="External"/><Relationship Id="rId189" Type="http://schemas.openxmlformats.org/officeDocument/2006/relationships/hyperlink" Target="../in/VIATICOS%20ABRIL%202019/Cur%2002287.pdf" TargetMode="External"/><Relationship Id="rId190" Type="http://schemas.openxmlformats.org/officeDocument/2006/relationships/hyperlink" Target="../in/VIATICOS%20ABRIL%202019/Cur%2002305.pdf" TargetMode="External"/><Relationship Id="rId191" Type="http://schemas.openxmlformats.org/officeDocument/2006/relationships/hyperlink" Target="../in/VIATICOS%20ABRIL%202019/Cur%2002328.pdf" TargetMode="External"/><Relationship Id="rId192" Type="http://schemas.openxmlformats.org/officeDocument/2006/relationships/hyperlink" Target="../in/VIATICOS%20ABRIL%202019/Cur%2002331.pdf" TargetMode="External"/><Relationship Id="rId193" Type="http://schemas.openxmlformats.org/officeDocument/2006/relationships/hyperlink" Target="../in/VIATICOS%20ABRIL%202019/Cur%2002333.pdf" TargetMode="External"/><Relationship Id="rId194" Type="http://schemas.openxmlformats.org/officeDocument/2006/relationships/hyperlink" Target="../in/VIATICOS%20ABRIL%202019/Cur%2002334.pdf" TargetMode="External"/><Relationship Id="rId195" Type="http://schemas.openxmlformats.org/officeDocument/2006/relationships/hyperlink" Target="../in/VIATICOS%20ABRIL%202019/Cur%2002414.pdf" TargetMode="External"/><Relationship Id="rId196" Type="http://schemas.openxmlformats.org/officeDocument/2006/relationships/hyperlink" Target="../in/VIATICOS%20ABRIL%202019/Cur%2002416.pdf" TargetMode="External"/><Relationship Id="rId197" Type="http://schemas.openxmlformats.org/officeDocument/2006/relationships/hyperlink" Target="../in/VIATICOS%20ABRIL%202019/Cur%2002417.pdf" TargetMode="External"/><Relationship Id="rId198" Type="http://schemas.openxmlformats.org/officeDocument/2006/relationships/hyperlink" Target="../in/CURS%20DE%20VIATICOS%20FEBRERO%202019/Cur%2000654.pdf" TargetMode="External"/><Relationship Id="rId199" Type="http://schemas.openxmlformats.org/officeDocument/2006/relationships/hyperlink" Target="https://esigef.finanzas.gob.ec/eSIGEF/menu/index.html" TargetMode="External"/><Relationship Id="rId200" Type="http://schemas.openxmlformats.org/officeDocument/2006/relationships/hyperlink" Target="../in/REPORTE%20LOTAIP%20ABRIL%202019.pdf" TargetMode="External"/><Relationship Id="rId201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42"/>
  <sheetViews>
    <sheetView showFormulas="false" showGridLines="true" showRowColHeaders="true" showZeros="true" rightToLeft="false" tabSelected="true" showOutlineSymbols="true" defaultGridColor="true" view="normal" topLeftCell="A204" colorId="64" zoomScale="70" zoomScaleNormal="70" zoomScalePageLayoutView="100" workbookViewId="0">
      <selection pane="topLeft" activeCell="F214" activeCellId="0" sqref="F214:G214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5" t="str">
        <f aca="false">VLOOKUP(A7,'[1]BASE 2017'!$V$2:$AJ$2285,15,FALSE())</f>
        <v>ANALISTA</v>
      </c>
      <c r="C7" s="16" t="n">
        <v>43514</v>
      </c>
      <c r="D7" s="16" t="n">
        <v>43518</v>
      </c>
      <c r="E7" s="17" t="s">
        <v>11</v>
      </c>
      <c r="F7" s="18" t="s">
        <v>12</v>
      </c>
      <c r="G7" s="14" t="n">
        <v>293</v>
      </c>
    </row>
    <row r="8" s="2" customFormat="true" ht="52.5" hidden="false" customHeight="true" outlineLevel="0" collapsed="false">
      <c r="A8" s="14" t="s">
        <v>13</v>
      </c>
      <c r="B8" s="15" t="str">
        <f aca="false">VLOOKUP(A8,'[1]BASE 2017'!$V$2:$AJ$2285,15,FALSE())</f>
        <v>ANALISTA 3</v>
      </c>
      <c r="C8" s="16" t="n">
        <v>43543</v>
      </c>
      <c r="D8" s="16" t="n">
        <v>43546</v>
      </c>
      <c r="E8" s="17" t="s">
        <v>14</v>
      </c>
      <c r="F8" s="18" t="s">
        <v>15</v>
      </c>
      <c r="G8" s="14" t="n">
        <v>240</v>
      </c>
    </row>
    <row r="9" s="2" customFormat="true" ht="50.25" hidden="false" customHeight="true" outlineLevel="0" collapsed="false">
      <c r="A9" s="14" t="s">
        <v>16</v>
      </c>
      <c r="B9" s="15" t="str">
        <f aca="false">VLOOKUP(A9,'[1]BASE 2017'!$V$2:$AJ$2285,15,FALSE())</f>
        <v>ANALISTA 3</v>
      </c>
      <c r="C9" s="16" t="n">
        <v>43475</v>
      </c>
      <c r="D9" s="16" t="n">
        <v>43476</v>
      </c>
      <c r="E9" s="17" t="s">
        <v>17</v>
      </c>
      <c r="F9" s="18" t="s">
        <v>18</v>
      </c>
      <c r="G9" s="14" t="n">
        <v>62.36</v>
      </c>
    </row>
    <row r="10" s="2" customFormat="true" ht="66" hidden="false" customHeight="true" outlineLevel="0" collapsed="false">
      <c r="A10" s="14" t="s">
        <v>19</v>
      </c>
      <c r="B10" s="15" t="str">
        <f aca="false">VLOOKUP(A10,'[1]BASE 2017'!$V$2:$AJ$2285,15,FALSE())</f>
        <v>CHOFER</v>
      </c>
      <c r="C10" s="16" t="n">
        <v>43521</v>
      </c>
      <c r="D10" s="16" t="n">
        <v>43522</v>
      </c>
      <c r="E10" s="17" t="s">
        <v>20</v>
      </c>
      <c r="F10" s="18" t="s">
        <v>21</v>
      </c>
      <c r="G10" s="14" t="n">
        <v>69</v>
      </c>
    </row>
    <row r="11" s="2" customFormat="true" ht="63.75" hidden="false" customHeight="true" outlineLevel="0" collapsed="false">
      <c r="A11" s="14" t="s">
        <v>22</v>
      </c>
      <c r="B11" s="15" t="s">
        <v>23</v>
      </c>
      <c r="C11" s="16" t="n">
        <v>43537</v>
      </c>
      <c r="D11" s="16" t="n">
        <v>43539</v>
      </c>
      <c r="E11" s="17" t="s">
        <v>24</v>
      </c>
      <c r="F11" s="18" t="s">
        <v>25</v>
      </c>
      <c r="G11" s="14" t="n">
        <v>135</v>
      </c>
    </row>
    <row r="12" s="2" customFormat="true" ht="48.75" hidden="false" customHeight="true" outlineLevel="0" collapsed="false">
      <c r="A12" s="14" t="s">
        <v>26</v>
      </c>
      <c r="B12" s="15" t="str">
        <f aca="false">VLOOKUP(A12,'[1]BASE 2017'!$V$2:$AJ$2285,15,FALSE())</f>
        <v>SUBSECRETARIO DE ESTADO</v>
      </c>
      <c r="C12" s="16" t="n">
        <v>43524</v>
      </c>
      <c r="D12" s="16" t="n">
        <v>43525</v>
      </c>
      <c r="E12" s="17" t="s">
        <v>27</v>
      </c>
      <c r="F12" s="18" t="s">
        <v>28</v>
      </c>
      <c r="G12" s="14" t="n">
        <v>109.43</v>
      </c>
    </row>
    <row r="13" s="2" customFormat="true" ht="66.75" hidden="false" customHeight="true" outlineLevel="0" collapsed="false">
      <c r="A13" s="14" t="s">
        <v>29</v>
      </c>
      <c r="B13" s="15" t="str">
        <f aca="false">VLOOKUP(A13,'[1]BASE 2017'!$V$2:$AJ$2285,15,FALSE())</f>
        <v>ANALISTA</v>
      </c>
      <c r="C13" s="16" t="n">
        <v>43524</v>
      </c>
      <c r="D13" s="16" t="n">
        <v>43525</v>
      </c>
      <c r="E13" s="17" t="s">
        <v>30</v>
      </c>
      <c r="F13" s="18" t="s">
        <v>31</v>
      </c>
      <c r="G13" s="14" t="n">
        <v>96</v>
      </c>
    </row>
    <row r="14" s="2" customFormat="true" ht="54" hidden="false" customHeight="true" outlineLevel="0" collapsed="false">
      <c r="A14" s="14" t="s">
        <v>29</v>
      </c>
      <c r="B14" s="15" t="str">
        <f aca="false">VLOOKUP(A14,'[1]BASE 2017'!$V$2:$AJ$2285,15,FALSE())</f>
        <v>ANALISTA</v>
      </c>
      <c r="C14" s="16" t="n">
        <v>43532</v>
      </c>
      <c r="D14" s="16" t="n">
        <v>43533</v>
      </c>
      <c r="E14" s="17" t="s">
        <v>32</v>
      </c>
      <c r="F14" s="18" t="s">
        <v>33</v>
      </c>
      <c r="G14" s="14" t="n">
        <v>80</v>
      </c>
    </row>
    <row r="15" s="2" customFormat="true" ht="40.5" hidden="false" customHeight="true" outlineLevel="0" collapsed="false">
      <c r="A15" s="14" t="s">
        <v>34</v>
      </c>
      <c r="B15" s="15" t="str">
        <f aca="false">VLOOKUP(A15,'[1]BASE 2017'!$V$2:$AJ$2285,15,FALSE())</f>
        <v>CONDUCTOR ADMINISTRATIVO</v>
      </c>
      <c r="C15" s="16" t="n">
        <v>43532</v>
      </c>
      <c r="D15" s="16" t="n">
        <v>43533</v>
      </c>
      <c r="E15" s="17" t="s">
        <v>35</v>
      </c>
      <c r="F15" s="18" t="s">
        <v>36</v>
      </c>
      <c r="G15" s="14" t="n">
        <v>79</v>
      </c>
    </row>
    <row r="16" s="2" customFormat="true" ht="33.75" hidden="false" customHeight="true" outlineLevel="0" collapsed="false">
      <c r="A16" s="14" t="s">
        <v>37</v>
      </c>
      <c r="B16" s="0" t="s">
        <v>38</v>
      </c>
      <c r="C16" s="16" t="n">
        <v>43507</v>
      </c>
      <c r="D16" s="16" t="n">
        <v>43511</v>
      </c>
      <c r="E16" s="17" t="s">
        <v>39</v>
      </c>
      <c r="F16" s="18" t="s">
        <v>40</v>
      </c>
      <c r="G16" s="14" t="n">
        <v>320</v>
      </c>
    </row>
    <row r="17" s="2" customFormat="true" ht="39.75" hidden="false" customHeight="true" outlineLevel="0" collapsed="false">
      <c r="A17" s="14" t="s">
        <v>41</v>
      </c>
      <c r="B17" s="15" t="str">
        <f aca="false">VLOOKUP(A17,'[1]BASE 2017'!$V$2:$AJ$2285,15,FALSE())</f>
        <v>ANALISTA DE TALENTO HUMANO 2</v>
      </c>
      <c r="C17" s="16" t="n">
        <v>43544</v>
      </c>
      <c r="D17" s="16" t="n">
        <v>43546</v>
      </c>
      <c r="E17" s="17" t="s">
        <v>42</v>
      </c>
      <c r="F17" s="18" t="s">
        <v>43</v>
      </c>
      <c r="G17" s="14" t="n">
        <v>155.53</v>
      </c>
    </row>
    <row r="18" s="2" customFormat="true" ht="57" hidden="false" customHeight="true" outlineLevel="0" collapsed="false">
      <c r="A18" s="14" t="s">
        <v>44</v>
      </c>
      <c r="B18" s="15" t="str">
        <f aca="false">VLOOKUP(A18,'[1]BASE 2017'!$V$2:$AJ$2285,15,FALSE())</f>
        <v>CONSERJE</v>
      </c>
      <c r="C18" s="16" t="n">
        <v>43517</v>
      </c>
      <c r="D18" s="16" t="n">
        <v>43519</v>
      </c>
      <c r="E18" s="17" t="s">
        <v>45</v>
      </c>
      <c r="F18" s="18" t="s">
        <v>46</v>
      </c>
      <c r="G18" s="14" t="n">
        <v>160</v>
      </c>
    </row>
    <row r="19" s="2" customFormat="true" ht="58.5" hidden="false" customHeight="true" outlineLevel="0" collapsed="false">
      <c r="A19" s="14" t="s">
        <v>47</v>
      </c>
      <c r="B19" s="15" t="str">
        <f aca="false">VLOOKUP(A19,'[1]BASE 2017'!$V$2:$AJ$2285,15,FALSE())</f>
        <v>ASISTENTE DE SERVICIOS GENERALES</v>
      </c>
      <c r="C19" s="16" t="n">
        <v>43542</v>
      </c>
      <c r="D19" s="16" t="n">
        <v>43546</v>
      </c>
      <c r="E19" s="17" t="s">
        <v>48</v>
      </c>
      <c r="F19" s="18" t="s">
        <v>49</v>
      </c>
      <c r="G19" s="14" t="n">
        <v>297</v>
      </c>
    </row>
    <row r="20" s="2" customFormat="true" ht="54" hidden="false" customHeight="true" outlineLevel="0" collapsed="false">
      <c r="A20" s="14" t="s">
        <v>26</v>
      </c>
      <c r="B20" s="15" t="str">
        <f aca="false">VLOOKUP(A20,'[1]BASE 2017'!$V$2:$AJ$2285,15,FALSE())</f>
        <v>SUBSECRETARIO DE ESTADO</v>
      </c>
      <c r="C20" s="16" t="n">
        <v>43542</v>
      </c>
      <c r="D20" s="16" t="n">
        <v>43543</v>
      </c>
      <c r="E20" s="17" t="s">
        <v>50</v>
      </c>
      <c r="F20" s="18" t="s">
        <v>51</v>
      </c>
      <c r="G20" s="14" t="n">
        <v>84.75</v>
      </c>
    </row>
    <row r="21" s="2" customFormat="true" ht="50.25" hidden="false" customHeight="true" outlineLevel="0" collapsed="false">
      <c r="A21" s="14" t="s">
        <v>52</v>
      </c>
      <c r="B21" s="15" t="str">
        <f aca="false">VLOOKUP(A21,'[1]BASE 2017'!$V$2:$AJ$2285,15,FALSE())</f>
        <v>ASISTENTE</v>
      </c>
      <c r="C21" s="16" t="n">
        <v>43544</v>
      </c>
      <c r="D21" s="16" t="n">
        <v>43546</v>
      </c>
      <c r="E21" s="17" t="s">
        <v>53</v>
      </c>
      <c r="F21" s="18" t="s">
        <v>54</v>
      </c>
      <c r="G21" s="14" t="n">
        <v>146.51</v>
      </c>
    </row>
    <row r="22" s="2" customFormat="true" ht="72.75" hidden="false" customHeight="true" outlineLevel="0" collapsed="false">
      <c r="A22" s="14" t="s">
        <v>55</v>
      </c>
      <c r="B22" s="0" t="s">
        <v>56</v>
      </c>
      <c r="C22" s="16" t="n">
        <v>43516</v>
      </c>
      <c r="D22" s="16" t="n">
        <v>43518</v>
      </c>
      <c r="E22" s="17" t="s">
        <v>57</v>
      </c>
      <c r="F22" s="18" t="s">
        <v>58</v>
      </c>
      <c r="G22" s="14" t="n">
        <v>102.13</v>
      </c>
    </row>
    <row r="23" s="2" customFormat="true" ht="38.25" hidden="false" customHeight="true" outlineLevel="0" collapsed="false">
      <c r="A23" s="14" t="s">
        <v>59</v>
      </c>
      <c r="B23" s="15" t="str">
        <f aca="false">VLOOKUP(A23,'[1]BASE 2017'!$V$2:$AJ$2285,15,FALSE())</f>
        <v>CONDUCTOR ADMINISTRATIVO</v>
      </c>
      <c r="C23" s="16" t="n">
        <v>43516</v>
      </c>
      <c r="D23" s="16" t="n">
        <v>43518</v>
      </c>
      <c r="E23" s="17" t="s">
        <v>60</v>
      </c>
      <c r="F23" s="18" t="s">
        <v>61</v>
      </c>
      <c r="G23" s="14" t="n">
        <v>160</v>
      </c>
    </row>
    <row r="24" s="2" customFormat="true" ht="42" hidden="false" customHeight="true" outlineLevel="0" collapsed="false">
      <c r="A24" s="14" t="s">
        <v>62</v>
      </c>
      <c r="B24" s="15" t="str">
        <f aca="false">VLOOKUP(A24,'[1]BASE 2017'!$V$2:$AJ$2285,15,FALSE())</f>
        <v>ANALISTA DE COMPRAS PUBLICAS 2</v>
      </c>
      <c r="C24" s="16" t="n">
        <v>43530</v>
      </c>
      <c r="D24" s="16" t="n">
        <v>43532</v>
      </c>
      <c r="E24" s="17" t="s">
        <v>63</v>
      </c>
      <c r="F24" s="18" t="s">
        <v>64</v>
      </c>
      <c r="G24" s="14" t="n">
        <v>160</v>
      </c>
    </row>
    <row r="25" s="2" customFormat="true" ht="69" hidden="false" customHeight="true" outlineLevel="0" collapsed="false">
      <c r="A25" s="14" t="s">
        <v>65</v>
      </c>
      <c r="B25" s="15" t="str">
        <f aca="false">VLOOKUP(A25,'[1]BASE 2017'!$V$2:$AJ$2285,15,FALSE())</f>
        <v>CONDUCTOR ADMINISTRATIVO</v>
      </c>
      <c r="C25" s="16" t="n">
        <v>43544</v>
      </c>
      <c r="D25" s="16" t="n">
        <v>43547</v>
      </c>
      <c r="E25" s="17" t="s">
        <v>66</v>
      </c>
      <c r="F25" s="18" t="s">
        <v>67</v>
      </c>
      <c r="G25" s="14" t="n">
        <v>80</v>
      </c>
    </row>
    <row r="26" s="2" customFormat="true" ht="70.5" hidden="false" customHeight="true" outlineLevel="0" collapsed="false">
      <c r="A26" s="14" t="s">
        <v>68</v>
      </c>
      <c r="B26" s="15" t="str">
        <f aca="false">VLOOKUP(A26,'[1]BASE 2017'!$V$2:$AJ$2285,15,FALSE())</f>
        <v>ASISTENTE</v>
      </c>
      <c r="C26" s="16" t="n">
        <v>43544</v>
      </c>
      <c r="D26" s="16" t="n">
        <v>43546</v>
      </c>
      <c r="E26" s="17" t="s">
        <v>69</v>
      </c>
      <c r="F26" s="18" t="s">
        <v>70</v>
      </c>
      <c r="G26" s="14" t="n">
        <v>158.78</v>
      </c>
    </row>
    <row r="27" s="2" customFormat="true" ht="59.25" hidden="false" customHeight="true" outlineLevel="0" collapsed="false">
      <c r="A27" s="14" t="s">
        <v>71</v>
      </c>
      <c r="B27" s="15" t="str">
        <f aca="false">VLOOKUP(A27,'[1]BASE 2017'!$V$2:$AJ$2285,15,FALSE())</f>
        <v>CONDUCTOR ADMINISTRATIVO</v>
      </c>
      <c r="C27" s="16" t="n">
        <v>43531</v>
      </c>
      <c r="D27" s="16" t="n">
        <v>43532</v>
      </c>
      <c r="E27" s="17" t="s">
        <v>72</v>
      </c>
      <c r="F27" s="18" t="s">
        <v>73</v>
      </c>
      <c r="G27" s="14" t="n">
        <v>75.3</v>
      </c>
    </row>
    <row r="28" s="2" customFormat="true" ht="50.25" hidden="false" customHeight="true" outlineLevel="0" collapsed="false">
      <c r="A28" s="14" t="s">
        <v>74</v>
      </c>
      <c r="B28" s="0" t="s">
        <v>75</v>
      </c>
      <c r="C28" s="16" t="n">
        <v>43521</v>
      </c>
      <c r="D28" s="16" t="n">
        <v>43526</v>
      </c>
      <c r="E28" s="17" t="s">
        <v>76</v>
      </c>
      <c r="F28" s="18" t="s">
        <v>77</v>
      </c>
      <c r="G28" s="14" t="n">
        <v>350</v>
      </c>
    </row>
    <row r="29" s="2" customFormat="true" ht="42" hidden="false" customHeight="true" outlineLevel="0" collapsed="false">
      <c r="A29" s="14" t="s">
        <v>78</v>
      </c>
      <c r="B29" s="15" t="str">
        <f aca="false">VLOOKUP(A29,'[1]BASE 2017'!$V$2:$AJ$2285,15,FALSE())</f>
        <v>ANALISTA FINANCIERO</v>
      </c>
      <c r="C29" s="16" t="n">
        <v>43493</v>
      </c>
      <c r="D29" s="16" t="n">
        <v>43495</v>
      </c>
      <c r="E29" s="17" t="s">
        <v>79</v>
      </c>
      <c r="F29" s="18" t="s">
        <v>80</v>
      </c>
      <c r="G29" s="14" t="n">
        <v>139.54</v>
      </c>
    </row>
    <row r="30" s="2" customFormat="true" ht="66.75" hidden="false" customHeight="true" outlineLevel="0" collapsed="false">
      <c r="A30" s="14" t="s">
        <v>81</v>
      </c>
      <c r="B30" s="0" t="s">
        <v>82</v>
      </c>
      <c r="C30" s="16" t="n">
        <v>43495</v>
      </c>
      <c r="D30" s="16" t="n">
        <v>43497</v>
      </c>
      <c r="E30" s="17" t="s">
        <v>83</v>
      </c>
      <c r="F30" s="18" t="s">
        <v>84</v>
      </c>
      <c r="G30" s="14" t="n">
        <v>126</v>
      </c>
    </row>
    <row r="31" s="2" customFormat="true" ht="36.75" hidden="false" customHeight="true" outlineLevel="0" collapsed="false">
      <c r="A31" s="14" t="s">
        <v>85</v>
      </c>
      <c r="B31" s="15" t="str">
        <f aca="false">VLOOKUP(A31,'[1]BASE 2017'!$V$2:$AJ$2285,15,FALSE())</f>
        <v>CONDUCTOR ADMINISTRATIVO</v>
      </c>
      <c r="C31" s="16" t="n">
        <v>43535</v>
      </c>
      <c r="D31" s="16" t="n">
        <v>43537</v>
      </c>
      <c r="E31" s="17" t="s">
        <v>86</v>
      </c>
      <c r="F31" s="18" t="s">
        <v>87</v>
      </c>
      <c r="G31" s="14" t="n">
        <v>160</v>
      </c>
    </row>
    <row r="32" s="2" customFormat="true" ht="36" hidden="false" customHeight="true" outlineLevel="0" collapsed="false">
      <c r="A32" s="14" t="s">
        <v>88</v>
      </c>
      <c r="B32" s="15" t="str">
        <f aca="false">VLOOKUP(A32,'[1]BASE 2017'!$V$2:$AJ$2285,15,FALSE())</f>
        <v>ANALISTA DE COMPRAS PUBLICAS</v>
      </c>
      <c r="C32" s="16" t="n">
        <v>43517</v>
      </c>
      <c r="D32" s="16" t="n">
        <v>43518</v>
      </c>
      <c r="E32" s="17" t="s">
        <v>89</v>
      </c>
      <c r="F32" s="18" t="s">
        <v>90</v>
      </c>
      <c r="G32" s="14" t="n">
        <v>120.34</v>
      </c>
    </row>
    <row r="33" s="2" customFormat="true" ht="40.5" hidden="false" customHeight="true" outlineLevel="0" collapsed="false">
      <c r="A33" s="14" t="s">
        <v>91</v>
      </c>
      <c r="B33" s="15" t="str">
        <f aca="false">VLOOKUP(A33,'[1]BASE 2017'!$V$2:$AJ$2285,15,FALSE())</f>
        <v>ANALISTA ADMINISTRATIVO</v>
      </c>
      <c r="C33" s="16" t="n">
        <v>43544</v>
      </c>
      <c r="D33" s="16" t="n">
        <v>43546</v>
      </c>
      <c r="E33" s="17" t="s">
        <v>92</v>
      </c>
      <c r="F33" s="18" t="s">
        <v>93</v>
      </c>
      <c r="G33" s="14" t="n">
        <v>160</v>
      </c>
    </row>
    <row r="34" s="2" customFormat="true" ht="50.1" hidden="false" customHeight="true" outlineLevel="0" collapsed="false">
      <c r="A34" s="14" t="s">
        <v>94</v>
      </c>
      <c r="B34" s="15" t="str">
        <f aca="false">VLOOKUP(A34,'[1]BASE 2017'!$V$2:$AJ$2285,15,FALSE())</f>
        <v>ASISTENTE DE PROCESOS</v>
      </c>
      <c r="C34" s="16" t="n">
        <v>43524</v>
      </c>
      <c r="D34" s="16" t="n">
        <v>43525</v>
      </c>
      <c r="E34" s="17" t="s">
        <v>95</v>
      </c>
      <c r="F34" s="18" t="s">
        <v>96</v>
      </c>
      <c r="G34" s="14" t="n">
        <v>93.74</v>
      </c>
    </row>
    <row r="35" s="2" customFormat="true" ht="50.1" hidden="false" customHeight="true" outlineLevel="0" collapsed="false">
      <c r="A35" s="14" t="s">
        <v>94</v>
      </c>
      <c r="B35" s="15" t="str">
        <f aca="false">VLOOKUP(A35,'[1]BASE 2017'!$V$2:$AJ$2285,15,FALSE())</f>
        <v>ASISTENTE DE PROCESOS</v>
      </c>
      <c r="C35" s="16" t="n">
        <v>43542</v>
      </c>
      <c r="D35" s="16" t="n">
        <v>43543</v>
      </c>
      <c r="E35" s="17" t="s">
        <v>97</v>
      </c>
      <c r="F35" s="18" t="s">
        <v>98</v>
      </c>
      <c r="G35" s="14" t="n">
        <v>86.25</v>
      </c>
    </row>
    <row r="36" s="2" customFormat="true" ht="50.1" hidden="false" customHeight="true" outlineLevel="0" collapsed="false">
      <c r="A36" s="14" t="s">
        <v>99</v>
      </c>
      <c r="B36" s="15" t="str">
        <f aca="false">VLOOKUP(A36,'[1]BASE 2017'!$V$2:$AJ$2285,15,FALSE())</f>
        <v>ANALISTA DE TESORERIA 1</v>
      </c>
      <c r="C36" s="16" t="n">
        <v>43544</v>
      </c>
      <c r="D36" s="16" t="n">
        <v>43546</v>
      </c>
      <c r="E36" s="17" t="s">
        <v>100</v>
      </c>
      <c r="F36" s="18" t="s">
        <v>101</v>
      </c>
      <c r="G36" s="14" t="n">
        <v>160</v>
      </c>
    </row>
    <row r="37" s="2" customFormat="true" ht="50.1" hidden="false" customHeight="true" outlineLevel="0" collapsed="false">
      <c r="A37" s="14" t="s">
        <v>102</v>
      </c>
      <c r="B37" s="19" t="s">
        <v>103</v>
      </c>
      <c r="C37" s="16" t="n">
        <v>43516</v>
      </c>
      <c r="D37" s="16" t="n">
        <v>43518</v>
      </c>
      <c r="E37" s="17" t="s">
        <v>104</v>
      </c>
      <c r="F37" s="18" t="s">
        <v>105</v>
      </c>
      <c r="G37" s="14" t="n">
        <v>160</v>
      </c>
    </row>
    <row r="38" s="2" customFormat="true" ht="50.1" hidden="false" customHeight="true" outlineLevel="0" collapsed="false">
      <c r="A38" s="14" t="s">
        <v>106</v>
      </c>
      <c r="B38" s="15" t="str">
        <f aca="false">VLOOKUP(A38,'[1]BASE 2017'!$V$2:$AJ$2285,15,FALSE())</f>
        <v>ANALISTA 3</v>
      </c>
      <c r="C38" s="16" t="n">
        <v>43518</v>
      </c>
      <c r="D38" s="16" t="n">
        <v>43520</v>
      </c>
      <c r="E38" s="17" t="s">
        <v>107</v>
      </c>
      <c r="F38" s="18" t="s">
        <v>108</v>
      </c>
      <c r="G38" s="14" t="n">
        <v>260</v>
      </c>
    </row>
    <row r="39" s="2" customFormat="true" ht="50.1" hidden="false" customHeight="true" outlineLevel="0" collapsed="false">
      <c r="A39" s="14" t="s">
        <v>65</v>
      </c>
      <c r="B39" s="15" t="str">
        <f aca="false">VLOOKUP(A39,'[1]BASE 2017'!$V$2:$AJ$2285,15,FALSE())</f>
        <v>CONDUCTOR ADMINISTRATIVO</v>
      </c>
      <c r="C39" s="16" t="n">
        <v>43535</v>
      </c>
      <c r="D39" s="16" t="n">
        <v>43536</v>
      </c>
      <c r="E39" s="17" t="s">
        <v>109</v>
      </c>
      <c r="F39" s="18" t="s">
        <v>110</v>
      </c>
      <c r="G39" s="14" t="n">
        <v>74</v>
      </c>
    </row>
    <row r="40" s="2" customFormat="true" ht="50.1" hidden="false" customHeight="true" outlineLevel="0" collapsed="false">
      <c r="A40" s="14" t="s">
        <v>111</v>
      </c>
      <c r="B40" s="0" t="s">
        <v>75</v>
      </c>
      <c r="C40" s="16" t="n">
        <v>43536</v>
      </c>
      <c r="D40" s="16" t="n">
        <v>43539</v>
      </c>
      <c r="E40" s="17" t="s">
        <v>112</v>
      </c>
      <c r="F40" s="18" t="s">
        <v>113</v>
      </c>
      <c r="G40" s="14" t="n">
        <v>178.88</v>
      </c>
    </row>
    <row r="41" s="2" customFormat="true" ht="50.1" hidden="false" customHeight="true" outlineLevel="0" collapsed="false">
      <c r="A41" s="14" t="s">
        <v>34</v>
      </c>
      <c r="B41" s="15" t="str">
        <f aca="false">VLOOKUP(A41,'[1]BASE 2017'!$V$2:$AJ$2285,15,FALSE())</f>
        <v>CONDUCTOR ADMINISTRATIVO</v>
      </c>
      <c r="C41" s="16" t="n">
        <v>43542</v>
      </c>
      <c r="D41" s="16" t="n">
        <v>43543</v>
      </c>
      <c r="E41" s="17" t="s">
        <v>114</v>
      </c>
      <c r="F41" s="18" t="s">
        <v>115</v>
      </c>
      <c r="G41" s="14" t="n">
        <v>80</v>
      </c>
    </row>
    <row r="42" s="2" customFormat="true" ht="50.1" hidden="false" customHeight="true" outlineLevel="0" collapsed="false">
      <c r="A42" s="14" t="s">
        <v>37</v>
      </c>
      <c r="B42" s="0" t="s">
        <v>38</v>
      </c>
      <c r="C42" s="16" t="n">
        <v>43500</v>
      </c>
      <c r="D42" s="16" t="n">
        <v>43504</v>
      </c>
      <c r="E42" s="17" t="s">
        <v>116</v>
      </c>
      <c r="F42" s="18" t="s">
        <v>117</v>
      </c>
      <c r="G42" s="14" t="n">
        <v>302.29</v>
      </c>
    </row>
    <row r="43" s="2" customFormat="true" ht="50.1" hidden="false" customHeight="true" outlineLevel="0" collapsed="false">
      <c r="A43" s="14" t="s">
        <v>118</v>
      </c>
      <c r="B43" s="15" t="str">
        <f aca="false">VLOOKUP(A43,'[1]BASE 2017'!$V$2:$AJ$2285,15,FALSE())</f>
        <v>ANALISTA</v>
      </c>
      <c r="C43" s="16" t="n">
        <v>43544</v>
      </c>
      <c r="D43" s="16" t="n">
        <v>43546</v>
      </c>
      <c r="E43" s="17" t="s">
        <v>119</v>
      </c>
      <c r="F43" s="18" t="s">
        <v>120</v>
      </c>
      <c r="G43" s="14" t="n">
        <v>172.85</v>
      </c>
    </row>
    <row r="44" s="2" customFormat="true" ht="50.1" hidden="false" customHeight="true" outlineLevel="0" collapsed="false">
      <c r="A44" s="14" t="s">
        <v>121</v>
      </c>
      <c r="B44" s="15" t="s">
        <v>23</v>
      </c>
      <c r="C44" s="16" t="n">
        <v>43543</v>
      </c>
      <c r="D44" s="16" t="n">
        <v>43544</v>
      </c>
      <c r="E44" s="17" t="s">
        <v>122</v>
      </c>
      <c r="F44" s="18" t="s">
        <v>123</v>
      </c>
      <c r="G44" s="14" t="n">
        <v>80</v>
      </c>
    </row>
    <row r="45" s="2" customFormat="true" ht="50.1" hidden="false" customHeight="true" outlineLevel="0" collapsed="false">
      <c r="A45" s="14" t="s">
        <v>124</v>
      </c>
      <c r="B45" s="15" t="str">
        <f aca="false">VLOOKUP(A45,'[1]BASE 2017'!$V$2:$AJ$2285,15,FALSE())</f>
        <v>CONDUCTOR ADMINISTRATIVO</v>
      </c>
      <c r="C45" s="16" t="n">
        <v>43545</v>
      </c>
      <c r="D45" s="16" t="n">
        <v>43546</v>
      </c>
      <c r="E45" s="17" t="s">
        <v>125</v>
      </c>
      <c r="F45" s="18" t="s">
        <v>126</v>
      </c>
      <c r="G45" s="14" t="n">
        <v>64.37</v>
      </c>
    </row>
    <row r="46" s="2" customFormat="true" ht="50.1" hidden="false" customHeight="true" outlineLevel="0" collapsed="false">
      <c r="A46" s="14" t="s">
        <v>65</v>
      </c>
      <c r="B46" s="15" t="str">
        <f aca="false">VLOOKUP(A46,'[1]BASE 2017'!$V$2:$AJ$2285,15,FALSE())</f>
        <v>CONDUCTOR ADMINISTRATIVO</v>
      </c>
      <c r="C46" s="16" t="n">
        <v>43535</v>
      </c>
      <c r="D46" s="16" t="n">
        <v>43536</v>
      </c>
      <c r="E46" s="17" t="s">
        <v>127</v>
      </c>
      <c r="F46" s="18" t="s">
        <v>128</v>
      </c>
      <c r="G46" s="14" t="n">
        <v>62</v>
      </c>
    </row>
    <row r="47" s="2" customFormat="true" ht="50.1" hidden="false" customHeight="true" outlineLevel="0" collapsed="false">
      <c r="A47" s="14" t="s">
        <v>71</v>
      </c>
      <c r="B47" s="15" t="str">
        <f aca="false">VLOOKUP(A47,'[1]BASE 2017'!$V$2:$AJ$2285,15,FALSE())</f>
        <v>CONDUCTOR ADMINISTRATIVO</v>
      </c>
      <c r="C47" s="16" t="n">
        <v>43535</v>
      </c>
      <c r="D47" s="16" t="n">
        <v>43536</v>
      </c>
      <c r="E47" s="17" t="s">
        <v>129</v>
      </c>
      <c r="F47" s="18" t="s">
        <v>130</v>
      </c>
      <c r="G47" s="14" t="n">
        <v>73.39</v>
      </c>
    </row>
    <row r="48" s="2" customFormat="true" ht="50.1" hidden="false" customHeight="true" outlineLevel="0" collapsed="false">
      <c r="A48" s="14" t="s">
        <v>121</v>
      </c>
      <c r="B48" s="15" t="s">
        <v>23</v>
      </c>
      <c r="C48" s="16" t="n">
        <v>43536</v>
      </c>
      <c r="D48" s="16" t="n">
        <v>43538</v>
      </c>
      <c r="E48" s="17" t="s">
        <v>131</v>
      </c>
      <c r="F48" s="18" t="s">
        <v>132</v>
      </c>
      <c r="G48" s="14" t="n">
        <v>160</v>
      </c>
    </row>
    <row r="49" s="2" customFormat="true" ht="50.1" hidden="false" customHeight="true" outlineLevel="0" collapsed="false">
      <c r="A49" s="14" t="s">
        <v>133</v>
      </c>
      <c r="B49" s="15" t="str">
        <f aca="false">VLOOKUP(A49,'[1]BASE 2017'!$V$2:$AJ$2285,15,FALSE())</f>
        <v>CONDUCTOR ADMINISTRATIVO</v>
      </c>
      <c r="C49" s="16" t="n">
        <v>43532</v>
      </c>
      <c r="D49" s="16" t="n">
        <v>43533</v>
      </c>
      <c r="E49" s="17" t="s">
        <v>134</v>
      </c>
      <c r="F49" s="18" t="s">
        <v>135</v>
      </c>
      <c r="G49" s="14" t="n">
        <v>79.75</v>
      </c>
    </row>
    <row r="50" s="2" customFormat="true" ht="50.1" hidden="false" customHeight="true" outlineLevel="0" collapsed="false">
      <c r="A50" s="14" t="s">
        <v>136</v>
      </c>
      <c r="B50" s="15" t="str">
        <f aca="false">VLOOKUP(A50,'[1]BASE 2017'!$V$2:$AJ$2285,15,FALSE())</f>
        <v>CHOFER</v>
      </c>
      <c r="C50" s="16" t="n">
        <v>43532</v>
      </c>
      <c r="D50" s="16" t="n">
        <v>43533</v>
      </c>
      <c r="E50" s="17" t="s">
        <v>137</v>
      </c>
      <c r="F50" s="18" t="s">
        <v>138</v>
      </c>
      <c r="G50" s="14" t="n">
        <v>80</v>
      </c>
    </row>
    <row r="51" s="2" customFormat="true" ht="50.1" hidden="false" customHeight="true" outlineLevel="0" collapsed="false">
      <c r="A51" s="14" t="s">
        <v>65</v>
      </c>
      <c r="B51" s="15" t="str">
        <f aca="false">VLOOKUP(A51,'[1]BASE 2017'!$V$2:$AJ$2285,15,FALSE())</f>
        <v>CONDUCTOR ADMINISTRATIVO</v>
      </c>
      <c r="C51" s="16" t="n">
        <v>43523</v>
      </c>
      <c r="D51" s="16" t="n">
        <v>43524</v>
      </c>
      <c r="E51" s="17" t="s">
        <v>139</v>
      </c>
      <c r="F51" s="18" t="s">
        <v>140</v>
      </c>
      <c r="G51" s="14" t="n">
        <v>64</v>
      </c>
    </row>
    <row r="52" s="2" customFormat="true" ht="50.1" hidden="false" customHeight="true" outlineLevel="0" collapsed="false">
      <c r="A52" s="14" t="s">
        <v>141</v>
      </c>
      <c r="B52" s="15" t="str">
        <f aca="false">VLOOKUP(A52,'[1]BASE 2017'!$V$2:$AJ$2285,15,FALSE())</f>
        <v>CONSERJE EXTERNO</v>
      </c>
      <c r="C52" s="16" t="n">
        <v>43544</v>
      </c>
      <c r="D52" s="16" t="n">
        <v>43546</v>
      </c>
      <c r="E52" s="17" t="s">
        <v>142</v>
      </c>
      <c r="F52" s="18" t="s">
        <v>143</v>
      </c>
      <c r="G52" s="14" t="n">
        <v>158.78</v>
      </c>
    </row>
    <row r="53" s="2" customFormat="true" ht="50.1" hidden="false" customHeight="true" outlineLevel="0" collapsed="false">
      <c r="A53" s="14" t="s">
        <v>124</v>
      </c>
      <c r="B53" s="15" t="str">
        <f aca="false">VLOOKUP(A53,'[1]BASE 2017'!$V$2:$AJ$2285,15,FALSE())</f>
        <v>CONDUCTOR ADMINISTRATIVO</v>
      </c>
      <c r="C53" s="16" t="n">
        <v>43543</v>
      </c>
      <c r="D53" s="16" t="n">
        <v>43544</v>
      </c>
      <c r="E53" s="17" t="s">
        <v>144</v>
      </c>
      <c r="F53" s="18" t="s">
        <v>145</v>
      </c>
      <c r="G53" s="14" t="n">
        <v>60</v>
      </c>
    </row>
    <row r="54" s="2" customFormat="true" ht="50.1" hidden="false" customHeight="true" outlineLevel="0" collapsed="false">
      <c r="A54" s="14" t="s">
        <v>146</v>
      </c>
      <c r="B54" s="15" t="s">
        <v>147</v>
      </c>
      <c r="C54" s="16" t="n">
        <v>43500</v>
      </c>
      <c r="D54" s="16" t="n">
        <v>43504</v>
      </c>
      <c r="E54" s="17" t="s">
        <v>148</v>
      </c>
      <c r="F54" s="18" t="s">
        <v>149</v>
      </c>
      <c r="G54" s="14" t="n">
        <v>320</v>
      </c>
    </row>
    <row r="55" s="2" customFormat="true" ht="50.1" hidden="false" customHeight="true" outlineLevel="0" collapsed="false">
      <c r="A55" s="14" t="s">
        <v>150</v>
      </c>
      <c r="B55" s="15" t="s">
        <v>23</v>
      </c>
      <c r="C55" s="16" t="n">
        <v>43549</v>
      </c>
      <c r="D55" s="16" t="n">
        <v>43552</v>
      </c>
      <c r="E55" s="17" t="s">
        <v>151</v>
      </c>
      <c r="F55" s="18" t="s">
        <v>152</v>
      </c>
      <c r="G55" s="14" t="n">
        <v>239.75</v>
      </c>
    </row>
    <row r="56" s="2" customFormat="true" ht="50.1" hidden="false" customHeight="true" outlineLevel="0" collapsed="false">
      <c r="A56" s="14" t="s">
        <v>153</v>
      </c>
      <c r="B56" s="15" t="str">
        <f aca="false">VLOOKUP(A56,'[1]BASE 2017'!$V$2:$AJ$2285,15,FALSE())</f>
        <v>ANALISTA</v>
      </c>
      <c r="C56" s="16" t="n">
        <v>43530</v>
      </c>
      <c r="D56" s="16" t="n">
        <v>43533</v>
      </c>
      <c r="E56" s="17" t="s">
        <v>154</v>
      </c>
      <c r="F56" s="18" t="s">
        <v>155</v>
      </c>
      <c r="G56" s="14" t="n">
        <v>218.6</v>
      </c>
    </row>
    <row r="57" s="2" customFormat="true" ht="50.1" hidden="false" customHeight="true" outlineLevel="0" collapsed="false">
      <c r="A57" s="14" t="s">
        <v>65</v>
      </c>
      <c r="B57" s="15" t="str">
        <f aca="false">VLOOKUP(A57,'[1]BASE 2017'!$V$2:$AJ$2285,15,FALSE())</f>
        <v>CONDUCTOR ADMINISTRATIVO</v>
      </c>
      <c r="C57" s="16" t="n">
        <v>43530</v>
      </c>
      <c r="D57" s="16" t="n">
        <v>43532</v>
      </c>
      <c r="E57" s="17" t="s">
        <v>156</v>
      </c>
      <c r="F57" s="18" t="s">
        <v>157</v>
      </c>
      <c r="G57" s="14" t="n">
        <v>153</v>
      </c>
    </row>
    <row r="58" s="2" customFormat="true" ht="50.1" hidden="false" customHeight="true" outlineLevel="0" collapsed="false">
      <c r="A58" s="14" t="s">
        <v>158</v>
      </c>
      <c r="B58" s="15" t="str">
        <f aca="false">VLOOKUP(A58,'[1]BASE 2017'!$V$2:$AJ$2285,15,FALSE())</f>
        <v>CONDUCTOR ADMINISTRATIVO</v>
      </c>
      <c r="C58" s="16" t="n">
        <v>43552</v>
      </c>
      <c r="D58" s="16" t="n">
        <v>43553</v>
      </c>
      <c r="E58" s="17" t="s">
        <v>159</v>
      </c>
      <c r="F58" s="18" t="s">
        <v>160</v>
      </c>
      <c r="G58" s="14" t="n">
        <v>74.5</v>
      </c>
    </row>
    <row r="59" s="2" customFormat="true" ht="50.1" hidden="false" customHeight="true" outlineLevel="0" collapsed="false">
      <c r="A59" s="14" t="s">
        <v>161</v>
      </c>
      <c r="B59" s="15" t="s">
        <v>23</v>
      </c>
      <c r="C59" s="16" t="n">
        <v>43536</v>
      </c>
      <c r="D59" s="16" t="n">
        <v>43537</v>
      </c>
      <c r="E59" s="17" t="s">
        <v>162</v>
      </c>
      <c r="F59" s="18" t="s">
        <v>163</v>
      </c>
      <c r="G59" s="14" t="n">
        <v>78.95</v>
      </c>
    </row>
    <row r="60" s="2" customFormat="true" ht="50.1" hidden="false" customHeight="true" outlineLevel="0" collapsed="false">
      <c r="A60" s="14" t="s">
        <v>85</v>
      </c>
      <c r="B60" s="15" t="str">
        <f aca="false">VLOOKUP(A60,'[1]BASE 2017'!$V$2:$AJ$2285,15,FALSE())</f>
        <v>CONDUCTOR ADMINISTRATIVO</v>
      </c>
      <c r="C60" s="16" t="n">
        <v>43545</v>
      </c>
      <c r="D60" s="16" t="n">
        <v>43546</v>
      </c>
      <c r="E60" s="17" t="s">
        <v>164</v>
      </c>
      <c r="F60" s="18" t="s">
        <v>165</v>
      </c>
      <c r="G60" s="14" t="n">
        <v>80</v>
      </c>
    </row>
    <row r="61" s="2" customFormat="true" ht="50.1" hidden="false" customHeight="true" outlineLevel="0" collapsed="false">
      <c r="A61" s="14" t="s">
        <v>166</v>
      </c>
      <c r="B61" s="15" t="str">
        <f aca="false">VLOOKUP(A61,'[1]BASE 2017'!$V$2:$AJ$2285,15,FALSE())</f>
        <v>CONDUCTOR ADMINISTRATIVO</v>
      </c>
      <c r="C61" s="16" t="n">
        <v>43542</v>
      </c>
      <c r="D61" s="16" t="n">
        <v>43546</v>
      </c>
      <c r="E61" s="17" t="s">
        <v>167</v>
      </c>
      <c r="F61" s="18" t="s">
        <v>168</v>
      </c>
      <c r="G61" s="14" t="n">
        <v>320</v>
      </c>
    </row>
    <row r="62" s="2" customFormat="true" ht="50.1" hidden="false" customHeight="true" outlineLevel="0" collapsed="false">
      <c r="A62" s="14" t="s">
        <v>169</v>
      </c>
      <c r="B62" s="15" t="str">
        <f aca="false">VLOOKUP(A62,'[1]BASE 2017'!$V$2:$AJ$2285,15,FALSE())</f>
        <v>CHOFER</v>
      </c>
      <c r="C62" s="16" t="n">
        <v>43535</v>
      </c>
      <c r="D62" s="16" t="n">
        <v>43539</v>
      </c>
      <c r="E62" s="17" t="s">
        <v>170</v>
      </c>
      <c r="F62" s="18" t="s">
        <v>171</v>
      </c>
      <c r="G62" s="14" t="n">
        <v>320</v>
      </c>
    </row>
    <row r="63" s="2" customFormat="true" ht="50.1" hidden="false" customHeight="true" outlineLevel="0" collapsed="false">
      <c r="A63" s="14" t="s">
        <v>172</v>
      </c>
      <c r="B63" s="15" t="s">
        <v>173</v>
      </c>
      <c r="C63" s="16" t="n">
        <v>43543</v>
      </c>
      <c r="D63" s="16" t="n">
        <v>43544</v>
      </c>
      <c r="E63" s="17" t="s">
        <v>174</v>
      </c>
      <c r="F63" s="18" t="s">
        <v>175</v>
      </c>
      <c r="G63" s="14" t="n">
        <v>91.75</v>
      </c>
    </row>
    <row r="64" s="2" customFormat="true" ht="50.1" hidden="false" customHeight="true" outlineLevel="0" collapsed="false">
      <c r="A64" s="14" t="s">
        <v>176</v>
      </c>
      <c r="B64" s="15" t="s">
        <v>147</v>
      </c>
      <c r="C64" s="16" t="n">
        <v>43532</v>
      </c>
      <c r="D64" s="16" t="n">
        <v>43533</v>
      </c>
      <c r="E64" s="17" t="s">
        <v>177</v>
      </c>
      <c r="F64" s="18" t="s">
        <v>178</v>
      </c>
      <c r="G64" s="14" t="n">
        <v>80</v>
      </c>
    </row>
    <row r="65" s="2" customFormat="true" ht="50.1" hidden="false" customHeight="true" outlineLevel="0" collapsed="false">
      <c r="A65" s="14" t="s">
        <v>71</v>
      </c>
      <c r="B65" s="15" t="str">
        <f aca="false">VLOOKUP(A65,'[1]BASE 2017'!$V$2:$AJ$2285,15,FALSE())</f>
        <v>CONDUCTOR ADMINISTRATIVO</v>
      </c>
      <c r="C65" s="16" t="n">
        <v>43552</v>
      </c>
      <c r="D65" s="16" t="n">
        <v>43553</v>
      </c>
      <c r="E65" s="17" t="s">
        <v>179</v>
      </c>
      <c r="F65" s="18" t="s">
        <v>180</v>
      </c>
      <c r="G65" s="14" t="n">
        <v>73.5</v>
      </c>
    </row>
    <row r="66" s="2" customFormat="true" ht="50.1" hidden="false" customHeight="true" outlineLevel="0" collapsed="false">
      <c r="A66" s="14" t="s">
        <v>44</v>
      </c>
      <c r="B66" s="15" t="str">
        <f aca="false">VLOOKUP(A66,'[1]BASE 2017'!$V$2:$AJ$2285,15,FALSE())</f>
        <v>CONSERJE</v>
      </c>
      <c r="C66" s="16" t="n">
        <v>43544</v>
      </c>
      <c r="D66" s="16" t="n">
        <v>43546</v>
      </c>
      <c r="E66" s="17" t="s">
        <v>181</v>
      </c>
      <c r="F66" s="18" t="s">
        <v>182</v>
      </c>
      <c r="G66" s="14" t="n">
        <v>156.25</v>
      </c>
    </row>
    <row r="67" s="2" customFormat="true" ht="50.1" hidden="false" customHeight="true" outlineLevel="0" collapsed="false">
      <c r="A67" s="14" t="s">
        <v>183</v>
      </c>
      <c r="B67" s="15" t="s">
        <v>184</v>
      </c>
      <c r="C67" s="16" t="n">
        <v>43524</v>
      </c>
      <c r="D67" s="16" t="n">
        <v>43525</v>
      </c>
      <c r="E67" s="17" t="s">
        <v>185</v>
      </c>
      <c r="F67" s="18" t="s">
        <v>186</v>
      </c>
      <c r="G67" s="14" t="n">
        <v>119</v>
      </c>
    </row>
    <row r="68" s="2" customFormat="true" ht="50.1" hidden="false" customHeight="true" outlineLevel="0" collapsed="false">
      <c r="A68" s="14" t="s">
        <v>146</v>
      </c>
      <c r="B68" s="15" t="s">
        <v>147</v>
      </c>
      <c r="C68" s="16" t="n">
        <v>43473</v>
      </c>
      <c r="D68" s="16" t="n">
        <v>43476</v>
      </c>
      <c r="E68" s="17" t="s">
        <v>187</v>
      </c>
      <c r="F68" s="18" t="s">
        <v>188</v>
      </c>
      <c r="G68" s="14" t="n">
        <v>143</v>
      </c>
    </row>
    <row r="69" s="2" customFormat="true" ht="50.1" hidden="false" customHeight="true" outlineLevel="0" collapsed="false">
      <c r="A69" s="14" t="s">
        <v>133</v>
      </c>
      <c r="B69" s="15" t="str">
        <f aca="false">VLOOKUP(A69,'[1]BASE 2017'!$V$2:$AJ$2285,15,FALSE())</f>
        <v>CONDUCTOR ADMINISTRATIVO</v>
      </c>
      <c r="C69" s="16" t="n">
        <v>43549</v>
      </c>
      <c r="D69" s="16" t="n">
        <v>43551</v>
      </c>
      <c r="E69" s="17" t="s">
        <v>189</v>
      </c>
      <c r="F69" s="18" t="s">
        <v>190</v>
      </c>
      <c r="G69" s="14" t="n">
        <v>147.25</v>
      </c>
    </row>
    <row r="70" s="2" customFormat="true" ht="50.1" hidden="false" customHeight="true" outlineLevel="0" collapsed="false">
      <c r="A70" s="14" t="s">
        <v>121</v>
      </c>
      <c r="B70" s="15" t="s">
        <v>23</v>
      </c>
      <c r="C70" s="16" t="n">
        <v>43531</v>
      </c>
      <c r="D70" s="16" t="n">
        <v>43532</v>
      </c>
      <c r="E70" s="17" t="s">
        <v>191</v>
      </c>
      <c r="F70" s="18" t="s">
        <v>192</v>
      </c>
      <c r="G70" s="14" t="n">
        <v>44.16</v>
      </c>
    </row>
    <row r="71" s="2" customFormat="true" ht="50.1" hidden="false" customHeight="true" outlineLevel="0" collapsed="false">
      <c r="A71" s="14" t="s">
        <v>85</v>
      </c>
      <c r="B71" s="15" t="str">
        <f aca="false">VLOOKUP(A71,'[1]BASE 2017'!$V$2:$AJ$2285,15,FALSE())</f>
        <v>CONDUCTOR ADMINISTRATIVO</v>
      </c>
      <c r="C71" s="16" t="n">
        <v>43530</v>
      </c>
      <c r="D71" s="16" t="n">
        <v>43532</v>
      </c>
      <c r="E71" s="17" t="s">
        <v>193</v>
      </c>
      <c r="F71" s="18" t="s">
        <v>194</v>
      </c>
      <c r="G71" s="14" t="n">
        <v>153</v>
      </c>
    </row>
    <row r="72" s="2" customFormat="true" ht="50.1" hidden="false" customHeight="true" outlineLevel="0" collapsed="false">
      <c r="A72" s="14" t="s">
        <v>195</v>
      </c>
      <c r="B72" s="15" t="s">
        <v>23</v>
      </c>
      <c r="C72" s="16" t="n">
        <v>43531</v>
      </c>
      <c r="D72" s="16" t="n">
        <v>43533</v>
      </c>
      <c r="E72" s="17" t="s">
        <v>196</v>
      </c>
      <c r="F72" s="18" t="s">
        <v>197</v>
      </c>
      <c r="G72" s="14" t="n">
        <v>97</v>
      </c>
    </row>
    <row r="73" s="2" customFormat="true" ht="50.1" hidden="false" customHeight="true" outlineLevel="0" collapsed="false">
      <c r="A73" s="14" t="s">
        <v>198</v>
      </c>
      <c r="B73" s="15" t="str">
        <f aca="false">VLOOKUP(A73,'[1]BASE 2017'!$V$2:$AJ$2285,15,FALSE())</f>
        <v>COORDINADOR GENERAL</v>
      </c>
      <c r="C73" s="16" t="n">
        <v>43524</v>
      </c>
      <c r="D73" s="16" t="n">
        <v>43525</v>
      </c>
      <c r="E73" s="17" t="s">
        <v>199</v>
      </c>
      <c r="F73" s="18" t="s">
        <v>200</v>
      </c>
      <c r="G73" s="14" t="n">
        <v>125.9</v>
      </c>
    </row>
    <row r="74" s="2" customFormat="true" ht="50.1" hidden="false" customHeight="true" outlineLevel="0" collapsed="false">
      <c r="A74" s="14" t="s">
        <v>201</v>
      </c>
      <c r="B74" s="15" t="str">
        <f aca="false">VLOOKUP(A74,'[1]BASE 2017'!$V$2:$AJ$2285,15,FALSE())</f>
        <v>CONDUCTOR ADMINISTRATIVO</v>
      </c>
      <c r="C74" s="16" t="n">
        <v>43543</v>
      </c>
      <c r="D74" s="16" t="n">
        <v>43546</v>
      </c>
      <c r="E74" s="17" t="s">
        <v>202</v>
      </c>
      <c r="F74" s="18" t="s">
        <v>203</v>
      </c>
      <c r="G74" s="14" t="n">
        <v>240</v>
      </c>
    </row>
    <row r="75" s="2" customFormat="true" ht="50.1" hidden="false" customHeight="true" outlineLevel="0" collapsed="false">
      <c r="A75" s="14" t="s">
        <v>34</v>
      </c>
      <c r="B75" s="15" t="str">
        <f aca="false">VLOOKUP(A75,'[1]BASE 2017'!$V$2:$AJ$2285,15,FALSE())</f>
        <v>CONDUCTOR ADMINISTRATIVO</v>
      </c>
      <c r="C75" s="16" t="n">
        <v>43551</v>
      </c>
      <c r="D75" s="16" t="n">
        <v>43553</v>
      </c>
      <c r="E75" s="17" t="s">
        <v>204</v>
      </c>
      <c r="F75" s="18" t="s">
        <v>205</v>
      </c>
      <c r="G75" s="14" t="n">
        <v>160</v>
      </c>
    </row>
    <row r="76" s="2" customFormat="true" ht="50.1" hidden="false" customHeight="true" outlineLevel="0" collapsed="false">
      <c r="A76" s="14" t="s">
        <v>195</v>
      </c>
      <c r="B76" s="15" t="s">
        <v>23</v>
      </c>
      <c r="C76" s="16" t="n">
        <v>43544</v>
      </c>
      <c r="D76" s="16" t="n">
        <v>43546</v>
      </c>
      <c r="E76" s="17" t="s">
        <v>206</v>
      </c>
      <c r="F76" s="18" t="s">
        <v>207</v>
      </c>
      <c r="G76" s="14" t="n">
        <v>160</v>
      </c>
    </row>
    <row r="77" s="2" customFormat="true" ht="50.1" hidden="false" customHeight="true" outlineLevel="0" collapsed="false">
      <c r="A77" s="14" t="s">
        <v>208</v>
      </c>
      <c r="B77" s="15" t="s">
        <v>209</v>
      </c>
      <c r="C77" s="16" t="n">
        <v>43536</v>
      </c>
      <c r="D77" s="16" t="n">
        <v>43539</v>
      </c>
      <c r="E77" s="17" t="s">
        <v>210</v>
      </c>
      <c r="F77" s="18" t="s">
        <v>211</v>
      </c>
      <c r="G77" s="14" t="n">
        <v>197.31</v>
      </c>
    </row>
    <row r="78" s="2" customFormat="true" ht="50.1" hidden="false" customHeight="true" outlineLevel="0" collapsed="false">
      <c r="A78" s="14" t="s">
        <v>212</v>
      </c>
      <c r="B78" s="15" t="s">
        <v>147</v>
      </c>
      <c r="C78" s="16" t="n">
        <v>43530</v>
      </c>
      <c r="D78" s="16" t="n">
        <v>43531</v>
      </c>
      <c r="E78" s="17" t="s">
        <v>213</v>
      </c>
      <c r="F78" s="18" t="s">
        <v>214</v>
      </c>
      <c r="G78" s="14" t="n">
        <v>65.9</v>
      </c>
    </row>
    <row r="79" s="2" customFormat="true" ht="50.1" hidden="false" customHeight="true" outlineLevel="0" collapsed="false">
      <c r="A79" s="14" t="s">
        <v>215</v>
      </c>
      <c r="B79" s="15" t="str">
        <f aca="false">VLOOKUP(A79,'[1]BASE 2017'!$V$2:$AJ$2285,15,FALSE())</f>
        <v>CONDUCTOR ADMINISTRATIVO</v>
      </c>
      <c r="C79" s="16" t="n">
        <v>43544</v>
      </c>
      <c r="D79" s="16" t="n">
        <v>43546</v>
      </c>
      <c r="E79" s="17" t="s">
        <v>216</v>
      </c>
      <c r="F79" s="18" t="s">
        <v>217</v>
      </c>
      <c r="G79" s="14" t="n">
        <v>160</v>
      </c>
    </row>
    <row r="80" s="2" customFormat="true" ht="50.1" hidden="false" customHeight="true" outlineLevel="0" collapsed="false">
      <c r="A80" s="14" t="s">
        <v>201</v>
      </c>
      <c r="B80" s="15" t="str">
        <f aca="false">VLOOKUP(A80,'[1]BASE 2017'!$V$2:$AJ$2285,15,FALSE())</f>
        <v>CONDUCTOR ADMINISTRATIVO</v>
      </c>
      <c r="C80" s="16" t="n">
        <v>43550</v>
      </c>
      <c r="D80" s="16" t="n">
        <v>43551</v>
      </c>
      <c r="E80" s="17" t="s">
        <v>218</v>
      </c>
      <c r="F80" s="18" t="s">
        <v>219</v>
      </c>
      <c r="G80" s="14" t="n">
        <v>60.5</v>
      </c>
    </row>
    <row r="81" s="2" customFormat="true" ht="50.1" hidden="false" customHeight="true" outlineLevel="0" collapsed="false">
      <c r="A81" s="14" t="s">
        <v>220</v>
      </c>
      <c r="B81" s="15" t="s">
        <v>147</v>
      </c>
      <c r="C81" s="16" t="n">
        <v>43552</v>
      </c>
      <c r="D81" s="16" t="n">
        <v>43553</v>
      </c>
      <c r="E81" s="17" t="s">
        <v>221</v>
      </c>
      <c r="F81" s="18" t="s">
        <v>222</v>
      </c>
      <c r="G81" s="14" t="n">
        <v>80</v>
      </c>
    </row>
    <row r="82" s="2" customFormat="true" ht="50.1" hidden="false" customHeight="true" outlineLevel="0" collapsed="false">
      <c r="A82" s="14" t="s">
        <v>223</v>
      </c>
      <c r="B82" s="15" t="s">
        <v>147</v>
      </c>
      <c r="C82" s="16" t="n">
        <v>43518</v>
      </c>
      <c r="D82" s="16" t="n">
        <v>43519</v>
      </c>
      <c r="E82" s="17" t="s">
        <v>224</v>
      </c>
      <c r="F82" s="18" t="s">
        <v>225</v>
      </c>
      <c r="G82" s="14" t="n">
        <v>65.5</v>
      </c>
    </row>
    <row r="83" s="2" customFormat="true" ht="50.1" hidden="false" customHeight="true" outlineLevel="0" collapsed="false">
      <c r="A83" s="14" t="s">
        <v>226</v>
      </c>
      <c r="B83" s="15" t="s">
        <v>147</v>
      </c>
      <c r="C83" s="16" t="n">
        <v>43552</v>
      </c>
      <c r="D83" s="16" t="n">
        <v>43553</v>
      </c>
      <c r="E83" s="17" t="s">
        <v>227</v>
      </c>
      <c r="F83" s="18" t="s">
        <v>228</v>
      </c>
      <c r="G83" s="14" t="n">
        <v>70.25</v>
      </c>
    </row>
    <row r="84" s="2" customFormat="true" ht="50.1" hidden="false" customHeight="true" outlineLevel="0" collapsed="false">
      <c r="A84" s="14" t="s">
        <v>59</v>
      </c>
      <c r="B84" s="15" t="str">
        <f aca="false">VLOOKUP(A84,'[1]BASE 2017'!$V$2:$AJ$2285,15,FALSE())</f>
        <v>CONDUCTOR ADMINISTRATIVO</v>
      </c>
      <c r="C84" s="16" t="n">
        <v>43535</v>
      </c>
      <c r="D84" s="16" t="n">
        <v>43539</v>
      </c>
      <c r="E84" s="17" t="s">
        <v>229</v>
      </c>
      <c r="F84" s="18" t="s">
        <v>230</v>
      </c>
      <c r="G84" s="14" t="n">
        <v>312.75</v>
      </c>
    </row>
    <row r="85" s="2" customFormat="true" ht="50.1" hidden="false" customHeight="true" outlineLevel="0" collapsed="false">
      <c r="A85" s="14" t="s">
        <v>231</v>
      </c>
      <c r="B85" s="15" t="str">
        <f aca="false">VLOOKUP(A85,'[1]BASE 2017'!$V$2:$AJ$2285,15,FALSE())</f>
        <v>ANALISTA</v>
      </c>
      <c r="C85" s="16" t="n">
        <v>43551</v>
      </c>
      <c r="D85" s="16" t="n">
        <v>43553</v>
      </c>
      <c r="E85" s="17" t="s">
        <v>232</v>
      </c>
      <c r="F85" s="18" t="s">
        <v>233</v>
      </c>
      <c r="G85" s="14" t="n">
        <v>160</v>
      </c>
    </row>
    <row r="86" s="2" customFormat="true" ht="50.1" hidden="false" customHeight="true" outlineLevel="0" collapsed="false">
      <c r="A86" s="14" t="s">
        <v>234</v>
      </c>
      <c r="B86" s="15" t="str">
        <f aca="false">VLOOKUP(A86,'[1]BASE 2017'!$V$2:$AJ$2285,15,FALSE())</f>
        <v>ANALISTA</v>
      </c>
      <c r="C86" s="16" t="n">
        <v>43552</v>
      </c>
      <c r="D86" s="16" t="n">
        <v>43553</v>
      </c>
      <c r="E86" s="17" t="s">
        <v>235</v>
      </c>
      <c r="F86" s="18" t="s">
        <v>236</v>
      </c>
      <c r="G86" s="14" t="n">
        <v>67.75</v>
      </c>
    </row>
    <row r="87" s="2" customFormat="true" ht="50.1" hidden="false" customHeight="true" outlineLevel="0" collapsed="false">
      <c r="A87" s="14" t="s">
        <v>106</v>
      </c>
      <c r="B87" s="15" t="str">
        <f aca="false">VLOOKUP(A87,'[1]BASE 2017'!$V$2:$AJ$2285,15,FALSE())</f>
        <v>ANALISTA 3</v>
      </c>
      <c r="C87" s="16" t="n">
        <v>43539</v>
      </c>
      <c r="D87" s="16" t="n">
        <v>43542</v>
      </c>
      <c r="E87" s="17" t="s">
        <v>237</v>
      </c>
      <c r="F87" s="18" t="s">
        <v>238</v>
      </c>
      <c r="G87" s="14" t="n">
        <v>338.99</v>
      </c>
    </row>
    <row r="88" s="2" customFormat="true" ht="50.1" hidden="false" customHeight="true" outlineLevel="0" collapsed="false">
      <c r="A88" s="14" t="s">
        <v>239</v>
      </c>
      <c r="B88" s="15" t="str">
        <f aca="false">VLOOKUP(A88,'[1]BASE 2017'!$V$2:$AJ$2285,15,FALSE())</f>
        <v>ANALISTA</v>
      </c>
      <c r="C88" s="16" t="n">
        <v>43542</v>
      </c>
      <c r="D88" s="16" t="n">
        <v>43543</v>
      </c>
      <c r="E88" s="17" t="s">
        <v>240</v>
      </c>
      <c r="F88" s="18" t="s">
        <v>241</v>
      </c>
      <c r="G88" s="14" t="n">
        <v>95.98</v>
      </c>
    </row>
    <row r="89" s="2" customFormat="true" ht="50.1" hidden="false" customHeight="true" outlineLevel="0" collapsed="false">
      <c r="A89" s="14" t="s">
        <v>242</v>
      </c>
      <c r="B89" s="15" t="str">
        <f aca="false">VLOOKUP(A89,'[1]BASE 2017'!$V$2:$AJ$2285,15,FALSE())</f>
        <v>CONDUCTOR ADMINISTRATIVO</v>
      </c>
      <c r="C89" s="16" t="n">
        <v>43551</v>
      </c>
      <c r="D89" s="16" t="n">
        <v>43553</v>
      </c>
      <c r="E89" s="17" t="s">
        <v>243</v>
      </c>
      <c r="F89" s="18" t="s">
        <v>244</v>
      </c>
      <c r="G89" s="14" t="n">
        <v>160</v>
      </c>
    </row>
    <row r="90" s="2" customFormat="true" ht="50.1" hidden="false" customHeight="true" outlineLevel="0" collapsed="false">
      <c r="A90" s="14" t="s">
        <v>245</v>
      </c>
      <c r="B90" s="15" t="str">
        <f aca="false">VLOOKUP(A90,'[1]BASE 2017'!$V$2:$AJ$2285,15,FALSE())</f>
        <v>ANALISTA</v>
      </c>
      <c r="C90" s="16" t="n">
        <v>43544</v>
      </c>
      <c r="D90" s="16" t="n">
        <v>43546</v>
      </c>
      <c r="E90" s="17" t="s">
        <v>246</v>
      </c>
      <c r="F90" s="18" t="s">
        <v>247</v>
      </c>
      <c r="G90" s="14" t="n">
        <v>150.82</v>
      </c>
    </row>
    <row r="91" s="2" customFormat="true" ht="50.1" hidden="false" customHeight="true" outlineLevel="0" collapsed="false">
      <c r="A91" s="14" t="s">
        <v>22</v>
      </c>
      <c r="B91" s="15" t="s">
        <v>23</v>
      </c>
      <c r="C91" s="16" t="n">
        <v>43543</v>
      </c>
      <c r="D91" s="16" t="n">
        <v>43546</v>
      </c>
      <c r="E91" s="17" t="s">
        <v>248</v>
      </c>
      <c r="F91" s="18" t="s">
        <v>249</v>
      </c>
      <c r="G91" s="14" t="n">
        <v>240</v>
      </c>
    </row>
    <row r="92" s="2" customFormat="true" ht="50.1" hidden="false" customHeight="true" outlineLevel="0" collapsed="false">
      <c r="A92" s="14" t="s">
        <v>250</v>
      </c>
      <c r="B92" s="15" t="str">
        <f aca="false">VLOOKUP(A92,'[1]BASE 2017'!$V$2:$AJ$2285,15,FALSE())</f>
        <v>CHOFER</v>
      </c>
      <c r="C92" s="16" t="n">
        <v>43552</v>
      </c>
      <c r="D92" s="16" t="n">
        <v>43553</v>
      </c>
      <c r="E92" s="20" t="s">
        <v>251</v>
      </c>
      <c r="F92" s="18" t="s">
        <v>252</v>
      </c>
      <c r="G92" s="14" t="n">
        <v>80</v>
      </c>
    </row>
    <row r="93" s="2" customFormat="true" ht="50.1" hidden="false" customHeight="true" outlineLevel="0" collapsed="false">
      <c r="A93" s="14" t="s">
        <v>253</v>
      </c>
      <c r="B93" s="15" t="str">
        <f aca="false">VLOOKUP(A93,'[1]BASE 2017'!$V$2:$AJ$2285,15,FALSE())</f>
        <v>ANALISTA</v>
      </c>
      <c r="C93" s="16" t="n">
        <v>43536</v>
      </c>
      <c r="D93" s="16" t="n">
        <v>43539</v>
      </c>
      <c r="E93" s="17" t="s">
        <v>254</v>
      </c>
      <c r="F93" s="18" t="s">
        <v>255</v>
      </c>
      <c r="G93" s="14" t="n">
        <v>210.1</v>
      </c>
    </row>
    <row r="94" s="2" customFormat="true" ht="50.1" hidden="false" customHeight="true" outlineLevel="0" collapsed="false">
      <c r="A94" s="14" t="s">
        <v>22</v>
      </c>
      <c r="B94" s="15" t="s">
        <v>23</v>
      </c>
      <c r="C94" s="16" t="n">
        <v>43530</v>
      </c>
      <c r="D94" s="16" t="n">
        <v>43533</v>
      </c>
      <c r="E94" s="17" t="s">
        <v>256</v>
      </c>
      <c r="F94" s="18" t="s">
        <v>257</v>
      </c>
      <c r="G94" s="14" t="n">
        <v>229.6</v>
      </c>
    </row>
    <row r="95" s="2" customFormat="true" ht="50.1" hidden="false" customHeight="true" outlineLevel="0" collapsed="false">
      <c r="A95" s="14" t="s">
        <v>215</v>
      </c>
      <c r="B95" s="15" t="str">
        <f aca="false">VLOOKUP(A95,'[1]BASE 2017'!$V$2:$AJ$2285,15,FALSE())</f>
        <v>CONDUCTOR ADMINISTRATIVO</v>
      </c>
      <c r="C95" s="16" t="n">
        <v>43551</v>
      </c>
      <c r="D95" s="16" t="n">
        <v>43553</v>
      </c>
      <c r="E95" s="17" t="s">
        <v>258</v>
      </c>
      <c r="F95" s="18" t="s">
        <v>259</v>
      </c>
      <c r="G95" s="14" t="n">
        <v>160</v>
      </c>
    </row>
    <row r="96" s="2" customFormat="true" ht="50.1" hidden="false" customHeight="true" outlineLevel="0" collapsed="false">
      <c r="A96" s="14" t="s">
        <v>260</v>
      </c>
      <c r="B96" s="15" t="s">
        <v>147</v>
      </c>
      <c r="C96" s="16" t="n">
        <v>43551</v>
      </c>
      <c r="D96" s="16" t="n">
        <v>43553</v>
      </c>
      <c r="E96" s="17" t="s">
        <v>261</v>
      </c>
      <c r="F96" s="18" t="s">
        <v>262</v>
      </c>
      <c r="G96" s="14" t="n">
        <v>160</v>
      </c>
    </row>
    <row r="97" s="2" customFormat="true" ht="50.1" hidden="false" customHeight="true" outlineLevel="0" collapsed="false">
      <c r="A97" s="14" t="s">
        <v>195</v>
      </c>
      <c r="B97" s="15" t="s">
        <v>23</v>
      </c>
      <c r="C97" s="16" t="n">
        <v>43550</v>
      </c>
      <c r="D97" s="16" t="n">
        <v>43551</v>
      </c>
      <c r="E97" s="17" t="s">
        <v>263</v>
      </c>
      <c r="F97" s="18" t="s">
        <v>264</v>
      </c>
      <c r="G97" s="14" t="n">
        <v>66.46</v>
      </c>
    </row>
    <row r="98" s="2" customFormat="true" ht="50.1" hidden="false" customHeight="true" outlineLevel="0" collapsed="false">
      <c r="A98" s="14" t="s">
        <v>250</v>
      </c>
      <c r="B98" s="15" t="str">
        <f aca="false">VLOOKUP(A98,'[1]BASE 2017'!$V$2:$AJ$2285,15,FALSE())</f>
        <v>CHOFER</v>
      </c>
      <c r="C98" s="16" t="n">
        <v>43544</v>
      </c>
      <c r="D98" s="16" t="n">
        <v>43546</v>
      </c>
      <c r="E98" s="17" t="s">
        <v>265</v>
      </c>
      <c r="F98" s="18" t="s">
        <v>266</v>
      </c>
      <c r="G98" s="14" t="n">
        <v>160</v>
      </c>
    </row>
    <row r="99" s="2" customFormat="true" ht="50.1" hidden="false" customHeight="true" outlineLevel="0" collapsed="false">
      <c r="A99" s="14" t="s">
        <v>136</v>
      </c>
      <c r="B99" s="15" t="str">
        <f aca="false">VLOOKUP(A99,'[1]BASE 2017'!$V$2:$AJ$2285,15,FALSE())</f>
        <v>CHOFER</v>
      </c>
      <c r="C99" s="16" t="n">
        <v>43542</v>
      </c>
      <c r="D99" s="16" t="n">
        <v>43546</v>
      </c>
      <c r="E99" s="17" t="s">
        <v>267</v>
      </c>
      <c r="F99" s="18" t="s">
        <v>268</v>
      </c>
      <c r="G99" s="14" t="n">
        <v>305</v>
      </c>
    </row>
    <row r="100" s="2" customFormat="true" ht="50.1" hidden="false" customHeight="true" outlineLevel="0" collapsed="false">
      <c r="A100" s="14" t="s">
        <v>269</v>
      </c>
      <c r="B100" s="15" t="str">
        <f aca="false">VLOOKUP(A100,'[1]BASE 2017'!$V$2:$AJ$2285,15,FALSE())</f>
        <v>ANALISTA 2</v>
      </c>
      <c r="C100" s="16" t="n">
        <v>43545</v>
      </c>
      <c r="D100" s="16" t="n">
        <v>43546</v>
      </c>
      <c r="E100" s="17" t="s">
        <v>270</v>
      </c>
      <c r="F100" s="18" t="s">
        <v>271</v>
      </c>
      <c r="G100" s="14" t="n">
        <v>74.92</v>
      </c>
    </row>
    <row r="101" s="2" customFormat="true" ht="50.1" hidden="false" customHeight="true" outlineLevel="0" collapsed="false">
      <c r="A101" s="14" t="s">
        <v>272</v>
      </c>
      <c r="B101" s="15" t="s">
        <v>184</v>
      </c>
      <c r="C101" s="16" t="n">
        <v>43542</v>
      </c>
      <c r="D101" s="16" t="n">
        <v>43543</v>
      </c>
      <c r="E101" s="17" t="s">
        <v>273</v>
      </c>
      <c r="F101" s="18" t="s">
        <v>274</v>
      </c>
      <c r="G101" s="14" t="n">
        <v>104</v>
      </c>
    </row>
    <row r="102" s="2" customFormat="true" ht="50.1" hidden="false" customHeight="true" outlineLevel="0" collapsed="false">
      <c r="A102" s="14" t="s">
        <v>275</v>
      </c>
      <c r="B102" s="15" t="s">
        <v>147</v>
      </c>
      <c r="C102" s="16" t="n">
        <v>43518</v>
      </c>
      <c r="D102" s="16" t="n">
        <v>43519</v>
      </c>
      <c r="E102" s="17" t="s">
        <v>276</v>
      </c>
      <c r="F102" s="18" t="s">
        <v>277</v>
      </c>
      <c r="G102" s="14" t="n">
        <v>72.4</v>
      </c>
    </row>
    <row r="103" s="2" customFormat="true" ht="50.1" hidden="false" customHeight="true" outlineLevel="0" collapsed="false">
      <c r="A103" s="14" t="s">
        <v>278</v>
      </c>
      <c r="B103" s="15" t="str">
        <f aca="false">VLOOKUP(A103,'[1]BASE 2017'!$V$2:$AJ$2285,15,FALSE())</f>
        <v>ANALISTA</v>
      </c>
      <c r="C103" s="16" t="n">
        <v>43496</v>
      </c>
      <c r="D103" s="16" t="n">
        <v>43498</v>
      </c>
      <c r="E103" s="17" t="s">
        <v>279</v>
      </c>
      <c r="F103" s="18" t="s">
        <v>280</v>
      </c>
      <c r="G103" s="14" t="n">
        <v>97.7</v>
      </c>
    </row>
    <row r="104" s="2" customFormat="true" ht="50.1" hidden="false" customHeight="true" outlineLevel="0" collapsed="false">
      <c r="A104" s="14" t="s">
        <v>281</v>
      </c>
      <c r="B104" s="15" t="str">
        <f aca="false">VLOOKUP(A104,'[1]BASE 2017'!$V$2:$AJ$2285,15,FALSE())</f>
        <v>ANALISTA</v>
      </c>
      <c r="C104" s="16" t="n">
        <v>43475</v>
      </c>
      <c r="D104" s="16" t="n">
        <v>43476</v>
      </c>
      <c r="E104" s="17" t="s">
        <v>282</v>
      </c>
      <c r="F104" s="18" t="s">
        <v>283</v>
      </c>
      <c r="G104" s="14" t="n">
        <v>103.59</v>
      </c>
    </row>
    <row r="105" s="2" customFormat="true" ht="50.1" hidden="false" customHeight="true" outlineLevel="0" collapsed="false">
      <c r="A105" s="14" t="s">
        <v>281</v>
      </c>
      <c r="B105" s="15" t="str">
        <f aca="false">VLOOKUP(A105,'[1]BASE 2017'!$V$2:$AJ$2285,15,FALSE())</f>
        <v>ANALISTA</v>
      </c>
      <c r="C105" s="16" t="n">
        <v>43530</v>
      </c>
      <c r="D105" s="16" t="n">
        <v>43533</v>
      </c>
      <c r="E105" s="17" t="s">
        <v>284</v>
      </c>
      <c r="F105" s="18" t="s">
        <v>285</v>
      </c>
      <c r="G105" s="14" t="n">
        <v>289.6</v>
      </c>
    </row>
    <row r="106" s="2" customFormat="true" ht="50.1" hidden="false" customHeight="true" outlineLevel="0" collapsed="false">
      <c r="A106" s="14" t="s">
        <v>286</v>
      </c>
      <c r="B106" s="15" t="str">
        <f aca="false">VLOOKUP(A106,'[1]BASE 2017'!$V$2:$AJ$2285,15,FALSE())</f>
        <v>ASISTENTE</v>
      </c>
      <c r="C106" s="16" t="n">
        <v>43460</v>
      </c>
      <c r="D106" s="16" t="n">
        <v>43462</v>
      </c>
      <c r="E106" s="17" t="s">
        <v>287</v>
      </c>
      <c r="F106" s="18" t="s">
        <v>288</v>
      </c>
      <c r="G106" s="14" t="n">
        <v>160</v>
      </c>
    </row>
    <row r="107" s="2" customFormat="true" ht="50.1" hidden="false" customHeight="true" outlineLevel="0" collapsed="false">
      <c r="A107" s="14" t="s">
        <v>289</v>
      </c>
      <c r="B107" s="0" t="s">
        <v>290</v>
      </c>
      <c r="C107" s="16" t="n">
        <v>43508</v>
      </c>
      <c r="D107" s="16" t="n">
        <v>43510</v>
      </c>
      <c r="E107" s="17" t="s">
        <v>291</v>
      </c>
      <c r="F107" s="18" t="s">
        <v>292</v>
      </c>
      <c r="G107" s="14" t="n">
        <v>136.29</v>
      </c>
    </row>
    <row r="108" s="2" customFormat="true" ht="50.1" hidden="false" customHeight="true" outlineLevel="0" collapsed="false">
      <c r="A108" s="14" t="s">
        <v>286</v>
      </c>
      <c r="B108" s="15" t="str">
        <f aca="false">VLOOKUP(A108,'[1]BASE 2017'!$V$2:$AJ$2285,15,FALSE())</f>
        <v>ASISTENTE</v>
      </c>
      <c r="C108" s="16" t="n">
        <v>43501</v>
      </c>
      <c r="D108" s="16" t="n">
        <v>43504</v>
      </c>
      <c r="E108" s="17" t="s">
        <v>293</v>
      </c>
      <c r="F108" s="18" t="s">
        <v>294</v>
      </c>
      <c r="G108" s="14" t="n">
        <v>240</v>
      </c>
    </row>
    <row r="109" s="2" customFormat="true" ht="50.1" hidden="false" customHeight="true" outlineLevel="0" collapsed="false">
      <c r="A109" s="14" t="s">
        <v>295</v>
      </c>
      <c r="B109" s="0" t="s">
        <v>296</v>
      </c>
      <c r="C109" s="16" t="n">
        <v>43474</v>
      </c>
      <c r="D109" s="16" t="n">
        <v>43476</v>
      </c>
      <c r="E109" s="17" t="s">
        <v>297</v>
      </c>
      <c r="F109" s="18" t="s">
        <v>298</v>
      </c>
      <c r="G109" s="14" t="n">
        <v>89</v>
      </c>
    </row>
    <row r="110" s="2" customFormat="true" ht="50.1" hidden="false" customHeight="true" outlineLevel="0" collapsed="false">
      <c r="A110" s="14" t="s">
        <v>299</v>
      </c>
      <c r="B110" s="15" t="s">
        <v>147</v>
      </c>
      <c r="C110" s="16" t="n">
        <v>43507</v>
      </c>
      <c r="D110" s="16" t="n">
        <v>43508</v>
      </c>
      <c r="E110" s="17" t="s">
        <v>300</v>
      </c>
      <c r="F110" s="18" t="s">
        <v>301</v>
      </c>
      <c r="G110" s="14" t="n">
        <v>70.4</v>
      </c>
    </row>
    <row r="111" s="2" customFormat="true" ht="50.1" hidden="false" customHeight="true" outlineLevel="0" collapsed="false">
      <c r="A111" s="14" t="s">
        <v>302</v>
      </c>
      <c r="B111" s="15" t="s">
        <v>147</v>
      </c>
      <c r="C111" s="16" t="n">
        <v>43460</v>
      </c>
      <c r="D111" s="16" t="n">
        <v>43462</v>
      </c>
      <c r="E111" s="17" t="s">
        <v>303</v>
      </c>
      <c r="F111" s="18" t="s">
        <v>304</v>
      </c>
      <c r="G111" s="14" t="n">
        <v>160</v>
      </c>
    </row>
    <row r="112" s="2" customFormat="true" ht="50.1" hidden="false" customHeight="true" outlineLevel="0" collapsed="false">
      <c r="A112" s="14" t="s">
        <v>305</v>
      </c>
      <c r="B112" s="0" t="s">
        <v>306</v>
      </c>
      <c r="C112" s="16" t="n">
        <v>43473</v>
      </c>
      <c r="D112" s="16" t="n">
        <v>43476</v>
      </c>
      <c r="E112" s="17" t="s">
        <v>307</v>
      </c>
      <c r="F112" s="18" t="s">
        <v>308</v>
      </c>
      <c r="G112" s="14" t="n">
        <v>78</v>
      </c>
    </row>
    <row r="113" s="2" customFormat="true" ht="50.1" hidden="false" customHeight="true" outlineLevel="0" collapsed="false">
      <c r="A113" s="14" t="s">
        <v>305</v>
      </c>
      <c r="B113" s="0" t="s">
        <v>306</v>
      </c>
      <c r="C113" s="16" t="n">
        <v>43460</v>
      </c>
      <c r="D113" s="16" t="n">
        <v>43462</v>
      </c>
      <c r="E113" s="17" t="s">
        <v>309</v>
      </c>
      <c r="F113" s="18" t="s">
        <v>310</v>
      </c>
      <c r="G113" s="14" t="n">
        <v>160</v>
      </c>
    </row>
    <row r="114" s="2" customFormat="true" ht="50.1" hidden="false" customHeight="true" outlineLevel="0" collapsed="false">
      <c r="A114" s="14" t="s">
        <v>302</v>
      </c>
      <c r="B114" s="15" t="s">
        <v>147</v>
      </c>
      <c r="C114" s="16" t="n">
        <v>43478</v>
      </c>
      <c r="D114" s="16" t="n">
        <v>43481</v>
      </c>
      <c r="E114" s="17" t="s">
        <v>311</v>
      </c>
      <c r="F114" s="18" t="s">
        <v>312</v>
      </c>
      <c r="G114" s="14" t="n">
        <v>206</v>
      </c>
    </row>
    <row r="115" s="2" customFormat="true" ht="50.1" hidden="false" customHeight="true" outlineLevel="0" collapsed="false">
      <c r="A115" s="14" t="s">
        <v>286</v>
      </c>
      <c r="B115" s="15" t="str">
        <f aca="false">VLOOKUP(A115,'[1]BASE 2017'!$V$2:$AJ$2285,15,FALSE())</f>
        <v>ASISTENTE</v>
      </c>
      <c r="C115" s="16" t="n">
        <v>43496</v>
      </c>
      <c r="D115" s="16" t="n">
        <v>43498</v>
      </c>
      <c r="E115" s="17" t="s">
        <v>313</v>
      </c>
      <c r="F115" s="18" t="s">
        <v>314</v>
      </c>
      <c r="G115" s="14" t="n">
        <v>112.74</v>
      </c>
    </row>
    <row r="116" s="2" customFormat="true" ht="50.1" hidden="false" customHeight="true" outlineLevel="0" collapsed="false">
      <c r="A116" s="14" t="s">
        <v>315</v>
      </c>
      <c r="B116" s="0" t="s">
        <v>290</v>
      </c>
      <c r="C116" s="16" t="n">
        <v>43489</v>
      </c>
      <c r="D116" s="16" t="n">
        <v>43490</v>
      </c>
      <c r="E116" s="17" t="s">
        <v>316</v>
      </c>
      <c r="F116" s="18" t="s">
        <v>317</v>
      </c>
      <c r="G116" s="14" t="n">
        <v>99.55</v>
      </c>
    </row>
    <row r="117" s="2" customFormat="true" ht="50.1" hidden="false" customHeight="true" outlineLevel="0" collapsed="false">
      <c r="A117" s="14" t="s">
        <v>305</v>
      </c>
      <c r="B117" s="0" t="s">
        <v>306</v>
      </c>
      <c r="C117" s="16" t="n">
        <v>43479</v>
      </c>
      <c r="D117" s="16" t="n">
        <v>43483</v>
      </c>
      <c r="E117" s="17" t="s">
        <v>318</v>
      </c>
      <c r="F117" s="18" t="s">
        <v>319</v>
      </c>
      <c r="G117" s="14" t="n">
        <v>320</v>
      </c>
    </row>
    <row r="118" s="2" customFormat="true" ht="50.1" hidden="false" customHeight="true" outlineLevel="0" collapsed="false">
      <c r="A118" s="14" t="s">
        <v>278</v>
      </c>
      <c r="B118" s="15" t="str">
        <f aca="false">VLOOKUP(A118,'[1]BASE 2017'!$V$2:$AJ$2285,15,FALSE())</f>
        <v>ANALISTA</v>
      </c>
      <c r="C118" s="16" t="n">
        <v>43501</v>
      </c>
      <c r="D118" s="16" t="n">
        <v>43504</v>
      </c>
      <c r="E118" s="17" t="s">
        <v>320</v>
      </c>
      <c r="F118" s="18" t="s">
        <v>321</v>
      </c>
      <c r="G118" s="14" t="n">
        <v>222.5</v>
      </c>
    </row>
    <row r="119" s="2" customFormat="true" ht="50.1" hidden="false" customHeight="true" outlineLevel="0" collapsed="false">
      <c r="A119" s="14" t="s">
        <v>322</v>
      </c>
      <c r="B119" s="15" t="s">
        <v>147</v>
      </c>
      <c r="C119" s="16" t="n">
        <v>43451</v>
      </c>
      <c r="D119" s="16" t="n">
        <v>43454</v>
      </c>
      <c r="E119" s="17" t="s">
        <v>323</v>
      </c>
      <c r="F119" s="18" t="s">
        <v>324</v>
      </c>
      <c r="G119" s="14" t="n">
        <v>211.6</v>
      </c>
    </row>
    <row r="120" s="2" customFormat="true" ht="50.1" hidden="false" customHeight="true" outlineLevel="0" collapsed="false">
      <c r="A120" s="14" t="s">
        <v>322</v>
      </c>
      <c r="B120" s="15" t="s">
        <v>147</v>
      </c>
      <c r="C120" s="16" t="n">
        <v>43460</v>
      </c>
      <c r="D120" s="16" t="n">
        <v>43462</v>
      </c>
      <c r="E120" s="17" t="s">
        <v>325</v>
      </c>
      <c r="F120" s="18" t="s">
        <v>326</v>
      </c>
      <c r="G120" s="14" t="n">
        <v>160</v>
      </c>
    </row>
    <row r="121" s="2" customFormat="true" ht="50.1" hidden="false" customHeight="true" outlineLevel="0" collapsed="false">
      <c r="A121" s="14" t="s">
        <v>315</v>
      </c>
      <c r="B121" s="0" t="s">
        <v>290</v>
      </c>
      <c r="C121" s="16" t="n">
        <v>43517</v>
      </c>
      <c r="D121" s="16" t="n">
        <v>43518</v>
      </c>
      <c r="E121" s="17" t="s">
        <v>327</v>
      </c>
      <c r="F121" s="18" t="s">
        <v>328</v>
      </c>
      <c r="G121" s="14" t="n">
        <v>111.59</v>
      </c>
    </row>
    <row r="122" s="2" customFormat="true" ht="50.1" hidden="false" customHeight="true" outlineLevel="0" collapsed="false">
      <c r="A122" s="14" t="s">
        <v>329</v>
      </c>
      <c r="B122" s="0" t="s">
        <v>306</v>
      </c>
      <c r="C122" s="16" t="n">
        <v>43509</v>
      </c>
      <c r="D122" s="16" t="n">
        <v>43511</v>
      </c>
      <c r="E122" s="17" t="s">
        <v>330</v>
      </c>
      <c r="F122" s="18" t="s">
        <v>331</v>
      </c>
      <c r="G122" s="14" t="n">
        <v>116.14</v>
      </c>
    </row>
    <row r="123" s="2" customFormat="true" ht="50.1" hidden="false" customHeight="true" outlineLevel="0" collapsed="false">
      <c r="A123" s="14" t="s">
        <v>299</v>
      </c>
      <c r="B123" s="0" t="s">
        <v>296</v>
      </c>
      <c r="C123" s="16" t="n">
        <v>43503</v>
      </c>
      <c r="D123" s="16" t="n">
        <v>43504</v>
      </c>
      <c r="E123" s="17" t="s">
        <v>332</v>
      </c>
      <c r="F123" s="18" t="s">
        <v>333</v>
      </c>
      <c r="G123" s="14" t="n">
        <v>80</v>
      </c>
    </row>
    <row r="124" s="2" customFormat="true" ht="50.1" hidden="false" customHeight="true" outlineLevel="0" collapsed="false">
      <c r="A124" s="14" t="s">
        <v>299</v>
      </c>
      <c r="B124" s="0" t="s">
        <v>296</v>
      </c>
      <c r="C124" s="16" t="n">
        <v>43517</v>
      </c>
      <c r="D124" s="16" t="n">
        <v>43518</v>
      </c>
      <c r="E124" s="17" t="s">
        <v>334</v>
      </c>
      <c r="F124" s="18" t="s">
        <v>335</v>
      </c>
      <c r="G124" s="14" t="n">
        <v>75.44</v>
      </c>
    </row>
    <row r="125" s="2" customFormat="true" ht="50.1" hidden="false" customHeight="true" outlineLevel="0" collapsed="false">
      <c r="A125" s="14" t="s">
        <v>336</v>
      </c>
      <c r="B125" s="0" t="s">
        <v>296</v>
      </c>
      <c r="C125" s="16" t="n">
        <v>43488</v>
      </c>
      <c r="D125" s="16" t="n">
        <v>43490</v>
      </c>
      <c r="E125" s="17" t="s">
        <v>337</v>
      </c>
      <c r="F125" s="18" t="s">
        <v>338</v>
      </c>
      <c r="G125" s="14" t="n">
        <v>104.6</v>
      </c>
    </row>
    <row r="126" s="2" customFormat="true" ht="50.1" hidden="false" customHeight="true" outlineLevel="0" collapsed="false">
      <c r="A126" s="14" t="s">
        <v>302</v>
      </c>
      <c r="B126" s="0" t="s">
        <v>296</v>
      </c>
      <c r="C126" s="16" t="n">
        <v>43496</v>
      </c>
      <c r="D126" s="16" t="n">
        <v>43499</v>
      </c>
      <c r="E126" s="17" t="s">
        <v>339</v>
      </c>
      <c r="F126" s="18" t="s">
        <v>340</v>
      </c>
      <c r="G126" s="14" t="n">
        <v>220.6</v>
      </c>
    </row>
    <row r="127" s="2" customFormat="true" ht="50.1" hidden="false" customHeight="true" outlineLevel="0" collapsed="false">
      <c r="A127" s="14" t="s">
        <v>336</v>
      </c>
      <c r="B127" s="0" t="s">
        <v>296</v>
      </c>
      <c r="C127" s="16" t="n">
        <v>43502</v>
      </c>
      <c r="D127" s="16" t="n">
        <v>43503</v>
      </c>
      <c r="E127" s="17" t="s">
        <v>341</v>
      </c>
      <c r="F127" s="18" t="s">
        <v>342</v>
      </c>
      <c r="G127" s="14" t="n">
        <v>77.74</v>
      </c>
    </row>
    <row r="128" s="2" customFormat="true" ht="50.1" hidden="false" customHeight="true" outlineLevel="0" collapsed="false">
      <c r="A128" s="14" t="s">
        <v>315</v>
      </c>
      <c r="B128" s="0" t="s">
        <v>290</v>
      </c>
      <c r="C128" s="16" t="n">
        <v>43503</v>
      </c>
      <c r="D128" s="16" t="n">
        <v>43504</v>
      </c>
      <c r="E128" s="17" t="s">
        <v>343</v>
      </c>
      <c r="F128" s="18" t="s">
        <v>344</v>
      </c>
      <c r="G128" s="14" t="n">
        <v>104.11</v>
      </c>
    </row>
    <row r="129" s="2" customFormat="true" ht="50.1" hidden="false" customHeight="true" outlineLevel="0" collapsed="false">
      <c r="A129" s="14" t="s">
        <v>336</v>
      </c>
      <c r="B129" s="0" t="s">
        <v>296</v>
      </c>
      <c r="C129" s="16" t="n">
        <v>43530</v>
      </c>
      <c r="D129" s="16" t="n">
        <v>43533</v>
      </c>
      <c r="E129" s="17" t="s">
        <v>345</v>
      </c>
      <c r="F129" s="18" t="s">
        <v>346</v>
      </c>
      <c r="G129" s="14" t="n">
        <v>228.6</v>
      </c>
    </row>
    <row r="130" s="2" customFormat="true" ht="50.1" hidden="false" customHeight="true" outlineLevel="0" collapsed="false">
      <c r="A130" s="14" t="s">
        <v>347</v>
      </c>
      <c r="B130" s="15" t="str">
        <f aca="false">VLOOKUP(A130,'[1]BASE 2017'!$V$2:$AJ$2285,15,FALSE())</f>
        <v>ANALISTA</v>
      </c>
      <c r="C130" s="16" t="n">
        <v>43536</v>
      </c>
      <c r="D130" s="16" t="n">
        <v>43537</v>
      </c>
      <c r="E130" s="17" t="s">
        <v>348</v>
      </c>
      <c r="F130" s="18" t="s">
        <v>349</v>
      </c>
      <c r="G130" s="14" t="n">
        <v>63.55</v>
      </c>
    </row>
    <row r="131" s="2" customFormat="true" ht="50.1" hidden="false" customHeight="true" outlineLevel="0" collapsed="false">
      <c r="A131" s="14" t="s">
        <v>347</v>
      </c>
      <c r="B131" s="15" t="str">
        <f aca="false">VLOOKUP(A131,'[1]BASE 2017'!$V$2:$AJ$2285,15,FALSE())</f>
        <v>ANALISTA</v>
      </c>
      <c r="C131" s="16" t="n">
        <v>43522</v>
      </c>
      <c r="D131" s="16" t="n">
        <v>43523</v>
      </c>
      <c r="E131" s="17" t="s">
        <v>350</v>
      </c>
      <c r="F131" s="18" t="s">
        <v>351</v>
      </c>
      <c r="G131" s="14" t="n">
        <v>80</v>
      </c>
    </row>
    <row r="132" s="2" customFormat="true" ht="50.1" hidden="false" customHeight="true" outlineLevel="0" collapsed="false">
      <c r="A132" s="14" t="s">
        <v>352</v>
      </c>
      <c r="B132" s="15" t="str">
        <f aca="false">VLOOKUP(A132,'[1]BASE 2017'!$V$2:$AJ$2285,15,FALSE())</f>
        <v>ASISTENTE</v>
      </c>
      <c r="C132" s="16" t="n">
        <v>43551</v>
      </c>
      <c r="D132" s="16" t="n">
        <v>43553</v>
      </c>
      <c r="E132" s="17" t="s">
        <v>353</v>
      </c>
      <c r="F132" s="18" t="s">
        <v>354</v>
      </c>
      <c r="G132" s="14" t="n">
        <v>160</v>
      </c>
    </row>
    <row r="133" s="2" customFormat="true" ht="50.1" hidden="false" customHeight="true" outlineLevel="0" collapsed="false">
      <c r="A133" s="14" t="s">
        <v>146</v>
      </c>
      <c r="B133" s="0" t="s">
        <v>355</v>
      </c>
      <c r="C133" s="16" t="n">
        <v>43507</v>
      </c>
      <c r="D133" s="16" t="n">
        <v>43507</v>
      </c>
      <c r="E133" s="17" t="s">
        <v>356</v>
      </c>
      <c r="F133" s="18" t="s">
        <v>357</v>
      </c>
      <c r="G133" s="14" t="n">
        <v>301.79</v>
      </c>
    </row>
    <row r="134" s="2" customFormat="true" ht="50.1" hidden="false" customHeight="true" outlineLevel="0" collapsed="false">
      <c r="A134" s="14" t="s">
        <v>358</v>
      </c>
      <c r="B134" s="0" t="s">
        <v>359</v>
      </c>
      <c r="C134" s="16" t="n">
        <v>43523</v>
      </c>
      <c r="D134" s="16" t="n">
        <v>43524</v>
      </c>
      <c r="E134" s="17" t="s">
        <v>360</v>
      </c>
      <c r="F134" s="18" t="s">
        <v>361</v>
      </c>
      <c r="G134" s="14" t="n">
        <v>80</v>
      </c>
    </row>
    <row r="135" s="2" customFormat="true" ht="50.1" hidden="false" customHeight="true" outlineLevel="0" collapsed="false">
      <c r="A135" s="14" t="s">
        <v>198</v>
      </c>
      <c r="B135" s="15" t="str">
        <f aca="false">VLOOKUP(A135,'[1]BASE 2017'!$V$2:$AJ$2285,15,FALSE())</f>
        <v>COORDINADOR GENERAL</v>
      </c>
      <c r="C135" s="16" t="n">
        <v>43544</v>
      </c>
      <c r="D135" s="16" t="n">
        <v>43545</v>
      </c>
      <c r="E135" s="17" t="s">
        <v>362</v>
      </c>
      <c r="F135" s="18" t="s">
        <v>363</v>
      </c>
      <c r="G135" s="14" t="n">
        <v>35</v>
      </c>
    </row>
    <row r="136" s="2" customFormat="true" ht="50.1" hidden="false" customHeight="true" outlineLevel="0" collapsed="false">
      <c r="A136" s="14" t="s">
        <v>364</v>
      </c>
      <c r="B136" s="15" t="str">
        <f aca="false">VLOOKUP(A136,'[1]BASE 2017'!$V$2:$AJ$2285,15,FALSE())</f>
        <v>ANALISTA</v>
      </c>
      <c r="C136" s="16" t="n">
        <v>43550</v>
      </c>
      <c r="D136" s="16" t="n">
        <v>43551</v>
      </c>
      <c r="E136" s="17" t="s">
        <v>365</v>
      </c>
      <c r="F136" s="18" t="s">
        <v>366</v>
      </c>
      <c r="G136" s="14" t="n">
        <v>71.69</v>
      </c>
    </row>
    <row r="137" s="2" customFormat="true" ht="50.1" hidden="false" customHeight="true" outlineLevel="0" collapsed="false">
      <c r="A137" s="14" t="s">
        <v>146</v>
      </c>
      <c r="B137" s="0" t="s">
        <v>355</v>
      </c>
      <c r="C137" s="16" t="n">
        <v>43514</v>
      </c>
      <c r="D137" s="16" t="n">
        <v>43516</v>
      </c>
      <c r="E137" s="17" t="s">
        <v>367</v>
      </c>
      <c r="F137" s="18" t="s">
        <v>368</v>
      </c>
      <c r="G137" s="14" t="n">
        <v>166</v>
      </c>
    </row>
    <row r="138" s="2" customFormat="true" ht="50.1" hidden="false" customHeight="true" outlineLevel="0" collapsed="false">
      <c r="A138" s="14" t="s">
        <v>253</v>
      </c>
      <c r="B138" s="15" t="str">
        <f aca="false">VLOOKUP(A138,'[1]BASE 2017'!$V$2:$AJ$2285,15,FALSE())</f>
        <v>ANALISTA</v>
      </c>
      <c r="C138" s="16" t="n">
        <v>43522</v>
      </c>
      <c r="D138" s="16" t="n">
        <v>43525</v>
      </c>
      <c r="E138" s="17" t="s">
        <v>369</v>
      </c>
      <c r="F138" s="18" t="s">
        <v>370</v>
      </c>
      <c r="G138" s="14" t="n">
        <v>223.5</v>
      </c>
    </row>
    <row r="139" s="2" customFormat="true" ht="50.1" hidden="false" customHeight="true" outlineLevel="0" collapsed="false">
      <c r="A139" s="14" t="s">
        <v>81</v>
      </c>
      <c r="B139" s="0" t="s">
        <v>82</v>
      </c>
      <c r="C139" s="16" t="n">
        <v>43512</v>
      </c>
      <c r="D139" s="16" t="n">
        <v>43513</v>
      </c>
      <c r="E139" s="17" t="s">
        <v>371</v>
      </c>
      <c r="F139" s="18" t="s">
        <v>372</v>
      </c>
      <c r="G139" s="14" t="n">
        <v>35.5</v>
      </c>
    </row>
    <row r="140" s="2" customFormat="true" ht="50.1" hidden="false" customHeight="true" outlineLevel="0" collapsed="false">
      <c r="A140" s="14" t="s">
        <v>47</v>
      </c>
      <c r="B140" s="15" t="str">
        <f aca="false">VLOOKUP(A140,'[1]BASE 2017'!$V$2:$AJ$2285,15,FALSE())</f>
        <v>ASISTENTE DE SERVICIOS GENERALES</v>
      </c>
      <c r="C140" s="16" t="n">
        <v>43556</v>
      </c>
      <c r="D140" s="16" t="n">
        <v>43560</v>
      </c>
      <c r="E140" s="17" t="s">
        <v>373</v>
      </c>
      <c r="F140" s="18" t="s">
        <v>374</v>
      </c>
      <c r="G140" s="14" t="n">
        <v>320</v>
      </c>
    </row>
    <row r="141" s="2" customFormat="true" ht="50.1" hidden="false" customHeight="true" outlineLevel="0" collapsed="false">
      <c r="A141" s="14" t="s">
        <v>253</v>
      </c>
      <c r="B141" s="15" t="str">
        <f aca="false">VLOOKUP(A141,'[1]BASE 2017'!$V$2:$AJ$2285,15,FALSE())</f>
        <v>ANALISTA</v>
      </c>
      <c r="C141" s="16" t="n">
        <v>43552</v>
      </c>
      <c r="D141" s="16" t="n">
        <v>43553</v>
      </c>
      <c r="E141" s="17" t="s">
        <v>375</v>
      </c>
      <c r="F141" s="18" t="s">
        <v>376</v>
      </c>
      <c r="G141" s="14" t="n">
        <v>74.9</v>
      </c>
    </row>
    <row r="142" s="2" customFormat="true" ht="50.1" hidden="false" customHeight="true" outlineLevel="0" collapsed="false">
      <c r="A142" s="14" t="s">
        <v>377</v>
      </c>
      <c r="B142" s="15" t="str">
        <f aca="false">VLOOKUP(A142,'[1]BASE 2017'!$V$2:$AJ$2285,15,FALSE())</f>
        <v>ANALISTA</v>
      </c>
      <c r="C142" s="16" t="n">
        <v>43523</v>
      </c>
      <c r="D142" s="16" t="n">
        <v>43525</v>
      </c>
      <c r="E142" s="17" t="s">
        <v>378</v>
      </c>
      <c r="F142" s="18" t="s">
        <v>379</v>
      </c>
      <c r="G142" s="14" t="n">
        <v>217.96</v>
      </c>
    </row>
    <row r="143" s="2" customFormat="true" ht="50.1" hidden="false" customHeight="true" outlineLevel="0" collapsed="false">
      <c r="A143" s="14" t="s">
        <v>81</v>
      </c>
      <c r="B143" s="0" t="s">
        <v>82</v>
      </c>
      <c r="C143" s="16" t="n">
        <v>43515</v>
      </c>
      <c r="D143" s="16" t="n">
        <v>43516</v>
      </c>
      <c r="E143" s="17" t="s">
        <v>380</v>
      </c>
      <c r="F143" s="18" t="s">
        <v>381</v>
      </c>
      <c r="G143" s="14" t="n">
        <v>80</v>
      </c>
    </row>
    <row r="144" s="2" customFormat="true" ht="50.1" hidden="false" customHeight="true" outlineLevel="0" collapsed="false">
      <c r="A144" s="14" t="s">
        <v>382</v>
      </c>
      <c r="B144" s="15" t="s">
        <v>147</v>
      </c>
      <c r="C144" s="16" t="n">
        <v>43544</v>
      </c>
      <c r="D144" s="16" t="n">
        <v>43546</v>
      </c>
      <c r="E144" s="17" t="s">
        <v>383</v>
      </c>
      <c r="F144" s="18" t="s">
        <v>384</v>
      </c>
      <c r="G144" s="14" t="n">
        <v>134.39</v>
      </c>
    </row>
    <row r="145" s="2" customFormat="true" ht="50.1" hidden="false" customHeight="true" outlineLevel="0" collapsed="false">
      <c r="A145" s="14" t="s">
        <v>385</v>
      </c>
      <c r="B145" s="15" t="str">
        <f aca="false">VLOOKUP(A145,'[1]BASE 2017'!$V$2:$AJ$2285,15,FALSE())</f>
        <v>ADJUNTO DE DERECHOS HUMANOS Y DE LA NATURALEZA</v>
      </c>
      <c r="C145" s="16" t="n">
        <v>43556</v>
      </c>
      <c r="D145" s="16" t="n">
        <v>43560</v>
      </c>
      <c r="E145" s="17" t="s">
        <v>386</v>
      </c>
      <c r="F145" s="18" t="s">
        <v>387</v>
      </c>
      <c r="G145" s="14" t="n">
        <v>320</v>
      </c>
    </row>
    <row r="146" s="2" customFormat="true" ht="50.1" hidden="false" customHeight="true" outlineLevel="0" collapsed="false">
      <c r="A146" s="14" t="s">
        <v>215</v>
      </c>
      <c r="B146" s="15" t="str">
        <f aca="false">VLOOKUP(A146,'[1]BASE 2017'!$V$2:$AJ$2285,15,FALSE())</f>
        <v>CONDUCTOR ADMINISTRATIVO</v>
      </c>
      <c r="C146" s="16" t="n">
        <v>43542</v>
      </c>
      <c r="D146" s="16" t="n">
        <v>43543</v>
      </c>
      <c r="E146" s="17" t="s">
        <v>388</v>
      </c>
      <c r="F146" s="18" t="s">
        <v>389</v>
      </c>
      <c r="G146" s="14" t="n">
        <v>78</v>
      </c>
    </row>
    <row r="147" s="2" customFormat="true" ht="50.1" hidden="false" customHeight="true" outlineLevel="0" collapsed="false">
      <c r="A147" s="14" t="s">
        <v>253</v>
      </c>
      <c r="B147" s="15" t="str">
        <f aca="false">VLOOKUP(A147,'[1]BASE 2017'!$V$2:$AJ$2285,15,FALSE())</f>
        <v>ANALISTA</v>
      </c>
      <c r="C147" s="16" t="n">
        <v>43543</v>
      </c>
      <c r="D147" s="16" t="n">
        <v>43546</v>
      </c>
      <c r="E147" s="17" t="s">
        <v>390</v>
      </c>
      <c r="F147" s="18" t="s">
        <v>391</v>
      </c>
      <c r="G147" s="14" t="n">
        <v>199.35</v>
      </c>
    </row>
    <row r="148" s="2" customFormat="true" ht="50.1" hidden="false" customHeight="true" outlineLevel="0" collapsed="false">
      <c r="A148" s="14" t="s">
        <v>392</v>
      </c>
      <c r="B148" s="0" t="s">
        <v>393</v>
      </c>
      <c r="C148" s="16" t="n">
        <v>43541</v>
      </c>
      <c r="D148" s="16" t="n">
        <v>43542</v>
      </c>
      <c r="E148" s="17" t="s">
        <v>394</v>
      </c>
      <c r="F148" s="18" t="s">
        <v>395</v>
      </c>
      <c r="G148" s="14" t="n">
        <v>75.88</v>
      </c>
    </row>
    <row r="149" s="2" customFormat="true" ht="50.1" hidden="false" customHeight="true" outlineLevel="0" collapsed="false">
      <c r="A149" s="14" t="s">
        <v>250</v>
      </c>
      <c r="B149" s="15" t="str">
        <f aca="false">VLOOKUP(A149,'[1]BASE 2017'!$V$2:$AJ$2285,15,FALSE())</f>
        <v>CHOFER</v>
      </c>
      <c r="C149" s="16" t="n">
        <v>43557</v>
      </c>
      <c r="D149" s="16" t="n">
        <v>43560</v>
      </c>
      <c r="E149" s="17" t="s">
        <v>396</v>
      </c>
      <c r="F149" s="18" t="s">
        <v>397</v>
      </c>
      <c r="G149" s="14" t="n">
        <v>234</v>
      </c>
    </row>
    <row r="150" s="2" customFormat="true" ht="50.1" hidden="false" customHeight="true" outlineLevel="0" collapsed="false">
      <c r="A150" s="14" t="s">
        <v>136</v>
      </c>
      <c r="B150" s="15" t="str">
        <f aca="false">VLOOKUP(A150,'[1]BASE 2017'!$V$2:$AJ$2285,15,FALSE())</f>
        <v>CHOFER</v>
      </c>
      <c r="C150" s="16" t="n">
        <v>43550</v>
      </c>
      <c r="D150" s="16" t="n">
        <v>43552</v>
      </c>
      <c r="E150" s="17" t="s">
        <v>398</v>
      </c>
      <c r="F150" s="18" t="s">
        <v>399</v>
      </c>
      <c r="G150" s="14" t="n">
        <v>152</v>
      </c>
    </row>
    <row r="151" s="2" customFormat="true" ht="50.1" hidden="false" customHeight="true" outlineLevel="0" collapsed="false">
      <c r="A151" s="14" t="s">
        <v>400</v>
      </c>
      <c r="B151" s="15" t="str">
        <f aca="false">VLOOKUP(A151,'[1]BASE 2017'!$V$2:$AJ$2285,15,FALSE())</f>
        <v>ASISTENTE</v>
      </c>
      <c r="C151" s="16" t="n">
        <v>43541</v>
      </c>
      <c r="D151" s="16" t="n">
        <v>43542</v>
      </c>
      <c r="E151" s="17" t="s">
        <v>401</v>
      </c>
      <c r="F151" s="18" t="s">
        <v>402</v>
      </c>
      <c r="G151" s="14" t="n">
        <v>80</v>
      </c>
    </row>
    <row r="152" s="2" customFormat="true" ht="50.1" hidden="false" customHeight="true" outlineLevel="0" collapsed="false">
      <c r="A152" s="14" t="s">
        <v>403</v>
      </c>
      <c r="B152" s="0" t="s">
        <v>404</v>
      </c>
      <c r="C152" s="16" t="n">
        <v>43515</v>
      </c>
      <c r="D152" s="16" t="n">
        <v>43518</v>
      </c>
      <c r="E152" s="17" t="s">
        <v>405</v>
      </c>
      <c r="F152" s="18" t="s">
        <v>406</v>
      </c>
      <c r="G152" s="14" t="n">
        <v>158.96</v>
      </c>
    </row>
    <row r="153" s="2" customFormat="true" ht="50.1" hidden="false" customHeight="true" outlineLevel="0" collapsed="false">
      <c r="A153" s="14" t="s">
        <v>407</v>
      </c>
      <c r="B153" s="15" t="str">
        <f aca="false">VLOOKUP(A153,'[1]BASE 2017'!$V$2:$AJ$2285,15,FALSE())</f>
        <v>CONSERJE EXTERNO</v>
      </c>
      <c r="C153" s="16" t="n">
        <v>43557</v>
      </c>
      <c r="D153" s="16" t="n">
        <v>43560</v>
      </c>
      <c r="E153" s="17" t="s">
        <v>408</v>
      </c>
      <c r="F153" s="18" t="s">
        <v>409</v>
      </c>
      <c r="G153" s="14" t="n">
        <v>234</v>
      </c>
    </row>
    <row r="154" s="2" customFormat="true" ht="50.1" hidden="false" customHeight="true" outlineLevel="0" collapsed="false">
      <c r="A154" s="14" t="s">
        <v>410</v>
      </c>
      <c r="B154" s="15" t="str">
        <f aca="false">VLOOKUP(A154,'[1]BASE 2017'!$V$2:$AJ$2285,15,FALSE())</f>
        <v>ASISTENTE</v>
      </c>
      <c r="C154" s="16" t="n">
        <v>43557</v>
      </c>
      <c r="D154" s="16" t="n">
        <v>43558</v>
      </c>
      <c r="E154" s="17" t="s">
        <v>411</v>
      </c>
      <c r="F154" s="18" t="s">
        <v>412</v>
      </c>
      <c r="G154" s="14" t="n">
        <v>80</v>
      </c>
    </row>
    <row r="155" s="2" customFormat="true" ht="50.1" hidden="false" customHeight="true" outlineLevel="0" collapsed="false">
      <c r="A155" s="14" t="s">
        <v>71</v>
      </c>
      <c r="B155" s="15" t="str">
        <f aca="false">VLOOKUP(A155,'[1]BASE 2017'!$V$2:$AJ$2285,15,FALSE())</f>
        <v>CONDUCTOR ADMINISTRATIVO</v>
      </c>
      <c r="C155" s="16" t="n">
        <v>43543</v>
      </c>
      <c r="D155" s="16" t="n">
        <v>43546</v>
      </c>
      <c r="E155" s="17" t="s">
        <v>413</v>
      </c>
      <c r="F155" s="18" t="s">
        <v>414</v>
      </c>
      <c r="G155" s="14" t="n">
        <v>202.31</v>
      </c>
    </row>
    <row r="156" s="2" customFormat="true" ht="50.1" hidden="false" customHeight="true" outlineLevel="0" collapsed="false">
      <c r="A156" s="14" t="s">
        <v>415</v>
      </c>
      <c r="B156" s="0" t="s">
        <v>416</v>
      </c>
      <c r="C156" s="16" t="n">
        <v>43545</v>
      </c>
      <c r="D156" s="16" t="n">
        <v>43546</v>
      </c>
      <c r="E156" s="17" t="s">
        <v>417</v>
      </c>
      <c r="F156" s="18" t="s">
        <v>418</v>
      </c>
      <c r="G156" s="14" t="n">
        <v>64.53</v>
      </c>
    </row>
    <row r="157" s="2" customFormat="true" ht="50.1" hidden="false" customHeight="true" outlineLevel="0" collapsed="false">
      <c r="A157" s="14" t="s">
        <v>272</v>
      </c>
      <c r="B157" s="15" t="s">
        <v>184</v>
      </c>
      <c r="C157" s="16" t="n">
        <v>43552</v>
      </c>
      <c r="D157" s="16" t="n">
        <v>43554</v>
      </c>
      <c r="E157" s="17" t="s">
        <v>419</v>
      </c>
      <c r="F157" s="18" t="s">
        <v>420</v>
      </c>
      <c r="G157" s="14" t="n">
        <v>183</v>
      </c>
    </row>
    <row r="158" s="2" customFormat="true" ht="50.1" hidden="false" customHeight="true" outlineLevel="0" collapsed="false">
      <c r="A158" s="14" t="s">
        <v>421</v>
      </c>
      <c r="B158" s="15" t="str">
        <f aca="false">VLOOKUP(A158,'[1]BASE 2017'!$V$2:$AJ$2285,15,FALSE())</f>
        <v>ASISTENTE</v>
      </c>
      <c r="C158" s="16" t="n">
        <v>43552</v>
      </c>
      <c r="D158" s="16" t="n">
        <v>43554</v>
      </c>
      <c r="E158" s="17" t="s">
        <v>422</v>
      </c>
      <c r="F158" s="18" t="s">
        <v>423</v>
      </c>
      <c r="G158" s="14" t="n">
        <v>194.1</v>
      </c>
    </row>
    <row r="159" s="2" customFormat="true" ht="50.1" hidden="false" customHeight="true" outlineLevel="0" collapsed="false">
      <c r="A159" s="14" t="s">
        <v>424</v>
      </c>
      <c r="B159" s="15" t="str">
        <f aca="false">VLOOKUP(A159,'[1]BASE 2017'!$V$2:$AJ$2285,15,FALSE())</f>
        <v>SERVIDOR PUBLICO 7</v>
      </c>
      <c r="C159" s="16" t="n">
        <v>43550</v>
      </c>
      <c r="D159" s="16" t="n">
        <v>43552</v>
      </c>
      <c r="E159" s="17" t="s">
        <v>425</v>
      </c>
      <c r="F159" s="18" t="s">
        <v>426</v>
      </c>
      <c r="G159" s="14" t="n">
        <v>176</v>
      </c>
    </row>
    <row r="160" s="2" customFormat="true" ht="50.1" hidden="false" customHeight="true" outlineLevel="0" collapsed="false">
      <c r="A160" s="14" t="s">
        <v>427</v>
      </c>
      <c r="B160" s="15" t="str">
        <f aca="false">VLOOKUP(A160,'[1]BASE 2017'!$V$2:$AJ$2285,15,FALSE())</f>
        <v>CONSERJE EXTERNO</v>
      </c>
      <c r="C160" s="16" t="n">
        <v>43557</v>
      </c>
      <c r="D160" s="16" t="n">
        <v>43560</v>
      </c>
      <c r="E160" s="17" t="s">
        <v>428</v>
      </c>
      <c r="F160" s="18" t="s">
        <v>429</v>
      </c>
      <c r="G160" s="14" t="n">
        <v>240</v>
      </c>
    </row>
    <row r="161" s="2" customFormat="true" ht="50.1" hidden="false" customHeight="true" outlineLevel="0" collapsed="false">
      <c r="A161" s="14" t="s">
        <v>430</v>
      </c>
      <c r="B161" s="0" t="s">
        <v>431</v>
      </c>
      <c r="C161" s="16" t="n">
        <v>43552</v>
      </c>
      <c r="D161" s="16" t="n">
        <v>43553</v>
      </c>
      <c r="E161" s="17" t="s">
        <v>432</v>
      </c>
      <c r="F161" s="18" t="s">
        <v>433</v>
      </c>
      <c r="G161" s="14" t="n">
        <v>106.01</v>
      </c>
    </row>
    <row r="162" s="2" customFormat="true" ht="50.1" hidden="false" customHeight="true" outlineLevel="0" collapsed="false">
      <c r="A162" s="14" t="s">
        <v>434</v>
      </c>
      <c r="B162" s="15" t="str">
        <f aca="false">VLOOKUP(A162,'[1]BASE 2017'!$V$2:$AJ$2285,15,FALSE())</f>
        <v>ANALISTA</v>
      </c>
      <c r="C162" s="16" t="n">
        <v>43515</v>
      </c>
      <c r="D162" s="16" t="n">
        <v>43518</v>
      </c>
      <c r="E162" s="17" t="s">
        <v>435</v>
      </c>
      <c r="F162" s="18" t="s">
        <v>436</v>
      </c>
      <c r="G162" s="14" t="n">
        <v>159.5</v>
      </c>
    </row>
    <row r="163" s="2" customFormat="true" ht="50.1" hidden="false" customHeight="true" outlineLevel="0" collapsed="false">
      <c r="A163" s="14" t="s">
        <v>437</v>
      </c>
      <c r="B163" s="15" t="s">
        <v>438</v>
      </c>
      <c r="C163" s="16" t="n">
        <v>43559</v>
      </c>
      <c r="D163" s="16" t="n">
        <v>43560</v>
      </c>
      <c r="E163" s="17" t="s">
        <v>439</v>
      </c>
      <c r="F163" s="18" t="s">
        <v>440</v>
      </c>
      <c r="G163" s="14" t="n">
        <v>80</v>
      </c>
    </row>
    <row r="164" s="2" customFormat="true" ht="50.1" hidden="false" customHeight="true" outlineLevel="0" collapsed="false">
      <c r="A164" s="14" t="s">
        <v>136</v>
      </c>
      <c r="B164" s="15" t="str">
        <f aca="false">VLOOKUP(A164,'[1]BASE 2017'!$V$2:$AJ$2285,15,FALSE())</f>
        <v>CHOFER</v>
      </c>
      <c r="C164" s="16" t="n">
        <v>43557</v>
      </c>
      <c r="D164" s="16" t="n">
        <v>43560</v>
      </c>
      <c r="E164" s="17" t="s">
        <v>441</v>
      </c>
      <c r="F164" s="18" t="s">
        <v>442</v>
      </c>
      <c r="G164" s="14" t="n">
        <v>234.58</v>
      </c>
    </row>
    <row r="165" s="2" customFormat="true" ht="50.1" hidden="false" customHeight="true" outlineLevel="0" collapsed="false">
      <c r="A165" s="14" t="s">
        <v>299</v>
      </c>
      <c r="B165" s="0" t="s">
        <v>296</v>
      </c>
      <c r="C165" s="16" t="n">
        <v>43508</v>
      </c>
      <c r="D165" s="16" t="n">
        <v>43510</v>
      </c>
      <c r="E165" s="17" t="s">
        <v>443</v>
      </c>
      <c r="F165" s="18" t="s">
        <v>444</v>
      </c>
      <c r="G165" s="14" t="n">
        <v>111.29</v>
      </c>
    </row>
    <row r="166" s="2" customFormat="true" ht="50.1" hidden="false" customHeight="true" outlineLevel="0" collapsed="false">
      <c r="A166" s="14" t="s">
        <v>445</v>
      </c>
      <c r="B166" s="0" t="s">
        <v>296</v>
      </c>
      <c r="C166" s="16" t="n">
        <v>43511</v>
      </c>
      <c r="D166" s="16" t="n">
        <v>43512</v>
      </c>
      <c r="E166" s="17" t="s">
        <v>446</v>
      </c>
      <c r="F166" s="18" t="s">
        <v>447</v>
      </c>
      <c r="G166" s="14" t="n">
        <v>52</v>
      </c>
    </row>
    <row r="167" s="2" customFormat="true" ht="50.1" hidden="false" customHeight="true" outlineLevel="0" collapsed="false">
      <c r="A167" s="14" t="s">
        <v>448</v>
      </c>
      <c r="B167" s="15" t="s">
        <v>147</v>
      </c>
      <c r="C167" s="16" t="n">
        <v>43562</v>
      </c>
      <c r="D167" s="16" t="n">
        <v>43563</v>
      </c>
      <c r="E167" s="17" t="s">
        <v>449</v>
      </c>
      <c r="F167" s="18" t="s">
        <v>450</v>
      </c>
      <c r="G167" s="14" t="n">
        <v>80</v>
      </c>
    </row>
    <row r="168" s="2" customFormat="true" ht="50.1" hidden="false" customHeight="true" outlineLevel="0" collapsed="false">
      <c r="A168" s="14" t="s">
        <v>451</v>
      </c>
      <c r="B168" s="15" t="str">
        <f aca="false">VLOOKUP(A168,'[1]BASE 2017'!$V$2:$AJ$2285,15,FALSE())</f>
        <v>ANALISTA</v>
      </c>
      <c r="C168" s="16" t="n">
        <v>43562</v>
      </c>
      <c r="D168" s="16" t="n">
        <v>43563</v>
      </c>
      <c r="E168" s="17" t="s">
        <v>452</v>
      </c>
      <c r="F168" s="18" t="s">
        <v>453</v>
      </c>
      <c r="G168" s="14" t="n">
        <v>62.1</v>
      </c>
    </row>
    <row r="169" s="2" customFormat="true" ht="50.1" hidden="false" customHeight="true" outlineLevel="0" collapsed="false">
      <c r="A169" s="14" t="s">
        <v>454</v>
      </c>
      <c r="B169" s="0" t="s">
        <v>455</v>
      </c>
      <c r="C169" s="16" t="n">
        <v>43562</v>
      </c>
      <c r="D169" s="16" t="n">
        <v>43563</v>
      </c>
      <c r="E169" s="17" t="s">
        <v>452</v>
      </c>
      <c r="F169" s="18" t="s">
        <v>456</v>
      </c>
      <c r="G169" s="14" t="n">
        <v>62.6</v>
      </c>
    </row>
    <row r="170" s="2" customFormat="true" ht="50.1" hidden="false" customHeight="true" outlineLevel="0" collapsed="false">
      <c r="A170" s="14" t="s">
        <v>457</v>
      </c>
      <c r="B170" s="0" t="s">
        <v>147</v>
      </c>
      <c r="C170" s="16" t="n">
        <v>43521</v>
      </c>
      <c r="D170" s="16" t="n">
        <v>43523</v>
      </c>
      <c r="E170" s="17" t="s">
        <v>458</v>
      </c>
      <c r="F170" s="18" t="s">
        <v>459</v>
      </c>
      <c r="G170" s="14" t="n">
        <v>140.5</v>
      </c>
    </row>
    <row r="171" s="2" customFormat="true" ht="50.1" hidden="false" customHeight="true" outlineLevel="0" collapsed="false">
      <c r="A171" s="14" t="s">
        <v>460</v>
      </c>
      <c r="B171" s="0" t="s">
        <v>355</v>
      </c>
      <c r="C171" s="16" t="n">
        <v>43514</v>
      </c>
      <c r="D171" s="16" t="n">
        <v>43516</v>
      </c>
      <c r="E171" s="17" t="s">
        <v>461</v>
      </c>
      <c r="F171" s="18" t="s">
        <v>462</v>
      </c>
      <c r="G171" s="14" t="n">
        <v>174.75</v>
      </c>
    </row>
    <row r="172" s="2" customFormat="true" ht="50.1" hidden="false" customHeight="true" outlineLevel="0" collapsed="false">
      <c r="A172" s="14" t="s">
        <v>463</v>
      </c>
      <c r="B172" s="15" t="str">
        <f aca="false">VLOOKUP(A172,'[1]BASE 2017'!$V$2:$AJ$2285,15,FALSE())</f>
        <v>ANALISTA</v>
      </c>
      <c r="C172" s="16" t="n">
        <v>43551</v>
      </c>
      <c r="D172" s="16" t="n">
        <v>43553</v>
      </c>
      <c r="E172" s="17" t="s">
        <v>464</v>
      </c>
      <c r="F172" s="18" t="s">
        <v>465</v>
      </c>
      <c r="G172" s="14" t="n">
        <v>152.9</v>
      </c>
    </row>
    <row r="173" s="2" customFormat="true" ht="50.1" hidden="false" customHeight="true" outlineLevel="0" collapsed="false">
      <c r="A173" s="14" t="s">
        <v>466</v>
      </c>
      <c r="B173" s="15" t="str">
        <f aca="false">VLOOKUP(A173,'[1]BASE 2017'!$V$2:$AJ$2285,15,FALSE())</f>
        <v>ANALISTA</v>
      </c>
      <c r="C173" s="16" t="n">
        <v>43537</v>
      </c>
      <c r="D173" s="16" t="n">
        <v>43539</v>
      </c>
      <c r="E173" s="17" t="s">
        <v>467</v>
      </c>
      <c r="F173" s="18" t="s">
        <v>468</v>
      </c>
      <c r="G173" s="14" t="n">
        <v>114</v>
      </c>
    </row>
    <row r="174" s="2" customFormat="true" ht="50.1" hidden="false" customHeight="true" outlineLevel="0" collapsed="false">
      <c r="A174" s="14" t="s">
        <v>13</v>
      </c>
      <c r="B174" s="15" t="str">
        <f aca="false">VLOOKUP(A174,'[1]BASE 2017'!$V$2:$AJ$2285,15,FALSE())</f>
        <v>ANALISTA 3</v>
      </c>
      <c r="C174" s="16" t="n">
        <v>43550</v>
      </c>
      <c r="D174" s="16" t="n">
        <v>43553</v>
      </c>
      <c r="E174" s="17" t="s">
        <v>469</v>
      </c>
      <c r="F174" s="18" t="s">
        <v>470</v>
      </c>
      <c r="G174" s="14" t="n">
        <v>219.14</v>
      </c>
    </row>
    <row r="175" s="2" customFormat="true" ht="50.1" hidden="false" customHeight="true" outlineLevel="0" collapsed="false">
      <c r="A175" s="14" t="s">
        <v>94</v>
      </c>
      <c r="B175" s="15" t="str">
        <f aca="false">VLOOKUP(A175,'[1]BASE 2017'!$V$2:$AJ$2285,15,FALSE())</f>
        <v>ASISTENTE DE PROCESOS</v>
      </c>
      <c r="C175" s="16" t="n">
        <v>43552</v>
      </c>
      <c r="D175" s="16" t="n">
        <v>43554</v>
      </c>
      <c r="E175" s="17" t="s">
        <v>471</v>
      </c>
      <c r="F175" s="18" t="s">
        <v>472</v>
      </c>
      <c r="G175" s="14" t="n">
        <v>210.84</v>
      </c>
    </row>
    <row r="176" s="2" customFormat="true" ht="50.1" hidden="false" customHeight="true" outlineLevel="0" collapsed="false">
      <c r="A176" s="14" t="s">
        <v>473</v>
      </c>
      <c r="B176" s="0" t="s">
        <v>474</v>
      </c>
      <c r="C176" s="16" t="n">
        <v>43542</v>
      </c>
      <c r="D176" s="16" t="n">
        <v>43546</v>
      </c>
      <c r="E176" s="17" t="s">
        <v>475</v>
      </c>
      <c r="F176" s="18" t="s">
        <v>476</v>
      </c>
      <c r="G176" s="14" t="n">
        <v>313.41</v>
      </c>
    </row>
    <row r="177" s="2" customFormat="true" ht="50.1" hidden="false" customHeight="true" outlineLevel="0" collapsed="false">
      <c r="A177" s="14" t="s">
        <v>477</v>
      </c>
      <c r="B177" s="0" t="s">
        <v>147</v>
      </c>
      <c r="C177" s="16" t="n">
        <v>43551</v>
      </c>
      <c r="D177" s="16" t="n">
        <v>43553</v>
      </c>
      <c r="E177" s="17" t="s">
        <v>478</v>
      </c>
      <c r="F177" s="18" t="s">
        <v>479</v>
      </c>
      <c r="G177" s="14" t="n">
        <v>160</v>
      </c>
    </row>
    <row r="178" s="2" customFormat="true" ht="50.1" hidden="false" customHeight="true" outlineLevel="0" collapsed="false">
      <c r="A178" s="14" t="s">
        <v>19</v>
      </c>
      <c r="B178" s="15" t="str">
        <f aca="false">VLOOKUP(A178,'[1]BASE 2017'!$V$2:$AJ$2285,15,FALSE())</f>
        <v>CHOFER</v>
      </c>
      <c r="C178" s="16" t="n">
        <v>43559</v>
      </c>
      <c r="D178" s="16" t="n">
        <v>43560</v>
      </c>
      <c r="E178" s="17" t="s">
        <v>480</v>
      </c>
      <c r="F178" s="18" t="s">
        <v>481</v>
      </c>
      <c r="G178" s="14" t="n">
        <v>79</v>
      </c>
    </row>
    <row r="179" s="2" customFormat="true" ht="50.1" hidden="false" customHeight="true" outlineLevel="0" collapsed="false">
      <c r="A179" s="14" t="s">
        <v>482</v>
      </c>
      <c r="B179" s="0" t="s">
        <v>483</v>
      </c>
      <c r="C179" s="16" t="n">
        <v>43559</v>
      </c>
      <c r="D179" s="16" t="n">
        <v>43560</v>
      </c>
      <c r="E179" s="17" t="s">
        <v>484</v>
      </c>
      <c r="F179" s="18" t="s">
        <v>485</v>
      </c>
      <c r="G179" s="14" t="n">
        <v>128.8</v>
      </c>
    </row>
    <row r="180" s="2" customFormat="true" ht="50.1" hidden="false" customHeight="true" outlineLevel="0" collapsed="false">
      <c r="A180" s="14" t="s">
        <v>250</v>
      </c>
      <c r="B180" s="15" t="str">
        <f aca="false">VLOOKUP(A180,'[1]BASE 2017'!$V$2:$AJ$2285,15,FALSE())</f>
        <v>CHOFER</v>
      </c>
      <c r="C180" s="16" t="n">
        <v>43536</v>
      </c>
      <c r="D180" s="16" t="n">
        <v>43539</v>
      </c>
      <c r="E180" s="17" t="s">
        <v>486</v>
      </c>
      <c r="F180" s="18" t="s">
        <v>487</v>
      </c>
      <c r="G180" s="14" t="n">
        <v>224.88</v>
      </c>
    </row>
    <row r="181" s="2" customFormat="true" ht="50.1" hidden="false" customHeight="true" outlineLevel="0" collapsed="false">
      <c r="A181" s="14" t="s">
        <v>448</v>
      </c>
      <c r="B181" s="0" t="s">
        <v>488</v>
      </c>
      <c r="C181" s="16" t="n">
        <v>43551</v>
      </c>
      <c r="D181" s="16" t="n">
        <v>43553</v>
      </c>
      <c r="E181" s="17" t="s">
        <v>489</v>
      </c>
      <c r="F181" s="18" t="s">
        <v>490</v>
      </c>
      <c r="G181" s="14" t="n">
        <v>160</v>
      </c>
    </row>
    <row r="182" s="2" customFormat="true" ht="50.1" hidden="false" customHeight="true" outlineLevel="0" collapsed="false">
      <c r="A182" s="14" t="s">
        <v>286</v>
      </c>
      <c r="B182" s="15" t="str">
        <f aca="false">VLOOKUP(A182,'[1]BASE 2017'!$V$2:$AJ$2285,15,FALSE())</f>
        <v>ASISTENTE</v>
      </c>
      <c r="C182" s="16" t="n">
        <v>43451</v>
      </c>
      <c r="D182" s="16" t="n">
        <v>43454</v>
      </c>
      <c r="E182" s="17" t="s">
        <v>491</v>
      </c>
      <c r="F182" s="18" t="s">
        <v>492</v>
      </c>
      <c r="G182" s="14" t="n">
        <v>240</v>
      </c>
    </row>
    <row r="183" s="2" customFormat="true" ht="50.1" hidden="false" customHeight="true" outlineLevel="0" collapsed="false">
      <c r="A183" s="14" t="s">
        <v>198</v>
      </c>
      <c r="B183" s="15" t="str">
        <f aca="false">VLOOKUP(A183,'[1]BASE 2017'!$V$2:$AJ$2285,15,FALSE())</f>
        <v>COORDINADOR GENERAL</v>
      </c>
      <c r="C183" s="16" t="n">
        <v>43542</v>
      </c>
      <c r="D183" s="16" t="n">
        <v>43543</v>
      </c>
      <c r="E183" s="17" t="s">
        <v>493</v>
      </c>
      <c r="F183" s="18" t="s">
        <v>494</v>
      </c>
      <c r="G183" s="14" t="n">
        <v>125.9</v>
      </c>
    </row>
    <row r="184" s="2" customFormat="true" ht="50.1" hidden="false" customHeight="true" outlineLevel="0" collapsed="false">
      <c r="A184" s="14" t="s">
        <v>347</v>
      </c>
      <c r="B184" s="15" t="str">
        <f aca="false">VLOOKUP(A184,'[1]BASE 2017'!$V$2:$AJ$2285,15,FALSE())</f>
        <v>ANALISTA</v>
      </c>
      <c r="C184" s="16" t="n">
        <v>43517</v>
      </c>
      <c r="D184" s="16" t="n">
        <v>43518</v>
      </c>
      <c r="E184" s="17" t="s">
        <v>495</v>
      </c>
      <c r="F184" s="18" t="s">
        <v>496</v>
      </c>
      <c r="G184" s="14" t="n">
        <v>24</v>
      </c>
    </row>
    <row r="185" s="2" customFormat="true" ht="50.1" hidden="false" customHeight="true" outlineLevel="0" collapsed="false">
      <c r="A185" s="14" t="s">
        <v>315</v>
      </c>
      <c r="B185" s="0" t="s">
        <v>290</v>
      </c>
      <c r="C185" s="16" t="n">
        <v>43507</v>
      </c>
      <c r="D185" s="16" t="n">
        <v>43508</v>
      </c>
      <c r="E185" s="17" t="s">
        <v>497</v>
      </c>
      <c r="F185" s="18" t="s">
        <v>498</v>
      </c>
      <c r="G185" s="14" t="n">
        <v>76.9</v>
      </c>
    </row>
    <row r="186" s="2" customFormat="true" ht="50.1" hidden="false" customHeight="true" outlineLevel="0" collapsed="false">
      <c r="A186" s="14" t="s">
        <v>215</v>
      </c>
      <c r="B186" s="15" t="str">
        <f aca="false">VLOOKUP(A186,'[1]BASE 2017'!$V$2:$AJ$2285,15,FALSE())</f>
        <v>CONDUCTOR ADMINISTRATIVO</v>
      </c>
      <c r="C186" s="16" t="n">
        <v>43559</v>
      </c>
      <c r="D186" s="16" t="n">
        <v>43560</v>
      </c>
      <c r="E186" s="17" t="s">
        <v>499</v>
      </c>
      <c r="F186" s="18" t="s">
        <v>500</v>
      </c>
      <c r="G186" s="14" t="n">
        <v>80</v>
      </c>
    </row>
    <row r="187" s="2" customFormat="true" ht="50.1" hidden="false" customHeight="true" outlineLevel="0" collapsed="false">
      <c r="A187" s="14" t="s">
        <v>315</v>
      </c>
      <c r="B187" s="0" t="s">
        <v>290</v>
      </c>
      <c r="C187" s="16" t="n">
        <v>43535</v>
      </c>
      <c r="D187" s="16" t="n">
        <v>43537</v>
      </c>
      <c r="E187" s="17" t="s">
        <v>501</v>
      </c>
      <c r="F187" s="18" t="s">
        <v>502</v>
      </c>
      <c r="G187" s="14" t="n">
        <v>212.98</v>
      </c>
    </row>
    <row r="188" s="2" customFormat="true" ht="50.1" hidden="false" customHeight="true" outlineLevel="0" collapsed="false">
      <c r="A188" s="14" t="s">
        <v>503</v>
      </c>
      <c r="B188" s="15" t="str">
        <f aca="false">VLOOKUP(A188,'[1]BASE 2017'!$V$2:$AJ$2285,15,FALSE())</f>
        <v>AUXILIAR  SERVICIOS</v>
      </c>
      <c r="C188" s="16" t="n">
        <v>43543</v>
      </c>
      <c r="D188" s="16" t="n">
        <v>43544</v>
      </c>
      <c r="E188" s="17" t="s">
        <v>504</v>
      </c>
      <c r="F188" s="18" t="s">
        <v>505</v>
      </c>
      <c r="G188" s="14" t="n">
        <v>69</v>
      </c>
    </row>
    <row r="189" s="2" customFormat="true" ht="50.1" hidden="false" customHeight="true" outlineLevel="0" collapsed="false">
      <c r="A189" s="14" t="s">
        <v>506</v>
      </c>
      <c r="B189" s="15" t="str">
        <f aca="false">VLOOKUP(A189,'[1]BASE 2017'!$V$2:$AJ$2285,15,FALSE())</f>
        <v>ASISTENTE</v>
      </c>
      <c r="C189" s="16" t="n">
        <v>43551</v>
      </c>
      <c r="D189" s="16" t="n">
        <v>43553</v>
      </c>
      <c r="E189" s="17" t="s">
        <v>507</v>
      </c>
      <c r="F189" s="18" t="s">
        <v>508</v>
      </c>
      <c r="G189" s="14" t="n">
        <v>160</v>
      </c>
    </row>
    <row r="190" s="2" customFormat="true" ht="50.1" hidden="false" customHeight="true" outlineLevel="0" collapsed="false">
      <c r="A190" s="14" t="s">
        <v>281</v>
      </c>
      <c r="B190" s="15" t="str">
        <f aca="false">VLOOKUP(A190,'[1]BASE 2017'!$V$2:$AJ$2285,15,FALSE())</f>
        <v>ANALISTA</v>
      </c>
      <c r="C190" s="16" t="n">
        <v>43480</v>
      </c>
      <c r="D190" s="16" t="n">
        <v>43481</v>
      </c>
      <c r="E190" s="17" t="s">
        <v>509</v>
      </c>
      <c r="F190" s="18" t="s">
        <v>510</v>
      </c>
      <c r="G190" s="14" t="n">
        <v>85.05</v>
      </c>
    </row>
    <row r="191" s="2" customFormat="true" ht="50.1" hidden="false" customHeight="true" outlineLevel="0" collapsed="false">
      <c r="A191" s="14" t="s">
        <v>16</v>
      </c>
      <c r="B191" s="15" t="str">
        <f aca="false">VLOOKUP(A191,'[1]BASE 2017'!$V$2:$AJ$2285,15,FALSE())</f>
        <v>ANALISTA 3</v>
      </c>
      <c r="C191" s="16" t="n">
        <v>43562</v>
      </c>
      <c r="D191" s="16" t="n">
        <v>43564</v>
      </c>
      <c r="E191" s="17" t="s">
        <v>511</v>
      </c>
      <c r="F191" s="18" t="s">
        <v>512</v>
      </c>
      <c r="G191" s="14" t="n">
        <v>153.41</v>
      </c>
    </row>
    <row r="192" s="2" customFormat="true" ht="50.1" hidden="false" customHeight="true" outlineLevel="0" collapsed="false">
      <c r="A192" s="14" t="s">
        <v>513</v>
      </c>
      <c r="B192" s="15" t="str">
        <f aca="false">VLOOKUP(A192,'[1]BASE 2017'!$V$2:$AJ$2285,15,FALSE())</f>
        <v>ANALISTA</v>
      </c>
      <c r="C192" s="16" t="n">
        <v>43557</v>
      </c>
      <c r="D192" s="16" t="n">
        <v>43558</v>
      </c>
      <c r="E192" s="17" t="s">
        <v>514</v>
      </c>
      <c r="F192" s="18" t="s">
        <v>515</v>
      </c>
      <c r="G192" s="14" t="n">
        <v>88.99</v>
      </c>
    </row>
    <row r="193" s="2" customFormat="true" ht="50.1" hidden="false" customHeight="true" outlineLevel="0" collapsed="false">
      <c r="A193" s="14" t="s">
        <v>516</v>
      </c>
      <c r="B193" s="15" t="str">
        <f aca="false">VLOOKUP(A193,'[1]BASE 2017'!$V$2:$AJ$2285,15,FALSE())</f>
        <v>ASISTENTE</v>
      </c>
      <c r="C193" s="16" t="n">
        <v>43563</v>
      </c>
      <c r="D193" s="16" t="n">
        <v>43565</v>
      </c>
      <c r="E193" s="17" t="s">
        <v>517</v>
      </c>
      <c r="F193" s="18" t="s">
        <v>518</v>
      </c>
      <c r="G193" s="14" t="n">
        <v>160</v>
      </c>
    </row>
    <row r="194" s="2" customFormat="true" ht="50.1" hidden="false" customHeight="true" outlineLevel="0" collapsed="false">
      <c r="A194" s="14" t="s">
        <v>519</v>
      </c>
      <c r="B194" s="15" t="str">
        <f aca="false">VLOOKUP(A194,'[1]BASE 2017'!$V$2:$AJ$2285,15,FALSE())</f>
        <v>ASESOR 4</v>
      </c>
      <c r="C194" s="16" t="n">
        <v>43544</v>
      </c>
      <c r="D194" s="16" t="n">
        <v>43546</v>
      </c>
      <c r="E194" s="17" t="s">
        <v>520</v>
      </c>
      <c r="F194" s="18" t="s">
        <v>521</v>
      </c>
      <c r="G194" s="14" t="n">
        <v>221.25</v>
      </c>
    </row>
    <row r="195" s="2" customFormat="true" ht="50.1" hidden="false" customHeight="true" outlineLevel="0" collapsed="false">
      <c r="A195" s="14" t="s">
        <v>215</v>
      </c>
      <c r="B195" s="15" t="str">
        <f aca="false">VLOOKUP(A195,'[1]BASE 2017'!$V$2:$AJ$2285,15,FALSE())</f>
        <v>CONDUCTOR ADMINISTRATIVO</v>
      </c>
      <c r="C195" s="16" t="n">
        <v>43565</v>
      </c>
      <c r="D195" s="16" t="n">
        <v>43567</v>
      </c>
      <c r="E195" s="17" t="s">
        <v>522</v>
      </c>
      <c r="F195" s="18" t="s">
        <v>523</v>
      </c>
      <c r="G195" s="14" t="n">
        <v>150</v>
      </c>
    </row>
    <row r="196" s="2" customFormat="true" ht="50.1" hidden="false" customHeight="true" outlineLevel="0" collapsed="false">
      <c r="A196" s="14" t="s">
        <v>136</v>
      </c>
      <c r="B196" s="15" t="str">
        <f aca="false">VLOOKUP(A196,'[1]BASE 2017'!$V$2:$AJ$2285,15,FALSE())</f>
        <v>CHOFER</v>
      </c>
      <c r="C196" s="16" t="n">
        <v>43566</v>
      </c>
      <c r="D196" s="16" t="n">
        <v>43567</v>
      </c>
      <c r="E196" s="17" t="s">
        <v>524</v>
      </c>
      <c r="F196" s="18" t="s">
        <v>525</v>
      </c>
      <c r="G196" s="14" t="n">
        <v>80</v>
      </c>
    </row>
    <row r="197" s="2" customFormat="true" ht="50.1" hidden="false" customHeight="true" outlineLevel="0" collapsed="false">
      <c r="A197" s="14" t="s">
        <v>150</v>
      </c>
      <c r="B197" s="0" t="s">
        <v>23</v>
      </c>
      <c r="C197" s="16" t="n">
        <v>43556</v>
      </c>
      <c r="D197" s="16" t="n">
        <v>43560</v>
      </c>
      <c r="E197" s="17" t="s">
        <v>526</v>
      </c>
      <c r="F197" s="18" t="s">
        <v>527</v>
      </c>
      <c r="G197" s="14" t="n">
        <v>320</v>
      </c>
    </row>
    <row r="198" s="2" customFormat="true" ht="50.1" hidden="false" customHeight="true" outlineLevel="0" collapsed="false">
      <c r="A198" s="14" t="s">
        <v>198</v>
      </c>
      <c r="B198" s="15" t="str">
        <f aca="false">VLOOKUP(A198,'[1]BASE 2017'!$V$2:$AJ$2285,15,FALSE())</f>
        <v>COORDINADOR GENERAL</v>
      </c>
      <c r="C198" s="16" t="n">
        <v>43552</v>
      </c>
      <c r="D198" s="16" t="n">
        <v>43554</v>
      </c>
      <c r="E198" s="17" t="s">
        <v>528</v>
      </c>
      <c r="F198" s="18" t="s">
        <v>529</v>
      </c>
      <c r="G198" s="14" t="n">
        <v>251.8</v>
      </c>
    </row>
    <row r="199" s="2" customFormat="true" ht="50.1" hidden="false" customHeight="true" outlineLevel="0" collapsed="false">
      <c r="A199" s="14" t="s">
        <v>530</v>
      </c>
      <c r="B199" s="0" t="s">
        <v>531</v>
      </c>
      <c r="C199" s="16" t="n">
        <v>43552</v>
      </c>
      <c r="D199" s="16" t="n">
        <v>43553</v>
      </c>
      <c r="E199" s="17" t="s">
        <v>532</v>
      </c>
      <c r="F199" s="18" t="s">
        <v>533</v>
      </c>
      <c r="G199" s="14" t="n">
        <v>42.63</v>
      </c>
    </row>
    <row r="200" s="2" customFormat="true" ht="50.1" hidden="false" customHeight="true" outlineLevel="0" collapsed="false">
      <c r="A200" s="14" t="s">
        <v>516</v>
      </c>
      <c r="B200" s="15" t="str">
        <f aca="false">VLOOKUP(A200,'[1]BASE 2017'!$V$2:$AJ$2285,15,FALSE())</f>
        <v>ASISTENTE</v>
      </c>
      <c r="C200" s="16" t="n">
        <v>43557</v>
      </c>
      <c r="D200" s="16" t="n">
        <v>43558</v>
      </c>
      <c r="E200" s="17" t="s">
        <v>534</v>
      </c>
      <c r="F200" s="18" t="s">
        <v>535</v>
      </c>
      <c r="G200" s="14" t="n">
        <v>91</v>
      </c>
    </row>
    <row r="201" s="2" customFormat="true" ht="50.1" hidden="false" customHeight="true" outlineLevel="0" collapsed="false">
      <c r="A201" s="14" t="s">
        <v>536</v>
      </c>
      <c r="B201" s="15" t="str">
        <f aca="false">VLOOKUP(A201,'[1]BASE 2017'!$V$2:$AJ$2285,15,FALSE())</f>
        <v>ABOGADO</v>
      </c>
      <c r="C201" s="16" t="n">
        <v>43543</v>
      </c>
      <c r="D201" s="16" t="n">
        <v>43546</v>
      </c>
      <c r="E201" s="17" t="s">
        <v>537</v>
      </c>
      <c r="F201" s="18" t="s">
        <v>538</v>
      </c>
      <c r="G201" s="14" t="n">
        <v>240</v>
      </c>
    </row>
    <row r="202" s="2" customFormat="true" ht="50.1" hidden="false" customHeight="true" outlineLevel="0" collapsed="false">
      <c r="A202" s="14" t="s">
        <v>539</v>
      </c>
      <c r="B202" s="15" t="str">
        <f aca="false">VLOOKUP(A202,'[1]BASE 2017'!$V$2:$AJ$2285,15,FALSE())</f>
        <v>ASISTENTE DE SERVICIOS GENERALES</v>
      </c>
      <c r="C202" s="16" t="n">
        <v>43563</v>
      </c>
      <c r="D202" s="16" t="n">
        <v>43567</v>
      </c>
      <c r="E202" s="17" t="s">
        <v>540</v>
      </c>
      <c r="F202" s="18" t="s">
        <v>541</v>
      </c>
      <c r="G202" s="14" t="n">
        <v>317</v>
      </c>
    </row>
    <row r="203" s="2" customFormat="true" ht="50.1" hidden="false" customHeight="true" outlineLevel="0" collapsed="false">
      <c r="A203" s="14" t="s">
        <v>542</v>
      </c>
      <c r="B203" s="0" t="s">
        <v>543</v>
      </c>
      <c r="C203" s="16" t="n">
        <v>43563</v>
      </c>
      <c r="D203" s="16" t="n">
        <v>43567</v>
      </c>
      <c r="E203" s="17" t="s">
        <v>544</v>
      </c>
      <c r="F203" s="18" t="s">
        <v>545</v>
      </c>
      <c r="G203" s="14" t="n">
        <v>320</v>
      </c>
    </row>
    <row r="204" s="24" customFormat="true" ht="50.1" hidden="false" customHeight="true" outlineLevel="0" collapsed="false">
      <c r="A204" s="21" t="s">
        <v>546</v>
      </c>
      <c r="B204" s="21"/>
      <c r="C204" s="21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3"/>
    </row>
    <row r="205" s="13" customFormat="true" ht="50.1" hidden="false" customHeight="true" outlineLevel="0" collapsed="false">
      <c r="A205" s="25" t="s">
        <v>3</v>
      </c>
      <c r="B205" s="26" t="s">
        <v>4</v>
      </c>
      <c r="C205" s="26" t="s">
        <v>5</v>
      </c>
      <c r="D205" s="26" t="s">
        <v>6</v>
      </c>
      <c r="E205" s="26" t="s">
        <v>7</v>
      </c>
      <c r="F205" s="27" t="s">
        <v>8</v>
      </c>
      <c r="G205" s="28" t="s">
        <v>9</v>
      </c>
    </row>
    <row r="206" s="22" customFormat="true" ht="50.1" hidden="false" customHeight="true" outlineLevel="0" collapsed="false">
      <c r="A206" s="29" t="s">
        <v>547</v>
      </c>
      <c r="B206" s="29"/>
      <c r="C206" s="29"/>
      <c r="D206" s="29"/>
      <c r="E206" s="30" t="n">
        <v>32872.3</v>
      </c>
      <c r="F206" s="31" t="s">
        <v>548</v>
      </c>
      <c r="G206" s="32" t="s">
        <v>549</v>
      </c>
    </row>
    <row r="207" s="22" customFormat="true" ht="50.1" hidden="false" customHeight="true" outlineLevel="0" collapsed="false">
      <c r="A207" s="33" t="s">
        <v>550</v>
      </c>
      <c r="B207" s="33"/>
      <c r="C207" s="33"/>
      <c r="D207" s="33"/>
      <c r="E207" s="34" t="s">
        <v>551</v>
      </c>
      <c r="F207" s="31"/>
      <c r="G207" s="32"/>
    </row>
    <row r="208" s="22" customFormat="true" ht="50.1" hidden="false" customHeight="true" outlineLevel="0" collapsed="false">
      <c r="A208" s="29" t="s">
        <v>552</v>
      </c>
      <c r="B208" s="29"/>
      <c r="C208" s="29"/>
      <c r="D208" s="29"/>
      <c r="E208" s="30" t="n">
        <v>35436.04</v>
      </c>
      <c r="F208" s="31"/>
      <c r="G208" s="32"/>
    </row>
    <row r="209" s="22" customFormat="true" ht="50.1" hidden="false" customHeight="true" outlineLevel="0" collapsed="false">
      <c r="A209" s="35" t="s">
        <v>553</v>
      </c>
      <c r="B209" s="35"/>
      <c r="C209" s="35"/>
      <c r="D209" s="35"/>
      <c r="E209" s="34" t="s">
        <v>551</v>
      </c>
      <c r="F209" s="31"/>
      <c r="G209" s="32"/>
      <c r="J209" s="36"/>
    </row>
    <row r="210" s="22" customFormat="true" ht="50.1" hidden="false" customHeight="true" outlineLevel="0" collapsed="false">
      <c r="A210" s="37" t="s">
        <v>554</v>
      </c>
      <c r="B210" s="38"/>
      <c r="C210" s="38"/>
      <c r="D210" s="38"/>
      <c r="E210" s="39" t="n">
        <v>2236.34</v>
      </c>
      <c r="F210" s="31"/>
      <c r="G210" s="32"/>
    </row>
    <row r="211" s="22" customFormat="true" ht="50.1" hidden="false" customHeight="true" outlineLevel="0" collapsed="false">
      <c r="A211" s="35" t="s">
        <v>555</v>
      </c>
      <c r="B211" s="40"/>
      <c r="C211" s="40"/>
      <c r="D211" s="40"/>
      <c r="E211" s="41" t="n">
        <v>307.37</v>
      </c>
      <c r="F211" s="31"/>
      <c r="G211" s="32"/>
    </row>
    <row r="212" s="22" customFormat="true" ht="50.1" hidden="false" customHeight="true" outlineLevel="0" collapsed="false">
      <c r="A212" s="42" t="s">
        <v>556</v>
      </c>
      <c r="B212" s="42"/>
      <c r="C212" s="42"/>
      <c r="D212" s="42"/>
      <c r="E212" s="30" t="n">
        <f aca="false">+E206+E208+E210+E211</f>
        <v>70852.05</v>
      </c>
      <c r="F212" s="31"/>
      <c r="G212" s="32"/>
    </row>
    <row r="213" customFormat="false" ht="50.1" hidden="false" customHeight="true" outlineLevel="0" collapsed="false">
      <c r="A213" s="43" t="s">
        <v>557</v>
      </c>
      <c r="B213" s="43"/>
      <c r="C213" s="43"/>
      <c r="D213" s="43"/>
      <c r="E213" s="43"/>
      <c r="F213" s="44" t="n">
        <v>43585</v>
      </c>
      <c r="G213" s="44"/>
      <c r="H213" s="5"/>
      <c r="I213" s="5"/>
      <c r="J213" s="5"/>
      <c r="K213" s="5"/>
      <c r="L213" s="5"/>
      <c r="M213" s="5"/>
      <c r="N213" s="5"/>
      <c r="O213" s="5"/>
      <c r="P213" s="5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</row>
    <row r="214" customFormat="false" ht="50.1" hidden="false" customHeight="true" outlineLevel="0" collapsed="false">
      <c r="A214" s="43" t="s">
        <v>558</v>
      </c>
      <c r="B214" s="43"/>
      <c r="C214" s="43"/>
      <c r="D214" s="43"/>
      <c r="E214" s="43"/>
      <c r="F214" s="45" t="s">
        <v>559</v>
      </c>
      <c r="G214" s="45"/>
      <c r="H214" s="5"/>
      <c r="I214" s="5"/>
      <c r="J214" s="5"/>
      <c r="K214" s="5"/>
      <c r="L214" s="5"/>
      <c r="M214" s="5"/>
      <c r="N214" s="5"/>
      <c r="O214" s="5"/>
      <c r="P214" s="5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</row>
    <row r="215" customFormat="false" ht="50.1" hidden="false" customHeight="true" outlineLevel="0" collapsed="false">
      <c r="A215" s="43" t="s">
        <v>560</v>
      </c>
      <c r="B215" s="43"/>
      <c r="C215" s="43"/>
      <c r="D215" s="43"/>
      <c r="E215" s="43"/>
      <c r="F215" s="45" t="s">
        <v>561</v>
      </c>
      <c r="G215" s="45"/>
    </row>
    <row r="216" customFormat="false" ht="50.1" hidden="false" customHeight="true" outlineLevel="0" collapsed="false">
      <c r="A216" s="43" t="s">
        <v>562</v>
      </c>
      <c r="B216" s="43"/>
      <c r="C216" s="43"/>
      <c r="D216" s="43"/>
      <c r="E216" s="43"/>
      <c r="F216" s="45" t="s">
        <v>563</v>
      </c>
      <c r="G216" s="45"/>
    </row>
    <row r="217" customFormat="false" ht="50.1" hidden="false" customHeight="true" outlineLevel="0" collapsed="false">
      <c r="A217" s="43" t="s">
        <v>564</v>
      </c>
      <c r="B217" s="43"/>
      <c r="C217" s="43"/>
      <c r="D217" s="43"/>
      <c r="E217" s="43"/>
      <c r="F217" s="46" t="s">
        <v>565</v>
      </c>
      <c r="G217" s="46"/>
    </row>
    <row r="218" customFormat="false" ht="50.1" hidden="false" customHeight="true" outlineLevel="0" collapsed="false">
      <c r="A218" s="47" t="s">
        <v>566</v>
      </c>
      <c r="B218" s="47"/>
      <c r="C218" s="47"/>
      <c r="D218" s="47"/>
      <c r="E218" s="47"/>
      <c r="F218" s="48" t="s">
        <v>567</v>
      </c>
      <c r="G218" s="48"/>
    </row>
    <row r="219" customFormat="false" ht="50.1" hidden="false" customHeight="true" outlineLevel="0" collapsed="false">
      <c r="A219" s="49"/>
      <c r="B219" s="49"/>
      <c r="C219" s="50"/>
      <c r="D219" s="50"/>
      <c r="E219" s="51"/>
      <c r="F219" s="52"/>
      <c r="G219" s="51"/>
    </row>
    <row r="220" s="2" customFormat="true" ht="50.1" hidden="false" customHeight="true" outlineLevel="0" collapsed="false">
      <c r="A220" s="51"/>
      <c r="B220" s="51"/>
      <c r="C220" s="51"/>
      <c r="D220" s="51"/>
      <c r="E220" s="51"/>
      <c r="F220" s="52"/>
      <c r="G220" s="51"/>
    </row>
    <row r="221" s="2" customFormat="true" ht="50.1" hidden="false" customHeight="true" outlineLevel="0" collapsed="false">
      <c r="A221" s="51"/>
      <c r="B221" s="51"/>
      <c r="C221" s="51"/>
      <c r="D221" s="51"/>
      <c r="E221" s="51"/>
      <c r="F221" s="52"/>
      <c r="G221" s="51"/>
    </row>
    <row r="222" s="2" customFormat="true" ht="50.1" hidden="false" customHeight="true" outlineLevel="0" collapsed="false">
      <c r="A222" s="51"/>
      <c r="B222" s="51"/>
      <c r="C222" s="51"/>
      <c r="D222" s="51"/>
      <c r="E222" s="51"/>
      <c r="F222" s="52"/>
      <c r="G222" s="51"/>
    </row>
    <row r="223" s="2" customFormat="true" ht="50.1" hidden="false" customHeight="true" outlineLevel="0" collapsed="false">
      <c r="A223" s="51"/>
      <c r="B223" s="51"/>
      <c r="C223" s="51"/>
      <c r="D223" s="51"/>
      <c r="E223" s="53"/>
      <c r="F223" s="52"/>
      <c r="G223" s="51"/>
    </row>
    <row r="224" s="2" customFormat="true" ht="50.1" hidden="false" customHeight="true" outlineLevel="0" collapsed="false">
      <c r="A224" s="51"/>
      <c r="B224" s="51"/>
      <c r="C224" s="51"/>
      <c r="D224" s="51"/>
      <c r="E224" s="51"/>
      <c r="F224" s="52"/>
      <c r="G224" s="51"/>
    </row>
    <row r="225" s="2" customFormat="true" ht="50.1" hidden="false" customHeight="true" outlineLevel="0" collapsed="false">
      <c r="A225" s="51"/>
      <c r="B225" s="51"/>
      <c r="C225" s="51"/>
      <c r="D225" s="51"/>
      <c r="E225" s="51"/>
      <c r="F225" s="52"/>
      <c r="G225" s="51"/>
    </row>
    <row r="226" s="2" customFormat="true" ht="50.1" hidden="false" customHeight="true" outlineLevel="0" collapsed="false">
      <c r="A226" s="51"/>
      <c r="B226" s="51"/>
      <c r="C226" s="51"/>
      <c r="D226" s="51"/>
      <c r="E226" s="51"/>
      <c r="F226" s="52"/>
      <c r="G226" s="51"/>
    </row>
    <row r="227" s="2" customFormat="true" ht="50.1" hidden="false" customHeight="true" outlineLevel="0" collapsed="false">
      <c r="A227" s="51"/>
      <c r="B227" s="51"/>
      <c r="C227" s="51"/>
      <c r="D227" s="51"/>
      <c r="E227" s="51"/>
      <c r="F227" s="52"/>
      <c r="G227" s="51"/>
    </row>
    <row r="228" s="2" customFormat="true" ht="50.1" hidden="false" customHeight="true" outlineLevel="0" collapsed="false">
      <c r="A228" s="51"/>
      <c r="B228" s="51"/>
      <c r="C228" s="51"/>
      <c r="D228" s="51"/>
      <c r="E228" s="51"/>
      <c r="F228" s="52"/>
      <c r="G228" s="51"/>
    </row>
    <row r="229" s="2" customFormat="true" ht="50.1" hidden="false" customHeight="true" outlineLevel="0" collapsed="false">
      <c r="A229" s="51"/>
      <c r="B229" s="51"/>
      <c r="C229" s="51"/>
      <c r="D229" s="51"/>
      <c r="E229" s="51"/>
      <c r="F229" s="52"/>
      <c r="G229" s="51"/>
    </row>
    <row r="230" s="2" customFormat="true" ht="50.1" hidden="false" customHeight="true" outlineLevel="0" collapsed="false">
      <c r="A230" s="51"/>
      <c r="B230" s="51"/>
      <c r="C230" s="51"/>
      <c r="D230" s="51"/>
      <c r="E230" s="51"/>
      <c r="F230" s="52"/>
      <c r="G230" s="51"/>
    </row>
    <row r="231" s="2" customFormat="true" ht="50.1" hidden="false" customHeight="true" outlineLevel="0" collapsed="false">
      <c r="A231" s="51"/>
      <c r="B231" s="51"/>
      <c r="C231" s="51"/>
      <c r="D231" s="51"/>
      <c r="E231" s="51"/>
      <c r="F231" s="52"/>
      <c r="G231" s="51"/>
    </row>
    <row r="232" s="2" customFormat="true" ht="50.1" hidden="false" customHeight="true" outlineLevel="0" collapsed="false">
      <c r="A232" s="51"/>
      <c r="B232" s="51"/>
      <c r="C232" s="51"/>
      <c r="D232" s="51"/>
      <c r="E232" s="51"/>
      <c r="F232" s="52"/>
      <c r="G232" s="51"/>
    </row>
    <row r="233" s="2" customFormat="true" ht="50.1" hidden="false" customHeight="true" outlineLevel="0" collapsed="false">
      <c r="A233" s="51"/>
      <c r="B233" s="51"/>
      <c r="C233" s="51"/>
      <c r="D233" s="51"/>
      <c r="E233" s="51"/>
      <c r="F233" s="52"/>
      <c r="G233" s="51"/>
    </row>
    <row r="234" s="2" customFormat="true" ht="50.1" hidden="false" customHeight="true" outlineLevel="0" collapsed="false">
      <c r="A234" s="51"/>
      <c r="B234" s="51"/>
      <c r="C234" s="51"/>
      <c r="D234" s="51"/>
      <c r="E234" s="51"/>
      <c r="F234" s="52"/>
      <c r="G234" s="51"/>
    </row>
    <row r="235" s="2" customFormat="true" ht="50.1" hidden="false" customHeight="true" outlineLevel="0" collapsed="false">
      <c r="A235" s="51"/>
      <c r="B235" s="51"/>
      <c r="C235" s="51"/>
      <c r="D235" s="51"/>
      <c r="E235" s="51"/>
      <c r="F235" s="52"/>
      <c r="G235" s="51"/>
    </row>
    <row r="236" s="2" customFormat="true" ht="50.1" hidden="false" customHeight="true" outlineLevel="0" collapsed="false">
      <c r="A236" s="51"/>
      <c r="B236" s="51"/>
      <c r="C236" s="51"/>
      <c r="D236" s="51"/>
      <c r="E236" s="51"/>
      <c r="F236" s="52"/>
      <c r="G236" s="51"/>
    </row>
    <row r="237" s="2" customFormat="true" ht="50.1" hidden="false" customHeight="true" outlineLevel="0" collapsed="false">
      <c r="A237" s="51"/>
      <c r="B237" s="51"/>
      <c r="C237" s="51"/>
      <c r="D237" s="51"/>
      <c r="E237" s="51"/>
      <c r="F237" s="52"/>
      <c r="G237" s="51"/>
    </row>
    <row r="238" s="2" customFormat="true" ht="50.1" hidden="false" customHeight="true" outlineLevel="0" collapsed="false">
      <c r="A238" s="51"/>
      <c r="B238" s="51"/>
      <c r="C238" s="51"/>
      <c r="D238" s="51"/>
      <c r="E238" s="51"/>
      <c r="F238" s="52"/>
      <c r="G238" s="51"/>
    </row>
    <row r="239" s="2" customFormat="true" ht="50.1" hidden="false" customHeight="true" outlineLevel="0" collapsed="false">
      <c r="A239" s="51"/>
      <c r="B239" s="51"/>
      <c r="C239" s="51"/>
      <c r="D239" s="51"/>
      <c r="E239" s="51"/>
      <c r="F239" s="52"/>
      <c r="G239" s="51"/>
    </row>
    <row r="240" s="2" customFormat="true" ht="50.1" hidden="false" customHeight="true" outlineLevel="0" collapsed="false">
      <c r="A240" s="51"/>
      <c r="B240" s="51"/>
      <c r="C240" s="51"/>
      <c r="D240" s="51"/>
      <c r="E240" s="51"/>
      <c r="F240" s="52"/>
      <c r="G240" s="51"/>
    </row>
    <row r="241" s="2" customFormat="true" ht="50.1" hidden="false" customHeight="true" outlineLevel="0" collapsed="false">
      <c r="A241" s="51"/>
      <c r="B241" s="51"/>
      <c r="C241" s="51"/>
      <c r="D241" s="51"/>
      <c r="E241" s="51"/>
      <c r="F241" s="52"/>
      <c r="G241" s="51"/>
    </row>
    <row r="242" s="2" customFormat="true" ht="50.1" hidden="false" customHeight="true" outlineLevel="0" collapsed="false">
      <c r="A242" s="51"/>
      <c r="B242" s="51"/>
      <c r="C242" s="51"/>
      <c r="D242" s="51"/>
      <c r="E242" s="51"/>
      <c r="F242" s="52"/>
      <c r="G242" s="51"/>
    </row>
    <row r="243" s="2" customFormat="true" ht="50.1" hidden="false" customHeight="true" outlineLevel="0" collapsed="false">
      <c r="A243" s="51"/>
      <c r="B243" s="51"/>
      <c r="C243" s="51"/>
      <c r="D243" s="51"/>
      <c r="E243" s="51"/>
      <c r="F243" s="52"/>
      <c r="G243" s="51"/>
    </row>
    <row r="244" s="2" customFormat="true" ht="50.1" hidden="false" customHeight="true" outlineLevel="0" collapsed="false">
      <c r="A244" s="51"/>
      <c r="B244" s="51"/>
      <c r="C244" s="51"/>
      <c r="D244" s="51"/>
      <c r="E244" s="51"/>
      <c r="F244" s="52"/>
      <c r="G244" s="51"/>
    </row>
    <row r="245" s="2" customFormat="true" ht="50.1" hidden="false" customHeight="true" outlineLevel="0" collapsed="false">
      <c r="A245" s="51"/>
      <c r="B245" s="51"/>
      <c r="C245" s="51"/>
      <c r="D245" s="51"/>
      <c r="E245" s="51"/>
      <c r="F245" s="52"/>
      <c r="G245" s="51"/>
    </row>
    <row r="246" s="2" customFormat="true" ht="50.1" hidden="false" customHeight="true" outlineLevel="0" collapsed="false">
      <c r="A246" s="51"/>
      <c r="B246" s="51"/>
      <c r="C246" s="51"/>
      <c r="D246" s="51"/>
      <c r="E246" s="51"/>
      <c r="F246" s="52"/>
      <c r="G246" s="51"/>
    </row>
    <row r="247" s="2" customFormat="true" ht="50.1" hidden="false" customHeight="true" outlineLevel="0" collapsed="false">
      <c r="A247" s="51"/>
      <c r="B247" s="51"/>
      <c r="C247" s="51"/>
      <c r="D247" s="51"/>
      <c r="E247" s="51"/>
      <c r="F247" s="52"/>
      <c r="G247" s="51"/>
    </row>
    <row r="248" s="2" customFormat="true" ht="50.1" hidden="false" customHeight="true" outlineLevel="0" collapsed="false">
      <c r="A248" s="51"/>
      <c r="B248" s="51"/>
      <c r="C248" s="51"/>
      <c r="D248" s="51"/>
      <c r="E248" s="51"/>
      <c r="F248" s="52"/>
      <c r="G248" s="51"/>
    </row>
    <row r="249" s="2" customFormat="true" ht="50.1" hidden="false" customHeight="true" outlineLevel="0" collapsed="false">
      <c r="A249" s="51"/>
      <c r="B249" s="51"/>
      <c r="C249" s="51"/>
      <c r="D249" s="51"/>
      <c r="E249" s="51"/>
      <c r="F249" s="52"/>
      <c r="G249" s="51"/>
    </row>
    <row r="250" s="2" customFormat="true" ht="50.1" hidden="false" customHeight="true" outlineLevel="0" collapsed="false">
      <c r="A250" s="51"/>
      <c r="B250" s="51"/>
      <c r="C250" s="51"/>
      <c r="D250" s="51"/>
      <c r="E250" s="51"/>
      <c r="F250" s="52"/>
      <c r="G250" s="51"/>
    </row>
    <row r="251" s="2" customFormat="true" ht="50.1" hidden="false" customHeight="true" outlineLevel="0" collapsed="false">
      <c r="A251" s="51"/>
      <c r="B251" s="51"/>
      <c r="C251" s="51"/>
      <c r="D251" s="51"/>
      <c r="E251" s="51"/>
      <c r="F251" s="52"/>
      <c r="G251" s="51"/>
    </row>
    <row r="252" s="2" customFormat="true" ht="50.1" hidden="false" customHeight="true" outlineLevel="0" collapsed="false">
      <c r="A252" s="51"/>
      <c r="B252" s="51"/>
      <c r="C252" s="51"/>
      <c r="D252" s="51"/>
      <c r="E252" s="51"/>
      <c r="F252" s="52"/>
      <c r="G252" s="51"/>
    </row>
    <row r="253" s="2" customFormat="true" ht="50.1" hidden="false" customHeight="true" outlineLevel="0" collapsed="false">
      <c r="A253" s="51"/>
      <c r="B253" s="51"/>
      <c r="C253" s="51"/>
      <c r="D253" s="51"/>
      <c r="E253" s="51"/>
      <c r="F253" s="52"/>
      <c r="G253" s="51"/>
    </row>
    <row r="254" s="2" customFormat="true" ht="50.1" hidden="false" customHeight="true" outlineLevel="0" collapsed="false">
      <c r="A254" s="51"/>
      <c r="B254" s="51"/>
      <c r="C254" s="51"/>
      <c r="D254" s="51"/>
      <c r="E254" s="51"/>
      <c r="F254" s="52"/>
      <c r="G254" s="51"/>
    </row>
    <row r="255" s="2" customFormat="true" ht="50.1" hidden="false" customHeight="true" outlineLevel="0" collapsed="false">
      <c r="A255" s="51"/>
      <c r="B255" s="51"/>
      <c r="C255" s="51"/>
      <c r="D255" s="51"/>
      <c r="E255" s="51"/>
      <c r="F255" s="52"/>
      <c r="G255" s="51"/>
    </row>
    <row r="256" s="2" customFormat="true" ht="50.1" hidden="false" customHeight="true" outlineLevel="0" collapsed="false">
      <c r="A256" s="51"/>
      <c r="B256" s="51"/>
      <c r="C256" s="51"/>
      <c r="D256" s="51"/>
      <c r="E256" s="51"/>
      <c r="F256" s="52"/>
      <c r="G256" s="51"/>
    </row>
    <row r="257" s="2" customFormat="true" ht="50.1" hidden="false" customHeight="true" outlineLevel="0" collapsed="false">
      <c r="A257" s="51"/>
      <c r="B257" s="51"/>
      <c r="C257" s="51"/>
      <c r="D257" s="51"/>
      <c r="E257" s="51"/>
      <c r="F257" s="52"/>
      <c r="G257" s="51"/>
    </row>
    <row r="258" s="2" customFormat="true" ht="50.1" hidden="false" customHeight="true" outlineLevel="0" collapsed="false">
      <c r="A258" s="51"/>
      <c r="B258" s="51"/>
      <c r="C258" s="51"/>
      <c r="D258" s="51"/>
      <c r="E258" s="51"/>
      <c r="F258" s="52"/>
      <c r="G258" s="51"/>
    </row>
    <row r="259" s="2" customFormat="true" ht="50.1" hidden="false" customHeight="true" outlineLevel="0" collapsed="false">
      <c r="A259" s="51"/>
      <c r="B259" s="51"/>
      <c r="C259" s="51"/>
      <c r="D259" s="51"/>
      <c r="E259" s="51"/>
      <c r="F259" s="52"/>
      <c r="G259" s="51"/>
    </row>
    <row r="260" s="2" customFormat="true" ht="50.1" hidden="false" customHeight="true" outlineLevel="0" collapsed="false">
      <c r="A260" s="51"/>
      <c r="B260" s="51"/>
      <c r="C260" s="51"/>
      <c r="D260" s="51"/>
      <c r="E260" s="51"/>
      <c r="F260" s="52"/>
      <c r="G260" s="51"/>
    </row>
    <row r="261" s="2" customFormat="true" ht="50.1" hidden="false" customHeight="true" outlineLevel="0" collapsed="false">
      <c r="A261" s="51"/>
      <c r="B261" s="51"/>
      <c r="C261" s="51"/>
      <c r="D261" s="51"/>
      <c r="E261" s="51"/>
      <c r="F261" s="52"/>
      <c r="G261" s="51"/>
    </row>
    <row r="262" s="2" customFormat="true" ht="50.1" hidden="false" customHeight="true" outlineLevel="0" collapsed="false">
      <c r="A262" s="51"/>
      <c r="B262" s="51"/>
      <c r="C262" s="51"/>
      <c r="D262" s="51"/>
      <c r="E262" s="51"/>
      <c r="F262" s="52"/>
      <c r="G262" s="51"/>
    </row>
    <row r="263" s="2" customFormat="true" ht="50.1" hidden="false" customHeight="true" outlineLevel="0" collapsed="false">
      <c r="A263" s="51"/>
      <c r="B263" s="51"/>
      <c r="C263" s="51"/>
      <c r="D263" s="51"/>
      <c r="E263" s="51"/>
      <c r="F263" s="52"/>
      <c r="G263" s="51"/>
    </row>
    <row r="264" s="2" customFormat="true" ht="50.1" hidden="false" customHeight="true" outlineLevel="0" collapsed="false">
      <c r="F264" s="54"/>
    </row>
    <row r="265" s="2" customFormat="true" ht="50.1" hidden="false" customHeight="true" outlineLevel="0" collapsed="false">
      <c r="F265" s="54"/>
    </row>
    <row r="266" s="2" customFormat="true" ht="50.1" hidden="false" customHeight="true" outlineLevel="0" collapsed="false">
      <c r="F266" s="54"/>
    </row>
    <row r="267" s="2" customFormat="true" ht="50.1" hidden="false" customHeight="true" outlineLevel="0" collapsed="false">
      <c r="F267" s="54"/>
    </row>
    <row r="268" s="2" customFormat="true" ht="50.1" hidden="false" customHeight="true" outlineLevel="0" collapsed="false">
      <c r="F268" s="54"/>
    </row>
    <row r="269" s="2" customFormat="true" ht="50.1" hidden="false" customHeight="true" outlineLevel="0" collapsed="false">
      <c r="F269" s="54"/>
    </row>
    <row r="270" s="2" customFormat="true" ht="50.1" hidden="false" customHeight="true" outlineLevel="0" collapsed="false">
      <c r="F270" s="54"/>
    </row>
    <row r="271" s="2" customFormat="true" ht="50.1" hidden="false" customHeight="true" outlineLevel="0" collapsed="false">
      <c r="F271" s="54"/>
    </row>
    <row r="272" s="2" customFormat="true" ht="50.1" hidden="false" customHeight="true" outlineLevel="0" collapsed="false">
      <c r="F272" s="54"/>
    </row>
    <row r="273" s="2" customFormat="true" ht="50.1" hidden="false" customHeight="true" outlineLevel="0" collapsed="false">
      <c r="F273" s="54"/>
    </row>
    <row r="274" s="2" customFormat="true" ht="50.1" hidden="false" customHeight="true" outlineLevel="0" collapsed="false">
      <c r="F274" s="54"/>
    </row>
    <row r="275" s="2" customFormat="true" ht="50.1" hidden="false" customHeight="true" outlineLevel="0" collapsed="false">
      <c r="F275" s="54"/>
    </row>
    <row r="276" s="2" customFormat="true" ht="50.1" hidden="false" customHeight="true" outlineLevel="0" collapsed="false">
      <c r="F276" s="54"/>
    </row>
    <row r="277" s="2" customFormat="true" ht="50.1" hidden="false" customHeight="true" outlineLevel="0" collapsed="false">
      <c r="F277" s="54"/>
    </row>
    <row r="278" s="2" customFormat="true" ht="50.1" hidden="false" customHeight="true" outlineLevel="0" collapsed="false">
      <c r="F278" s="54"/>
    </row>
    <row r="279" s="2" customFormat="true" ht="50.1" hidden="false" customHeight="true" outlineLevel="0" collapsed="false">
      <c r="F279" s="54"/>
    </row>
    <row r="280" s="2" customFormat="true" ht="50.1" hidden="false" customHeight="true" outlineLevel="0" collapsed="false">
      <c r="F280" s="54"/>
    </row>
    <row r="281" s="2" customFormat="true" ht="50.1" hidden="false" customHeight="true" outlineLevel="0" collapsed="false">
      <c r="F281" s="54"/>
    </row>
    <row r="282" s="2" customFormat="true" ht="50.1" hidden="false" customHeight="true" outlineLevel="0" collapsed="false">
      <c r="F282" s="54"/>
    </row>
    <row r="283" s="2" customFormat="true" ht="50.1" hidden="false" customHeight="true" outlineLevel="0" collapsed="false">
      <c r="F283" s="54"/>
    </row>
    <row r="284" s="2" customFormat="true" ht="50.1" hidden="false" customHeight="true" outlineLevel="0" collapsed="false">
      <c r="F284" s="54"/>
    </row>
    <row r="285" s="2" customFormat="true" ht="50.1" hidden="false" customHeight="true" outlineLevel="0" collapsed="false">
      <c r="F285" s="54"/>
    </row>
    <row r="286" s="2" customFormat="true" ht="50.1" hidden="false" customHeight="true" outlineLevel="0" collapsed="false">
      <c r="F286" s="54"/>
    </row>
    <row r="287" s="2" customFormat="true" ht="50.1" hidden="false" customHeight="true" outlineLevel="0" collapsed="false">
      <c r="F287" s="54"/>
    </row>
    <row r="288" s="2" customFormat="true" ht="50.1" hidden="false" customHeight="true" outlineLevel="0" collapsed="false">
      <c r="F288" s="54"/>
    </row>
    <row r="289" s="2" customFormat="true" ht="50.1" hidden="false" customHeight="true" outlineLevel="0" collapsed="false">
      <c r="F289" s="54"/>
    </row>
    <row r="290" s="2" customFormat="true" ht="50.1" hidden="false" customHeight="true" outlineLevel="0" collapsed="false">
      <c r="F290" s="54"/>
    </row>
    <row r="291" s="2" customFormat="true" ht="50.1" hidden="false" customHeight="true" outlineLevel="0" collapsed="false">
      <c r="F291" s="54"/>
    </row>
    <row r="292" s="2" customFormat="true" ht="50.1" hidden="false" customHeight="true" outlineLevel="0" collapsed="false">
      <c r="F292" s="54"/>
    </row>
    <row r="293" s="2" customFormat="true" ht="50.1" hidden="false" customHeight="true" outlineLevel="0" collapsed="false">
      <c r="F293" s="54"/>
    </row>
    <row r="294" s="2" customFormat="true" ht="50.1" hidden="false" customHeight="true" outlineLevel="0" collapsed="false">
      <c r="F294" s="54"/>
    </row>
    <row r="295" s="2" customFormat="true" ht="50.1" hidden="false" customHeight="true" outlineLevel="0" collapsed="false">
      <c r="F295" s="54"/>
    </row>
    <row r="296" s="2" customFormat="true" ht="50.1" hidden="false" customHeight="true" outlineLevel="0" collapsed="false">
      <c r="F296" s="54"/>
    </row>
    <row r="297" s="2" customFormat="true" ht="50.1" hidden="false" customHeight="true" outlineLevel="0" collapsed="false">
      <c r="F297" s="54"/>
    </row>
    <row r="298" s="2" customFormat="true" ht="50.1" hidden="false" customHeight="true" outlineLevel="0" collapsed="false">
      <c r="F298" s="54"/>
    </row>
    <row r="299" s="2" customFormat="true" ht="50.1" hidden="false" customHeight="true" outlineLevel="0" collapsed="false">
      <c r="F299" s="54"/>
    </row>
    <row r="300" s="2" customFormat="true" ht="50.1" hidden="false" customHeight="true" outlineLevel="0" collapsed="false">
      <c r="F300" s="54"/>
    </row>
    <row r="301" s="2" customFormat="true" ht="50.1" hidden="false" customHeight="true" outlineLevel="0" collapsed="false">
      <c r="F301" s="54"/>
    </row>
    <row r="302" s="2" customFormat="true" ht="50.1" hidden="false" customHeight="true" outlineLevel="0" collapsed="false">
      <c r="F302" s="54"/>
    </row>
    <row r="303" s="2" customFormat="true" ht="50.1" hidden="false" customHeight="true" outlineLevel="0" collapsed="false">
      <c r="F303" s="54"/>
    </row>
    <row r="304" s="2" customFormat="true" ht="50.1" hidden="false" customHeight="true" outlineLevel="0" collapsed="false">
      <c r="F304" s="54"/>
    </row>
    <row r="305" s="2" customFormat="true" ht="50.1" hidden="false" customHeight="true" outlineLevel="0" collapsed="false">
      <c r="F305" s="54"/>
    </row>
    <row r="306" s="2" customFormat="true" ht="50.1" hidden="false" customHeight="true" outlineLevel="0" collapsed="false">
      <c r="F306" s="54"/>
    </row>
    <row r="307" s="2" customFormat="true" ht="50.1" hidden="false" customHeight="true" outlineLevel="0" collapsed="false">
      <c r="F307" s="54"/>
    </row>
    <row r="308" s="2" customFormat="true" ht="50.1" hidden="false" customHeight="true" outlineLevel="0" collapsed="false">
      <c r="F308" s="54"/>
    </row>
    <row r="309" s="2" customFormat="true" ht="50.1" hidden="false" customHeight="true" outlineLevel="0" collapsed="false">
      <c r="F309" s="54"/>
    </row>
    <row r="310" s="2" customFormat="true" ht="50.1" hidden="false" customHeight="true" outlineLevel="0" collapsed="false">
      <c r="F310" s="54"/>
    </row>
    <row r="311" s="2" customFormat="true" ht="50.1" hidden="false" customHeight="true" outlineLevel="0" collapsed="false">
      <c r="F311" s="54"/>
    </row>
    <row r="312" s="2" customFormat="true" ht="50.1" hidden="false" customHeight="true" outlineLevel="0" collapsed="false">
      <c r="F312" s="54"/>
    </row>
    <row r="313" s="2" customFormat="true" ht="50.1" hidden="false" customHeight="true" outlineLevel="0" collapsed="false">
      <c r="F313" s="54"/>
    </row>
    <row r="314" s="2" customFormat="true" ht="50.1" hidden="false" customHeight="true" outlineLevel="0" collapsed="false">
      <c r="F314" s="54"/>
    </row>
    <row r="315" s="2" customFormat="true" ht="50.1" hidden="false" customHeight="true" outlineLevel="0" collapsed="false">
      <c r="F315" s="54"/>
    </row>
    <row r="316" s="2" customFormat="true" ht="50.1" hidden="false" customHeight="true" outlineLevel="0" collapsed="false">
      <c r="F316" s="54"/>
    </row>
    <row r="317" s="2" customFormat="true" ht="50.1" hidden="false" customHeight="true" outlineLevel="0" collapsed="false">
      <c r="F317" s="54"/>
    </row>
    <row r="318" s="2" customFormat="true" ht="50.1" hidden="false" customHeight="true" outlineLevel="0" collapsed="false">
      <c r="F318" s="54"/>
    </row>
    <row r="319" s="2" customFormat="true" ht="50.1" hidden="false" customHeight="true" outlineLevel="0" collapsed="false">
      <c r="F319" s="54"/>
    </row>
    <row r="320" s="2" customFormat="true" ht="50.1" hidden="false" customHeight="true" outlineLevel="0" collapsed="false">
      <c r="F320" s="54"/>
    </row>
    <row r="321" s="2" customFormat="true" ht="50.1" hidden="false" customHeight="true" outlineLevel="0" collapsed="false">
      <c r="F321" s="54"/>
    </row>
    <row r="322" s="2" customFormat="true" ht="50.1" hidden="false" customHeight="true" outlineLevel="0" collapsed="false">
      <c r="F322" s="54"/>
    </row>
    <row r="323" s="2" customFormat="true" ht="50.1" hidden="false" customHeight="true" outlineLevel="0" collapsed="false">
      <c r="F323" s="54"/>
    </row>
    <row r="324" s="2" customFormat="true" ht="50.1" hidden="false" customHeight="true" outlineLevel="0" collapsed="false">
      <c r="F324" s="54"/>
    </row>
    <row r="325" s="2" customFormat="true" ht="50.1" hidden="false" customHeight="true" outlineLevel="0" collapsed="false">
      <c r="F325" s="54"/>
    </row>
    <row r="326" s="2" customFormat="true" ht="50.1" hidden="false" customHeight="true" outlineLevel="0" collapsed="false">
      <c r="F326" s="54"/>
    </row>
    <row r="327" s="2" customFormat="true" ht="50.1" hidden="false" customHeight="true" outlineLevel="0" collapsed="false">
      <c r="F327" s="54"/>
    </row>
    <row r="328" s="2" customFormat="true" ht="50.1" hidden="false" customHeight="true" outlineLevel="0" collapsed="false">
      <c r="F328" s="54"/>
    </row>
    <row r="329" s="2" customFormat="true" ht="50.1" hidden="false" customHeight="true" outlineLevel="0" collapsed="false">
      <c r="F329" s="54"/>
    </row>
    <row r="330" s="2" customFormat="true" ht="50.1" hidden="false" customHeight="true" outlineLevel="0" collapsed="false">
      <c r="F330" s="54"/>
    </row>
    <row r="331" s="2" customFormat="true" ht="50.1" hidden="false" customHeight="true" outlineLevel="0" collapsed="false">
      <c r="F331" s="54"/>
    </row>
    <row r="332" s="2" customFormat="true" ht="50.1" hidden="false" customHeight="true" outlineLevel="0" collapsed="false">
      <c r="F332" s="54"/>
    </row>
    <row r="333" s="2" customFormat="true" ht="50.1" hidden="false" customHeight="true" outlineLevel="0" collapsed="false">
      <c r="F333" s="54"/>
    </row>
    <row r="334" s="2" customFormat="true" ht="50.1" hidden="false" customHeight="true" outlineLevel="0" collapsed="false">
      <c r="F334" s="54"/>
    </row>
    <row r="335" s="2" customFormat="true" ht="50.1" hidden="false" customHeight="true" outlineLevel="0" collapsed="false">
      <c r="F335" s="54"/>
    </row>
    <row r="336" s="2" customFormat="true" ht="50.1" hidden="false" customHeight="true" outlineLevel="0" collapsed="false">
      <c r="F336" s="54"/>
    </row>
    <row r="337" s="2" customFormat="true" ht="50.1" hidden="false" customHeight="true" outlineLevel="0" collapsed="false">
      <c r="F337" s="54"/>
    </row>
    <row r="338" s="2" customFormat="true" ht="50.1" hidden="false" customHeight="true" outlineLevel="0" collapsed="false">
      <c r="F338" s="54"/>
    </row>
    <row r="339" s="2" customFormat="true" ht="50.1" hidden="false" customHeight="true" outlineLevel="0" collapsed="false">
      <c r="F339" s="54"/>
    </row>
    <row r="340" s="2" customFormat="true" ht="50.1" hidden="false" customHeight="true" outlineLevel="0" collapsed="false">
      <c r="F340" s="54"/>
    </row>
    <row r="341" s="2" customFormat="true" ht="50.1" hidden="false" customHeight="true" outlineLevel="0" collapsed="false">
      <c r="F341" s="54"/>
    </row>
    <row r="342" s="2" customFormat="true" ht="50.1" hidden="false" customHeight="true" outlineLevel="0" collapsed="false">
      <c r="F342" s="54"/>
    </row>
  </sheetData>
  <mergeCells count="23">
    <mergeCell ref="A3:G3"/>
    <mergeCell ref="A4:G4"/>
    <mergeCell ref="A5:G5"/>
    <mergeCell ref="A204:G204"/>
    <mergeCell ref="A206:D206"/>
    <mergeCell ref="F206:F212"/>
    <mergeCell ref="G206:G212"/>
    <mergeCell ref="A207:D207"/>
    <mergeCell ref="A208:D208"/>
    <mergeCell ref="A209:D209"/>
    <mergeCell ref="A212:D212"/>
    <mergeCell ref="A213:E213"/>
    <mergeCell ref="F213:G213"/>
    <mergeCell ref="A214:E214"/>
    <mergeCell ref="F214:G214"/>
    <mergeCell ref="A215:E215"/>
    <mergeCell ref="F215:G215"/>
    <mergeCell ref="A216:E216"/>
    <mergeCell ref="F216:G216"/>
    <mergeCell ref="A217:E217"/>
    <mergeCell ref="F217:G217"/>
    <mergeCell ref="A218:E218"/>
    <mergeCell ref="F218:G218"/>
  </mergeCells>
  <hyperlinks>
    <hyperlink ref="F7" r:id="rId1" display="SOLICITUD ABRIL 1642"/>
    <hyperlink ref="F8" r:id="rId2" display="SOLICITUD ABRIL 1644"/>
    <hyperlink ref="F9" r:id="rId3" display="SOLICITUD ABRIL 1645"/>
    <hyperlink ref="F10" r:id="rId4" display="SOLICITUD ABRIL 1647"/>
    <hyperlink ref="F11" r:id="rId5" display="SOLICITUD ABRIL 1650"/>
    <hyperlink ref="F12" r:id="rId6" display="SOLICITUD ABRIL 1659"/>
    <hyperlink ref="F13" r:id="rId7" display="SOLICITUD ABRIL 1661"/>
    <hyperlink ref="F14" r:id="rId8" display="SOLICITUD ABRIL 1665"/>
    <hyperlink ref="F15" r:id="rId9" display="SOLICITUD ABRIL 1668"/>
    <hyperlink ref="F16" r:id="rId10" display="SOLICITUD ABRIL 1671"/>
    <hyperlink ref="F17" r:id="rId11" display="SOLICITUD ABRIL 1673"/>
    <hyperlink ref="F18" r:id="rId12" display="SOLICITUD ABRIL 1680"/>
    <hyperlink ref="F19" r:id="rId13" display="SOLICITUD ABRIL 1681"/>
    <hyperlink ref="F20" r:id="rId14" display="SOLICITUD ABRIL 1682"/>
    <hyperlink ref="F21" r:id="rId15" display="SOLICITUD ABRIL 1707"/>
    <hyperlink ref="F22" r:id="rId16" display="SOLICITUD ABRIL 1710"/>
    <hyperlink ref="F23" r:id="rId17" display="SOLICITUD ABRIL 1711"/>
    <hyperlink ref="F24" r:id="rId18" display="SOLICITUD ABRIL 1713"/>
    <hyperlink ref="F25" r:id="rId19" display="SOLICITUD ABRIL 1716"/>
    <hyperlink ref="F26" r:id="rId20" display="SOLICITUD ABRIL 1723"/>
    <hyperlink ref="F27" r:id="rId21" display="SOLICITUD ABRIL 1728"/>
    <hyperlink ref="F28" r:id="rId22" display="SOLICITUD ABRIL 1734"/>
    <hyperlink ref="F29" r:id="rId23" display="SOLICITUD ABRIL 1738"/>
    <hyperlink ref="F30" r:id="rId24" display="SOLICITUD ABRIL 1744"/>
    <hyperlink ref="F31" r:id="rId25" display="SOLICITUD ABRIL 1748"/>
    <hyperlink ref="F32" r:id="rId26" display="SOLICITUD ABRIL 1749"/>
    <hyperlink ref="F33" r:id="rId27" display="SOLICITUD ABRIL 1750"/>
    <hyperlink ref="F34" r:id="rId28" display="SOLICITUD ABRIL 1751"/>
    <hyperlink ref="F35" r:id="rId29" display="SOLICITUD ABRIL 1752"/>
    <hyperlink ref="F36" r:id="rId30" display="SOLICITUD ABRIL 1755"/>
    <hyperlink ref="F37" r:id="rId31" display="SOLICITUD ABRIL 1757"/>
    <hyperlink ref="F38" r:id="rId32" display="SOLICITUD ABRIL 1759"/>
    <hyperlink ref="F39" r:id="rId33" display="SOLICITUD ABRIL 1760"/>
    <hyperlink ref="F40" r:id="rId34" display="SOLICITUD ABRIL 1763"/>
    <hyperlink ref="F41" r:id="rId35" display="SOLICITUD ABRIL 1764"/>
    <hyperlink ref="F42" r:id="rId36" display="SOLICITUD ABRIL 1765"/>
    <hyperlink ref="F43" r:id="rId37" display="SOLICITUD ABRIL 1766"/>
    <hyperlink ref="F44" r:id="rId38" display="SOLICITUD ABRIL 1767"/>
    <hyperlink ref="F45" r:id="rId39" display="SOLICITUD ABRIL 1768"/>
    <hyperlink ref="F46" r:id="rId40" display="SOLICITUD ABRIL 1797"/>
    <hyperlink ref="F47" r:id="rId41" display="SOLICITUD ABRIL 1799"/>
    <hyperlink ref="F48" r:id="rId42" display="SOLICITUD ABRIL 1800"/>
    <hyperlink ref="F49" r:id="rId43" display="SOLICITUD ABRIL 1802"/>
    <hyperlink ref="F50" r:id="rId44" display="SOLICITUD ABRIL 1803"/>
    <hyperlink ref="F51" r:id="rId45" display="SOLICITUD ABRIL 1805"/>
    <hyperlink ref="F52" r:id="rId46" display="SOLICITUD ABRIL 1806"/>
    <hyperlink ref="F53" r:id="rId47" display="SOLICITUD ABRIL 1808"/>
    <hyperlink ref="F54" r:id="rId48" display="SOLICITUD ABRIL 1810"/>
    <hyperlink ref="F55" r:id="rId49" display="SOLICITUD ABRIL 1811"/>
    <hyperlink ref="F56" r:id="rId50" display="SOLICITUD ABRIL 1839"/>
    <hyperlink ref="F57" r:id="rId51" display="SOLICITUD ABRIL 1840"/>
    <hyperlink ref="F58" r:id="rId52" display="SOLICITUD ABRIL 1841"/>
    <hyperlink ref="F59" r:id="rId53" display="SOLICITUD ABRIL 1845"/>
    <hyperlink ref="F60" r:id="rId54" display="SOLICITUD ABRIL 1851"/>
    <hyperlink ref="F61" r:id="rId55" display="SOLICITUD ABRIL 1854"/>
    <hyperlink ref="F62" r:id="rId56" display="SOLICITUD ABRIL 1856"/>
    <hyperlink ref="F63" r:id="rId57" display="SOLICITUD ABRIL 1857"/>
    <hyperlink ref="F64" r:id="rId58" display="SOLICITUD ABRIL 1864"/>
    <hyperlink ref="F65" r:id="rId59" display="SOLICITUD ABRIL 1865"/>
    <hyperlink ref="F66" r:id="rId60" display="SOLICITUD ABRIL 1868"/>
    <hyperlink ref="F67" r:id="rId61" display="SOLICITUD ABRIL 1877"/>
    <hyperlink ref="F68" r:id="rId62" display="SOLICITUD ABRIL 1880"/>
    <hyperlink ref="F69" r:id="rId63" display="SOLICITUD ABRIL 1884"/>
    <hyperlink ref="F70" r:id="rId64" display="SOLICITUD ABRIL 1889"/>
    <hyperlink ref="F71" r:id="rId65" display="SOLICITUD ABRIL 1898"/>
    <hyperlink ref="F72" r:id="rId66" display="SOLICITUD ABRIL 1900"/>
    <hyperlink ref="F73" r:id="rId67" display="SOLICITUD ABRIL 1901"/>
    <hyperlink ref="F74" r:id="rId68" display="SOLICITUD ABRIL 1903"/>
    <hyperlink ref="F75" r:id="rId69" display="SOLICITUD ABRIL 1909"/>
    <hyperlink ref="F76" r:id="rId70" display="SOLICITUD ABRIL 1915"/>
    <hyperlink ref="F77" r:id="rId71" display="SOLICITUD ABRIL 1918"/>
    <hyperlink ref="F78" r:id="rId72" display="SOLICITUD ABRIL 1919"/>
    <hyperlink ref="F79" r:id="rId73" display="SOLICITUD ABRIL 1921"/>
    <hyperlink ref="F80" r:id="rId74" display="SOLICITUD ABRIL 1923"/>
    <hyperlink ref="F81" r:id="rId75" display="SOLICITUD ABRIL 1925"/>
    <hyperlink ref="F82" r:id="rId76" display="SOLICITUD ABRIL 1927"/>
    <hyperlink ref="F83" r:id="rId77" display="SOLICITUD ABRIL 1928"/>
    <hyperlink ref="F84" r:id="rId78" display="SOLICITUD ABRIL 1929"/>
    <hyperlink ref="F85" r:id="rId79" display="SOLICITUD ABRIL 1935"/>
    <hyperlink ref="F86" r:id="rId80" display="SOLICITUD ABRIL 1936"/>
    <hyperlink ref="F87" r:id="rId81" display="SOLICITUD ABRIL 1937"/>
    <hyperlink ref="F88" r:id="rId82" display="SOLICITUD ABRIL 1947"/>
    <hyperlink ref="F89" r:id="rId83" display="SOLICITUD ABRIL 1949"/>
    <hyperlink ref="F90" r:id="rId84" display="SOLICITUD ABRIL 1957"/>
    <hyperlink ref="F91" r:id="rId85" display="SOLICITUD ABRIL 1963"/>
    <hyperlink ref="F92" r:id="rId86" display="SOLICITUD ABRIL 1965"/>
    <hyperlink ref="F93" r:id="rId87" display="SOLICITUD ABRIL 1969"/>
    <hyperlink ref="F94" r:id="rId88" display="SOLICITUD ABRIL 1973"/>
    <hyperlink ref="F95" r:id="rId89" display="SOLICITUD ABRIL 1982"/>
    <hyperlink ref="F96" r:id="rId90" display="SOLICITUD ABRIL 1984"/>
    <hyperlink ref="F97" r:id="rId91" display="SOLICITUD ABRIL 1986"/>
    <hyperlink ref="F98" r:id="rId92" display="SOLICITUD ABRIL 1988"/>
    <hyperlink ref="F99" r:id="rId93" display="SOLICITUD ABRIL 1995"/>
    <hyperlink ref="F100" r:id="rId94" display="SOLICITUD ABRIL 2003"/>
    <hyperlink ref="F101" r:id="rId95" display="SOLICITUD ABRIL 2010"/>
    <hyperlink ref="F102" r:id="rId96" display="SOLICITUD ABRIL 2011"/>
    <hyperlink ref="F103" r:id="rId97" display="SOLICITUD ABRIL 2013"/>
    <hyperlink ref="F104" r:id="rId98" display="SOLICITUD ABRIL 2041"/>
    <hyperlink ref="F105" r:id="rId99" display="SOLICITUD ABRIL 2045"/>
    <hyperlink ref="F106" r:id="rId100" display="SOLICITUD ABRIL 2046"/>
    <hyperlink ref="F107" r:id="rId101" display="SOLICITUD ABRIL 2048"/>
    <hyperlink ref="F108" r:id="rId102" display="SOLICITUD ABRIL 2054"/>
    <hyperlink ref="F109" r:id="rId103" display="SOLICITUD ABRIL 2055"/>
    <hyperlink ref="F110" r:id="rId104" display="SOLICITUD ABRIL 2057"/>
    <hyperlink ref="F111" r:id="rId105" display="SOLICITUD ABRIL 2058"/>
    <hyperlink ref="F112" r:id="rId106" display="SOLICITUD ABRIL 2059"/>
    <hyperlink ref="F113" r:id="rId107" display="SOLICITUD ABRIL 2060"/>
    <hyperlink ref="F114" r:id="rId108" display="SOLICITUD ABRIL 2061"/>
    <hyperlink ref="F115" r:id="rId109" display="SOLICITUD ABRIL 2064"/>
    <hyperlink ref="F116" r:id="rId110" display="SOLICITUD ABRIL 2066"/>
    <hyperlink ref="F117" r:id="rId111" display="SOLICITUD ABRIL 2067"/>
    <hyperlink ref="F118" r:id="rId112" display="SOLICITUD ABRIL 2068"/>
    <hyperlink ref="F119" r:id="rId113" display="SOLICITUD ABRIL 2070"/>
    <hyperlink ref="F120" r:id="rId114" display="SOLICITUD ABRIL 2071"/>
    <hyperlink ref="F121" r:id="rId115" display="SOLICITUD ABRIL 2072"/>
    <hyperlink ref="F122" r:id="rId116" display="SOLICITUD ABRIL 2073"/>
    <hyperlink ref="F123" r:id="rId117" display="SOLICITUD ABRIL 2074"/>
    <hyperlink ref="F124" r:id="rId118" display="SOLICITUD ABRIL 2075"/>
    <hyperlink ref="F125" r:id="rId119" display="SOLICITUD ABRIL 2077"/>
    <hyperlink ref="F126" r:id="rId120" display="SOLICITUD ABRIL 2079"/>
    <hyperlink ref="F127" r:id="rId121" display="SOLICITUD ABRIL 2080"/>
    <hyperlink ref="F128" r:id="rId122" display="SOLICITUD ABRIL 2081"/>
    <hyperlink ref="F129" r:id="rId123" display="SOLICITUD ABRIL 2082"/>
    <hyperlink ref="F130" r:id="rId124" display="SOLICITUD ABRIL 2104"/>
    <hyperlink ref="F131" r:id="rId125" display="SOLICITUD ABRIL 2105"/>
    <hyperlink ref="F132" r:id="rId126" display="SOLICITUD ABRIL 2106"/>
    <hyperlink ref="F133" r:id="rId127" display="SOLICITUD ABRIL 2107"/>
    <hyperlink ref="F134" r:id="rId128" display="SOLICITUD ABRIL 2112"/>
    <hyperlink ref="F135" r:id="rId129" display="SOLICITUD ABRIL 2113"/>
    <hyperlink ref="F136" r:id="rId130" display="SOLICITUD ABRIL 2114"/>
    <hyperlink ref="F137" r:id="rId131" display="SOLICITUD ABRIL 2115"/>
    <hyperlink ref="F138" r:id="rId132" display="SOLICITUD ABRIL 2118"/>
    <hyperlink ref="F139" r:id="rId133" display="SOLICITUD ABRIL 2120"/>
    <hyperlink ref="F140" r:id="rId134" display="SOLICITUD ABRIL 2121"/>
    <hyperlink ref="F141" r:id="rId135" display="SOLICITUD ABRIL 2122"/>
    <hyperlink ref="F142" r:id="rId136" display="SOLICITUD ABRIL 2125"/>
    <hyperlink ref="F143" r:id="rId137" display="SOLICITUD ABRIL 2146"/>
    <hyperlink ref="F144" r:id="rId138" display="SOLICITUD ABRIL 2148"/>
    <hyperlink ref="F145" r:id="rId139" display="SOLICITUD ABRIL 2149"/>
    <hyperlink ref="F146" r:id="rId140" display="SOLICITUD ABRIL 2152"/>
    <hyperlink ref="F147" r:id="rId141" display="SOLICITUD ABRIL 2158"/>
    <hyperlink ref="F148" r:id="rId142" display="SOLICITUD ABRIL 2159"/>
    <hyperlink ref="F149" r:id="rId143" display="SOLICITUD ABRIL 2160"/>
    <hyperlink ref="F150" r:id="rId144" display="SOLICITUD ABRIL 2161"/>
    <hyperlink ref="F151" r:id="rId145" display="SOLICITUD ABRIL 2163"/>
    <hyperlink ref="F152" r:id="rId146" display="SOLICITUD ABRIL 2166"/>
    <hyperlink ref="F153" r:id="rId147" display="SOLICITUD ABRIL 2167"/>
    <hyperlink ref="F154" r:id="rId148" display="SOLICITUD ABRIL 2168"/>
    <hyperlink ref="F155" r:id="rId149" display="SOLICITUD ABRIL 2169"/>
    <hyperlink ref="F156" r:id="rId150" display="SOLICITUD ABRIL 2176"/>
    <hyperlink ref="F157" r:id="rId151" display="SOLICITUD ABRIL 2177"/>
    <hyperlink ref="F158" r:id="rId152" display="SOLICITUD ABRIL 2179"/>
    <hyperlink ref="F159" r:id="rId153" display="SOLICITUD ABRIL 2197"/>
    <hyperlink ref="F160" r:id="rId154" display="SOLICITUD ABRIL 2198"/>
    <hyperlink ref="F161" r:id="rId155" display="SOLICITUD ABRIL 2199"/>
    <hyperlink ref="F162" r:id="rId156" display="SOLICITUD ABRIL 2200"/>
    <hyperlink ref="F163" r:id="rId157" display="SOLICITUD ABRIL 2201"/>
    <hyperlink ref="F164" r:id="rId158" display="SOLICITUD ABRIL 2202"/>
    <hyperlink ref="F165" r:id="rId159" display="SOLICITUD ABRIL 2225"/>
    <hyperlink ref="F166" r:id="rId160" display="SOLICITUD ABRIL 2227"/>
    <hyperlink ref="F167" r:id="rId161" display="SOLICITUD ABRIL 2229"/>
    <hyperlink ref="F168" r:id="rId162" display="SOLICITUD ABRIL 2230"/>
    <hyperlink ref="F169" r:id="rId163" display="SOLICITUD ABRIL 2232"/>
    <hyperlink ref="F170" r:id="rId164" display="SOLICITUD ABRIL 2233"/>
    <hyperlink ref="F171" r:id="rId165" display="SOLICITUD ABRIL 2235"/>
    <hyperlink ref="F172" r:id="rId166" display="SOLICITUD ABRIL 2238"/>
    <hyperlink ref="F173" r:id="rId167" display="SOLICITUD ABRIL 2239"/>
    <hyperlink ref="F174" r:id="rId168" display="SOLICITUD ABRIL 2244"/>
    <hyperlink ref="F175" r:id="rId169" display="SOLICITUD ABRIL 2246"/>
    <hyperlink ref="F176" r:id="rId170" display="SOLICITUD ABRIL 2247"/>
    <hyperlink ref="F177" r:id="rId171" display="SOLICITUD ABRIL 2251"/>
    <hyperlink ref="F178" r:id="rId172" display="SOLICITUD ABRIL 2252"/>
    <hyperlink ref="F179" r:id="rId173" display="SOLICITUD ABRIL 2254"/>
    <hyperlink ref="F180" r:id="rId174" display="SOLICITUD ABRIL 2256"/>
    <hyperlink ref="F181" r:id="rId175" display="SOLICITUD ABRIL 2260"/>
    <hyperlink ref="F182" r:id="rId176" display="SOLICITUD ABRIL 2261"/>
    <hyperlink ref="F183" r:id="rId177" display="SOLICITUD ABRIL 2262"/>
    <hyperlink ref="F184" r:id="rId178" display="SOLICITUD ABRIL 2263"/>
    <hyperlink ref="F185" r:id="rId179" display="SOLICITUD ABRIL 2265"/>
    <hyperlink ref="F186" r:id="rId180" display="SOLICITUD ABRIL 2267"/>
    <hyperlink ref="F187" r:id="rId181" display="SOLICITUD ABRIL 2268"/>
    <hyperlink ref="F188" r:id="rId182" display="SOLICITUD ABRIL 2270"/>
    <hyperlink ref="F189" r:id="rId183" display="SOLICITUD ABRIL 2273"/>
    <hyperlink ref="F190" r:id="rId184" display="SOLICITUD ABRIL 2281"/>
    <hyperlink ref="F191" r:id="rId185" display="SOLICITUD ABRIL 2282"/>
    <hyperlink ref="F192" r:id="rId186" display="SOLICITUD ABRIL 2284"/>
    <hyperlink ref="F193" r:id="rId187" display="SOLICITUD ABRIL 2285"/>
    <hyperlink ref="F194" r:id="rId188" display="SOLICITUD ABRIL 2286"/>
    <hyperlink ref="F195" r:id="rId189" display="SOLICITUD ABRIL 2287"/>
    <hyperlink ref="F196" r:id="rId190" display="SOLICITUD ABRIL 2305"/>
    <hyperlink ref="F197" r:id="rId191" display="SOLICITUD ABRIL 2328"/>
    <hyperlink ref="F198" r:id="rId192" display="SOLICITUD ABRIL 2331"/>
    <hyperlink ref="F199" r:id="rId193" display="SOLICITUD ABRIL 2333"/>
    <hyperlink ref="F200" r:id="rId194" display="SOLICITUD ABRIL 2334"/>
    <hyperlink ref="F201" r:id="rId195" display="SOLICITUD ABRIL 2414"/>
    <hyperlink ref="F202" r:id="rId196" display="SOLICITUD ABRIL 2416"/>
    <hyperlink ref="F203" r:id="rId197" display="SOLICITUD ABRIL 2417"/>
    <hyperlink ref="A204" r:id="rId198" display="Viáticos internacionales"/>
    <hyperlink ref="F206" r:id="rId199" display="https://esigef.finanzas.gob.ec/eSIGEF/menu/index.html"/>
    <hyperlink ref="G206" r:id="rId200" display="reporte de gastos"/>
    <hyperlink ref="F217" r:id="rId201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5-06T17:30:21Z</cp:lastPrinted>
  <dcterms:modified xsi:type="dcterms:W3CDTF">2019-05-06T17:30:41Z</dcterms:modified>
  <cp:revision>0</cp:revision>
  <dc:subject/>
  <dc:title/>
</cp:coreProperties>
</file>