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ago Agrio" sheetId="1" state="visible" r:id="rId2"/>
    <sheet name="Esmeraldas" sheetId="2" state="visible" r:id="rId3"/>
    <sheet name="Ibarra" sheetId="3" state="visible" r:id="rId4"/>
    <sheet name="San Lorenzo" sheetId="4" state="visible" r:id="rId5"/>
    <sheet name="Tulcan" sheetId="5" state="visible" r:id="rId6"/>
    <sheet name="Zon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2"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007000000006</t>
  </si>
  <si>
    <t xml:space="preserve">MARCADOR PARA CD</t>
  </si>
  <si>
    <t xml:space="preserve">DISTRIBUCIONES Y COMERCIALIZADORA DISTRICOMVEGA CIA. LTDA.</t>
  </si>
  <si>
    <t xml:space="preserve">adquisicion de material de oficina</t>
  </si>
  <si>
    <t xml:space="preserve">MIES-CZ-1-DDLA-2020-0813-M</t>
  </si>
  <si>
    <t xml:space="preserve">Bienes</t>
  </si>
  <si>
    <t xml:space="preserve">Flor Quintanilla</t>
  </si>
  <si>
    <t xml:space="preserve">001001000000226 </t>
  </si>
  <si>
    <t xml:space="preserve">SERVICIO DE ALIMENTACION Y LIMPIEZA PARA CAMPAMENTOS </t>
  </si>
  <si>
    <t xml:space="preserve">ASOCIACION DE SERVICIOS DE ALIMENTACION EL DORADO DE CASCALES "ASOSERDORCAS"</t>
  </si>
  <si>
    <t xml:space="preserve">Servicio de alimentacion CDI</t>
  </si>
  <si>
    <t xml:space="preserve">MIES-CZ-1-DDLA-2020-1485-M </t>
  </si>
  <si>
    <t xml:space="preserve">Servicios</t>
  </si>
  <si>
    <t xml:space="preserve">0010010000766</t>
  </si>
  <si>
    <t xml:space="preserve">TINOCO CUENCA JOSSELYN ESTEFANIA</t>
  </si>
  <si>
    <t xml:space="preserve">ADQUISICION  DE PRODUCTOS  PERECIBLES PARA EL CENTRO </t>
  </si>
  <si>
    <t xml:space="preserve">MIES-CZ-1-DDLA-2020-2876-M </t>
  </si>
  <si>
    <t xml:space="preserve">0010010000765</t>
  </si>
  <si>
    <t xml:space="preserve">Nro, Factura</t>
  </si>
  <si>
    <t xml:space="preserve">Costo U,</t>
  </si>
  <si>
    <t xml:space="preserve">001-001-0000723</t>
  </si>
  <si>
    <t xml:space="preserve">63230.02.1</t>
  </si>
  <si>
    <t xml:space="preserve">PREPARACION DE ALIMENTOS Y SERVICIOS DE SUMINISTRO PRESTADOS POR ENCARGO PARA OTRAS EMPRESAS Y OTRAS INSTITUCIONES, COMO POR EJEMPLO BARES Y RESTAURANTES</t>
  </si>
  <si>
    <t xml:space="preserve">ASOCIACION DE SERVICIO DE ALIMENTACION Y LIMPIEZA EMPRENDEDORAS DEL FUTURO "ASOSLIMFUT"</t>
  </si>
  <si>
    <t xml:space="preserve">Servicio de Alimentación proteína brindado al Centro Desarrollo Infantil Santa Catalina Laboure, ubicado en la Parroquia Atuntaqui del cantón Antonio Ante por parte de la ASOCIACION DE SERVICIOS DE ALIMENTACION Y LIMPIEZA EMPRENDEDORAS DEL FUTURO “ASOSLEMFUT”, mes de marzo 2020</t>
  </si>
  <si>
    <t xml:space="preserve">ORDEN DE COMPRA Nro. 0008-2020</t>
  </si>
  <si>
    <t xml:space="preserve">Alimentos y Bebidas</t>
  </si>
  <si>
    <t xml:space="preserve">WILLIAN BAQUE</t>
  </si>
  <si>
    <t xml:space="preserve">001-001-0000722</t>
  </si>
  <si>
    <t xml:space="preserve">63230.02.1 </t>
  </si>
  <si>
    <t xml:space="preserve"> PREPARACION DE ALIMENTOS Y SERVICIOS DE SUMINISTRO PRESTADOS POR ENCARGO PARA OTRAS EMPRESAS Y OTRAS INSTITUCIONES, COMO POR EJEMPLO BARES Y RESTAURANTES</t>
  </si>
  <si>
    <t xml:space="preserve">Servicio de Alimentación proteína brindado al Centro Desarrollo Infantil Santa Catalina Laboure, ubicado en la Parroquia Atuntaqui del cantón Antonio Ante por parte de la ASOCIACION DE SERVICIOS DE ALIMENTACION Y LIMPIEZA EMPRENDEDORAS DEL FUTURO “ASOSLEMFUT”, mes de febrero 2020</t>
  </si>
  <si>
    <t xml:space="preserve"> 001-001-0000721</t>
  </si>
  <si>
    <t xml:space="preserve">Servicio de Alimentación proteína brindado al Centro Desarrollo Infantil Santa Catalina Laboure, ubicado en la Parroquia Atuntaqui del cantón Antonio Ante por parte de la ASOCIACION DE SERVICIOS DE ALIMENTACION Y LIMPIEZA EMPRENDEDORAS DEL FUTURO “ASOSLEMFUT”, mes de enero 2020 </t>
  </si>
  <si>
    <t xml:space="preserve">001-001-0000361</t>
  </si>
  <si>
    <t xml:space="preserve">ASOCIACION DE SERVICIOS DE ALIMENTACION NUEVO AMANECER</t>
  </si>
  <si>
    <t xml:space="preserve">Servicio de Alimentación proteína brindado al CDI Santa Teresita ubicado en la Parroquia Sagrario y al CDI Sisary Wawakuna ubicado en la parroquia de Imantag del Cantón Cotacachi , por parte de la ASOCIACION PROVEEDORA DE ALIMENTACION NUEVO AMANECER, mes de marzo de 2020</t>
  </si>
  <si>
    <t xml:space="preserve">ORDEN DE COMPRA Nro. 0007-2020</t>
  </si>
  <si>
    <t xml:space="preserve">001-001-0000360</t>
  </si>
  <si>
    <t xml:space="preserve">Servicio de Alimentación proteína brindado al CDI Santa Teresita ubicado en la Parroquia Sagrario y al CDI Sisary Wawakuna ubicado en la parroquia de Imantag del Cantón Cotacachi , por parte de la ASOCIACION PROVEEDORA DE ALIMENTACION NUEVO AMANECER, mes de febrero de 2020</t>
  </si>
  <si>
    <t xml:space="preserve">001-001-0000359</t>
  </si>
  <si>
    <t xml:space="preserve">Servicio de Alimentación proteína brindado al CDI Santa Teresita ubicado en la Parroquia Sagrario y al CDI Sisary Wawakuna ubicado en la parroquia de Imantag del Cantón Cotacachi mes de enero 2020</t>
  </si>
  <si>
    <t xml:space="preserve">001-001-0000993</t>
  </si>
  <si>
    <t xml:space="preserve">ASOCIACION DE SERVICIO DE ALIMENTACION Y LIMPIEZA GONZALEZ SUAREZ "ASOSERGONS"</t>
  </si>
  <si>
    <t xml:space="preserve">Servicio de Alimentación proteína brindado al Centro Desarrollo Infantil CDI. Emblematico Mushuk Kawsay, ubicado en la Parroquia de Quichinche Barrio Por Venir mes de marzo 2020</t>
  </si>
  <si>
    <t xml:space="preserve">ORDEN DE COMPRA Nro. 00011-2020</t>
  </si>
  <si>
    <t xml:space="preserve">001-001-0000992</t>
  </si>
  <si>
    <t xml:space="preserve">Servicio de Alimentación proteína brindado al Centro Desarrollo Infantil CDI. Emblematico Mushuk Kawsay, ubicado en la Parroquia de Quichinche Barrio Por Venir mes de febrero 2020</t>
  </si>
  <si>
    <t xml:space="preserve">001-001-0000991</t>
  </si>
  <si>
    <t xml:space="preserve">Servicio de Alimentación proteína brindado al Centro Desarrollo Infantil CDI. Emblematico Mushuk Kawsay, ubicado en la Parroquia de Quichinche Barrio Por Venir, mes de enero 2020</t>
  </si>
  <si>
    <t xml:space="preserve">001-001-00001140</t>
  </si>
  <si>
    <t xml:space="preserve">ASOCIACION PROVEEDORA DE ALIMENTACION OLLITAS DE MIEL "ASOLLIEL"</t>
  </si>
  <si>
    <t xml:space="preserve">Proteína entrega al CDI Dr. Enrique Garces mes de marzo de 2020</t>
  </si>
  <si>
    <t xml:space="preserve">ORDEN DE COMPRA Nro. 00010-2020</t>
  </si>
  <si>
    <t xml:space="preserve">001-001-00001142</t>
  </si>
  <si>
    <t xml:space="preserve">Proteína entrega al CDI Dr. Jaramillo Peréz mes de febrero 2020</t>
  </si>
  <si>
    <t xml:space="preserve"> 001-001-00001138</t>
  </si>
  <si>
    <t xml:space="preserve">Proteína entregada al CDI Dr.Luis Jaramillo Pérez por el mes de enero 2020</t>
  </si>
  <si>
    <t xml:space="preserve">002-001-000000014</t>
  </si>
  <si>
    <t xml:space="preserve">REQUELME GOMEZ JOSE KENNEDY</t>
  </si>
  <si>
    <t xml:space="preserve">Proteina mes de marzo 2020 para el CDI Enrique Garces</t>
  </si>
  <si>
    <t xml:space="preserve">ORDEN DE COMPRA Nro. 0006-2020</t>
  </si>
  <si>
    <t xml:space="preserve">002-001-000000013</t>
  </si>
  <si>
    <t xml:space="preserve">Proteina mes de febrero 2020 para el CDI Enrique Garces </t>
  </si>
  <si>
    <t xml:space="preserve">002-001-000000012</t>
  </si>
  <si>
    <t xml:space="preserve">Proteina para el CDI Enrique Garces mes de enero</t>
  </si>
  <si>
    <t xml:space="preserve">001-001-000000359</t>
  </si>
  <si>
    <t xml:space="preserve">ASOCIACION DE SERVICIOS DE ALIMENTACION CIUDAD BLANCA "ASOSERCIB"</t>
  </si>
  <si>
    <t xml:space="preserve">Proteina entrega por el mes de marzo del 2020 para el CDI Azaya </t>
  </si>
  <si>
    <t xml:space="preserve">ORDEN DE COMPRA Nro. 0009-2020</t>
  </si>
  <si>
    <t xml:space="preserve">001-001-000000358</t>
  </si>
  <si>
    <t xml:space="preserve">Proteína entrega por el mes de febrero para el CDI Azaya</t>
  </si>
  <si>
    <t xml:space="preserve">001-001-000000357</t>
  </si>
  <si>
    <t xml:space="preserve">Proteina entregada por el mes de Enero 2020 para el CDI Azaya</t>
  </si>
  <si>
    <t xml:space="preserve">001-001-000000285</t>
  </si>
  <si>
    <t xml:space="preserve">64100.00.2</t>
  </si>
  <si>
    <t xml:space="preserve">SERVICIOS DE TRANSPORTE CON CAMIONETAS DOBLE CABINA MENOR A 3,5 TONELADAS CON CONDUCTOR</t>
  </si>
  <si>
    <t xml:space="preserve">SERVICIO DE TRANSPORTE RURAL OTAMASHYKUNA C.A.</t>
  </si>
  <si>
    <t xml:space="preserve">SERVICIO DE TRANSPORTE DE CAMIONETAS DOBLE CABINA PARA LA MOVILIZACIÓN DEL PERSONAL DE TUTORES BRIGADISTAS MIS MEJORES AÑOS PARA EL SEGUMIENTO Y LEVANTAMIENTODE LA INFORMACIÓN DE COBERTURA Y CALIDAD DE LOS SERVICIOS EN LA PROVINCIA DEL DISTRITO MIES IBARRAPERIODO FEBRERO A MARZO 202</t>
  </si>
  <si>
    <t xml:space="preserve">ORDEN DE COMPRA/SERVICIO Nro. 001-2020</t>
  </si>
  <si>
    <t xml:space="preserve">OTROS SERVICIOS </t>
  </si>
  <si>
    <t xml:space="preserve">001-001-007</t>
  </si>
  <si>
    <t xml:space="preserve">721120013</t>
  </si>
  <si>
    <t xml:space="preserve">ARRENDAMIENTO DE BODEGAS</t>
  </si>
  <si>
    <t xml:space="preserve">MONTAÑO REASCO MILIO</t>
  </si>
  <si>
    <t xml:space="preserve">ALQUILER DE BODEGA</t>
  </si>
  <si>
    <t xml:space="preserve">ALQUILER DE BODEGA PARA LOS BIENES DE LA DIRECCION DISTRITAL 08D05 SAN LORENZO MIES.</t>
  </si>
  <si>
    <t xml:space="preserve">INFIMA CUANTIA</t>
  </si>
  <si>
    <t xml:space="preserve">ING. VERONICA QUINTERO</t>
  </si>
  <si>
    <t xml:space="preserve">641000023</t>
  </si>
  <si>
    <t xml:space="preserve">TRANSPORTE MIXTO SAN LORENZO S.A.</t>
  </si>
  <si>
    <t xml:space="preserve">ALQUILER DE VEHICULOS</t>
  </si>
  <si>
    <t xml:space="preserve">ALQUILER DE VEHICULO DE TRANSPORTE TIPO CAMIONETA PARA TRASLADAR TECNICOS DEL PROYECTO MIS MEJORS AÑOS.</t>
  </si>
  <si>
    <t xml:space="preserve">001-001-430</t>
  </si>
  <si>
    <t xml:space="preserve">4219001170</t>
  </si>
  <si>
    <t xml:space="preserve">CONSTRUCCION DE CERRAMIENTOS, ENREJADOS Y PASAMANOS</t>
  </si>
  <si>
    <t xml:space="preserve">SERVINTEG SERICIOS INTEGRALES</t>
  </si>
  <si>
    <t xml:space="preserve">INSTALACION, MANTENIMIENTO Y REPARACION.</t>
  </si>
  <si>
    <t xml:space="preserve">SERVICIO DE INSTALACION MANTENIMIENO Y REPARACION PARA CDI QUITERIA VASQUEZ MINA.</t>
  </si>
  <si>
    <t xml:space="preserve">001-001-4102</t>
  </si>
  <si>
    <t xml:space="preserve">PAPEL QUIMICO</t>
  </si>
  <si>
    <t xml:space="preserve">PRODUCCIONES Y CONSTRUCCIONES "DELINDER DMD"</t>
  </si>
  <si>
    <t xml:space="preserve">COPIAS, IMPRESIÓN, REPRODUCCION PARA LA IRECCION DISTRITAL 08D05 SAN LORENZO MIES</t>
  </si>
  <si>
    <t xml:space="preserve">SERVICIO DE COPIAS, IMPRESIÓN, REPRODUCCION PARA LA IRECCION DISTRITAL 08D05 SAN LORENZO MIES</t>
  </si>
  <si>
    <t xml:space="preserve">001-001-4101</t>
  </si>
  <si>
    <t xml:space="preserve">001-001-6050-6051-6052-6053-6049</t>
  </si>
  <si>
    <t xml:space="preserve">INSUMOS DE USO GENERAL </t>
  </si>
  <si>
    <t xml:space="preserve">FARMACIA DEL PUEBLO</t>
  </si>
  <si>
    <t xml:space="preserve">MEDICAMENTOS PREENTIVOS PARA ADULTOS MAYORES DEL CENTRO GERONTOLOGICO.</t>
  </si>
  <si>
    <t xml:space="preserve">ADQUISICION MEDICAMENTOS PREENTIVOS PARA ADULTOS MAYORES DEL CENTRO GERONTOLOGICO.</t>
  </si>
  <si>
    <t xml:space="preserve">002-009-3664</t>
  </si>
  <si>
    <t xml:space="preserve">SERVICIOS DE ATENCION AL PUBLICO EN CORREOS, COMO LA VENTA DE SELLOS DE FRANQUEO, LA CERTIFICACION DE CORRESPONDENCIA Y PAQUETES Y OTROS SERVICIOS DE VENTANILLA PRESTADOS POR LAS OFICINAS DE CORREOS</t>
  </si>
  <si>
    <t xml:space="preserve">EMPRESA PUBLICA CORREOS DEL ECUADO </t>
  </si>
  <si>
    <t xml:space="preserve">CORREOS DEL ECUADOR</t>
  </si>
  <si>
    <t xml:space="preserve">SERVICIO DE CORREOS EL ECUADOR</t>
  </si>
  <si>
    <t xml:space="preserve">001-001-000231765-231718</t>
  </si>
  <si>
    <t xml:space="preserve">INSUMOS DE USO GENERAL</t>
  </si>
  <si>
    <t xml:space="preserve">SPARTAN DEL ECUADOR PRODUCTOS QUIMICOS S.A-</t>
  </si>
  <si>
    <t xml:space="preserve">MATERIAL D ASEO</t>
  </si>
  <si>
    <t xml:space="preserve">ADQUISICION DE MATERIAL DE ASE PARA SOLVENTAR LA CRISIS SANITARIA DEL CORONAVIRUS</t>
  </si>
  <si>
    <t xml:space="preserve">002-001-6067</t>
  </si>
  <si>
    <t xml:space="preserve">GUANTE DE TRABAJO EN NITRILO</t>
  </si>
  <si>
    <t xml:space="preserve">MERINO QUEZADA HERNAN</t>
  </si>
  <si>
    <t xml:space="preserve">ADQUISICION DE MATERIAL DE ASEO PARA LA DIRECCION DISTRITAL 08D05 SAN LORENZO MIES</t>
  </si>
  <si>
    <t xml:space="preserve">003-001-2526</t>
  </si>
  <si>
    <t xml:space="preserve">UVIDIA OBANDO ALICIA PIEDAD</t>
  </si>
  <si>
    <t xml:space="preserve">SERVICIO DE ARRIENDO DE UNA BODEGA Y UNA OFICINA POR LOS MESES DE ENERO A MARZO DE 2020</t>
  </si>
  <si>
    <t xml:space="preserve">MEMORANDO NRO. 2124</t>
  </si>
  <si>
    <t xml:space="preserve">Arrendamiento Muebles/Inmuebles</t>
  </si>
  <si>
    <t xml:space="preserve">ANDRES CHAMPUTIZ ORDOÑEZ</t>
  </si>
  <si>
    <t xml:space="preserve">069-040-1270826</t>
  </si>
  <si>
    <t xml:space="preserve">GASOLINA EXTRA</t>
  </si>
  <si>
    <t xml:space="preserve">EMPRESA PUBLICA DE HIDROCARBUROS DEL ECUADOR EP PETROECUADOR</t>
  </si>
  <si>
    <t xml:space="preserve">SERVICIO DE ABASTECIMIENTO DE COMBUSTIBLES PARA LOS VEHICULOS INSTITUCIONALES MESES DE MAYO JUNIO DE 2020</t>
  </si>
  <si>
    <t xml:space="preserve">Memorando Nro. 2178</t>
  </si>
  <si>
    <t xml:space="preserve">Combustibles</t>
  </si>
  <si>
    <t xml:space="preserve">001-001-4050</t>
  </si>
  <si>
    <t xml:space="preserve">TRAJE TERMICO REPELENTE AL AGUA (CHOMPA Y PANTALON)</t>
  </si>
  <si>
    <t xml:space="preserve">PAZMI?O AREVALO MARCELA ALEXANDRA</t>
  </si>
  <si>
    <t xml:space="preserve">CONJUNTOS DE PROTECCIÓN DESCARTABLES TRAJES Y ACCESORIOS DE PROTECCIÓN</t>
  </si>
  <si>
    <t xml:space="preserve">Memorando Nro. 2301</t>
  </si>
  <si>
    <t xml:space="preserve">Otros Bienes</t>
  </si>
  <si>
    <t xml:space="preserve">35440.02.1</t>
  </si>
  <si>
    <t xml:space="preserve">MASCARILLA</t>
  </si>
  <si>
    <t xml:space="preserve">SPARTAN DEL ECUADOR PRODUCTOS QUIMICOS S.A.</t>
  </si>
  <si>
    <t xml:space="preserve">Mascarillas,adquisición de insumos para la prevención del COVID-19 ante la emergencia sanitaria declarada por el gobierno nacional, de la Coordinación Zonal 1 MIES</t>
  </si>
  <si>
    <t xml:space="preserve">35321.00.1</t>
  </si>
  <si>
    <t xml:space="preserve">JABON</t>
  </si>
  <si>
    <t xml:space="preserve">Jabón,adquisición de insumos para la prevención del COVID-19 ante la emergencia sanitaria declarada por el gobierno nacional, de la Coordinación Zonal 1 MIES</t>
  </si>
  <si>
    <t xml:space="preserve">35290.10.4</t>
  </si>
  <si>
    <t xml:space="preserve">GEL ALCOHOL ANTISEPTICO</t>
  </si>
  <si>
    <t xml:space="preserve">Alchool anticeptico,adquisición de insumos para la prevención del COVID-19 ante la emergencia sanitaria declarada por el gobierno nacional, de la Coordinación Zonal 1 MIES</t>
  </si>
  <si>
    <t xml:space="preserve">32131.00.1</t>
  </si>
  <si>
    <t xml:space="preserve">TOALLAS O SERVILLETAS Y APAPELES ANALOGOS</t>
  </si>
  <si>
    <t xml:space="preserve">Toallas de mano,adquisición de insumos para la prevención del COVID-19 ante la emergencia sanitaria declarada por el gobierno nacional, de la Coordinación Zonal 1 MIES</t>
  </si>
  <si>
    <t xml:space="preserve">34230.12.1</t>
  </si>
  <si>
    <t xml:space="preserve">CLORO</t>
  </si>
  <si>
    <t xml:space="preserve">Cloro,adquisición de insumos para la prevención del COVID-19 ante la emergencia sanitaria declarada por el gobierno nacional, de la Coordinación Zonal 1 MIE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@"/>
    <numFmt numFmtId="167" formatCode="[$-409]m/d/yyyy"/>
    <numFmt numFmtId="168" formatCode="0.00"/>
    <numFmt numFmtId="169" formatCode="#,##0.00"/>
    <numFmt numFmtId="170" formatCode="dd/mm/yyyy;@"/>
    <numFmt numFmtId="171" formatCode="_-* #,##0.00\ _€_-;\-* #,##0.00\ _€_-;_-* \-??\ _€_-;_-@_-"/>
    <numFmt numFmtId="172" formatCode="_(* #,##0.00_);_(* \(#,##0.00\);_(* \-??_);_(@_)"/>
    <numFmt numFmtId="173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sz val="8"/>
      <color rgb="FF333333"/>
      <name val="Calibri"/>
      <family val="2"/>
    </font>
    <font>
      <b val="true"/>
      <sz val="9"/>
      <color rgb="FF333333"/>
      <name val="Arial"/>
      <family val="2"/>
    </font>
    <font>
      <sz val="8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4" min="4" style="0" width="13.28"/>
    <col collapsed="false" customWidth="true" hidden="false" outlineLevel="0" max="5" min="5" style="0" width="19.85"/>
    <col collapsed="false" customWidth="true" hidden="false" outlineLevel="0" max="6" min="6" style="0" width="17.56"/>
    <col collapsed="false" customWidth="true" hidden="false" outlineLevel="0" max="7" min="7" style="0" width="19.56"/>
    <col collapsed="false" customWidth="true" hidden="false" outlineLevel="0" max="9" min="9" style="0" width="14.85"/>
    <col collapsed="false" customWidth="true" hidden="false" outlineLevel="0" max="10" min="10" style="0" width="11.99"/>
    <col collapsed="false" customWidth="true" hidden="false" outlineLevel="0" max="11" min="11" style="0" width="17.99"/>
    <col collapsed="false" customWidth="true" hidden="false" outlineLevel="0" max="13" min="13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78" hidden="false" customHeight="true" outlineLevel="0" collapsed="false">
      <c r="A2" s="2" t="n">
        <v>1</v>
      </c>
      <c r="B2" s="3" t="s">
        <v>13</v>
      </c>
      <c r="C2" s="4" t="n">
        <v>43945</v>
      </c>
      <c r="D2" s="5" t="n">
        <v>36990001134</v>
      </c>
      <c r="E2" s="6" t="s">
        <v>14</v>
      </c>
      <c r="F2" s="2" t="s">
        <v>15</v>
      </c>
      <c r="G2" s="5" t="s">
        <v>16</v>
      </c>
      <c r="H2" s="7" t="n">
        <v>1</v>
      </c>
      <c r="I2" s="8" t="n">
        <v>6.2</v>
      </c>
      <c r="J2" s="8" t="n">
        <v>6.2</v>
      </c>
      <c r="K2" s="5" t="s">
        <v>17</v>
      </c>
      <c r="L2" s="9" t="s">
        <v>18</v>
      </c>
      <c r="M2" s="7" t="s">
        <v>19</v>
      </c>
      <c r="N2" s="10"/>
    </row>
    <row r="3" customFormat="false" ht="78" hidden="false" customHeight="true" outlineLevel="0" collapsed="false">
      <c r="A3" s="2" t="n">
        <v>2</v>
      </c>
      <c r="B3" s="3" t="s">
        <v>20</v>
      </c>
      <c r="C3" s="4" t="n">
        <v>43936</v>
      </c>
      <c r="D3" s="5" t="n">
        <v>862100612</v>
      </c>
      <c r="E3" s="6" t="s">
        <v>21</v>
      </c>
      <c r="F3" s="2" t="s">
        <v>22</v>
      </c>
      <c r="G3" s="5" t="s">
        <v>23</v>
      </c>
      <c r="H3" s="7" t="n">
        <v>1</v>
      </c>
      <c r="I3" s="11" t="n">
        <v>1819.26</v>
      </c>
      <c r="J3" s="12" t="n">
        <v>1819.26</v>
      </c>
      <c r="K3" s="5" t="s">
        <v>24</v>
      </c>
      <c r="L3" s="9" t="s">
        <v>25</v>
      </c>
      <c r="M3" s="7" t="s">
        <v>19</v>
      </c>
      <c r="N3" s="10"/>
    </row>
    <row r="4" customFormat="false" ht="78" hidden="false" customHeight="true" outlineLevel="0" collapsed="false">
      <c r="A4" s="2" t="n">
        <v>3</v>
      </c>
      <c r="B4" s="3" t="s">
        <v>26</v>
      </c>
      <c r="C4" s="4" t="n">
        <v>43929</v>
      </c>
      <c r="D4" s="5" t="n">
        <v>862100612</v>
      </c>
      <c r="E4" s="6" t="s">
        <v>21</v>
      </c>
      <c r="F4" s="2" t="s">
        <v>27</v>
      </c>
      <c r="G4" s="5" t="s">
        <v>28</v>
      </c>
      <c r="H4" s="7" t="n">
        <v>1</v>
      </c>
      <c r="I4" s="8" t="n">
        <v>132.9</v>
      </c>
      <c r="J4" s="8" t="n">
        <v>132.9</v>
      </c>
      <c r="K4" s="5" t="s">
        <v>29</v>
      </c>
      <c r="L4" s="9" t="s">
        <v>25</v>
      </c>
      <c r="M4" s="7" t="s">
        <v>19</v>
      </c>
      <c r="N4" s="10"/>
    </row>
    <row r="5" customFormat="false" ht="78" hidden="false" customHeight="true" outlineLevel="0" collapsed="false">
      <c r="A5" s="2" t="n">
        <v>4</v>
      </c>
      <c r="B5" s="3" t="s">
        <v>30</v>
      </c>
      <c r="C5" s="4" t="n">
        <v>43929</v>
      </c>
      <c r="D5" s="5" t="n">
        <v>862100612</v>
      </c>
      <c r="E5" s="6" t="s">
        <v>21</v>
      </c>
      <c r="F5" s="2" t="s">
        <v>27</v>
      </c>
      <c r="G5" s="5" t="s">
        <v>28</v>
      </c>
      <c r="H5" s="7" t="n">
        <v>1</v>
      </c>
      <c r="I5" s="8" t="n">
        <v>191.32</v>
      </c>
      <c r="J5" s="8" t="n">
        <v>191.32</v>
      </c>
      <c r="K5" s="5" t="s">
        <v>29</v>
      </c>
      <c r="L5" s="9" t="s">
        <v>25</v>
      </c>
      <c r="M5" s="7" t="s">
        <v>19</v>
      </c>
      <c r="N5" s="10"/>
    </row>
    <row r="6" customFormat="false" ht="15" hidden="false" customHeight="false" outlineLevel="0" collapsed="false">
      <c r="J6" s="10" t="n">
        <f aca="false">SUM(J2:J5)</f>
        <v>2149.6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4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sheetData>
    <row r="1" customFormat="false" ht="51" hidden="false" customHeight="false" outlineLevel="0" collapsed="false">
      <c r="A1" s="14" t="s">
        <v>31</v>
      </c>
      <c r="B1" s="15" t="s">
        <v>2</v>
      </c>
      <c r="C1" s="14" t="s">
        <v>3</v>
      </c>
      <c r="D1" s="14" t="s">
        <v>4</v>
      </c>
      <c r="E1" s="14" t="s">
        <v>5</v>
      </c>
      <c r="F1" s="14" t="s">
        <v>6</v>
      </c>
      <c r="G1" s="14" t="s">
        <v>7</v>
      </c>
      <c r="H1" s="14" t="s">
        <v>32</v>
      </c>
      <c r="I1" s="14" t="s">
        <v>9</v>
      </c>
      <c r="J1" s="14" t="s">
        <v>10</v>
      </c>
      <c r="K1" s="14" t="s">
        <v>11</v>
      </c>
      <c r="L1" s="14" t="s">
        <v>12</v>
      </c>
    </row>
    <row r="2" customFormat="false" ht="409.5" hidden="false" customHeight="false" outlineLevel="0" collapsed="false">
      <c r="A2" s="16" t="s">
        <v>33</v>
      </c>
      <c r="B2" s="17" t="n">
        <v>43951</v>
      </c>
      <c r="C2" s="16" t="s">
        <v>34</v>
      </c>
      <c r="D2" s="16" t="s">
        <v>35</v>
      </c>
      <c r="E2" s="18" t="s">
        <v>36</v>
      </c>
      <c r="F2" s="19" t="s">
        <v>37</v>
      </c>
      <c r="G2" s="16" t="n">
        <v>543</v>
      </c>
      <c r="H2" s="20" t="n">
        <v>0.1</v>
      </c>
      <c r="I2" s="21" t="n">
        <f aca="false">+G2*H2</f>
        <v>54.3</v>
      </c>
      <c r="J2" s="16" t="s">
        <v>38</v>
      </c>
      <c r="K2" s="16" t="s">
        <v>39</v>
      </c>
      <c r="L2" s="16" t="s">
        <v>40</v>
      </c>
    </row>
    <row r="3" customFormat="false" ht="409.5" hidden="false" customHeight="false" outlineLevel="0" collapsed="false">
      <c r="A3" s="16" t="s">
        <v>41</v>
      </c>
      <c r="B3" s="17" t="n">
        <v>43951</v>
      </c>
      <c r="C3" s="16" t="s">
        <v>42</v>
      </c>
      <c r="D3" s="16" t="s">
        <v>43</v>
      </c>
      <c r="E3" s="18" t="s">
        <v>36</v>
      </c>
      <c r="F3" s="19" t="s">
        <v>44</v>
      </c>
      <c r="G3" s="16" t="n">
        <v>1184</v>
      </c>
      <c r="H3" s="20" t="n">
        <v>0.1</v>
      </c>
      <c r="I3" s="21" t="n">
        <f aca="false">+G3*H3</f>
        <v>118.4</v>
      </c>
      <c r="J3" s="22" t="s">
        <v>38</v>
      </c>
      <c r="K3" s="16" t="s">
        <v>39</v>
      </c>
      <c r="L3" s="16" t="s">
        <v>40</v>
      </c>
    </row>
    <row r="4" customFormat="false" ht="409.5" hidden="false" customHeight="false" outlineLevel="0" collapsed="false">
      <c r="A4" s="23" t="s">
        <v>45</v>
      </c>
      <c r="B4" s="17" t="n">
        <v>43951</v>
      </c>
      <c r="C4" s="23" t="s">
        <v>34</v>
      </c>
      <c r="D4" s="24" t="s">
        <v>35</v>
      </c>
      <c r="E4" s="16" t="s">
        <v>36</v>
      </c>
      <c r="F4" s="16" t="s">
        <v>46</v>
      </c>
      <c r="G4" s="23" t="n">
        <v>385</v>
      </c>
      <c r="H4" s="20" t="n">
        <v>0.1</v>
      </c>
      <c r="I4" s="20" t="n">
        <f aca="false">+G4*H4</f>
        <v>38.5</v>
      </c>
      <c r="J4" s="16" t="s">
        <v>38</v>
      </c>
      <c r="K4" s="16" t="s">
        <v>39</v>
      </c>
      <c r="L4" s="16" t="s">
        <v>40</v>
      </c>
    </row>
    <row r="5" customFormat="false" ht="409.5" hidden="false" customHeight="false" outlineLevel="0" collapsed="false">
      <c r="A5" s="23" t="s">
        <v>47</v>
      </c>
      <c r="B5" s="17" t="n">
        <v>43951</v>
      </c>
      <c r="C5" s="23" t="s">
        <v>34</v>
      </c>
      <c r="D5" s="24" t="s">
        <v>35</v>
      </c>
      <c r="E5" s="16" t="s">
        <v>48</v>
      </c>
      <c r="F5" s="16" t="s">
        <v>49</v>
      </c>
      <c r="G5" s="23" t="n">
        <v>1447</v>
      </c>
      <c r="H5" s="20" t="n">
        <v>0.1</v>
      </c>
      <c r="I5" s="20" t="n">
        <f aca="false">+G5*H5</f>
        <v>144.7</v>
      </c>
      <c r="J5" s="16" t="s">
        <v>50</v>
      </c>
      <c r="K5" s="16" t="s">
        <v>39</v>
      </c>
      <c r="L5" s="16" t="s">
        <v>40</v>
      </c>
    </row>
    <row r="6" customFormat="false" ht="409.5" hidden="false" customHeight="false" outlineLevel="0" collapsed="false">
      <c r="A6" s="23" t="s">
        <v>51</v>
      </c>
      <c r="B6" s="17" t="n">
        <v>43951</v>
      </c>
      <c r="C6" s="23" t="s">
        <v>34</v>
      </c>
      <c r="D6" s="24" t="s">
        <v>35</v>
      </c>
      <c r="E6" s="16" t="s">
        <v>48</v>
      </c>
      <c r="F6" s="16" t="s">
        <v>52</v>
      </c>
      <c r="G6" s="23" t="n">
        <v>2677</v>
      </c>
      <c r="H6" s="20" t="n">
        <v>0.1</v>
      </c>
      <c r="I6" s="20" t="n">
        <f aca="false">+G6*H6</f>
        <v>267.7</v>
      </c>
      <c r="J6" s="16" t="s">
        <v>50</v>
      </c>
      <c r="K6" s="16" t="s">
        <v>39</v>
      </c>
      <c r="L6" s="16" t="s">
        <v>40</v>
      </c>
    </row>
    <row r="7" customFormat="false" ht="330" hidden="false" customHeight="false" outlineLevel="0" collapsed="false">
      <c r="A7" s="23" t="s">
        <v>53</v>
      </c>
      <c r="B7" s="17" t="n">
        <v>43951</v>
      </c>
      <c r="C7" s="23" t="s">
        <v>34</v>
      </c>
      <c r="D7" s="24" t="s">
        <v>35</v>
      </c>
      <c r="E7" s="16" t="s">
        <v>48</v>
      </c>
      <c r="F7" s="16" t="s">
        <v>54</v>
      </c>
      <c r="G7" s="23" t="n">
        <v>280</v>
      </c>
      <c r="H7" s="20" t="n">
        <v>0.1</v>
      </c>
      <c r="I7" s="20" t="n">
        <f aca="false">+G7*H7</f>
        <v>28</v>
      </c>
      <c r="J7" s="16" t="s">
        <v>50</v>
      </c>
      <c r="K7" s="16" t="s">
        <v>39</v>
      </c>
      <c r="L7" s="16" t="s">
        <v>40</v>
      </c>
    </row>
    <row r="8" customFormat="false" ht="330" hidden="false" customHeight="false" outlineLevel="0" collapsed="false">
      <c r="A8" s="23" t="s">
        <v>55</v>
      </c>
      <c r="B8" s="17" t="n">
        <v>43951</v>
      </c>
      <c r="C8" s="23" t="s">
        <v>34</v>
      </c>
      <c r="D8" s="24" t="s">
        <v>35</v>
      </c>
      <c r="E8" s="16" t="s">
        <v>56</v>
      </c>
      <c r="F8" s="16" t="s">
        <v>57</v>
      </c>
      <c r="G8" s="23" t="n">
        <v>426</v>
      </c>
      <c r="H8" s="20" t="n">
        <v>0.1</v>
      </c>
      <c r="I8" s="20" t="n">
        <f aca="false">+G8*H8</f>
        <v>42.6</v>
      </c>
      <c r="J8" s="16" t="s">
        <v>58</v>
      </c>
      <c r="K8" s="16" t="s">
        <v>39</v>
      </c>
      <c r="L8" s="16" t="s">
        <v>40</v>
      </c>
    </row>
    <row r="9" customFormat="false" ht="330" hidden="false" customHeight="false" outlineLevel="0" collapsed="false">
      <c r="A9" s="23" t="s">
        <v>59</v>
      </c>
      <c r="B9" s="17" t="n">
        <v>43951</v>
      </c>
      <c r="C9" s="23" t="s">
        <v>34</v>
      </c>
      <c r="D9" s="24" t="s">
        <v>35</v>
      </c>
      <c r="E9" s="16" t="s">
        <v>56</v>
      </c>
      <c r="F9" s="16" t="s">
        <v>60</v>
      </c>
      <c r="G9" s="23" t="n">
        <v>822</v>
      </c>
      <c r="H9" s="20" t="n">
        <v>0.1</v>
      </c>
      <c r="I9" s="20" t="n">
        <f aca="false">+G9*H9</f>
        <v>82.2</v>
      </c>
      <c r="J9" s="16" t="s">
        <v>58</v>
      </c>
      <c r="K9" s="16" t="s">
        <v>39</v>
      </c>
      <c r="L9" s="16" t="s">
        <v>40</v>
      </c>
    </row>
    <row r="10" customFormat="false" ht="330" hidden="false" customHeight="false" outlineLevel="0" collapsed="false">
      <c r="A10" s="23" t="s">
        <v>61</v>
      </c>
      <c r="B10" s="17" t="n">
        <v>43951</v>
      </c>
      <c r="C10" s="23" t="s">
        <v>34</v>
      </c>
      <c r="D10" s="24" t="s">
        <v>35</v>
      </c>
      <c r="E10" s="16" t="s">
        <v>56</v>
      </c>
      <c r="F10" s="16" t="s">
        <v>62</v>
      </c>
      <c r="G10" s="23" t="n">
        <v>267</v>
      </c>
      <c r="H10" s="20" t="n">
        <v>0.1</v>
      </c>
      <c r="I10" s="20" t="n">
        <f aca="false">+G10*H10</f>
        <v>26.7</v>
      </c>
      <c r="J10" s="16" t="s">
        <v>58</v>
      </c>
      <c r="K10" s="16" t="s">
        <v>39</v>
      </c>
      <c r="L10" s="16" t="s">
        <v>40</v>
      </c>
    </row>
    <row r="11" customFormat="false" ht="330" hidden="false" customHeight="false" outlineLevel="0" collapsed="false">
      <c r="A11" s="23" t="s">
        <v>63</v>
      </c>
      <c r="B11" s="17" t="n">
        <v>43951</v>
      </c>
      <c r="C11" s="23" t="s">
        <v>34</v>
      </c>
      <c r="D11" s="24" t="s">
        <v>35</v>
      </c>
      <c r="E11" s="16" t="s">
        <v>64</v>
      </c>
      <c r="F11" s="16" t="s">
        <v>65</v>
      </c>
      <c r="G11" s="23" t="n">
        <v>1049</v>
      </c>
      <c r="H11" s="20" t="n">
        <v>0.1</v>
      </c>
      <c r="I11" s="20" t="n">
        <f aca="false">+G11*H11</f>
        <v>104.9</v>
      </c>
      <c r="J11" s="16" t="s">
        <v>66</v>
      </c>
      <c r="K11" s="16" t="s">
        <v>39</v>
      </c>
      <c r="L11" s="16" t="s">
        <v>40</v>
      </c>
    </row>
    <row r="12" customFormat="false" ht="330" hidden="false" customHeight="false" outlineLevel="0" collapsed="false">
      <c r="A12" s="23" t="s">
        <v>67</v>
      </c>
      <c r="B12" s="17" t="n">
        <v>43951</v>
      </c>
      <c r="C12" s="23" t="s">
        <v>34</v>
      </c>
      <c r="D12" s="24" t="s">
        <v>35</v>
      </c>
      <c r="E12" s="16" t="s">
        <v>64</v>
      </c>
      <c r="F12" s="16" t="s">
        <v>68</v>
      </c>
      <c r="G12" s="23" t="n">
        <v>1934</v>
      </c>
      <c r="H12" s="20" t="n">
        <v>0.1</v>
      </c>
      <c r="I12" s="20" t="n">
        <f aca="false">+G12*H12</f>
        <v>193.4</v>
      </c>
      <c r="J12" s="16" t="s">
        <v>66</v>
      </c>
      <c r="K12" s="16" t="s">
        <v>39</v>
      </c>
      <c r="L12" s="16" t="s">
        <v>40</v>
      </c>
    </row>
    <row r="13" customFormat="false" ht="330" hidden="false" customHeight="false" outlineLevel="0" collapsed="false">
      <c r="A13" s="23" t="s">
        <v>69</v>
      </c>
      <c r="B13" s="17" t="n">
        <v>43951</v>
      </c>
      <c r="C13" s="23" t="s">
        <v>34</v>
      </c>
      <c r="D13" s="24" t="s">
        <v>35</v>
      </c>
      <c r="E13" s="16" t="s">
        <v>64</v>
      </c>
      <c r="F13" s="16" t="s">
        <v>70</v>
      </c>
      <c r="G13" s="23" t="n">
        <v>619</v>
      </c>
      <c r="H13" s="20" t="n">
        <v>0.1</v>
      </c>
      <c r="I13" s="20" t="n">
        <f aca="false">+G13*H13</f>
        <v>61.9</v>
      </c>
      <c r="J13" s="16" t="s">
        <v>66</v>
      </c>
      <c r="K13" s="16" t="s">
        <v>39</v>
      </c>
      <c r="L13" s="16" t="s">
        <v>40</v>
      </c>
    </row>
    <row r="14" customFormat="false" ht="330" hidden="false" customHeight="false" outlineLevel="0" collapsed="false">
      <c r="A14" s="23" t="s">
        <v>71</v>
      </c>
      <c r="B14" s="17" t="n">
        <v>43951</v>
      </c>
      <c r="C14" s="23" t="s">
        <v>34</v>
      </c>
      <c r="D14" s="24" t="s">
        <v>35</v>
      </c>
      <c r="E14" s="16" t="s">
        <v>72</v>
      </c>
      <c r="F14" s="16" t="s">
        <v>73</v>
      </c>
      <c r="G14" s="23" t="n">
        <v>803</v>
      </c>
      <c r="H14" s="20" t="n">
        <v>0.1</v>
      </c>
      <c r="I14" s="20" t="n">
        <f aca="false">+G14*H14</f>
        <v>80.3</v>
      </c>
      <c r="J14" s="16" t="s">
        <v>74</v>
      </c>
      <c r="K14" s="16" t="s">
        <v>39</v>
      </c>
      <c r="L14" s="16" t="s">
        <v>40</v>
      </c>
    </row>
    <row r="15" customFormat="false" ht="330" hidden="false" customHeight="false" outlineLevel="0" collapsed="false">
      <c r="A15" s="16" t="s">
        <v>75</v>
      </c>
      <c r="B15" s="17" t="n">
        <v>43951</v>
      </c>
      <c r="C15" s="23" t="s">
        <v>34</v>
      </c>
      <c r="D15" s="24" t="s">
        <v>35</v>
      </c>
      <c r="E15" s="16" t="s">
        <v>72</v>
      </c>
      <c r="F15" s="25" t="s">
        <v>76</v>
      </c>
      <c r="G15" s="26" t="n">
        <v>1495</v>
      </c>
      <c r="H15" s="20" t="n">
        <v>0.1</v>
      </c>
      <c r="I15" s="21" t="n">
        <f aca="false">+G15*H15</f>
        <v>149.5</v>
      </c>
      <c r="J15" s="27" t="s">
        <v>74</v>
      </c>
      <c r="K15" s="16" t="s">
        <v>39</v>
      </c>
      <c r="L15" s="16" t="s">
        <v>40</v>
      </c>
    </row>
    <row r="16" customFormat="false" ht="330" hidden="false" customHeight="false" outlineLevel="0" collapsed="false">
      <c r="A16" s="23" t="s">
        <v>77</v>
      </c>
      <c r="B16" s="17" t="n">
        <v>43951</v>
      </c>
      <c r="C16" s="23" t="s">
        <v>34</v>
      </c>
      <c r="D16" s="24" t="s">
        <v>35</v>
      </c>
      <c r="E16" s="16" t="s">
        <v>72</v>
      </c>
      <c r="F16" s="16" t="s">
        <v>78</v>
      </c>
      <c r="G16" s="23" t="n">
        <v>491</v>
      </c>
      <c r="H16" s="20" t="n">
        <v>0.1</v>
      </c>
      <c r="I16" s="20" t="n">
        <f aca="false">+G16*H16</f>
        <v>49.1</v>
      </c>
      <c r="J16" s="27" t="s">
        <v>74</v>
      </c>
      <c r="K16" s="16" t="s">
        <v>39</v>
      </c>
      <c r="L16" s="16" t="s">
        <v>40</v>
      </c>
    </row>
    <row r="17" customFormat="false" ht="330" hidden="false" customHeight="false" outlineLevel="0" collapsed="false">
      <c r="A17" s="23" t="s">
        <v>79</v>
      </c>
      <c r="B17" s="17" t="n">
        <v>43951</v>
      </c>
      <c r="C17" s="23" t="s">
        <v>34</v>
      </c>
      <c r="D17" s="24" t="s">
        <v>35</v>
      </c>
      <c r="E17" s="16" t="s">
        <v>80</v>
      </c>
      <c r="F17" s="16" t="s">
        <v>81</v>
      </c>
      <c r="G17" s="23" t="n">
        <v>470</v>
      </c>
      <c r="H17" s="20" t="n">
        <v>0.1</v>
      </c>
      <c r="I17" s="20" t="n">
        <f aca="false">+G17*H17</f>
        <v>47</v>
      </c>
      <c r="J17" s="16" t="s">
        <v>82</v>
      </c>
      <c r="K17" s="16" t="s">
        <v>39</v>
      </c>
      <c r="L17" s="16" t="s">
        <v>40</v>
      </c>
    </row>
    <row r="18" customFormat="false" ht="330" hidden="false" customHeight="false" outlineLevel="0" collapsed="false">
      <c r="A18" s="26" t="s">
        <v>83</v>
      </c>
      <c r="B18" s="17" t="n">
        <v>43951</v>
      </c>
      <c r="C18" s="23" t="s">
        <v>34</v>
      </c>
      <c r="D18" s="24" t="s">
        <v>35</v>
      </c>
      <c r="E18" s="16" t="s">
        <v>80</v>
      </c>
      <c r="F18" s="25" t="s">
        <v>84</v>
      </c>
      <c r="G18" s="26" t="n">
        <v>810</v>
      </c>
      <c r="H18" s="20" t="n">
        <v>0.1</v>
      </c>
      <c r="I18" s="21" t="n">
        <f aca="false">+G18*H18</f>
        <v>81</v>
      </c>
      <c r="J18" s="16" t="s">
        <v>82</v>
      </c>
      <c r="K18" s="16" t="s">
        <v>39</v>
      </c>
      <c r="L18" s="16" t="s">
        <v>40</v>
      </c>
    </row>
    <row r="19" customFormat="false" ht="330" hidden="false" customHeight="false" outlineLevel="0" collapsed="false">
      <c r="A19" s="23" t="s">
        <v>85</v>
      </c>
      <c r="B19" s="17" t="n">
        <v>43951</v>
      </c>
      <c r="C19" s="23" t="s">
        <v>34</v>
      </c>
      <c r="D19" s="24" t="s">
        <v>35</v>
      </c>
      <c r="E19" s="16" t="s">
        <v>80</v>
      </c>
      <c r="F19" s="16" t="s">
        <v>86</v>
      </c>
      <c r="G19" s="23" t="n">
        <v>250</v>
      </c>
      <c r="H19" s="23" t="n">
        <v>0.1</v>
      </c>
      <c r="I19" s="28" t="n">
        <f aca="false">G19*H19</f>
        <v>25</v>
      </c>
      <c r="J19" s="16" t="s">
        <v>82</v>
      </c>
      <c r="K19" s="16" t="s">
        <v>39</v>
      </c>
      <c r="L19" s="16" t="s">
        <v>40</v>
      </c>
    </row>
    <row r="20" customFormat="false" ht="409.5" hidden="false" customHeight="false" outlineLevel="0" collapsed="false">
      <c r="A20" s="23" t="s">
        <v>87</v>
      </c>
      <c r="B20" s="17" t="n">
        <v>43923</v>
      </c>
      <c r="C20" s="24" t="s">
        <v>88</v>
      </c>
      <c r="D20" s="24" t="s">
        <v>89</v>
      </c>
      <c r="E20" s="16" t="s">
        <v>90</v>
      </c>
      <c r="F20" s="16" t="s">
        <v>91</v>
      </c>
      <c r="G20" s="23" t="n">
        <v>1</v>
      </c>
      <c r="H20" s="20" t="n">
        <v>6000</v>
      </c>
      <c r="I20" s="23" t="n">
        <v>6000</v>
      </c>
      <c r="J20" s="16" t="s">
        <v>92</v>
      </c>
      <c r="K20" s="16" t="s">
        <v>93</v>
      </c>
      <c r="L20" s="16" t="s">
        <v>40</v>
      </c>
    </row>
    <row r="21" customFormat="false" ht="15" hidden="false" customHeight="false" outlineLevel="0" collapsed="false">
      <c r="A21" s="29"/>
      <c r="B21" s="30"/>
      <c r="C21" s="31"/>
      <c r="D21" s="31"/>
      <c r="E21" s="32"/>
      <c r="F21" s="32"/>
      <c r="G21" s="29"/>
      <c r="H21" s="33"/>
      <c r="I21" s="34" t="n">
        <f aca="false">SUM(I2:I20)</f>
        <v>7595.2</v>
      </c>
      <c r="J21" s="35"/>
      <c r="K21" s="32"/>
      <c r="L2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:M11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14.99"/>
  </cols>
  <sheetData>
    <row r="1" customFormat="false" ht="75" hidden="false" customHeight="false" outlineLevel="0" collapsed="false">
      <c r="A1" s="36" t="s">
        <v>0</v>
      </c>
      <c r="B1" s="36" t="s">
        <v>1</v>
      </c>
      <c r="C1" s="36" t="s">
        <v>2</v>
      </c>
      <c r="D1" s="36" t="s">
        <v>3</v>
      </c>
      <c r="E1" s="36" t="s">
        <v>4</v>
      </c>
      <c r="F1" s="36" t="s">
        <v>5</v>
      </c>
      <c r="G1" s="36" t="s">
        <v>6</v>
      </c>
      <c r="H1" s="36" t="s">
        <v>7</v>
      </c>
      <c r="I1" s="36" t="s">
        <v>8</v>
      </c>
      <c r="J1" s="36" t="s">
        <v>9</v>
      </c>
      <c r="K1" s="36" t="s">
        <v>10</v>
      </c>
      <c r="L1" s="36" t="s">
        <v>11</v>
      </c>
      <c r="M1" s="36" t="s">
        <v>12</v>
      </c>
    </row>
    <row r="2" customFormat="false" ht="150" hidden="false" customHeight="false" outlineLevel="0" collapsed="false">
      <c r="A2" s="37" t="n">
        <v>1</v>
      </c>
      <c r="B2" s="38" t="s">
        <v>94</v>
      </c>
      <c r="C2" s="39" t="n">
        <v>43935</v>
      </c>
      <c r="D2" s="40" t="s">
        <v>95</v>
      </c>
      <c r="E2" s="41" t="s">
        <v>96</v>
      </c>
      <c r="F2" s="42" t="s">
        <v>97</v>
      </c>
      <c r="G2" s="42" t="s">
        <v>98</v>
      </c>
      <c r="H2" s="43" t="n">
        <v>1</v>
      </c>
      <c r="I2" s="44" t="n">
        <v>441.28</v>
      </c>
      <c r="J2" s="44" t="n">
        <v>441.28</v>
      </c>
      <c r="K2" s="42" t="s">
        <v>99</v>
      </c>
      <c r="L2" s="43" t="s">
        <v>100</v>
      </c>
      <c r="M2" s="45" t="s">
        <v>101</v>
      </c>
    </row>
    <row r="3" customFormat="false" ht="225" hidden="false" customHeight="false" outlineLevel="0" collapsed="false">
      <c r="A3" s="37" t="n">
        <v>2</v>
      </c>
      <c r="B3" s="46"/>
      <c r="C3" s="39" t="n">
        <v>43937</v>
      </c>
      <c r="D3" s="40" t="s">
        <v>102</v>
      </c>
      <c r="E3" s="41" t="s">
        <v>89</v>
      </c>
      <c r="F3" s="42" t="s">
        <v>103</v>
      </c>
      <c r="G3" s="42" t="s">
        <v>104</v>
      </c>
      <c r="H3" s="43" t="n">
        <v>1</v>
      </c>
      <c r="I3" s="44" t="n">
        <v>5970.94</v>
      </c>
      <c r="J3" s="44" t="n">
        <v>5970.94</v>
      </c>
      <c r="K3" s="42" t="s">
        <v>105</v>
      </c>
      <c r="L3" s="43" t="s">
        <v>100</v>
      </c>
      <c r="M3" s="45" t="s">
        <v>101</v>
      </c>
    </row>
    <row r="4" customFormat="false" ht="165" hidden="false" customHeight="false" outlineLevel="0" collapsed="false">
      <c r="A4" s="37" t="n">
        <v>3</v>
      </c>
      <c r="B4" s="38" t="s">
        <v>106</v>
      </c>
      <c r="C4" s="39" t="n">
        <v>43944</v>
      </c>
      <c r="D4" s="40" t="s">
        <v>107</v>
      </c>
      <c r="E4" s="41" t="s">
        <v>108</v>
      </c>
      <c r="F4" s="42" t="s">
        <v>109</v>
      </c>
      <c r="G4" s="42" t="s">
        <v>110</v>
      </c>
      <c r="H4" s="43" t="n">
        <v>1</v>
      </c>
      <c r="I4" s="44" t="n">
        <v>7840.39</v>
      </c>
      <c r="J4" s="44" t="n">
        <v>7840.39</v>
      </c>
      <c r="K4" s="42" t="s">
        <v>111</v>
      </c>
      <c r="L4" s="43" t="s">
        <v>100</v>
      </c>
      <c r="M4" s="45" t="s">
        <v>101</v>
      </c>
    </row>
    <row r="5" customFormat="false" ht="180" hidden="false" customHeight="false" outlineLevel="0" collapsed="false">
      <c r="A5" s="37" t="n">
        <v>4</v>
      </c>
      <c r="B5" s="47" t="s">
        <v>112</v>
      </c>
      <c r="C5" s="39" t="n">
        <v>43945</v>
      </c>
      <c r="D5" s="48" t="n">
        <v>321490011</v>
      </c>
      <c r="E5" s="41" t="s">
        <v>113</v>
      </c>
      <c r="F5" s="42" t="s">
        <v>114</v>
      </c>
      <c r="G5" s="42" t="s">
        <v>115</v>
      </c>
      <c r="H5" s="43" t="n">
        <v>1</v>
      </c>
      <c r="I5" s="44" t="n">
        <v>896.81</v>
      </c>
      <c r="J5" s="44" t="n">
        <v>896.81</v>
      </c>
      <c r="K5" s="42" t="s">
        <v>116</v>
      </c>
      <c r="L5" s="43" t="s">
        <v>100</v>
      </c>
      <c r="M5" s="45" t="s">
        <v>101</v>
      </c>
    </row>
    <row r="6" customFormat="false" ht="180" hidden="false" customHeight="false" outlineLevel="0" collapsed="false">
      <c r="A6" s="37" t="n">
        <v>5</v>
      </c>
      <c r="B6" s="47" t="s">
        <v>117</v>
      </c>
      <c r="C6" s="49" t="n">
        <v>43948</v>
      </c>
      <c r="D6" s="48" t="n">
        <v>321490011</v>
      </c>
      <c r="E6" s="41" t="s">
        <v>113</v>
      </c>
      <c r="F6" s="42" t="s">
        <v>114</v>
      </c>
      <c r="G6" s="42" t="s">
        <v>116</v>
      </c>
      <c r="H6" s="43" t="n">
        <v>1</v>
      </c>
      <c r="I6" s="44" t="n">
        <v>61.71</v>
      </c>
      <c r="J6" s="44" t="n">
        <v>61.71</v>
      </c>
      <c r="K6" s="42" t="s">
        <v>116</v>
      </c>
      <c r="L6" s="43" t="s">
        <v>100</v>
      </c>
      <c r="M6" s="45" t="s">
        <v>101</v>
      </c>
    </row>
    <row r="7" customFormat="false" ht="180" hidden="false" customHeight="false" outlineLevel="0" collapsed="false">
      <c r="A7" s="37" t="n">
        <v>6</v>
      </c>
      <c r="B7" s="47" t="s">
        <v>118</v>
      </c>
      <c r="C7" s="49" t="n">
        <v>43944</v>
      </c>
      <c r="D7" s="41" t="n">
        <v>352901091</v>
      </c>
      <c r="E7" s="45" t="s">
        <v>119</v>
      </c>
      <c r="F7" s="42" t="s">
        <v>120</v>
      </c>
      <c r="G7" s="42" t="s">
        <v>121</v>
      </c>
      <c r="H7" s="43" t="n">
        <v>1</v>
      </c>
      <c r="I7" s="44" t="n">
        <v>2999.99</v>
      </c>
      <c r="J7" s="44" t="n">
        <v>2999.99</v>
      </c>
      <c r="K7" s="42" t="s">
        <v>122</v>
      </c>
      <c r="L7" s="43" t="s">
        <v>100</v>
      </c>
      <c r="M7" s="45" t="s">
        <v>101</v>
      </c>
    </row>
    <row r="8" customFormat="false" ht="75" hidden="false" customHeight="false" outlineLevel="0" collapsed="false">
      <c r="A8" s="37" t="n">
        <v>7</v>
      </c>
      <c r="B8" s="47" t="s">
        <v>123</v>
      </c>
      <c r="C8" s="49" t="n">
        <v>43927</v>
      </c>
      <c r="D8" s="41" t="n">
        <v>681130011</v>
      </c>
      <c r="E8" s="41" t="s">
        <v>124</v>
      </c>
      <c r="F8" s="42" t="s">
        <v>125</v>
      </c>
      <c r="G8" s="42" t="s">
        <v>126</v>
      </c>
      <c r="H8" s="43" t="n">
        <v>1</v>
      </c>
      <c r="I8" s="44" t="n">
        <v>3.51</v>
      </c>
      <c r="J8" s="44" t="n">
        <v>3.51</v>
      </c>
      <c r="K8" s="42" t="s">
        <v>127</v>
      </c>
      <c r="L8" s="43" t="s">
        <v>100</v>
      </c>
      <c r="M8" s="45" t="s">
        <v>101</v>
      </c>
    </row>
    <row r="9" customFormat="false" ht="165" hidden="false" customHeight="false" outlineLevel="0" collapsed="false">
      <c r="A9" s="37" t="n">
        <v>8</v>
      </c>
      <c r="B9" s="47" t="s">
        <v>128</v>
      </c>
      <c r="C9" s="39" t="n">
        <v>43930</v>
      </c>
      <c r="D9" s="41" t="n">
        <v>352901091</v>
      </c>
      <c r="E9" s="41" t="s">
        <v>129</v>
      </c>
      <c r="F9" s="42" t="s">
        <v>130</v>
      </c>
      <c r="G9" s="42" t="s">
        <v>131</v>
      </c>
      <c r="H9" s="43" t="n">
        <v>1</v>
      </c>
      <c r="I9" s="44" t="n">
        <v>9643.87</v>
      </c>
      <c r="J9" s="44" t="n">
        <v>9643.87</v>
      </c>
      <c r="K9" s="42" t="s">
        <v>132</v>
      </c>
      <c r="L9" s="43" t="s">
        <v>100</v>
      </c>
      <c r="M9" s="45" t="s">
        <v>101</v>
      </c>
    </row>
    <row r="10" customFormat="false" ht="150" hidden="false" customHeight="false" outlineLevel="0" collapsed="false">
      <c r="A10" s="37" t="n">
        <v>9</v>
      </c>
      <c r="B10" s="47" t="s">
        <v>133</v>
      </c>
      <c r="C10" s="39" t="n">
        <v>43945</v>
      </c>
      <c r="D10" s="41" t="n">
        <v>2822900111</v>
      </c>
      <c r="E10" s="41" t="s">
        <v>134</v>
      </c>
      <c r="F10" s="42" t="s">
        <v>135</v>
      </c>
      <c r="G10" s="42" t="s">
        <v>131</v>
      </c>
      <c r="H10" s="43" t="n">
        <v>1</v>
      </c>
      <c r="I10" s="44" t="n">
        <v>399.84</v>
      </c>
      <c r="J10" s="44" t="n">
        <v>399.84</v>
      </c>
      <c r="K10" s="42" t="s">
        <v>136</v>
      </c>
      <c r="L10" s="43" t="s">
        <v>100</v>
      </c>
      <c r="M10" s="45" t="s">
        <v>101</v>
      </c>
    </row>
    <row r="11" customFormat="false" ht="15" hidden="false" customHeight="false" outlineLevel="0" collapsed="false">
      <c r="A11" s="37"/>
      <c r="B11" s="45"/>
      <c r="C11" s="39"/>
      <c r="D11" s="48"/>
      <c r="E11" s="45"/>
      <c r="F11" s="42"/>
      <c r="G11" s="42"/>
      <c r="H11" s="43"/>
      <c r="I11" s="43"/>
      <c r="J11" s="44" t="n">
        <v>28258.34</v>
      </c>
      <c r="K11" s="42"/>
      <c r="L11" s="43"/>
      <c r="M1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sheetData>
    <row r="1" customFormat="false" ht="75" hidden="false" customHeight="false" outlineLevel="0" collapsed="false">
      <c r="A1" s="50" t="s">
        <v>0</v>
      </c>
      <c r="B1" s="50" t="s">
        <v>1</v>
      </c>
      <c r="C1" s="50" t="s">
        <v>2</v>
      </c>
      <c r="D1" s="50" t="s">
        <v>3</v>
      </c>
      <c r="E1" s="50" t="s">
        <v>4</v>
      </c>
      <c r="F1" s="50" t="s">
        <v>5</v>
      </c>
      <c r="G1" s="50" t="s">
        <v>6</v>
      </c>
      <c r="H1" s="50" t="s">
        <v>7</v>
      </c>
      <c r="I1" s="50" t="s">
        <v>8</v>
      </c>
      <c r="J1" s="50" t="s">
        <v>9</v>
      </c>
      <c r="K1" s="50" t="s">
        <v>10</v>
      </c>
      <c r="L1" s="50" t="s">
        <v>11</v>
      </c>
      <c r="M1" s="50" t="s">
        <v>12</v>
      </c>
    </row>
    <row r="2" customFormat="false" ht="78.75" hidden="false" customHeight="false" outlineLevel="0" collapsed="false">
      <c r="A2" s="51" t="n">
        <v>1</v>
      </c>
      <c r="B2" s="52" t="s">
        <v>137</v>
      </c>
      <c r="C2" s="52" t="n">
        <v>43930</v>
      </c>
      <c r="D2" s="53" t="n">
        <v>721120013</v>
      </c>
      <c r="E2" s="53" t="s">
        <v>96</v>
      </c>
      <c r="F2" s="53" t="s">
        <v>138</v>
      </c>
      <c r="G2" s="51" t="s">
        <v>139</v>
      </c>
      <c r="H2" s="51" t="n">
        <v>1</v>
      </c>
      <c r="I2" s="54" t="n">
        <v>3300</v>
      </c>
      <c r="J2" s="54" t="n">
        <v>3300</v>
      </c>
      <c r="K2" s="53" t="s">
        <v>140</v>
      </c>
      <c r="L2" s="53" t="s">
        <v>141</v>
      </c>
      <c r="M2" s="51" t="s">
        <v>142</v>
      </c>
    </row>
    <row r="3" customFormat="false" ht="112.5" hidden="false" customHeight="false" outlineLevel="0" collapsed="false">
      <c r="A3" s="51" t="n">
        <v>2</v>
      </c>
      <c r="B3" s="55" t="s">
        <v>143</v>
      </c>
      <c r="C3" s="52" t="n">
        <v>43941</v>
      </c>
      <c r="D3" s="55" t="n">
        <v>333100013</v>
      </c>
      <c r="E3" s="55" t="s">
        <v>144</v>
      </c>
      <c r="F3" s="55" t="s">
        <v>145</v>
      </c>
      <c r="G3" s="55" t="s">
        <v>146</v>
      </c>
      <c r="H3" s="51" t="n">
        <v>1</v>
      </c>
      <c r="I3" s="54" t="n">
        <v>3571.43</v>
      </c>
      <c r="J3" s="54" t="n">
        <v>3571.43</v>
      </c>
      <c r="K3" s="55" t="s">
        <v>147</v>
      </c>
      <c r="L3" s="55" t="s">
        <v>148</v>
      </c>
      <c r="M3" s="51" t="s">
        <v>142</v>
      </c>
    </row>
    <row r="4" customFormat="false" ht="67.5" hidden="false" customHeight="false" outlineLevel="0" collapsed="false">
      <c r="A4" s="51" t="n">
        <v>3</v>
      </c>
      <c r="B4" s="55" t="s">
        <v>149</v>
      </c>
      <c r="C4" s="52" t="n">
        <v>43943</v>
      </c>
      <c r="D4" s="55" t="n">
        <v>282310111</v>
      </c>
      <c r="E4" s="55" t="s">
        <v>150</v>
      </c>
      <c r="F4" s="55" t="s">
        <v>151</v>
      </c>
      <c r="G4" s="55" t="s">
        <v>152</v>
      </c>
      <c r="H4" s="51" t="n">
        <v>1</v>
      </c>
      <c r="I4" s="54" t="n">
        <v>3643.8</v>
      </c>
      <c r="J4" s="54" t="n">
        <v>3643.8</v>
      </c>
      <c r="K4" s="55" t="s">
        <v>153</v>
      </c>
      <c r="L4" s="55" t="s">
        <v>154</v>
      </c>
      <c r="M4" s="51" t="s">
        <v>142</v>
      </c>
    </row>
    <row r="5" customFormat="false" ht="15" hidden="false" customHeight="false" outlineLevel="0" collapsed="false">
      <c r="J5" s="56" t="n">
        <v>10515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60" hidden="false" customHeight="false" outlineLevel="0" collapsed="false">
      <c r="A1" s="57" t="s">
        <v>0</v>
      </c>
      <c r="B1" s="57" t="s">
        <v>1</v>
      </c>
      <c r="C1" s="57" t="s">
        <v>2</v>
      </c>
      <c r="D1" s="57" t="s">
        <v>3</v>
      </c>
      <c r="E1" s="57" t="s">
        <v>4</v>
      </c>
      <c r="F1" s="57" t="s">
        <v>5</v>
      </c>
      <c r="G1" s="57" t="s">
        <v>6</v>
      </c>
      <c r="H1" s="57" t="s">
        <v>7</v>
      </c>
      <c r="I1" s="57" t="s">
        <v>8</v>
      </c>
      <c r="J1" s="57" t="s">
        <v>9</v>
      </c>
      <c r="K1" s="57" t="s">
        <v>10</v>
      </c>
      <c r="L1" s="57" t="s">
        <v>11</v>
      </c>
      <c r="M1" s="57" t="s">
        <v>12</v>
      </c>
    </row>
    <row r="2" customFormat="false" ht="178.5" hidden="false" customHeight="false" outlineLevel="0" collapsed="false">
      <c r="A2" s="58" t="n">
        <v>1</v>
      </c>
      <c r="B2" s="58" t="n">
        <v>231714</v>
      </c>
      <c r="C2" s="59" t="n">
        <v>43929</v>
      </c>
      <c r="D2" s="58" t="s">
        <v>155</v>
      </c>
      <c r="E2" s="58" t="s">
        <v>156</v>
      </c>
      <c r="F2" s="58" t="s">
        <v>157</v>
      </c>
      <c r="G2" s="58" t="s">
        <v>158</v>
      </c>
      <c r="H2" s="58" t="n">
        <v>6250</v>
      </c>
      <c r="I2" s="58" t="n">
        <v>0.4</v>
      </c>
      <c r="J2" s="58" t="n">
        <v>2500</v>
      </c>
      <c r="K2" s="58" t="s">
        <v>158</v>
      </c>
      <c r="L2" s="58" t="s">
        <v>154</v>
      </c>
      <c r="M2" s="58"/>
    </row>
    <row r="3" customFormat="false" ht="178.5" hidden="false" customHeight="false" outlineLevel="0" collapsed="false">
      <c r="A3" s="58" t="n">
        <v>2</v>
      </c>
      <c r="B3" s="58" t="n">
        <v>231714</v>
      </c>
      <c r="C3" s="59" t="n">
        <v>43929</v>
      </c>
      <c r="D3" s="58" t="s">
        <v>159</v>
      </c>
      <c r="E3" s="58" t="s">
        <v>160</v>
      </c>
      <c r="F3" s="58" t="s">
        <v>157</v>
      </c>
      <c r="G3" s="58" t="s">
        <v>161</v>
      </c>
      <c r="H3" s="58" t="n">
        <v>40</v>
      </c>
      <c r="I3" s="58" t="n">
        <v>1.25</v>
      </c>
      <c r="J3" s="58" t="n">
        <v>50</v>
      </c>
      <c r="K3" s="58" t="s">
        <v>161</v>
      </c>
      <c r="L3" s="58" t="s">
        <v>154</v>
      </c>
      <c r="M3" s="58"/>
    </row>
    <row r="4" customFormat="false" ht="189" hidden="false" customHeight="false" outlineLevel="0" collapsed="false">
      <c r="A4" s="58" t="n">
        <v>3</v>
      </c>
      <c r="B4" s="58" t="n">
        <v>231714</v>
      </c>
      <c r="C4" s="59" t="n">
        <v>43929</v>
      </c>
      <c r="D4" s="58" t="s">
        <v>162</v>
      </c>
      <c r="E4" s="58" t="s">
        <v>163</v>
      </c>
      <c r="F4" s="58" t="s">
        <v>157</v>
      </c>
      <c r="G4" s="58" t="s">
        <v>164</v>
      </c>
      <c r="H4" s="58" t="n">
        <v>100</v>
      </c>
      <c r="I4" s="58" t="n">
        <v>3.75</v>
      </c>
      <c r="J4" s="58" t="n">
        <v>375</v>
      </c>
      <c r="K4" s="58" t="s">
        <v>164</v>
      </c>
      <c r="L4" s="58" t="s">
        <v>154</v>
      </c>
      <c r="M4" s="58"/>
    </row>
    <row r="5" customFormat="false" ht="189" hidden="false" customHeight="false" outlineLevel="0" collapsed="false">
      <c r="A5" s="58" t="n">
        <v>4</v>
      </c>
      <c r="B5" s="58" t="n">
        <v>231714</v>
      </c>
      <c r="C5" s="59" t="n">
        <v>43929</v>
      </c>
      <c r="D5" s="58" t="s">
        <v>165</v>
      </c>
      <c r="E5" s="58" t="s">
        <v>166</v>
      </c>
      <c r="F5" s="58" t="s">
        <v>157</v>
      </c>
      <c r="G5" s="58" t="s">
        <v>167</v>
      </c>
      <c r="H5" s="58" t="n">
        <v>100</v>
      </c>
      <c r="I5" s="58" t="n">
        <v>2</v>
      </c>
      <c r="J5" s="58" t="n">
        <v>200</v>
      </c>
      <c r="K5" s="58" t="s">
        <v>167</v>
      </c>
      <c r="L5" s="58" t="s">
        <v>154</v>
      </c>
      <c r="M5" s="58"/>
    </row>
    <row r="6" customFormat="false" ht="178.5" hidden="false" customHeight="false" outlineLevel="0" collapsed="false">
      <c r="A6" s="58" t="n">
        <v>5</v>
      </c>
      <c r="B6" s="58" t="n">
        <v>231714</v>
      </c>
      <c r="C6" s="59" t="n">
        <v>43929</v>
      </c>
      <c r="D6" s="58" t="s">
        <v>168</v>
      </c>
      <c r="E6" s="58" t="s">
        <v>169</v>
      </c>
      <c r="F6" s="58" t="s">
        <v>157</v>
      </c>
      <c r="G6" s="58" t="s">
        <v>170</v>
      </c>
      <c r="H6" s="58" t="n">
        <v>40</v>
      </c>
      <c r="I6" s="58" t="n">
        <v>2</v>
      </c>
      <c r="J6" s="58" t="n">
        <v>80</v>
      </c>
      <c r="K6" s="58" t="s">
        <v>170</v>
      </c>
      <c r="L6" s="58" t="s">
        <v>154</v>
      </c>
      <c r="M6" s="60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2" t="s">
        <v>171</v>
      </c>
      <c r="H7" s="63"/>
      <c r="I7" s="63"/>
      <c r="J7" s="64" t="n">
        <f aca="false">SUM(J2:J6)</f>
        <v>3205</v>
      </c>
      <c r="K7" s="61"/>
      <c r="L7" s="61"/>
      <c r="M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7:12:36Z</dcterms:created>
  <dc:creator>MIES</dc:creator>
  <dc:description/>
  <dc:language>en-US</dc:language>
  <cp:lastModifiedBy>Usuario</cp:lastModifiedBy>
  <cp:lastPrinted>2020-03-02T20:52:10Z</cp:lastPrinted>
  <dcterms:modified xsi:type="dcterms:W3CDTF">2020-05-07T21:41:19Z</dcterms:modified>
  <cp:revision>0</cp:revision>
  <dc:subject/>
  <dc:title/>
</cp:coreProperties>
</file>