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ORDINACION ZONAL 1" sheetId="1" state="visible" r:id="rId2"/>
    <sheet name="DD IBARRA" sheetId="2" state="visible" r:id="rId3"/>
    <sheet name="DD TULCAN" sheetId="3" state="visible" r:id="rId4"/>
    <sheet name="DD LAGO AGRIO" sheetId="4" state="visible" r:id="rId5"/>
    <sheet name="ABRIL 2020" sheetId="5" state="visible" r:id="rId6"/>
    <sheet name="Hoja1" sheetId="6" state="visible" r:id="rId7"/>
    <sheet name="Hoja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ISTRATI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3</xdr:rowOff>
              </xdr:from>
              <xdr:to>
                <xdr:col>5</xdr:col>
                <xdr:colOff>-16</xdr:colOff>
                <xdr:row>3</xdr:row>
                <xdr:rowOff>7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ADMINISTRATI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71</xdr:rowOff>
              </xdr:from>
              <xdr:to>
                <xdr:col>5</xdr:col>
                <xdr:colOff>-16</xdr:colOff>
                <xdr:row>4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5" uniqueCount="426"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1-3062</t>
  </si>
  <si>
    <t xml:space="preserve">33380.02.2</t>
  </si>
  <si>
    <t xml:space="preserve">ACEITE LUBRICANTE SAE 90 O SUPERIOR</t>
  </si>
  <si>
    <t xml:space="preserve">Nicolalde Morejón Ruth Patricia</t>
  </si>
  <si>
    <t xml:space="preserve">Aceite de motor</t>
  </si>
  <si>
    <t xml:space="preserve">1.5</t>
  </si>
  <si>
    <t xml:space="preserve">CUR 556 CP 66</t>
  </si>
  <si>
    <t xml:space="preserve">Repuestos y Accesorios</t>
  </si>
  <si>
    <t xml:space="preserve">Yepez Ruiz Jazmin Alejandra</t>
  </si>
  <si>
    <t xml:space="preserve">001-001-9043</t>
  </si>
  <si>
    <t xml:space="preserve">32600.00.4</t>
  </si>
  <si>
    <t xml:space="preserve">LIBROS DE CONTABILIDAD</t>
  </si>
  <si>
    <t xml:space="preserve">Salas Vaca Andres Patricio</t>
  </si>
  <si>
    <t xml:space="preserve">Para uso del departamento de contabilidad</t>
  </si>
  <si>
    <t xml:space="preserve">CUR 552 Solicita Lcda. Gabriela López</t>
  </si>
  <si>
    <t xml:space="preserve">Otros Bienes</t>
  </si>
  <si>
    <t xml:space="preserve">LIBRETINES</t>
  </si>
  <si>
    <t xml:space="preserve">Libretines de retenciones</t>
  </si>
  <si>
    <t xml:space="preserve">CUR 552, Solicita Lcda. Gabriela López</t>
  </si>
  <si>
    <t xml:space="preserve">LIBROS DE REGISTRO</t>
  </si>
  <si>
    <t xml:space="preserve">Libretines para uso de señores conductores</t>
  </si>
  <si>
    <t xml:space="preserve">001-001-6139</t>
  </si>
  <si>
    <t xml:space="preserve">87141.00.3</t>
  </si>
  <si>
    <t xml:space="preserve">CAMBIO DE ACEITE DE MOTOR U OTROS COMPONENTES DE AUTOMOTORES</t>
  </si>
  <si>
    <t xml:space="preserve">LOPEZ VILLALOBOS LUIS ARTURO</t>
  </si>
  <si>
    <t xml:space="preserve">Cambio filtro combustible</t>
  </si>
  <si>
    <t xml:space="preserve">CUR 555 CP 66</t>
  </si>
  <si>
    <t xml:space="preserve">Otros Servicios</t>
  </si>
  <si>
    <t xml:space="preserve">87141.06.1</t>
  </si>
  <si>
    <t xml:space="preserve">SERVICIOS DE LIMPIEZA Y MANTENIMIENTO CORRIENTES, COMO POR EJEMPLO LAVADO INTERIOR Y EXTERIOR DEL COCHE</t>
  </si>
  <si>
    <t xml:space="preserve">Lavada, engrasada y pulverizada vehiculos</t>
  </si>
  <si>
    <t xml:space="preserve">CUR 557, CP 66</t>
  </si>
  <si>
    <t xml:space="preserve">001-001-6140</t>
  </si>
  <si>
    <t xml:space="preserve">87141.05.1</t>
  </si>
  <si>
    <t xml:space="preserve">SERVICIO DE ENDERAZADA Y PINTURA DE VEHICULOS</t>
  </si>
  <si>
    <t xml:space="preserve">Arreglo compuerta posterior.</t>
  </si>
  <si>
    <t xml:space="preserve">Cambio filtro aire y combustible</t>
  </si>
  <si>
    <t xml:space="preserve">001-001-6141</t>
  </si>
  <si>
    <t xml:space="preserve">87141.00.1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Reajuste carroceria y portallanta emergencia</t>
  </si>
  <si>
    <t xml:space="preserve">Cambio terminal barra estabilizadora</t>
  </si>
  <si>
    <t xml:space="preserve">Cambio amortiguadores posteriores</t>
  </si>
  <si>
    <t xml:space="preserve">Arreglo embrague</t>
  </si>
  <si>
    <t xml:space="preserve">ABC de frenos</t>
  </si>
  <si>
    <t xml:space="preserve">Balanceo de ruedas</t>
  </si>
  <si>
    <t xml:space="preserve">Rectificada discos de freno</t>
  </si>
  <si>
    <t xml:space="preserve">001-001-6142</t>
  </si>
  <si>
    <t xml:space="preserve">Rotación, alineación y balanceo de ruedas.</t>
  </si>
  <si>
    <t xml:space="preserve">001-001-6143</t>
  </si>
  <si>
    <t xml:space="preserve">SERVICIOS DE MANTENIMIENTO Y REPARACION DE VEHICULOS DE MOTOR. ESTOS SERVICIOS PUEDEN INCLUIR EL AJUSTE Y LA REPARACION DE LOS ELEMENTOS DE LA DIRECCION</t>
  </si>
  <si>
    <t xml:space="preserve">Chequeo de luz media.</t>
  </si>
  <si>
    <t xml:space="preserve">Enllantada ruedas posteriores</t>
  </si>
  <si>
    <t xml:space="preserve">Cambio filtros de aire y combustible.</t>
  </si>
  <si>
    <t xml:space="preserve">001-001-3061</t>
  </si>
  <si>
    <t xml:space="preserve">Galones de aceite de motor.</t>
  </si>
  <si>
    <t xml:space="preserve">22.67</t>
  </si>
  <si>
    <t xml:space="preserve">43151.00.1</t>
  </si>
  <si>
    <t xml:space="preserve">FILTRO DE COMBUSTIBLE</t>
  </si>
  <si>
    <t xml:space="preserve">Filtro de combustible</t>
  </si>
  <si>
    <t xml:space="preserve">FILTRO DE ACEITE</t>
  </si>
  <si>
    <t xml:space="preserve">Filtro de aceite</t>
  </si>
  <si>
    <t xml:space="preserve">001-001-3065</t>
  </si>
  <si>
    <t xml:space="preserve">FILTRO DE AIRE</t>
  </si>
  <si>
    <t xml:space="preserve">Filtro de aire</t>
  </si>
  <si>
    <t xml:space="preserve">Galones de aceite de motor</t>
  </si>
  <si>
    <t xml:space="preserve">001-001-3064</t>
  </si>
  <si>
    <t xml:space="preserve">33380.02.1</t>
  </si>
  <si>
    <t xml:space="preserve">ACEITE LUBRICANTE PARA MOTORES A GASOLINA</t>
  </si>
  <si>
    <t xml:space="preserve">Galones de aceite motor</t>
  </si>
  <si>
    <t xml:space="preserve">49129.09.3</t>
  </si>
  <si>
    <t xml:space="preserve">EMBRAGUE PARA MOTOR HIDRAULICO</t>
  </si>
  <si>
    <t xml:space="preserve">Aceite hidráulico</t>
  </si>
  <si>
    <t xml:space="preserve">0.25</t>
  </si>
  <si>
    <t xml:space="preserve">49129.04.1</t>
  </si>
  <si>
    <t xml:space="preserve">AMORTIGUADOR</t>
  </si>
  <si>
    <t xml:space="preserve">Par de amortiguadores posteriores.</t>
  </si>
  <si>
    <t xml:space="preserve">35430.10.1</t>
  </si>
  <si>
    <t xml:space="preserve">LIQUIDOS PARA FRENOS HIDRAULICOS Y OTROS LIQUIDOS PARA TRANSMISIONES HIDRAULICAS QUE NO CONTENGAN ACEITES DERIVADOS DEL PETROLEO, NI ACEITES OBTENIDOS DE MATERIALES BITUMINOSOS O CONTENGAN DICHAS SUSTANCIAS EN UNA PROPORCION INFERIOR AL 70% DE SU PESO.</t>
  </si>
  <si>
    <t xml:space="preserve">Liquido freno</t>
  </si>
  <si>
    <t xml:space="preserve">Aditivo de aceite</t>
  </si>
  <si>
    <t xml:space="preserve">TERMINAL DE DIRECCION</t>
  </si>
  <si>
    <t xml:space="preserve">Terminal de barra estabilizadora</t>
  </si>
  <si>
    <t xml:space="preserve">EMBRAGUE PARA MOTOR DE FRICCION</t>
  </si>
  <si>
    <t xml:space="preserve">Kit de embrague</t>
  </si>
  <si>
    <t xml:space="preserve">37115.00.1</t>
  </si>
  <si>
    <t xml:space="preserve">PARABRISAS</t>
  </si>
  <si>
    <t xml:space="preserve">Par de plumas limpiaparabrisas</t>
  </si>
  <si>
    <t xml:space="preserve">001-004-774</t>
  </si>
  <si>
    <t xml:space="preserve">33310.00.1</t>
  </si>
  <si>
    <t xml:space="preserve">GASOLINA SUPER 90 OCTANOS O MAS</t>
  </si>
  <si>
    <t xml:space="preserve">COMBUSOLIVOS CIA LTDA</t>
  </si>
  <si>
    <t xml:space="preserve">Gasolina para los vehículos de la Coordinación Zonal 1 MIES</t>
  </si>
  <si>
    <t xml:space="preserve">655.52</t>
  </si>
  <si>
    <t xml:space="preserve">CUR 503, Certificación Nro.60</t>
  </si>
  <si>
    <t xml:space="preserve">Combustibles</t>
  </si>
  <si>
    <t xml:space="preserve">001-001-4038</t>
  </si>
  <si>
    <t xml:space="preserve">38912.01.3</t>
  </si>
  <si>
    <t xml:space="preserve">TONER PARA IMPRESORAS Y COPIADORAS</t>
  </si>
  <si>
    <t xml:space="preserve">Cordova Paladines Norma Yolanda </t>
  </si>
  <si>
    <t xml:space="preserve">Compra de Toner para La dirección Distrital</t>
  </si>
  <si>
    <t xml:space="preserve">Requerimeinto Memorando Nro.2190, Autorización Nro.2206</t>
  </si>
  <si>
    <t xml:space="preserve">Bien </t>
  </si>
  <si>
    <t xml:space="preserve">Ing. Tula Davila </t>
  </si>
  <si>
    <t xml:space="preserve">007024000006691</t>
  </si>
  <si>
    <t xml:space="preserve">no aplica </t>
  </si>
  <si>
    <t xml:space="preserve">Panavial</t>
  </si>
  <si>
    <t xml:space="preserve">Peajes</t>
  </si>
  <si>
    <t xml:space="preserve">Requerimeinto Memorando Nro.2828 y Autorizado memorando Nro. 2837</t>
  </si>
  <si>
    <t xml:space="preserve">servicio </t>
  </si>
  <si>
    <t xml:space="preserve">001-002-003692</t>
  </si>
  <si>
    <t xml:space="preserve">SERVICIOS PRESTADOS POR LOS PERIODISTAS INDEPENDIENTES Y FOTOGRAFOS DE PRENSA.</t>
  </si>
  <si>
    <t xml:space="preserve">Editores MMA Asociados Cía Ltda </t>
  </si>
  <si>
    <t xml:space="preserve">Suscripción de Prensa escrita </t>
  </si>
  <si>
    <t xml:space="preserve">Requerimiento  Lcda María José Remache Comunicadora y aprobación de requerimiento Memorando MIES-CZ-1-DDI-2014-M del 31 de diciembre del 2014.</t>
  </si>
  <si>
    <t xml:space="preserve">Servicio </t>
  </si>
  <si>
    <t xml:space="preserve">001-001-1566</t>
  </si>
  <si>
    <t xml:space="preserve">Suasti Reclade Carlos Alfonso </t>
  </si>
  <si>
    <t xml:space="preserve">Mnatenimiento de Vehiculos </t>
  </si>
  <si>
    <t xml:space="preserve">Requerimiento  Orden de Trbajo 003 memorando Nro. 001 autorización 0015</t>
  </si>
  <si>
    <t xml:space="preserve">001-001-1564</t>
  </si>
  <si>
    <t xml:space="preserve">001-001-1552 </t>
  </si>
  <si>
    <t xml:space="preserve">Orden de TrabajoNro. 006 Memo de requerimeinto Nro. 1564 autorizado memo Nro.0016 Ceritifcacion presupuestria y PAPP</t>
  </si>
  <si>
    <t xml:space="preserve">bien </t>
  </si>
  <si>
    <t xml:space="preserve">001-001-1560</t>
  </si>
  <si>
    <t xml:space="preserve">Orden 002 Memomo de Requerimeinto Nro. 882 Memo Autorizado Nro. 0017 </t>
  </si>
  <si>
    <t xml:space="preserve">001-001-1559</t>
  </si>
  <si>
    <t xml:space="preserve">001-001-1553</t>
  </si>
  <si>
    <t xml:space="preserve">001-001-145</t>
  </si>
  <si>
    <t xml:space="preserve">SERVICIOS QUE CONSISTEN EN LA LIMPIEZA Y MANTENIMIENTO DE VIVIENDAS O DE EDIFICIOS COMERCIALES, ADMINISTRATIVOS E INDUSTRIALE, LIMPIEZA Y ENCERADO DE PISOS</t>
  </si>
  <si>
    <t xml:space="preserve">Quiranza Yacelga Luis Adan </t>
  </si>
  <si>
    <t xml:space="preserve">Mantenimiento del Salon de la casa del Agua Cotacachi </t>
  </si>
  <si>
    <t xml:space="preserve">Memorando nro. 2340 requerimiento autorizacion Memorando Nro. 2342</t>
  </si>
  <si>
    <t xml:space="preserve">001-001-21</t>
  </si>
  <si>
    <t xml:space="preserve">SERVICIO DE IMPRESION DE DOCUMENTOS</t>
  </si>
  <si>
    <t xml:space="preserve">Leon Chavez Andrea Margarita </t>
  </si>
  <si>
    <t xml:space="preserve">Impresión de Vocativos </t>
  </si>
  <si>
    <t xml:space="preserve">Propuesta de Rendición de Cuenta Aprobaciones mediante memorando Nro. 411, 344</t>
  </si>
  <si>
    <t xml:space="preserve">001-001-1239</t>
  </si>
  <si>
    <t xml:space="preserve">87120.00</t>
  </si>
  <si>
    <t xml:space="preserve">SERVICIO DE MANTENIMIENTO Y REPARACION DE EQUIPO DE OFICINA Y MAQUINARIA DE CONTABILIDAD INCLUSIVE MAQUINARIA DE FOTOCOPIA</t>
  </si>
  <si>
    <t xml:space="preserve">Datapro S.A </t>
  </si>
  <si>
    <t xml:space="preserve">Mantenimiento de Cpiadora e impresora Canon Runner 18</t>
  </si>
  <si>
    <t xml:space="preserve">Memorando Nro. 2208 y 2196</t>
  </si>
  <si>
    <t xml:space="preserve">001-001-1238</t>
  </si>
  <si>
    <t xml:space="preserve">87120.01</t>
  </si>
  <si>
    <t xml:space="preserve">Mantenimiento de Cpiadora e impresora Canon Runner 19</t>
  </si>
  <si>
    <t xml:space="preserve">001-001-00027</t>
  </si>
  <si>
    <t xml:space="preserve">64323.00</t>
  </si>
  <si>
    <t xml:space="preserve">-SERVICIOS DE ALQUILER DE AUTOBUSES Y VEHICULO CON CONDUCTOR, GENERALMENTE PRESTADOS POR UN TIEMPO Y PARA UNA DISTANCIA DETERMINADOS. INCLUYEN GENERALMENTE EL TRANSPORTE A MAS DE UN PUNTO DE DESTINO</t>
  </si>
  <si>
    <t xml:space="preserve">Toarental S.A </t>
  </si>
  <si>
    <t xml:space="preserve">Alquiler de camionetas para el equipo d Plan Familia </t>
  </si>
  <si>
    <t xml:space="preserve">Requerimiento Memo Nro.1008</t>
  </si>
  <si>
    <t xml:space="preserve">001-001-1551</t>
  </si>
  <si>
    <t xml:space="preserve">Orden de Trabajo Nro.004  Autorización Nro.1095006</t>
  </si>
  <si>
    <t xml:space="preserve">001-001-1550</t>
  </si>
  <si>
    <t xml:space="preserve">Orden de Trabajo Nro.004  Autorización Nro.1095007</t>
  </si>
  <si>
    <t xml:space="preserve">001-001-1556</t>
  </si>
  <si>
    <t xml:space="preserve">Orden de Trabajo 101 Memorando Nro.11 Memo 1772</t>
  </si>
  <si>
    <t xml:space="preserve">001-001-1555</t>
  </si>
  <si>
    <t xml:space="preserve">Orden de Trabajo 101 Memorando Nro.11 Memo 1773</t>
  </si>
  <si>
    <t xml:space="preserve">001-001-000861</t>
  </si>
  <si>
    <t xml:space="preserve">64323.00.1</t>
  </si>
  <si>
    <t xml:space="preserve">TRANSPORTE DE PASAJEROS</t>
  </si>
  <si>
    <t xml:space="preserve">COMPAÑÍA DE TRANSPORTE VELOTAX NORTE S.A</t>
  </si>
  <si>
    <t xml:space="preserve">PAGO DE SERVICIO DE TRANSPORTE DE ACTORES SOCIALES DEL MIES</t>
  </si>
  <si>
    <t xml:space="preserve">MEMO Nro. MIES-CZ-DDT-2015-1234-M</t>
  </si>
  <si>
    <t xml:space="preserve">OTROS SERVICIOS</t>
  </si>
  <si>
    <t xml:space="preserve">ANDRES CHAMPUTIZ ORDOÑEZ</t>
  </si>
  <si>
    <t xml:space="preserve">001-001-0007309</t>
  </si>
  <si>
    <t xml:space="preserve">32300.00.1</t>
  </si>
  <si>
    <t xml:space="preserve">DIARIOS Y PERIODICOS</t>
  </si>
  <si>
    <t xml:space="preserve">DOMINGUEZ NARVAEZ WILSON JOSE</t>
  </si>
  <si>
    <t xml:space="preserve">PAGO DE DIARIOS DEL MES DE ABRIL PARA EL AREA DE COMUNICACIÓN SOCIAL</t>
  </si>
  <si>
    <t xml:space="preserve">MEMO Nro. MIES-CZ-DDT-2015-1319-M</t>
  </si>
  <si>
    <t xml:space="preserve">OTROS BIENES</t>
  </si>
  <si>
    <t xml:space="preserve">002-001-0044874</t>
  </si>
  <si>
    <t xml:space="preserve">MANTENIMIENTO</t>
  </si>
  <si>
    <t xml:space="preserve">MARIA JOSE ROMO LANDAZURI</t>
  </si>
  <si>
    <t xml:space="preserve">PAGO DE SERVICIO DE MANTENIMIENTO DE LOS VEHICULOS DE LA DIRECCION DISTRITAL</t>
  </si>
  <si>
    <t xml:space="preserve">MEMO Nro. MIES-CZ-DDT-2015-1471-M</t>
  </si>
  <si>
    <t xml:space="preserve">002-001-0044879</t>
  </si>
  <si>
    <t xml:space="preserve">49129.01.1</t>
  </si>
  <si>
    <t xml:space="preserve">REPUESTOSY ACCESORIOS</t>
  </si>
  <si>
    <t xml:space="preserve">PAGO POR LA ADQUISICION DE REPUESTOS Y ACCESORIOS PARA LOS VEHICULOS DE LA DIRECCION DISTRITAL</t>
  </si>
  <si>
    <t xml:space="preserve">002-001-0044917</t>
  </si>
  <si>
    <t xml:space="preserve">002-001-0044916</t>
  </si>
  <si>
    <t xml:space="preserve">002-001-0044913</t>
  </si>
  <si>
    <t xml:space="preserve">002-001-0044912</t>
  </si>
  <si>
    <t xml:space="preserve">002-001-0044876</t>
  </si>
  <si>
    <t xml:space="preserve">002-001-0044881</t>
  </si>
  <si>
    <t xml:space="preserve">002-001-0044880</t>
  </si>
  <si>
    <t xml:space="preserve">001-001-0001136</t>
  </si>
  <si>
    <t xml:space="preserve">36990.00.2</t>
  </si>
  <si>
    <t xml:space="preserve">MATERIAL DIDACTICO</t>
  </si>
  <si>
    <t xml:space="preserve">TAPIA MORA ENITH URSULINA</t>
  </si>
  <si>
    <t xml:space="preserve">PAGO POR LA ADQUISICIÓN DE MATERIAL DIDACTICO DE LA UNIDAD SEPE</t>
  </si>
  <si>
    <t xml:space="preserve">MEMO Nro. MIES-CZ-DDT-2015-1469-M</t>
  </si>
  <si>
    <t xml:space="preserve">002-001-0000005</t>
  </si>
  <si>
    <t xml:space="preserve">36960.00.1</t>
  </si>
  <si>
    <t xml:space="preserve">MATERIAL IMPRESO</t>
  </si>
  <si>
    <t xml:space="preserve">FIERRO POZO NANCY NOHEMI</t>
  </si>
  <si>
    <t xml:space="preserve">PAGO POR LA ADQUISICION DE UN ROTULO DE LA UNIDAD DE TRABAJO SOCIAL</t>
  </si>
  <si>
    <t xml:space="preserve">MEMO Nro. MIES-CZ-DDT-2015-1476-M</t>
  </si>
  <si>
    <t xml:space="preserve">002-002-0136615</t>
  </si>
  <si>
    <t xml:space="preserve">23410.01.1</t>
  </si>
  <si>
    <t xml:space="preserve">REFRIGERIOS</t>
  </si>
  <si>
    <t xml:space="preserve">PUETATE PASPUEZAN LUIS BAYARDO</t>
  </si>
  <si>
    <t xml:space="preserve">PAGO POR ADQUISICION DE REFRIGERIOS PARA EVENTO MIES</t>
  </si>
  <si>
    <t xml:space="preserve">MEMO Nro. MIES-CZ-DDT-2015-1468-M</t>
  </si>
  <si>
    <t xml:space="preserve">001-001-0000026</t>
  </si>
  <si>
    <t xml:space="preserve">64311.00.1</t>
  </si>
  <si>
    <t xml:space="preserve">servicios de transporte de pasajeros por intinerarios</t>
  </si>
  <si>
    <t xml:space="preserve">GUTIFERG SUCUMBIOS RENTACARD S.A</t>
  </si>
  <si>
    <t xml:space="preserve">Servicio de alquiler de 3 vehiculos tipos camioneta para el traslado de personal PLAN FAMILIA</t>
  </si>
  <si>
    <t xml:space="preserve">Memorando Nro. MIES-CZ-1-DDLA-2015-2091-M</t>
  </si>
  <si>
    <t xml:space="preserve">Ing. Mayra Castillo Gaona</t>
  </si>
  <si>
    <t xml:space="preserve">001-001-000017913</t>
  </si>
  <si>
    <t xml:space="preserve">servicios y mantenimiento y reparacion de vehiculo y motor</t>
  </si>
  <si>
    <t xml:space="preserve">PAREDES SANDOVAL `ANGEL CUSTODIO</t>
  </si>
  <si>
    <t xml:space="preserve">Servicio mantenimiento vehiculo, mano de obra</t>
  </si>
  <si>
    <t xml:space="preserve">Memorando Nro. MIES-CZ-1-DDLA-2015-2203-M</t>
  </si>
  <si>
    <t xml:space="preserve">001-001-000017912</t>
  </si>
  <si>
    <t xml:space="preserve">001-001-000017911</t>
  </si>
  <si>
    <t xml:space="preserve">servicios comerciales al por menor de vehiculos de motor para repuestos neumaiticos y accesortios afines</t>
  </si>
  <si>
    <t xml:space="preserve">Repuestos de vehiculos</t>
  </si>
  <si>
    <t xml:space="preserve">001-001-000004381</t>
  </si>
  <si>
    <t xml:space="preserve">preparados alimenticios compuestos</t>
  </si>
  <si>
    <t xml:space="preserve">CUENCA PALADINES FANY ESPERANZA</t>
  </si>
  <si>
    <t xml:space="preserve">ALIMENTACION</t>
  </si>
  <si>
    <t xml:space="preserve">Memorando Nro. MIES-CZ-1-DDLA-2015-2391-M</t>
  </si>
  <si>
    <t xml:space="preserve">001-001-000004382</t>
  </si>
  <si>
    <t xml:space="preserve">001-001-000004383</t>
  </si>
  <si>
    <t xml:space="preserve">Memorando Nro. MIES-CZ-1-DDLA-2015-9391-M</t>
  </si>
  <si>
    <t xml:space="preserve">001-001-000004384</t>
  </si>
  <si>
    <t xml:space="preserve">001-001-000004385</t>
  </si>
  <si>
    <t xml:space="preserve">001-001-000004386</t>
  </si>
  <si>
    <t xml:space="preserve">001-001-000004387</t>
  </si>
  <si>
    <t xml:space="preserve">001-001-000004388</t>
  </si>
  <si>
    <t xml:space="preserve">001-001-0000038</t>
  </si>
  <si>
    <t xml:space="preserve">Memorando Nro. MIES-CZ-1-DDLA-2015-2401-M</t>
  </si>
  <si>
    <t xml:space="preserve">001-001-0000040</t>
  </si>
  <si>
    <t xml:space="preserve">Memorando Nro. MIES-CZ-1-DDLA-2015-2414-M</t>
  </si>
  <si>
    <t xml:space="preserve">001-001-000017924</t>
  </si>
  <si>
    <t xml:space="preserve">otros servicios comerciales al por menor de cobustibles y prooductos afines</t>
  </si>
  <si>
    <t xml:space="preserve">Glonde de aceite,                   Litro de aceite,                       Galon de aceite </t>
  </si>
  <si>
    <t xml:space="preserve">001-001-000017925</t>
  </si>
  <si>
    <t xml:space="preserve">Filtros y Tairas para vehiculos</t>
  </si>
  <si>
    <t xml:space="preserve">001-001-000017923</t>
  </si>
  <si>
    <t xml:space="preserve">Memorando Nro. MIES-CZ-1-DDLA-2015-2413-M</t>
  </si>
  <si>
    <t xml:space="preserve">001-001-000017922</t>
  </si>
  <si>
    <t xml:space="preserve">FIltros y tuercas, pernos para vehiculos</t>
  </si>
  <si>
    <t xml:space="preserve">001-001-000017921</t>
  </si>
  <si>
    <t xml:space="preserve">GALON DE ACEITE PARA VEHICULOS</t>
  </si>
  <si>
    <t xml:space="preserve">001-001-0010155</t>
  </si>
  <si>
    <t xml:space="preserve">MENDIETA LEON CARLOS MAURICIO</t>
  </si>
  <si>
    <t xml:space="preserve">Continental 255</t>
  </si>
  <si>
    <t xml:space="preserve">Memorando Nro. MIES-CZ-1-DDLA-2015-2501-M</t>
  </si>
  <si>
    <t xml:space="preserve">001-001-00-0000672</t>
  </si>
  <si>
    <t xml:space="preserve">otros servicios de limpieza y mantenimiento</t>
  </si>
  <si>
    <t xml:space="preserve">OCHOA AGUAYA AUGUSTO</t>
  </si>
  <si>
    <t xml:space="preserve">SERVICIOS DE ASEO Y LIMPIEZA</t>
  </si>
  <si>
    <t xml:space="preserve">Memorando Nro. MIES-CZ-1-DDLA-2015-2507-M</t>
  </si>
  <si>
    <t xml:space="preserve">001-001-00-0000671</t>
  </si>
  <si>
    <t xml:space="preserve">002-001-000000020</t>
  </si>
  <si>
    <t xml:space="preserve">ASOCIACION ECOLAGO</t>
  </si>
  <si>
    <t xml:space="preserve">SERVICIOS DE ALIMENTACION</t>
  </si>
  <si>
    <t xml:space="preserve">Memorando Nro. MIES-CZ-1-DDLA-2015-2540-M</t>
  </si>
  <si>
    <t xml:space="preserve">001-001-000003818</t>
  </si>
  <si>
    <r>
      <rPr>
        <b val="true"/>
        <sz val="11"/>
        <color rgb="FF000000"/>
        <rFont val="Calibri"/>
        <family val="2"/>
      </rPr>
      <t xml:space="preserve">AGUA</t>
    </r>
    <r>
      <rPr>
        <sz val="11"/>
        <color rgb="FF000000"/>
        <rFont val="Calibri"/>
        <family val="2"/>
      </rPr>
      <t xml:space="preserve"> NATURAL</t>
    </r>
  </si>
  <si>
    <t xml:space="preserve">RIOFRIO VERA PAUL MIKI</t>
  </si>
  <si>
    <t xml:space="preserve">Liquidos de botellon</t>
  </si>
  <si>
    <t xml:space="preserve">Memorando Nro. MIES-CZ-1-DDLA-2015-2565-M</t>
  </si>
  <si>
    <t xml:space="preserve">001-001-000010721</t>
  </si>
  <si>
    <t xml:space="preserve">GRUEIN COMUNICACIÓN DE REDES Y SISTEMAS</t>
  </si>
  <si>
    <t xml:space="preserve">Accesorios Power injector para equipos</t>
  </si>
  <si>
    <t xml:space="preserve">Memorando Nro. MIES-CZ-1-DDLA-2015-2595-M</t>
  </si>
  <si>
    <t xml:space="preserve">002-001-000025508</t>
  </si>
  <si>
    <t xml:space="preserve">material de oficina</t>
  </si>
  <si>
    <t xml:space="preserve">SERVICOM</t>
  </si>
  <si>
    <t xml:space="preserve">Cilindro GPR 39                    Toner GPR 39 BK</t>
  </si>
  <si>
    <t xml:space="preserve">Memorando Nro. MIES-CZ-1-DDLA-2015-2627-M</t>
  </si>
  <si>
    <t xml:space="preserve">002-007-000004686</t>
  </si>
  <si>
    <t xml:space="preserve">ROPA DE CAMA DE PUNTO O GANCHILLO: SABANAS, FUNDAS DE ALMOHADAS, FUNDAS DE COLCHONES</t>
  </si>
  <si>
    <t xml:space="preserve">COMISARIATO "ABAD HNOS" DIRECCION DISTRITAL21DO2</t>
  </si>
  <si>
    <t xml:space="preserve">Menaje de dormitorio</t>
  </si>
  <si>
    <t xml:space="preserve">Memorando Nro. MIES-CZ-1-DDLA-2015-2646-M</t>
  </si>
  <si>
    <t xml:space="preserve">002-007-000004806</t>
  </si>
  <si>
    <t xml:space="preserve">Material de aseo</t>
  </si>
  <si>
    <t xml:space="preserve">Material de Aseo</t>
  </si>
  <si>
    <t xml:space="preserve">002-007-000004692</t>
  </si>
  <si>
    <t xml:space="preserve">002-007-000004685</t>
  </si>
  <si>
    <t xml:space="preserve">VAJILLA Y DEMAS SERVICIOS DE MESA, UTENSILIOS DE COCINA Y OTROS ARTICULOS DE USO DOMESTICO Y DE TOCADOR, DE MATERIAL PLASTICO: ARTICULOS DE COCINA, BANDEJAS DE MESA, CUBOS DE BASURA, MANTELES, DE PLASTICO, ETC.</t>
  </si>
  <si>
    <t xml:space="preserve">Menaje de cocina</t>
  </si>
  <si>
    <t xml:space="preserve">002-007-000004694</t>
  </si>
  <si>
    <t xml:space="preserve">COMISARIATO "ABAD HNOS" DIRECCION DISTRITAL21DO6</t>
  </si>
  <si>
    <t xml:space="preserve">Memorando Nro. MIES-CZ-1-DDLA-2015-2649-M</t>
  </si>
  <si>
    <t xml:space="preserve">002-007-000004693</t>
  </si>
  <si>
    <t xml:space="preserve">002-007-000004802</t>
  </si>
  <si>
    <t xml:space="preserve">002-007-000004690</t>
  </si>
  <si>
    <t xml:space="preserve">002-007-000004689</t>
  </si>
  <si>
    <t xml:space="preserve">001-001-000018328</t>
  </si>
  <si>
    <t xml:space="preserve">Memorando Nro. MIES-CZ-1-DDLA-2015-2663-M</t>
  </si>
  <si>
    <t xml:space="preserve">001-001-000018325</t>
  </si>
  <si>
    <t xml:space="preserve">Filtros de aceite, tairas guardalodos etc para vehiculos</t>
  </si>
  <si>
    <t xml:space="preserve">001-001-000018324</t>
  </si>
  <si>
    <t xml:space="preserve">Galon de aceite,                    Litro de aceite,                       Agua de bateria</t>
  </si>
  <si>
    <t xml:space="preserve">001-001-000018300</t>
  </si>
  <si>
    <t xml:space="preserve">Memorando Nro. MIES-CZ-1-DDLA-2015-2662-M</t>
  </si>
  <si>
    <t xml:space="preserve">001-001-000018299</t>
  </si>
  <si>
    <t xml:space="preserve">001-001-000018298</t>
  </si>
  <si>
    <t xml:space="preserve">Galon de aceite                     Refigerante                       Agua de bateria</t>
  </si>
  <si>
    <t xml:space="preserve">001-001-000018297</t>
  </si>
  <si>
    <t xml:space="preserve">Memorando Nro. MIES-CZ-1-DDLA-2015-2661-M</t>
  </si>
  <si>
    <t xml:space="preserve">001-001-000018296</t>
  </si>
  <si>
    <t xml:space="preserve">Galon de aceite,                     Litro de aceite,                      Agua de bateria</t>
  </si>
  <si>
    <t xml:space="preserve">001-001-000018295</t>
  </si>
  <si>
    <t xml:space="preserve">Bonba de gasolina,               Termos ellantes,                     Filtro de aseite,                     Filtro de gasolina,                 Grasa,                                       Pemotapon entorno,             Juego de pastillas,                  Tairas,                                      Ruedas de cobre,                    Niblero,                                    Sokes                          </t>
  </si>
  <si>
    <t xml:space="preserve">001-001-000018294</t>
  </si>
  <si>
    <t xml:space="preserve">Memorando Nro. MIES-CZ-1-DDLA-2015-2657-M</t>
  </si>
  <si>
    <t xml:space="preserve">001-001-000018293</t>
  </si>
  <si>
    <t xml:space="preserve">Filtro de aceite,                      Filtro de gasolina,         Juego de pastillas pernos, completos</t>
  </si>
  <si>
    <t xml:space="preserve">001-001-000018292</t>
  </si>
  <si>
    <t xml:space="preserve">Galon de gasolina,                Litro de aceite,              Aguas de bateria</t>
  </si>
  <si>
    <t xml:space="preserve">001-001-000018291</t>
  </si>
  <si>
    <t xml:space="preserve">GALON DE ACEITE</t>
  </si>
  <si>
    <t xml:space="preserve">Memorando Nro. MIES-CZ-1-DDLA-2015-2660-M</t>
  </si>
  <si>
    <t xml:space="preserve">001-100-1476</t>
  </si>
  <si>
    <t xml:space="preserve">GUANTES ELABORADO EN TELA IMPERMEABLE</t>
  </si>
  <si>
    <t xml:space="preserve">VASCONEZ RUIZ EVELYN DAYANARA</t>
  </si>
  <si>
    <t xml:space="preserve">ADQUISICION DE PRENDAS DE PROTECCIÓN</t>
  </si>
  <si>
    <t xml:space="preserve">ADQUISICIÓN DE GUANTES DE NITILO PARA EL DISTRITO AMBATO</t>
  </si>
  <si>
    <t xml:space="preserve">CARLOS TUTIVEN</t>
  </si>
  <si>
    <t xml:space="preserve">001-100-1477</t>
  </si>
  <si>
    <t xml:space="preserve">ADQUISICION DE PRENDAS DE PROTECCION</t>
  </si>
  <si>
    <t xml:space="preserve">ADQUISICION DE GUANTES DE NITILO</t>
  </si>
  <si>
    <t xml:space="preserve">002-001-63</t>
  </si>
  <si>
    <t xml:space="preserve">LIMPIEZA Y DESINFECCION A VAPOR DE AMBIENTES HOSPITALARIOS (QUIROFANOS, SALA DE EMERGECIAS, ETC)</t>
  </si>
  <si>
    <t xml:space="preserve">OQUENDO TRONCOSO ALFREDO MAURICIO</t>
  </si>
  <si>
    <t xml:space="preserve">LIMPIEZA Y DESINFECCION</t>
  </si>
  <si>
    <t xml:space="preserve">LIMPIEZA DESINFECCION DEL CAIAM PATATE</t>
  </si>
  <si>
    <t xml:space="preserve">001-001-65</t>
  </si>
  <si>
    <t xml:space="preserve">PRENDAS DE VESTIR PARA SEGURIDAD INDUSTRIAL</t>
  </si>
  <si>
    <t xml:space="preserve">ASOCIACION DE CONFECCIONES HIDALGO HERMANOS ASOCONHIHER</t>
  </si>
  <si>
    <t xml:space="preserve">ADQUISICIÓN DE PRENDAS DE PROTECCIÓN</t>
  </si>
  <si>
    <t xml:space="preserve">ADQUISICIÓN DE OVEROL PROTECTOR PARA EL CAIAM PATATE</t>
  </si>
  <si>
    <t xml:space="preserve">002-001-106</t>
  </si>
  <si>
    <t xml:space="preserve">MASCARILLAS DE PROTECCION</t>
  </si>
  <si>
    <t xml:space="preserve">ROSALES MOREIRA CARMEN GENITH</t>
  </si>
  <si>
    <t xml:space="preserve">ADQUISICION DE MASCARILLAS PARA EL CAIAM PATATE</t>
  </si>
  <si>
    <t xml:space="preserve">001-001-682</t>
  </si>
  <si>
    <t xml:space="preserve">TIBAN CHIPANTAXI JUAN CARLOS</t>
  </si>
  <si>
    <t xml:space="preserve">ADQUISICION DE CHALECOS DE BIOSEGURIDAD PARA EL DISTRITO AMBATO</t>
  </si>
  <si>
    <t xml:space="preserve">001-001-1415</t>
  </si>
  <si>
    <t xml:space="preserve">PEREZ NU?EZ JENITH EMILSE</t>
  </si>
  <si>
    <t xml:space="preserve">ADQUISICIÓN DE MASCARILLAS DE PROTECCIÓN</t>
  </si>
  <si>
    <t xml:space="preserve">001-001-64</t>
  </si>
  <si>
    <t xml:space="preserve">ADQUSICION DE PRENDAS DE PROTECCIÓN</t>
  </si>
  <si>
    <t xml:space="preserve">ADQUISICON DE OVEROLES DE PROTECCIÓN PARA EL DISTRITO AMBATO.</t>
  </si>
  <si>
    <t xml:space="preserve">001-001-579</t>
  </si>
  <si>
    <t xml:space="preserve">SERVICIOS DE IMPRESION INCLUIDO EL MATERIAL DE ACUERDO A FORMATOS ESTABLECIDOS</t>
  </si>
  <si>
    <t xml:space="preserve">CASTILLO TORRES DARWIN MANUEL</t>
  </si>
  <si>
    <t xml:space="preserve">SERVICIO DE IMPRESION</t>
  </si>
  <si>
    <t xml:space="preserve">IMPRESIN DE FOLLETOS IMPRESOS E IMPRESIONES INFORMATIVAS</t>
  </si>
  <si>
    <t xml:space="preserve">592-002-564825</t>
  </si>
  <si>
    <t xml:space="preserve">MEDICAMENTOS QUE CONTENGAN PENICILINAS O SUS DERIVADOS, CON UNA ESTRUCTURA DE ACIDO PENICILANICO, O ESTREPTOMICINAS O SUS DERIVADOS, PRESENTADOS EN DOSIS MEDIDAS O ENVASES PARA LA VENTA AL POR MAYOR Y AL POR MENOR: AMOXILINA (GRUNAMOX, SERVAMOX, OXIPEN, A</t>
  </si>
  <si>
    <t xml:space="preserve">FARMAENLACE CIA. LTDA.</t>
  </si>
  <si>
    <t xml:space="preserve">ADQUISICION DE MEDICAMENTOS</t>
  </si>
  <si>
    <t xml:space="preserve">ADQUISICION DE MEDICAMENTOS PARA EL CAIAM PATATE</t>
  </si>
  <si>
    <t xml:space="preserve">001-001-616</t>
  </si>
  <si>
    <t xml:space="preserve">SERVICIOS DE TRANSPORTE CON CAMIONETAS DOBLE CABINA MENOR A 3,5 TONELADAS CON CONDUCTOR</t>
  </si>
  <si>
    <t xml:space="preserve">COOPERATIVA DE TRANSPORTE MIXTO REINA DEL VALLE</t>
  </si>
  <si>
    <t xml:space="preserve">SERVICIO DE TRANSPORTE</t>
  </si>
  <si>
    <t xml:space="preserve">SERVICIO DE TRANSPORTE PARA EL CAIAM PATATE</t>
  </si>
  <si>
    <t xml:space="preserve">001-001-4728</t>
  </si>
  <si>
    <t xml:space="preserve">SANTAMARIA MARFETAN JORGE VICENTE</t>
  </si>
  <si>
    <t xml:space="preserve">ACEITES Y LUBRICANTETS PARA VEHICUOS INSTITUCIONALES</t>
  </si>
  <si>
    <t xml:space="preserve">MANTENIMIENTOS VEHICULOS INSTITUCIONALES</t>
  </si>
  <si>
    <t xml:space="preserve">COMBUSTIBLES</t>
  </si>
  <si>
    <t xml:space="preserve">001-001-4730</t>
  </si>
  <si>
    <t xml:space="preserve">SERVICIOS DE MANTENIMIENTO Y REPARACION DE VEHICULOS DE MOTOR. ESTOS SERVICIOS PUEDEN INCLUIR EL AJUSTE Y LA REPARACION DEL CARBURADOR</t>
  </si>
  <si>
    <t xml:space="preserve">MANTENIMIENTO DE VEHICULOS</t>
  </si>
  <si>
    <t xml:space="preserve">REPUESTOS DE VEHICULOS</t>
  </si>
  <si>
    <t xml:space="preserve">001-001-4729</t>
  </si>
  <si>
    <t xml:space="preserve">MANTENIMIENTO VEHICULOS INSTITUCIONALES</t>
  </si>
  <si>
    <t xml:space="preserve">MANTENIMIENTO DE VEHICULOS INSTITUCIONALES</t>
  </si>
  <si>
    <t xml:space="preserve">REPUESTOS Y ACCESORIOS</t>
  </si>
  <si>
    <t xml:space="preserve">092-011-3974</t>
  </si>
  <si>
    <t xml:space="preserve">SERVICIOS DE RECOGIDA, TRANSPORTE Y REPARTO DE PERIODICOS, REVISTAS Y PUBLICACIONES PERIODICAS PARA DESTINATARIOS NACIONALES O EXTRANJEROS, PRESTADOS POR LAS ADMINISTRACIONES NACIONALES DE CORREOS</t>
  </si>
  <si>
    <t xml:space="preserve">EMPRESA PUBLICA CORREOS DEL ECUADOR CDE E.P.</t>
  </si>
  <si>
    <t xml:space="preserve">SERVICIO DE CORREOS</t>
  </si>
  <si>
    <t xml:space="preserve">ENVIO DE CORREOS</t>
  </si>
  <si>
    <t xml:space="preserve">001-001-412</t>
  </si>
  <si>
    <t xml:space="preserve">MEZCLAS DE LEGUMBRES Y HORTALIZAS, SIN COCER O COCIDAS CON AGUA O ALAVAPOR, CONGELADAS</t>
  </si>
  <si>
    <t xml:space="preserve">GARCES PAUCAR HOLGUER MARCELO</t>
  </si>
  <si>
    <t xml:space="preserve">SERVICIO DE ALIMENTACION</t>
  </si>
  <si>
    <t xml:space="preserve">ALIMENTACION PARA EL CAIAM PATATE</t>
  </si>
  <si>
    <t xml:space="preserve">ALIMENTOS Y BEBIDAS</t>
  </si>
  <si>
    <t xml:space="preserve">001-001-409</t>
  </si>
  <si>
    <t xml:space="preserve">ALIMENTACIÓN CAIAM PATATE</t>
  </si>
  <si>
    <t xml:space="preserve">001-001-411</t>
  </si>
  <si>
    <t xml:space="preserve">001-001-406</t>
  </si>
  <si>
    <t xml:space="preserve">001-001-407</t>
  </si>
  <si>
    <t xml:space="preserve">001-001-403</t>
  </si>
  <si>
    <t xml:space="preserve">001-001-401</t>
  </si>
  <si>
    <t xml:space="preserve">PREPARADOS ALIMENTICIOS A BASE DE HARINA, ALMIDON O FECULAS O EXTRACTOS DE MALTA, N.C.P., PARA INFANTES</t>
  </si>
  <si>
    <t xml:space="preserve">001-001-416</t>
  </si>
  <si>
    <t xml:space="preserve">SERVICO DE ALIMENTACION</t>
  </si>
  <si>
    <t xml:space="preserve">001-001-415</t>
  </si>
  <si>
    <t xml:space="preserve">001-001-414</t>
  </si>
  <si>
    <t xml:space="preserve">PREPARADOS ALIMENTICIOS COMPUESTOS, HOMOGENEIZADOS, EN BASE A LA MEZCLA FINAMENTE HOMOGENEIZADA DE DOS O MAS INGREDIENTES BASICOS COMO CARNE, PESCADO, VERDURAS, FRUTAS, ETC.: ALIMENTOS Y PREPARADOS COMPUESTOS CON FINES DIETETICOS O PARA LACTANTES.</t>
  </si>
  <si>
    <t xml:space="preserve">001-001-413</t>
  </si>
  <si>
    <t xml:space="preserve">   TOT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0.00"/>
    <numFmt numFmtId="169" formatCode="0.0000"/>
    <numFmt numFmtId="170" formatCode="#,##0.00"/>
    <numFmt numFmtId="171" formatCode="[$-409]mmm\-yy"/>
    <numFmt numFmtId="172" formatCode="_(&quot;$ &quot;* #,##0.00_);_(&quot;$ &quot;* \(#,##0.00\);_(&quot;$ &quot;* \-??_);_(@_)"/>
    <numFmt numFmtId="173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Times New Roman"/>
      <family val="1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1"/>
      <color rgb="FF000000"/>
      <name val="Calibri"/>
      <family val="2"/>
    </font>
    <font>
      <sz val="8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F37" colorId="64" zoomScale="85" zoomScaleNormal="85" zoomScalePageLayoutView="100" workbookViewId="0">
      <selection pane="topLeft" activeCell="J41" activeCellId="0" sqref="J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31.42"/>
    <col collapsed="false" customWidth="true" hidden="false" outlineLevel="0" max="5" min="5" style="0" width="19.41"/>
    <col collapsed="false" customWidth="true" hidden="false" outlineLevel="0" max="6" min="6" style="0" width="13.56"/>
    <col collapsed="false" customWidth="true" hidden="false" outlineLevel="0" max="7" min="7" style="0" width="23.14"/>
    <col collapsed="false" customWidth="true" hidden="false" outlineLevel="0" max="10" min="10" style="0" width="17.56"/>
    <col collapsed="false" customWidth="true" hidden="false" outlineLevel="0" max="11" min="11" style="0" width="13.28"/>
    <col collapsed="false" customWidth="true" hidden="false" outlineLevel="0" max="12" min="12" style="0" width="16.99"/>
    <col collapsed="false" customWidth="true" hidden="false" outlineLevel="0" max="13" min="13" style="0" width="42.85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/>
      <c r="O1" s="2"/>
    </row>
    <row r="2" customFormat="false" ht="45" hidden="false" customHeight="false" outlineLevel="0" collapsed="false">
      <c r="A2" s="3" t="n">
        <v>1</v>
      </c>
      <c r="B2" s="3" t="s">
        <v>13</v>
      </c>
      <c r="C2" s="4" t="n">
        <v>42151</v>
      </c>
      <c r="D2" s="3" t="s">
        <v>14</v>
      </c>
      <c r="E2" s="3" t="s">
        <v>15</v>
      </c>
      <c r="F2" s="3" t="s">
        <v>16</v>
      </c>
      <c r="G2" s="3" t="s">
        <v>17</v>
      </c>
      <c r="H2" s="3" t="s">
        <v>18</v>
      </c>
      <c r="I2" s="5" t="n">
        <v>22667</v>
      </c>
      <c r="J2" s="5" t="n">
        <v>340.005</v>
      </c>
      <c r="K2" s="3" t="s">
        <v>19</v>
      </c>
      <c r="L2" s="3" t="s">
        <v>20</v>
      </c>
      <c r="M2" s="3" t="s">
        <v>21</v>
      </c>
    </row>
    <row r="3" customFormat="false" ht="60" hidden="false" customHeight="false" outlineLevel="0" collapsed="false">
      <c r="A3" s="3" t="n">
        <v>2</v>
      </c>
      <c r="B3" s="3" t="s">
        <v>22</v>
      </c>
      <c r="C3" s="4" t="n">
        <v>42151</v>
      </c>
      <c r="D3" s="3" t="s">
        <v>23</v>
      </c>
      <c r="E3" s="3" t="s">
        <v>24</v>
      </c>
      <c r="F3" s="3" t="s">
        <v>25</v>
      </c>
      <c r="G3" s="3" t="s">
        <v>26</v>
      </c>
      <c r="H3" s="3" t="n">
        <v>4</v>
      </c>
      <c r="I3" s="3" t="n">
        <v>12</v>
      </c>
      <c r="J3" s="3" t="n">
        <v>48</v>
      </c>
      <c r="K3" s="3" t="s">
        <v>27</v>
      </c>
      <c r="L3" s="3" t="s">
        <v>28</v>
      </c>
      <c r="M3" s="3" t="s">
        <v>21</v>
      </c>
    </row>
    <row r="4" customFormat="false" ht="60" hidden="false" customHeight="false" outlineLevel="0" collapsed="false">
      <c r="A4" s="3" t="n">
        <v>3</v>
      </c>
      <c r="B4" s="3" t="s">
        <v>22</v>
      </c>
      <c r="C4" s="4" t="n">
        <v>42151</v>
      </c>
      <c r="D4" s="3" t="s">
        <v>23</v>
      </c>
      <c r="E4" s="3" t="s">
        <v>29</v>
      </c>
      <c r="F4" s="3" t="s">
        <v>25</v>
      </c>
      <c r="G4" s="3" t="s">
        <v>30</v>
      </c>
      <c r="H4" s="3" t="n">
        <v>2</v>
      </c>
      <c r="I4" s="3" t="n">
        <v>12</v>
      </c>
      <c r="J4" s="3" t="n">
        <v>24</v>
      </c>
      <c r="K4" s="3" t="s">
        <v>31</v>
      </c>
      <c r="L4" s="3" t="s">
        <v>28</v>
      </c>
      <c r="M4" s="3" t="s">
        <v>21</v>
      </c>
    </row>
    <row r="5" customFormat="false" ht="60" hidden="false" customHeight="false" outlineLevel="0" collapsed="false">
      <c r="A5" s="3" t="n">
        <v>4</v>
      </c>
      <c r="B5" s="3" t="s">
        <v>22</v>
      </c>
      <c r="C5" s="4" t="n">
        <v>42151</v>
      </c>
      <c r="D5" s="3" t="s">
        <v>23</v>
      </c>
      <c r="E5" s="3" t="s">
        <v>32</v>
      </c>
      <c r="F5" s="3" t="s">
        <v>25</v>
      </c>
      <c r="G5" s="3" t="s">
        <v>33</v>
      </c>
      <c r="H5" s="3" t="n">
        <v>10</v>
      </c>
      <c r="I5" s="3" t="n">
        <v>4</v>
      </c>
      <c r="J5" s="3" t="n">
        <v>40</v>
      </c>
      <c r="K5" s="3" t="s">
        <v>27</v>
      </c>
      <c r="L5" s="3" t="s">
        <v>28</v>
      </c>
      <c r="M5" s="3" t="s">
        <v>21</v>
      </c>
    </row>
    <row r="6" customFormat="false" ht="60" hidden="false" customHeight="false" outlineLevel="0" collapsed="false">
      <c r="A6" s="3" t="n">
        <v>5</v>
      </c>
      <c r="B6" s="3" t="s">
        <v>34</v>
      </c>
      <c r="C6" s="4" t="n">
        <v>42151</v>
      </c>
      <c r="D6" s="3" t="s">
        <v>35</v>
      </c>
      <c r="E6" s="3" t="s">
        <v>36</v>
      </c>
      <c r="F6" s="3" t="s">
        <v>37</v>
      </c>
      <c r="G6" s="3" t="s">
        <v>38</v>
      </c>
      <c r="H6" s="3" t="n">
        <v>1</v>
      </c>
      <c r="I6" s="3" t="n">
        <v>5</v>
      </c>
      <c r="J6" s="3" t="n">
        <v>5</v>
      </c>
      <c r="K6" s="3" t="s">
        <v>39</v>
      </c>
      <c r="L6" s="3" t="s">
        <v>40</v>
      </c>
      <c r="M6" s="3" t="s">
        <v>21</v>
      </c>
    </row>
    <row r="7" customFormat="false" ht="113.25" hidden="false" customHeight="true" outlineLevel="0" collapsed="false">
      <c r="A7" s="3" t="n">
        <v>6</v>
      </c>
      <c r="B7" s="3" t="s">
        <v>34</v>
      </c>
      <c r="C7" s="4" t="n">
        <v>42151</v>
      </c>
      <c r="D7" s="3" t="s">
        <v>41</v>
      </c>
      <c r="E7" s="3" t="s">
        <v>42</v>
      </c>
      <c r="F7" s="3" t="s">
        <v>37</v>
      </c>
      <c r="G7" s="3" t="s">
        <v>43</v>
      </c>
      <c r="H7" s="3" t="n">
        <v>1</v>
      </c>
      <c r="I7" s="3" t="n">
        <v>10</v>
      </c>
      <c r="J7" s="3" t="n">
        <v>10</v>
      </c>
      <c r="K7" s="3" t="s">
        <v>44</v>
      </c>
      <c r="L7" s="3" t="s">
        <v>40</v>
      </c>
      <c r="M7" s="3" t="s">
        <v>21</v>
      </c>
    </row>
    <row r="8" customFormat="false" ht="60" hidden="false" customHeight="false" outlineLevel="0" collapsed="false">
      <c r="A8" s="3" t="n">
        <v>7</v>
      </c>
      <c r="B8" s="3" t="s">
        <v>45</v>
      </c>
      <c r="C8" s="4" t="n">
        <v>42151</v>
      </c>
      <c r="D8" s="3" t="s">
        <v>46</v>
      </c>
      <c r="E8" s="3" t="s">
        <v>47</v>
      </c>
      <c r="F8" s="3" t="s">
        <v>37</v>
      </c>
      <c r="G8" s="3" t="s">
        <v>48</v>
      </c>
      <c r="H8" s="3" t="n">
        <v>1</v>
      </c>
      <c r="I8" s="3" t="n">
        <v>15</v>
      </c>
      <c r="J8" s="3" t="n">
        <v>15</v>
      </c>
      <c r="K8" s="3" t="s">
        <v>39</v>
      </c>
      <c r="L8" s="3" t="s">
        <v>40</v>
      </c>
      <c r="M8" s="3" t="s">
        <v>21</v>
      </c>
    </row>
    <row r="9" customFormat="false" ht="60" hidden="false" customHeight="false" outlineLevel="0" collapsed="false">
      <c r="A9" s="3" t="n">
        <v>8</v>
      </c>
      <c r="B9" s="3" t="s">
        <v>45</v>
      </c>
      <c r="C9" s="4" t="n">
        <v>42151</v>
      </c>
      <c r="D9" s="3" t="s">
        <v>35</v>
      </c>
      <c r="E9" s="3" t="s">
        <v>36</v>
      </c>
      <c r="F9" s="3" t="s">
        <v>37</v>
      </c>
      <c r="G9" s="3" t="s">
        <v>49</v>
      </c>
      <c r="H9" s="3" t="n">
        <v>1</v>
      </c>
      <c r="I9" s="3" t="n">
        <v>10</v>
      </c>
      <c r="J9" s="3" t="n">
        <v>10</v>
      </c>
      <c r="K9" s="3" t="s">
        <v>39</v>
      </c>
      <c r="L9" s="3" t="s">
        <v>40</v>
      </c>
      <c r="M9" s="3" t="s">
        <v>21</v>
      </c>
    </row>
    <row r="10" customFormat="false" ht="255" hidden="false" customHeight="false" outlineLevel="0" collapsed="false">
      <c r="A10" s="3" t="n">
        <v>9</v>
      </c>
      <c r="B10" s="3" t="s">
        <v>50</v>
      </c>
      <c r="C10" s="4" t="n">
        <v>42151</v>
      </c>
      <c r="D10" s="3" t="s">
        <v>51</v>
      </c>
      <c r="E10" s="3" t="s">
        <v>52</v>
      </c>
      <c r="F10" s="3" t="s">
        <v>37</v>
      </c>
      <c r="G10" s="3" t="s">
        <v>53</v>
      </c>
      <c r="H10" s="3" t="n">
        <v>1</v>
      </c>
      <c r="I10" s="3" t="n">
        <v>15</v>
      </c>
      <c r="J10" s="3" t="n">
        <v>15</v>
      </c>
      <c r="K10" s="3" t="s">
        <v>39</v>
      </c>
      <c r="L10" s="3" t="s">
        <v>40</v>
      </c>
      <c r="M10" s="3" t="s">
        <v>21</v>
      </c>
    </row>
    <row r="11" customFormat="false" ht="255" hidden="false" customHeight="false" outlineLevel="0" collapsed="false">
      <c r="A11" s="3" t="n">
        <v>10</v>
      </c>
      <c r="B11" s="3" t="s">
        <v>50</v>
      </c>
      <c r="C11" s="4" t="n">
        <v>42151</v>
      </c>
      <c r="D11" s="3" t="s">
        <v>51</v>
      </c>
      <c r="E11" s="3" t="s">
        <v>52</v>
      </c>
      <c r="F11" s="3" t="s">
        <v>37</v>
      </c>
      <c r="G11" s="3" t="s">
        <v>54</v>
      </c>
      <c r="H11" s="3" t="n">
        <v>1</v>
      </c>
      <c r="I11" s="3" t="n">
        <v>15</v>
      </c>
      <c r="J11" s="3" t="n">
        <v>15</v>
      </c>
      <c r="K11" s="3" t="s">
        <v>39</v>
      </c>
      <c r="L11" s="3" t="s">
        <v>40</v>
      </c>
      <c r="M11" s="3" t="s">
        <v>21</v>
      </c>
    </row>
    <row r="12" customFormat="false" ht="255" hidden="false" customHeight="false" outlineLevel="0" collapsed="false">
      <c r="A12" s="3" t="n">
        <v>11</v>
      </c>
      <c r="B12" s="3" t="s">
        <v>50</v>
      </c>
      <c r="C12" s="4" t="n">
        <v>42151</v>
      </c>
      <c r="D12" s="3" t="s">
        <v>51</v>
      </c>
      <c r="E12" s="3" t="s">
        <v>52</v>
      </c>
      <c r="F12" s="3" t="s">
        <v>37</v>
      </c>
      <c r="G12" s="3" t="s">
        <v>55</v>
      </c>
      <c r="H12" s="3" t="n">
        <v>1</v>
      </c>
      <c r="I12" s="3" t="n">
        <v>20</v>
      </c>
      <c r="J12" s="3" t="n">
        <v>20</v>
      </c>
      <c r="K12" s="3" t="s">
        <v>39</v>
      </c>
      <c r="L12" s="3" t="s">
        <v>40</v>
      </c>
      <c r="M12" s="3" t="s">
        <v>21</v>
      </c>
    </row>
    <row r="13" customFormat="false" ht="255" hidden="false" customHeight="false" outlineLevel="0" collapsed="false">
      <c r="A13" s="3" t="n">
        <v>12</v>
      </c>
      <c r="B13" s="3" t="s">
        <v>50</v>
      </c>
      <c r="C13" s="4" t="n">
        <v>42151</v>
      </c>
      <c r="D13" s="3" t="s">
        <v>51</v>
      </c>
      <c r="E13" s="3" t="s">
        <v>52</v>
      </c>
      <c r="F13" s="3" t="s">
        <v>37</v>
      </c>
      <c r="G13" s="3" t="s">
        <v>56</v>
      </c>
      <c r="H13" s="3" t="n">
        <v>1</v>
      </c>
      <c r="I13" s="3" t="n">
        <v>100</v>
      </c>
      <c r="J13" s="3" t="n">
        <v>100</v>
      </c>
      <c r="K13" s="3" t="s">
        <v>39</v>
      </c>
      <c r="L13" s="3" t="s">
        <v>40</v>
      </c>
      <c r="M13" s="3" t="s">
        <v>21</v>
      </c>
    </row>
    <row r="14" customFormat="false" ht="250.5" hidden="false" customHeight="true" outlineLevel="0" collapsed="false">
      <c r="A14" s="3" t="n">
        <v>13</v>
      </c>
      <c r="B14" s="3" t="s">
        <v>50</v>
      </c>
      <c r="C14" s="4" t="n">
        <v>42151</v>
      </c>
      <c r="D14" s="3" t="s">
        <v>51</v>
      </c>
      <c r="E14" s="3" t="s">
        <v>52</v>
      </c>
      <c r="F14" s="3" t="s">
        <v>37</v>
      </c>
      <c r="G14" s="3" t="s">
        <v>57</v>
      </c>
      <c r="H14" s="3" t="n">
        <v>1</v>
      </c>
      <c r="I14" s="3" t="n">
        <v>20</v>
      </c>
      <c r="J14" s="3" t="n">
        <v>20</v>
      </c>
      <c r="K14" s="3" t="s">
        <v>39</v>
      </c>
      <c r="L14" s="3" t="s">
        <v>40</v>
      </c>
      <c r="M14" s="3" t="s">
        <v>21</v>
      </c>
    </row>
    <row r="15" customFormat="false" ht="255" hidden="false" customHeight="false" outlineLevel="0" collapsed="false">
      <c r="A15" s="3" t="n">
        <v>14</v>
      </c>
      <c r="B15" s="3" t="s">
        <v>50</v>
      </c>
      <c r="C15" s="4" t="n">
        <v>42151</v>
      </c>
      <c r="D15" s="3" t="s">
        <v>51</v>
      </c>
      <c r="E15" s="3" t="s">
        <v>52</v>
      </c>
      <c r="F15" s="3" t="s">
        <v>37</v>
      </c>
      <c r="G15" s="3" t="s">
        <v>58</v>
      </c>
      <c r="H15" s="3" t="n">
        <v>1</v>
      </c>
      <c r="I15" s="3" t="n">
        <v>14</v>
      </c>
      <c r="J15" s="3" t="n">
        <v>14</v>
      </c>
      <c r="K15" s="3" t="s">
        <v>39</v>
      </c>
      <c r="L15" s="3" t="s">
        <v>40</v>
      </c>
      <c r="M15" s="3" t="s">
        <v>21</v>
      </c>
    </row>
    <row r="16" customFormat="false" ht="255" hidden="false" customHeight="false" outlineLevel="0" collapsed="false">
      <c r="A16" s="3" t="n">
        <v>15</v>
      </c>
      <c r="B16" s="3" t="s">
        <v>50</v>
      </c>
      <c r="C16" s="4" t="n">
        <v>42151</v>
      </c>
      <c r="D16" s="3" t="s">
        <v>51</v>
      </c>
      <c r="E16" s="3" t="s">
        <v>52</v>
      </c>
      <c r="F16" s="3" t="s">
        <v>37</v>
      </c>
      <c r="G16" s="3" t="s">
        <v>59</v>
      </c>
      <c r="H16" s="3" t="n">
        <v>1</v>
      </c>
      <c r="I16" s="3" t="n">
        <v>30</v>
      </c>
      <c r="J16" s="3" t="n">
        <v>30</v>
      </c>
      <c r="K16" s="3" t="s">
        <v>39</v>
      </c>
      <c r="L16" s="3" t="s">
        <v>40</v>
      </c>
      <c r="M16" s="3" t="s">
        <v>21</v>
      </c>
    </row>
    <row r="17" customFormat="false" ht="255" hidden="false" customHeight="false" outlineLevel="0" collapsed="false">
      <c r="A17" s="3" t="n">
        <v>16</v>
      </c>
      <c r="B17" s="3" t="s">
        <v>60</v>
      </c>
      <c r="C17" s="4" t="n">
        <v>42151</v>
      </c>
      <c r="D17" s="3" t="s">
        <v>51</v>
      </c>
      <c r="E17" s="3" t="s">
        <v>52</v>
      </c>
      <c r="F17" s="3" t="s">
        <v>37</v>
      </c>
      <c r="G17" s="3" t="s">
        <v>61</v>
      </c>
      <c r="H17" s="3" t="n">
        <v>1</v>
      </c>
      <c r="I17" s="3" t="n">
        <v>30</v>
      </c>
      <c r="J17" s="3" t="n">
        <v>30</v>
      </c>
      <c r="K17" s="3" t="s">
        <v>39</v>
      </c>
      <c r="L17" s="3" t="s">
        <v>40</v>
      </c>
      <c r="M17" s="3" t="s">
        <v>21</v>
      </c>
    </row>
    <row r="18" customFormat="false" ht="150" hidden="false" customHeight="false" outlineLevel="0" collapsed="false">
      <c r="A18" s="3" t="n">
        <v>17</v>
      </c>
      <c r="B18" s="3" t="s">
        <v>62</v>
      </c>
      <c r="C18" s="4" t="n">
        <v>42151</v>
      </c>
      <c r="D18" s="3" t="s">
        <v>51</v>
      </c>
      <c r="E18" s="3" t="s">
        <v>63</v>
      </c>
      <c r="F18" s="3" t="s">
        <v>37</v>
      </c>
      <c r="G18" s="3" t="s">
        <v>64</v>
      </c>
      <c r="H18" s="3" t="n">
        <v>1</v>
      </c>
      <c r="I18" s="3" t="n">
        <v>3</v>
      </c>
      <c r="J18" s="3" t="n">
        <v>3</v>
      </c>
      <c r="K18" s="3" t="s">
        <v>39</v>
      </c>
      <c r="L18" s="3" t="s">
        <v>40</v>
      </c>
      <c r="M18" s="3" t="s">
        <v>21</v>
      </c>
    </row>
    <row r="19" customFormat="false" ht="255" hidden="false" customHeight="false" outlineLevel="0" collapsed="false">
      <c r="A19" s="3" t="n">
        <v>18</v>
      </c>
      <c r="B19" s="3" t="s">
        <v>62</v>
      </c>
      <c r="C19" s="4" t="n">
        <v>42151</v>
      </c>
      <c r="D19" s="3" t="s">
        <v>51</v>
      </c>
      <c r="E19" s="3" t="s">
        <v>52</v>
      </c>
      <c r="F19" s="3" t="s">
        <v>37</v>
      </c>
      <c r="G19" s="3" t="s">
        <v>65</v>
      </c>
      <c r="H19" s="3" t="n">
        <v>1</v>
      </c>
      <c r="I19" s="3" t="n">
        <v>10</v>
      </c>
      <c r="J19" s="3" t="n">
        <v>10</v>
      </c>
      <c r="K19" s="3" t="s">
        <v>39</v>
      </c>
      <c r="L19" s="3" t="s">
        <v>40</v>
      </c>
      <c r="M19" s="3" t="s">
        <v>21</v>
      </c>
    </row>
    <row r="20" customFormat="false" ht="60" hidden="false" customHeight="false" outlineLevel="0" collapsed="false">
      <c r="A20" s="3" t="n">
        <v>19</v>
      </c>
      <c r="B20" s="3" t="s">
        <v>62</v>
      </c>
      <c r="C20" s="4" t="n">
        <v>42151</v>
      </c>
      <c r="D20" s="3" t="s">
        <v>35</v>
      </c>
      <c r="E20" s="3" t="s">
        <v>36</v>
      </c>
      <c r="F20" s="3" t="s">
        <v>37</v>
      </c>
      <c r="G20" s="3" t="s">
        <v>66</v>
      </c>
      <c r="H20" s="3" t="n">
        <v>1</v>
      </c>
      <c r="I20" s="3" t="n">
        <v>10</v>
      </c>
      <c r="J20" s="3" t="n">
        <v>10</v>
      </c>
      <c r="K20" s="3" t="s">
        <v>39</v>
      </c>
      <c r="L20" s="3" t="s">
        <v>40</v>
      </c>
      <c r="M20" s="3" t="s">
        <v>21</v>
      </c>
    </row>
    <row r="21" customFormat="false" ht="45" hidden="false" customHeight="false" outlineLevel="0" collapsed="false">
      <c r="A21" s="3" t="n">
        <v>20</v>
      </c>
      <c r="B21" s="3" t="s">
        <v>67</v>
      </c>
      <c r="C21" s="4" t="n">
        <v>42151</v>
      </c>
      <c r="D21" s="3" t="s">
        <v>14</v>
      </c>
      <c r="E21" s="3" t="s">
        <v>15</v>
      </c>
      <c r="F21" s="3" t="s">
        <v>16</v>
      </c>
      <c r="G21" s="3" t="s">
        <v>68</v>
      </c>
      <c r="H21" s="3" t="s">
        <v>18</v>
      </c>
      <c r="I21" s="3" t="s">
        <v>69</v>
      </c>
      <c r="J21" s="5" t="n">
        <v>34.005</v>
      </c>
      <c r="K21" s="3" t="s">
        <v>19</v>
      </c>
      <c r="L21" s="3" t="s">
        <v>20</v>
      </c>
      <c r="M21" s="3" t="s">
        <v>21</v>
      </c>
    </row>
    <row r="22" customFormat="false" ht="45" hidden="false" customHeight="false" outlineLevel="0" collapsed="false">
      <c r="A22" s="3" t="n">
        <v>21</v>
      </c>
      <c r="B22" s="3" t="s">
        <v>67</v>
      </c>
      <c r="C22" s="4" t="n">
        <v>42151</v>
      </c>
      <c r="D22" s="3" t="s">
        <v>70</v>
      </c>
      <c r="E22" s="3" t="s">
        <v>71</v>
      </c>
      <c r="F22" s="3" t="s">
        <v>16</v>
      </c>
      <c r="G22" s="3" t="s">
        <v>72</v>
      </c>
      <c r="H22" s="3" t="n">
        <v>1</v>
      </c>
      <c r="I22" s="3" t="n">
        <v>10</v>
      </c>
      <c r="J22" s="3" t="n">
        <v>10</v>
      </c>
      <c r="K22" s="3" t="s">
        <v>19</v>
      </c>
      <c r="L22" s="3" t="s">
        <v>20</v>
      </c>
      <c r="M22" s="3" t="s">
        <v>21</v>
      </c>
    </row>
    <row r="23" customFormat="false" ht="45" hidden="false" customHeight="false" outlineLevel="0" collapsed="false">
      <c r="A23" s="3" t="n">
        <v>22</v>
      </c>
      <c r="B23" s="3" t="s">
        <v>67</v>
      </c>
      <c r="C23" s="4" t="n">
        <v>42151</v>
      </c>
      <c r="D23" s="3" t="s">
        <v>70</v>
      </c>
      <c r="E23" s="3" t="s">
        <v>73</v>
      </c>
      <c r="F23" s="3" t="s">
        <v>16</v>
      </c>
      <c r="G23" s="3" t="s">
        <v>74</v>
      </c>
      <c r="H23" s="3" t="n">
        <v>1</v>
      </c>
      <c r="I23" s="3" t="n">
        <v>4</v>
      </c>
      <c r="J23" s="3" t="n">
        <v>4</v>
      </c>
      <c r="K23" s="3" t="s">
        <v>19</v>
      </c>
      <c r="L23" s="3" t="s">
        <v>20</v>
      </c>
      <c r="M23" s="3" t="s">
        <v>21</v>
      </c>
    </row>
    <row r="24" customFormat="false" ht="45" hidden="false" customHeight="false" outlineLevel="0" collapsed="false">
      <c r="A24" s="3" t="n">
        <v>23</v>
      </c>
      <c r="B24" s="3" t="s">
        <v>75</v>
      </c>
      <c r="C24" s="4" t="n">
        <v>42151</v>
      </c>
      <c r="D24" s="3" t="s">
        <v>70</v>
      </c>
      <c r="E24" s="3" t="s">
        <v>76</v>
      </c>
      <c r="F24" s="3" t="s">
        <v>16</v>
      </c>
      <c r="G24" s="3" t="s">
        <v>77</v>
      </c>
      <c r="H24" s="3" t="n">
        <v>1</v>
      </c>
      <c r="I24" s="3" t="n">
        <v>10</v>
      </c>
      <c r="J24" s="3" t="n">
        <v>10</v>
      </c>
      <c r="K24" s="3" t="s">
        <v>19</v>
      </c>
      <c r="L24" s="3" t="s">
        <v>20</v>
      </c>
      <c r="M24" s="3" t="s">
        <v>21</v>
      </c>
    </row>
    <row r="25" customFormat="false" ht="45" hidden="false" customHeight="false" outlineLevel="0" collapsed="false">
      <c r="A25" s="3" t="n">
        <v>24</v>
      </c>
      <c r="B25" s="3" t="s">
        <v>75</v>
      </c>
      <c r="C25" s="4" t="n">
        <v>42151</v>
      </c>
      <c r="D25" s="3" t="s">
        <v>70</v>
      </c>
      <c r="E25" s="3" t="s">
        <v>71</v>
      </c>
      <c r="F25" s="3" t="s">
        <v>16</v>
      </c>
      <c r="G25" s="3" t="s">
        <v>72</v>
      </c>
      <c r="H25" s="3" t="n">
        <v>1</v>
      </c>
      <c r="I25" s="3" t="n">
        <v>10</v>
      </c>
      <c r="J25" s="3" t="n">
        <v>10</v>
      </c>
      <c r="K25" s="3" t="s">
        <v>19</v>
      </c>
      <c r="L25" s="3" t="s">
        <v>20</v>
      </c>
      <c r="M25" s="3" t="s">
        <v>21</v>
      </c>
    </row>
    <row r="26" customFormat="false" ht="45" hidden="false" customHeight="false" outlineLevel="0" collapsed="false">
      <c r="A26" s="3" t="n">
        <v>25</v>
      </c>
      <c r="B26" s="3" t="s">
        <v>75</v>
      </c>
      <c r="C26" s="4" t="n">
        <v>42151</v>
      </c>
      <c r="D26" s="3" t="s">
        <v>70</v>
      </c>
      <c r="E26" s="3" t="s">
        <v>73</v>
      </c>
      <c r="F26" s="3" t="s">
        <v>16</v>
      </c>
      <c r="G26" s="3" t="s">
        <v>74</v>
      </c>
      <c r="H26" s="3" t="n">
        <v>1</v>
      </c>
      <c r="I26" s="3" t="n">
        <v>4</v>
      </c>
      <c r="J26" s="3" t="n">
        <v>4</v>
      </c>
      <c r="K26" s="3" t="s">
        <v>19</v>
      </c>
      <c r="L26" s="3" t="s">
        <v>20</v>
      </c>
      <c r="M26" s="3" t="s">
        <v>21</v>
      </c>
    </row>
    <row r="27" customFormat="false" ht="45" hidden="false" customHeight="false" outlineLevel="0" collapsed="false">
      <c r="A27" s="3" t="n">
        <v>26</v>
      </c>
      <c r="B27" s="3" t="s">
        <v>75</v>
      </c>
      <c r="C27" s="4" t="n">
        <v>42151</v>
      </c>
      <c r="D27" s="3" t="s">
        <v>14</v>
      </c>
      <c r="E27" s="3" t="s">
        <v>15</v>
      </c>
      <c r="F27" s="3" t="s">
        <v>16</v>
      </c>
      <c r="G27" s="3" t="s">
        <v>78</v>
      </c>
      <c r="H27" s="3" t="s">
        <v>18</v>
      </c>
      <c r="I27" s="3" t="s">
        <v>69</v>
      </c>
      <c r="J27" s="5" t="n">
        <v>34.005</v>
      </c>
      <c r="K27" s="3" t="s">
        <v>19</v>
      </c>
      <c r="L27" s="3" t="s">
        <v>20</v>
      </c>
      <c r="M27" s="3" t="s">
        <v>21</v>
      </c>
    </row>
    <row r="28" customFormat="false" ht="45" hidden="false" customHeight="false" outlineLevel="0" collapsed="false">
      <c r="A28" s="3" t="n">
        <v>27</v>
      </c>
      <c r="B28" s="3" t="s">
        <v>79</v>
      </c>
      <c r="C28" s="4" t="n">
        <v>42151</v>
      </c>
      <c r="D28" s="3" t="s">
        <v>80</v>
      </c>
      <c r="E28" s="3" t="s">
        <v>81</v>
      </c>
      <c r="F28" s="3" t="s">
        <v>16</v>
      </c>
      <c r="G28" s="3" t="s">
        <v>82</v>
      </c>
      <c r="H28" s="3" t="s">
        <v>18</v>
      </c>
      <c r="I28" s="3" t="s">
        <v>69</v>
      </c>
      <c r="J28" s="5" t="n">
        <v>34.005</v>
      </c>
      <c r="K28" s="3" t="s">
        <v>19</v>
      </c>
      <c r="L28" s="3" t="s">
        <v>20</v>
      </c>
      <c r="M28" s="3" t="s">
        <v>21</v>
      </c>
    </row>
    <row r="29" customFormat="false" ht="45" hidden="false" customHeight="false" outlineLevel="0" collapsed="false">
      <c r="A29" s="3" t="n">
        <v>28</v>
      </c>
      <c r="B29" s="3" t="s">
        <v>79</v>
      </c>
      <c r="C29" s="4" t="n">
        <v>42151</v>
      </c>
      <c r="D29" s="3" t="s">
        <v>83</v>
      </c>
      <c r="E29" s="3" t="s">
        <v>84</v>
      </c>
      <c r="F29" s="3" t="s">
        <v>16</v>
      </c>
      <c r="G29" s="3" t="s">
        <v>85</v>
      </c>
      <c r="H29" s="3" t="n">
        <v>28</v>
      </c>
      <c r="I29" s="3" t="s">
        <v>86</v>
      </c>
      <c r="J29" s="3" t="n">
        <v>7</v>
      </c>
      <c r="K29" s="3" t="s">
        <v>19</v>
      </c>
      <c r="L29" s="3" t="s">
        <v>20</v>
      </c>
      <c r="M29" s="3" t="s">
        <v>21</v>
      </c>
    </row>
    <row r="30" customFormat="false" ht="45" hidden="false" customHeight="false" outlineLevel="0" collapsed="false">
      <c r="A30" s="3" t="n">
        <v>29</v>
      </c>
      <c r="B30" s="3" t="s">
        <v>79</v>
      </c>
      <c r="C30" s="4" t="n">
        <v>42151</v>
      </c>
      <c r="D30" s="3" t="s">
        <v>87</v>
      </c>
      <c r="E30" s="3" t="s">
        <v>88</v>
      </c>
      <c r="F30" s="3" t="s">
        <v>16</v>
      </c>
      <c r="G30" s="3" t="s">
        <v>89</v>
      </c>
      <c r="H30" s="3" t="n">
        <v>1</v>
      </c>
      <c r="I30" s="3" t="n">
        <v>110</v>
      </c>
      <c r="J30" s="3" t="n">
        <v>110</v>
      </c>
      <c r="K30" s="3" t="s">
        <v>19</v>
      </c>
      <c r="L30" s="3" t="s">
        <v>20</v>
      </c>
      <c r="M30" s="3" t="s">
        <v>21</v>
      </c>
    </row>
    <row r="31" customFormat="false" ht="285" hidden="false" customHeight="false" outlineLevel="0" collapsed="false">
      <c r="A31" s="3" t="n">
        <v>30</v>
      </c>
      <c r="B31" s="3" t="s">
        <v>79</v>
      </c>
      <c r="C31" s="4" t="n">
        <v>42151</v>
      </c>
      <c r="D31" s="3" t="s">
        <v>90</v>
      </c>
      <c r="E31" s="3" t="s">
        <v>91</v>
      </c>
      <c r="F31" s="3" t="s">
        <v>16</v>
      </c>
      <c r="G31" s="3" t="s">
        <v>92</v>
      </c>
      <c r="H31" s="3" t="n">
        <v>1</v>
      </c>
      <c r="I31" s="3" t="n">
        <v>5</v>
      </c>
      <c r="J31" s="3" t="n">
        <v>5</v>
      </c>
      <c r="K31" s="3" t="s">
        <v>19</v>
      </c>
      <c r="L31" s="3" t="s">
        <v>20</v>
      </c>
      <c r="M31" s="3" t="s">
        <v>21</v>
      </c>
    </row>
    <row r="32" customFormat="false" ht="45" hidden="false" customHeight="false" outlineLevel="0" collapsed="false">
      <c r="A32" s="3" t="n">
        <v>31</v>
      </c>
      <c r="B32" s="3" t="s">
        <v>79</v>
      </c>
      <c r="C32" s="4" t="n">
        <v>42151</v>
      </c>
      <c r="D32" s="3" t="s">
        <v>70</v>
      </c>
      <c r="E32" s="3" t="s">
        <v>76</v>
      </c>
      <c r="F32" s="3" t="s">
        <v>16</v>
      </c>
      <c r="G32" s="3" t="s">
        <v>93</v>
      </c>
      <c r="H32" s="3" t="n">
        <v>1</v>
      </c>
      <c r="I32" s="3" t="n">
        <v>8</v>
      </c>
      <c r="J32" s="3" t="n">
        <v>8</v>
      </c>
      <c r="K32" s="3" t="s">
        <v>19</v>
      </c>
      <c r="L32" s="3" t="s">
        <v>20</v>
      </c>
      <c r="M32" s="3" t="s">
        <v>21</v>
      </c>
    </row>
    <row r="33" customFormat="false" ht="45" hidden="false" customHeight="false" outlineLevel="0" collapsed="false">
      <c r="A33" s="3" t="n">
        <v>32</v>
      </c>
      <c r="B33" s="3" t="s">
        <v>79</v>
      </c>
      <c r="C33" s="4" t="n">
        <v>42151</v>
      </c>
      <c r="D33" s="3" t="s">
        <v>70</v>
      </c>
      <c r="E33" s="3" t="s">
        <v>73</v>
      </c>
      <c r="F33" s="3" t="s">
        <v>16</v>
      </c>
      <c r="G33" s="3" t="s">
        <v>74</v>
      </c>
      <c r="H33" s="3" t="n">
        <v>1</v>
      </c>
      <c r="I33" s="3" t="n">
        <v>4</v>
      </c>
      <c r="J33" s="3" t="n">
        <v>4</v>
      </c>
      <c r="K33" s="3" t="s">
        <v>19</v>
      </c>
      <c r="L33" s="3" t="s">
        <v>20</v>
      </c>
      <c r="M33" s="3" t="s">
        <v>21</v>
      </c>
    </row>
    <row r="34" customFormat="false" ht="45" hidden="false" customHeight="false" outlineLevel="0" collapsed="false">
      <c r="A34" s="3" t="n">
        <v>33</v>
      </c>
      <c r="B34" s="3" t="s">
        <v>79</v>
      </c>
      <c r="C34" s="4" t="n">
        <v>42151</v>
      </c>
      <c r="D34" s="3" t="s">
        <v>87</v>
      </c>
      <c r="E34" s="3" t="s">
        <v>94</v>
      </c>
      <c r="F34" s="3" t="s">
        <v>16</v>
      </c>
      <c r="G34" s="3" t="s">
        <v>95</v>
      </c>
      <c r="H34" s="3" t="n">
        <v>1</v>
      </c>
      <c r="I34" s="3" t="n">
        <v>38</v>
      </c>
      <c r="J34" s="3" t="n">
        <v>38</v>
      </c>
      <c r="K34" s="3" t="s">
        <v>19</v>
      </c>
      <c r="L34" s="3" t="s">
        <v>20</v>
      </c>
      <c r="M34" s="3" t="s">
        <v>21</v>
      </c>
    </row>
    <row r="35" customFormat="false" ht="45" hidden="false" customHeight="false" outlineLevel="0" collapsed="false">
      <c r="A35" s="3" t="n">
        <v>34</v>
      </c>
      <c r="B35" s="3" t="s">
        <v>79</v>
      </c>
      <c r="C35" s="4" t="n">
        <v>42151</v>
      </c>
      <c r="D35" s="3" t="s">
        <v>83</v>
      </c>
      <c r="E35" s="3" t="s">
        <v>96</v>
      </c>
      <c r="F35" s="3" t="s">
        <v>16</v>
      </c>
      <c r="G35" s="3" t="s">
        <v>97</v>
      </c>
      <c r="H35" s="3" t="n">
        <v>1</v>
      </c>
      <c r="I35" s="3" t="n">
        <v>270</v>
      </c>
      <c r="J35" s="3" t="n">
        <v>270</v>
      </c>
      <c r="K35" s="3" t="s">
        <v>19</v>
      </c>
      <c r="L35" s="3" t="s">
        <v>20</v>
      </c>
      <c r="M35" s="3" t="s">
        <v>21</v>
      </c>
    </row>
    <row r="36" customFormat="false" ht="45" hidden="false" customHeight="false" outlineLevel="0" collapsed="false">
      <c r="A36" s="3" t="n">
        <v>35</v>
      </c>
      <c r="B36" s="3" t="s">
        <v>13</v>
      </c>
      <c r="C36" s="4" t="n">
        <v>42151</v>
      </c>
      <c r="D36" s="3" t="s">
        <v>98</v>
      </c>
      <c r="E36" s="3" t="s">
        <v>99</v>
      </c>
      <c r="F36" s="3" t="s">
        <v>16</v>
      </c>
      <c r="G36" s="3" t="s">
        <v>100</v>
      </c>
      <c r="H36" s="3" t="n">
        <v>1</v>
      </c>
      <c r="I36" s="3" t="n">
        <v>16</v>
      </c>
      <c r="J36" s="3" t="n">
        <v>16</v>
      </c>
      <c r="K36" s="3" t="s">
        <v>19</v>
      </c>
      <c r="L36" s="3" t="s">
        <v>20</v>
      </c>
      <c r="M36" s="3" t="s">
        <v>21</v>
      </c>
    </row>
    <row r="37" customFormat="false" ht="45" hidden="false" customHeight="false" outlineLevel="0" collapsed="false">
      <c r="A37" s="3" t="n">
        <v>36</v>
      </c>
      <c r="B37" s="3" t="s">
        <v>13</v>
      </c>
      <c r="C37" s="4" t="n">
        <v>42151</v>
      </c>
      <c r="D37" s="3" t="s">
        <v>70</v>
      </c>
      <c r="E37" s="3" t="s">
        <v>71</v>
      </c>
      <c r="F37" s="3" t="s">
        <v>16</v>
      </c>
      <c r="G37" s="3" t="s">
        <v>72</v>
      </c>
      <c r="H37" s="3" t="n">
        <v>1</v>
      </c>
      <c r="I37" s="3" t="n">
        <v>10</v>
      </c>
      <c r="J37" s="3" t="n">
        <v>10</v>
      </c>
      <c r="K37" s="3" t="s">
        <v>19</v>
      </c>
      <c r="L37" s="3" t="s">
        <v>20</v>
      </c>
      <c r="M37" s="3" t="s">
        <v>21</v>
      </c>
    </row>
    <row r="38" customFormat="false" ht="45" hidden="false" customHeight="false" outlineLevel="0" collapsed="false">
      <c r="A38" s="3" t="n">
        <v>37</v>
      </c>
      <c r="B38" s="3" t="s">
        <v>13</v>
      </c>
      <c r="C38" s="4" t="n">
        <v>42151</v>
      </c>
      <c r="D38" s="3" t="s">
        <v>70</v>
      </c>
      <c r="E38" s="3" t="s">
        <v>76</v>
      </c>
      <c r="F38" s="3" t="s">
        <v>16</v>
      </c>
      <c r="G38" s="3" t="s">
        <v>77</v>
      </c>
      <c r="H38" s="3" t="n">
        <v>1</v>
      </c>
      <c r="I38" s="3" t="n">
        <v>10</v>
      </c>
      <c r="J38" s="3" t="n">
        <v>10</v>
      </c>
      <c r="K38" s="3" t="s">
        <v>19</v>
      </c>
      <c r="L38" s="3" t="s">
        <v>20</v>
      </c>
      <c r="M38" s="3" t="s">
        <v>21</v>
      </c>
    </row>
    <row r="39" customFormat="false" ht="45" hidden="false" customHeight="false" outlineLevel="0" collapsed="false">
      <c r="A39" s="3" t="n">
        <v>38</v>
      </c>
      <c r="B39" s="3" t="s">
        <v>13</v>
      </c>
      <c r="C39" s="4" t="n">
        <v>42151</v>
      </c>
      <c r="D39" s="3" t="s">
        <v>70</v>
      </c>
      <c r="E39" s="3" t="s">
        <v>73</v>
      </c>
      <c r="F39" s="3" t="s">
        <v>16</v>
      </c>
      <c r="G39" s="3" t="s">
        <v>74</v>
      </c>
      <c r="H39" s="3" t="n">
        <v>1</v>
      </c>
      <c r="I39" s="3" t="n">
        <v>4</v>
      </c>
      <c r="J39" s="3" t="n">
        <v>4</v>
      </c>
      <c r="K39" s="3" t="s">
        <v>19</v>
      </c>
      <c r="L39" s="3" t="s">
        <v>20</v>
      </c>
      <c r="M39" s="3" t="s">
        <v>21</v>
      </c>
    </row>
    <row r="40" customFormat="false" ht="60" hidden="false" customHeight="false" outlineLevel="0" collapsed="false">
      <c r="A40" s="3" t="n">
        <v>39</v>
      </c>
      <c r="B40" s="3" t="s">
        <v>101</v>
      </c>
      <c r="C40" s="4" t="n">
        <v>42142</v>
      </c>
      <c r="D40" s="3" t="s">
        <v>102</v>
      </c>
      <c r="E40" s="3" t="s">
        <v>103</v>
      </c>
      <c r="F40" s="3" t="s">
        <v>104</v>
      </c>
      <c r="G40" s="3" t="s">
        <v>105</v>
      </c>
      <c r="H40" s="3" t="n">
        <v>1</v>
      </c>
      <c r="I40" s="3" t="s">
        <v>106</v>
      </c>
      <c r="J40" s="3" t="n">
        <v>655.52</v>
      </c>
      <c r="K40" s="3" t="s">
        <v>107</v>
      </c>
      <c r="L40" s="3" t="s">
        <v>108</v>
      </c>
      <c r="M40" s="3" t="s">
        <v>21</v>
      </c>
    </row>
    <row r="41" customFormat="false" ht="18.75" hidden="false" customHeight="false" outlineLevel="0" collapsed="false">
      <c r="J41" s="6" t="n">
        <f aca="false">SUM(J2:J40)</f>
        <v>2036.54</v>
      </c>
    </row>
    <row r="42" customFormat="false" ht="15" hidden="false" customHeight="false" outlineLevel="0" collapsed="false">
      <c r="J4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I18" colorId="64" zoomScale="90" zoomScaleNormal="9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40.56"/>
    <col collapsed="false" customWidth="true" hidden="false" outlineLevel="0" max="5" min="5" style="0" width="27.99"/>
    <col collapsed="false" customWidth="true" hidden="false" outlineLevel="0" max="6" min="6" style="0" width="15.56"/>
    <col collapsed="false" customWidth="true" hidden="false" outlineLevel="0" max="7" min="7" style="0" width="18.7"/>
    <col collapsed="false" customWidth="true" hidden="false" outlineLevel="0" max="10" min="10" style="0" width="14.41"/>
    <col collapsed="false" customWidth="true" hidden="false" outlineLevel="0" max="11" min="11" style="0" width="34.99"/>
    <col collapsed="false" customWidth="true" hidden="false" outlineLevel="0" max="12" min="12" style="0" width="16.56"/>
    <col collapsed="false" customWidth="true" hidden="false" outlineLevel="0" max="13" min="13" style="0" width="41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8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45" hidden="false" customHeight="false" outlineLevel="0" collapsed="false">
      <c r="A2" s="9" t="n">
        <v>1</v>
      </c>
      <c r="B2" s="10" t="s">
        <v>109</v>
      </c>
      <c r="C2" s="11" t="n">
        <v>42135</v>
      </c>
      <c r="D2" s="12" t="s">
        <v>110</v>
      </c>
      <c r="E2" s="12" t="s">
        <v>111</v>
      </c>
      <c r="F2" s="10" t="s">
        <v>112</v>
      </c>
      <c r="G2" s="10" t="s">
        <v>113</v>
      </c>
      <c r="H2" s="13" t="n">
        <v>16</v>
      </c>
      <c r="I2" s="10" t="n">
        <f aca="false">2789.94/16</f>
        <v>174.37125</v>
      </c>
      <c r="J2" s="14" t="n">
        <v>2789.94</v>
      </c>
      <c r="K2" s="10" t="s">
        <v>114</v>
      </c>
      <c r="L2" s="10" t="s">
        <v>115</v>
      </c>
      <c r="M2" s="10" t="s">
        <v>116</v>
      </c>
    </row>
    <row r="3" customFormat="false" ht="30" hidden="false" customHeight="false" outlineLevel="0" collapsed="false">
      <c r="A3" s="9" t="n">
        <v>2</v>
      </c>
      <c r="B3" s="15" t="s">
        <v>117</v>
      </c>
      <c r="C3" s="11" t="n">
        <v>42151</v>
      </c>
      <c r="D3" s="9" t="s">
        <v>118</v>
      </c>
      <c r="E3" s="9"/>
      <c r="F3" s="9" t="s">
        <v>119</v>
      </c>
      <c r="G3" s="9" t="s">
        <v>120</v>
      </c>
      <c r="H3" s="9" t="n">
        <v>560</v>
      </c>
      <c r="I3" s="9" t="n">
        <v>1</v>
      </c>
      <c r="J3" s="9" t="n">
        <v>560</v>
      </c>
      <c r="K3" s="12" t="s">
        <v>121</v>
      </c>
      <c r="L3" s="9" t="s">
        <v>122</v>
      </c>
      <c r="M3" s="10" t="s">
        <v>116</v>
      </c>
    </row>
    <row r="4" customFormat="false" ht="75" hidden="false" customHeight="false" outlineLevel="0" collapsed="false">
      <c r="A4" s="9" t="n">
        <v>3</v>
      </c>
      <c r="B4" s="9" t="s">
        <v>123</v>
      </c>
      <c r="C4" s="11" t="n">
        <v>42131</v>
      </c>
      <c r="D4" s="9" t="n">
        <v>844100112</v>
      </c>
      <c r="E4" s="12" t="s">
        <v>124</v>
      </c>
      <c r="F4" s="10" t="s">
        <v>125</v>
      </c>
      <c r="G4" s="10" t="s">
        <v>126</v>
      </c>
      <c r="H4" s="13" t="n">
        <v>255.51</v>
      </c>
      <c r="I4" s="9" t="n">
        <v>1</v>
      </c>
      <c r="J4" s="9" t="n">
        <v>228.13</v>
      </c>
      <c r="K4" s="10" t="s">
        <v>127</v>
      </c>
      <c r="L4" s="10" t="s">
        <v>128</v>
      </c>
      <c r="M4" s="10" t="s">
        <v>116</v>
      </c>
    </row>
    <row r="5" customFormat="false" ht="150.75" hidden="false" customHeight="true" outlineLevel="0" collapsed="false">
      <c r="A5" s="9" t="n">
        <v>4</v>
      </c>
      <c r="B5" s="9" t="s">
        <v>129</v>
      </c>
      <c r="C5" s="11" t="n">
        <v>42131</v>
      </c>
      <c r="D5" s="9" t="n">
        <v>871410011</v>
      </c>
      <c r="E5" s="12" t="s">
        <v>52</v>
      </c>
      <c r="F5" s="12" t="s">
        <v>130</v>
      </c>
      <c r="G5" s="12" t="s">
        <v>131</v>
      </c>
      <c r="H5" s="9" t="n">
        <v>1</v>
      </c>
      <c r="I5" s="9" t="n">
        <v>442</v>
      </c>
      <c r="J5" s="12" t="n">
        <v>442</v>
      </c>
      <c r="K5" s="12" t="s">
        <v>132</v>
      </c>
      <c r="L5" s="12" t="s">
        <v>115</v>
      </c>
      <c r="M5" s="10" t="s">
        <v>116</v>
      </c>
    </row>
    <row r="6" customFormat="false" ht="164.25" hidden="false" customHeight="true" outlineLevel="0" collapsed="false">
      <c r="A6" s="9" t="n">
        <v>5</v>
      </c>
      <c r="B6" s="9" t="s">
        <v>133</v>
      </c>
      <c r="C6" s="11" t="n">
        <v>42131</v>
      </c>
      <c r="D6" s="9" t="n">
        <v>871410011</v>
      </c>
      <c r="E6" s="12" t="s">
        <v>52</v>
      </c>
      <c r="F6" s="12" t="s">
        <v>130</v>
      </c>
      <c r="G6" s="12" t="s">
        <v>131</v>
      </c>
      <c r="H6" s="9" t="n">
        <v>1</v>
      </c>
      <c r="I6" s="9" t="n">
        <v>220</v>
      </c>
      <c r="J6" s="9" t="n">
        <v>220</v>
      </c>
      <c r="K6" s="12" t="s">
        <v>132</v>
      </c>
      <c r="L6" s="9" t="s">
        <v>128</v>
      </c>
      <c r="M6" s="10" t="s">
        <v>116</v>
      </c>
    </row>
    <row r="7" customFormat="false" ht="180" hidden="false" customHeight="false" outlineLevel="0" collapsed="false">
      <c r="A7" s="9" t="n">
        <v>6</v>
      </c>
      <c r="B7" s="9" t="s">
        <v>134</v>
      </c>
      <c r="C7" s="11" t="n">
        <v>42131</v>
      </c>
      <c r="D7" s="9" t="n">
        <v>871410011</v>
      </c>
      <c r="E7" s="12" t="s">
        <v>52</v>
      </c>
      <c r="F7" s="12" t="s">
        <v>130</v>
      </c>
      <c r="G7" s="12" t="s">
        <v>131</v>
      </c>
      <c r="H7" s="9" t="n">
        <v>1</v>
      </c>
      <c r="I7" s="9" t="n">
        <v>288</v>
      </c>
      <c r="J7" s="9" t="n">
        <v>288</v>
      </c>
      <c r="K7" s="12" t="s">
        <v>135</v>
      </c>
      <c r="L7" s="9" t="s">
        <v>136</v>
      </c>
      <c r="M7" s="10" t="s">
        <v>116</v>
      </c>
    </row>
    <row r="8" customFormat="false" ht="180" hidden="false" customHeight="false" outlineLevel="0" collapsed="false">
      <c r="A8" s="9" t="n">
        <v>7</v>
      </c>
      <c r="B8" s="9" t="s">
        <v>137</v>
      </c>
      <c r="C8" s="11" t="n">
        <v>42131</v>
      </c>
      <c r="D8" s="9" t="n">
        <v>871410011</v>
      </c>
      <c r="E8" s="12" t="s">
        <v>52</v>
      </c>
      <c r="F8" s="12" t="s">
        <v>130</v>
      </c>
      <c r="G8" s="12" t="s">
        <v>131</v>
      </c>
      <c r="H8" s="9" t="n">
        <v>1</v>
      </c>
      <c r="I8" s="9" t="n">
        <v>85</v>
      </c>
      <c r="J8" s="9" t="n">
        <v>85</v>
      </c>
      <c r="K8" s="12" t="s">
        <v>138</v>
      </c>
      <c r="L8" s="9" t="s">
        <v>122</v>
      </c>
      <c r="M8" s="10" t="s">
        <v>116</v>
      </c>
    </row>
    <row r="9" customFormat="false" ht="180" hidden="false" customHeight="false" outlineLevel="0" collapsed="false">
      <c r="A9" s="9" t="n">
        <v>8</v>
      </c>
      <c r="B9" s="9" t="s">
        <v>139</v>
      </c>
      <c r="C9" s="11" t="n">
        <v>42131</v>
      </c>
      <c r="D9" s="9" t="n">
        <v>871410011</v>
      </c>
      <c r="E9" s="12" t="s">
        <v>52</v>
      </c>
      <c r="F9" s="12" t="s">
        <v>130</v>
      </c>
      <c r="G9" s="12" t="s">
        <v>131</v>
      </c>
      <c r="H9" s="9" t="n">
        <v>1</v>
      </c>
      <c r="I9" s="9" t="n">
        <v>126</v>
      </c>
      <c r="J9" s="9" t="n">
        <v>126</v>
      </c>
      <c r="K9" s="12" t="s">
        <v>138</v>
      </c>
      <c r="L9" s="9" t="s">
        <v>136</v>
      </c>
      <c r="M9" s="10" t="s">
        <v>116</v>
      </c>
    </row>
    <row r="10" customFormat="false" ht="180" hidden="false" customHeight="false" outlineLevel="0" collapsed="false">
      <c r="A10" s="9" t="n">
        <v>9</v>
      </c>
      <c r="B10" s="9" t="s">
        <v>140</v>
      </c>
      <c r="C10" s="11" t="n">
        <v>42131</v>
      </c>
      <c r="D10" s="9" t="n">
        <v>871410011</v>
      </c>
      <c r="E10" s="12" t="s">
        <v>52</v>
      </c>
      <c r="F10" s="12" t="s">
        <v>130</v>
      </c>
      <c r="G10" s="12" t="s">
        <v>131</v>
      </c>
      <c r="H10" s="9" t="n">
        <v>1</v>
      </c>
      <c r="I10" s="9" t="n">
        <v>130</v>
      </c>
      <c r="J10" s="9" t="n">
        <v>130</v>
      </c>
      <c r="K10" s="12" t="s">
        <v>135</v>
      </c>
      <c r="L10" s="9" t="s">
        <v>122</v>
      </c>
      <c r="M10" s="10" t="s">
        <v>116</v>
      </c>
    </row>
    <row r="11" customFormat="false" ht="25.5" hidden="false" customHeight="true" outlineLevel="0" collapsed="false">
      <c r="A11" s="9" t="n">
        <v>10</v>
      </c>
      <c r="B11" s="9" t="s">
        <v>141</v>
      </c>
      <c r="C11" s="11" t="n">
        <v>42131</v>
      </c>
      <c r="D11" s="9" t="n">
        <v>853300012</v>
      </c>
      <c r="E11" s="12" t="s">
        <v>142</v>
      </c>
      <c r="F11" s="10" t="s">
        <v>143</v>
      </c>
      <c r="G11" s="12" t="s">
        <v>144</v>
      </c>
      <c r="H11" s="9" t="n">
        <v>1</v>
      </c>
      <c r="I11" s="9" t="n">
        <v>1428.57</v>
      </c>
      <c r="J11" s="9" t="n">
        <v>1428.57</v>
      </c>
      <c r="K11" s="12" t="s">
        <v>145</v>
      </c>
      <c r="L11" s="9" t="s">
        <v>122</v>
      </c>
      <c r="M11" s="10" t="s">
        <v>116</v>
      </c>
    </row>
    <row r="12" customFormat="false" ht="86.25" hidden="false" customHeight="true" outlineLevel="0" collapsed="false">
      <c r="A12" s="9" t="n">
        <v>11</v>
      </c>
      <c r="B12" s="9" t="s">
        <v>146</v>
      </c>
      <c r="C12" s="11" t="n">
        <v>42128</v>
      </c>
      <c r="D12" s="9" t="n">
        <v>859900021</v>
      </c>
      <c r="E12" s="12" t="s">
        <v>147</v>
      </c>
      <c r="F12" s="12" t="s">
        <v>148</v>
      </c>
      <c r="G12" s="12" t="s">
        <v>149</v>
      </c>
      <c r="H12" s="9" t="n">
        <v>17</v>
      </c>
      <c r="I12" s="9" t="n">
        <f aca="false">34.46/17</f>
        <v>2.02705882352941</v>
      </c>
      <c r="J12" s="9" t="n">
        <v>34.46</v>
      </c>
      <c r="K12" s="10" t="s">
        <v>150</v>
      </c>
      <c r="L12" s="9" t="s">
        <v>122</v>
      </c>
      <c r="M12" s="10" t="s">
        <v>116</v>
      </c>
    </row>
    <row r="13" customFormat="false" ht="90" hidden="false" customHeight="false" outlineLevel="0" collapsed="false">
      <c r="A13" s="9" t="n">
        <v>12</v>
      </c>
      <c r="B13" s="9" t="s">
        <v>151</v>
      </c>
      <c r="C13" s="11" t="n">
        <v>42131</v>
      </c>
      <c r="D13" s="9" t="s">
        <v>152</v>
      </c>
      <c r="E13" s="12" t="s">
        <v>153</v>
      </c>
      <c r="F13" s="12" t="s">
        <v>154</v>
      </c>
      <c r="G13" s="12" t="s">
        <v>155</v>
      </c>
      <c r="H13" s="9" t="n">
        <v>1</v>
      </c>
      <c r="I13" s="9" t="n">
        <v>15</v>
      </c>
      <c r="J13" s="9" t="n">
        <v>15</v>
      </c>
      <c r="K13" s="12" t="s">
        <v>156</v>
      </c>
      <c r="L13" s="9" t="s">
        <v>128</v>
      </c>
      <c r="M13" s="10" t="s">
        <v>116</v>
      </c>
    </row>
    <row r="14" customFormat="false" ht="90" hidden="false" customHeight="false" outlineLevel="0" collapsed="false">
      <c r="A14" s="9" t="n">
        <v>13</v>
      </c>
      <c r="B14" s="9" t="s">
        <v>157</v>
      </c>
      <c r="C14" s="11" t="n">
        <v>42131</v>
      </c>
      <c r="D14" s="9" t="s">
        <v>158</v>
      </c>
      <c r="E14" s="12" t="s">
        <v>153</v>
      </c>
      <c r="F14" s="12" t="s">
        <v>154</v>
      </c>
      <c r="G14" s="12" t="s">
        <v>159</v>
      </c>
      <c r="H14" s="9" t="n">
        <v>1</v>
      </c>
      <c r="I14" s="9" t="n">
        <v>60</v>
      </c>
      <c r="J14" s="9" t="n">
        <v>60</v>
      </c>
      <c r="K14" s="12" t="s">
        <v>156</v>
      </c>
      <c r="L14" s="9" t="s">
        <v>128</v>
      </c>
      <c r="M14" s="10" t="s">
        <v>116</v>
      </c>
    </row>
    <row r="15" customFormat="false" ht="135" hidden="false" customHeight="false" outlineLevel="0" collapsed="false">
      <c r="A15" s="9" t="n">
        <v>14</v>
      </c>
      <c r="B15" s="11" t="s">
        <v>160</v>
      </c>
      <c r="C15" s="11" t="n">
        <v>42128</v>
      </c>
      <c r="D15" s="9" t="s">
        <v>161</v>
      </c>
      <c r="E15" s="12" t="s">
        <v>162</v>
      </c>
      <c r="F15" s="12" t="s">
        <v>163</v>
      </c>
      <c r="G15" s="12" t="s">
        <v>164</v>
      </c>
      <c r="H15" s="9" t="n">
        <v>2</v>
      </c>
      <c r="I15" s="9" t="n">
        <f aca="false">5714/2</f>
        <v>2857</v>
      </c>
      <c r="J15" s="9" t="n">
        <v>5714.29</v>
      </c>
      <c r="K15" s="12" t="s">
        <v>165</v>
      </c>
      <c r="L15" s="9" t="s">
        <v>128</v>
      </c>
      <c r="M15" s="10" t="s">
        <v>116</v>
      </c>
    </row>
    <row r="16" customFormat="false" ht="180" hidden="false" customHeight="false" outlineLevel="0" collapsed="false">
      <c r="A16" s="9" t="n">
        <v>15</v>
      </c>
      <c r="B16" s="9" t="s">
        <v>166</v>
      </c>
      <c r="C16" s="11" t="n">
        <v>42128</v>
      </c>
      <c r="D16" s="9" t="n">
        <v>871410011</v>
      </c>
      <c r="E16" s="12" t="s">
        <v>52</v>
      </c>
      <c r="F16" s="12" t="s">
        <v>130</v>
      </c>
      <c r="G16" s="12" t="s">
        <v>131</v>
      </c>
      <c r="H16" s="9" t="n">
        <v>1</v>
      </c>
      <c r="I16" s="9" t="n">
        <v>40</v>
      </c>
      <c r="J16" s="9" t="n">
        <v>40</v>
      </c>
      <c r="K16" s="12" t="s">
        <v>167</v>
      </c>
      <c r="L16" s="9" t="s">
        <v>128</v>
      </c>
      <c r="M16" s="10" t="s">
        <v>116</v>
      </c>
    </row>
    <row r="17" customFormat="false" ht="180" hidden="false" customHeight="false" outlineLevel="0" collapsed="false">
      <c r="A17" s="9" t="n">
        <v>16</v>
      </c>
      <c r="B17" s="9" t="s">
        <v>168</v>
      </c>
      <c r="C17" s="11" t="n">
        <v>42128</v>
      </c>
      <c r="D17" s="9" t="n">
        <v>871410011</v>
      </c>
      <c r="E17" s="12" t="s">
        <v>52</v>
      </c>
      <c r="F17" s="12" t="s">
        <v>130</v>
      </c>
      <c r="G17" s="12" t="s">
        <v>131</v>
      </c>
      <c r="H17" s="9" t="n">
        <v>1</v>
      </c>
      <c r="I17" s="9" t="n">
        <v>113</v>
      </c>
      <c r="J17" s="9" t="n">
        <v>113</v>
      </c>
      <c r="K17" s="12" t="s">
        <v>169</v>
      </c>
      <c r="L17" s="9" t="s">
        <v>128</v>
      </c>
      <c r="M17" s="10" t="s">
        <v>116</v>
      </c>
    </row>
    <row r="18" customFormat="false" ht="180" hidden="false" customHeight="false" outlineLevel="0" collapsed="false">
      <c r="A18" s="9" t="n">
        <v>17</v>
      </c>
      <c r="B18" s="9" t="s">
        <v>170</v>
      </c>
      <c r="C18" s="11" t="n">
        <v>42128</v>
      </c>
      <c r="D18" s="9" t="n">
        <v>871410011</v>
      </c>
      <c r="E18" s="12" t="s">
        <v>52</v>
      </c>
      <c r="F18" s="12" t="s">
        <v>130</v>
      </c>
      <c r="G18" s="12" t="s">
        <v>131</v>
      </c>
      <c r="H18" s="9" t="n">
        <v>1</v>
      </c>
      <c r="I18" s="9" t="n">
        <v>76</v>
      </c>
      <c r="J18" s="9" t="n">
        <v>76</v>
      </c>
      <c r="K18" s="12" t="s">
        <v>171</v>
      </c>
      <c r="L18" s="9" t="s">
        <v>115</v>
      </c>
      <c r="M18" s="10" t="s">
        <v>116</v>
      </c>
    </row>
    <row r="19" customFormat="false" ht="180" hidden="false" customHeight="false" outlineLevel="0" collapsed="false">
      <c r="A19" s="9" t="n">
        <v>18</v>
      </c>
      <c r="B19" s="9" t="s">
        <v>172</v>
      </c>
      <c r="C19" s="11" t="n">
        <v>42128</v>
      </c>
      <c r="D19" s="9" t="n">
        <v>871410011</v>
      </c>
      <c r="E19" s="12" t="s">
        <v>52</v>
      </c>
      <c r="F19" s="12" t="s">
        <v>130</v>
      </c>
      <c r="G19" s="12" t="s">
        <v>131</v>
      </c>
      <c r="H19" s="9" t="n">
        <v>1</v>
      </c>
      <c r="I19" s="9" t="n">
        <v>90</v>
      </c>
      <c r="J19" s="9" t="n">
        <v>90</v>
      </c>
      <c r="K19" s="12" t="s">
        <v>173</v>
      </c>
      <c r="L19" s="9" t="s">
        <v>128</v>
      </c>
      <c r="M19" s="10" t="s">
        <v>116</v>
      </c>
    </row>
    <row r="20" customFormat="false" ht="18.75" hidden="false" customHeight="false" outlineLevel="0" collapsed="false">
      <c r="J20" s="6" t="n">
        <f aca="false">SUM(J2:J19)</f>
        <v>12440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41"/>
    <col collapsed="false" customWidth="true" hidden="false" outlineLevel="0" max="3" min="3" style="0" width="30.99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8.99"/>
    <col collapsed="false" customWidth="true" hidden="false" outlineLevel="0" max="10" min="10" style="0" width="12.99"/>
    <col collapsed="false" customWidth="true" hidden="false" outlineLevel="0" max="11" min="11" style="0" width="14.56"/>
    <col collapsed="false" customWidth="true" hidden="false" outlineLevel="0" max="13" min="13" style="0" width="46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8" t="s">
        <v>12</v>
      </c>
    </row>
    <row r="2" customFormat="false" ht="75" hidden="false" customHeight="false" outlineLevel="0" collapsed="false">
      <c r="A2" s="16" t="n">
        <v>1</v>
      </c>
      <c r="B2" s="16" t="s">
        <v>174</v>
      </c>
      <c r="C2" s="17" t="n">
        <v>42124</v>
      </c>
      <c r="D2" s="18" t="s">
        <v>175</v>
      </c>
      <c r="E2" s="18" t="s">
        <v>176</v>
      </c>
      <c r="F2" s="18" t="s">
        <v>177</v>
      </c>
      <c r="G2" s="18" t="s">
        <v>178</v>
      </c>
      <c r="H2" s="19" t="n">
        <v>7</v>
      </c>
      <c r="I2" s="20" t="n">
        <v>500</v>
      </c>
      <c r="J2" s="20" t="n">
        <v>3500</v>
      </c>
      <c r="K2" s="18" t="s">
        <v>179</v>
      </c>
      <c r="L2" s="18" t="s">
        <v>180</v>
      </c>
      <c r="M2" s="18" t="s">
        <v>181</v>
      </c>
    </row>
    <row r="3" customFormat="false" ht="75" hidden="false" customHeight="false" outlineLevel="0" collapsed="false">
      <c r="A3" s="16" t="n">
        <v>2</v>
      </c>
      <c r="B3" s="16" t="s">
        <v>182</v>
      </c>
      <c r="C3" s="17" t="n">
        <v>42128</v>
      </c>
      <c r="D3" s="18" t="s">
        <v>183</v>
      </c>
      <c r="E3" s="18" t="s">
        <v>184</v>
      </c>
      <c r="F3" s="18" t="s">
        <v>185</v>
      </c>
      <c r="G3" s="18" t="s">
        <v>186</v>
      </c>
      <c r="H3" s="19" t="n">
        <v>1</v>
      </c>
      <c r="I3" s="20" t="n">
        <v>55.6</v>
      </c>
      <c r="J3" s="20" t="n">
        <v>55.6</v>
      </c>
      <c r="K3" s="18" t="s">
        <v>187</v>
      </c>
      <c r="L3" s="18" t="s">
        <v>188</v>
      </c>
      <c r="M3" s="18" t="s">
        <v>181</v>
      </c>
    </row>
    <row r="4" customFormat="false" ht="90" hidden="false" customHeight="false" outlineLevel="0" collapsed="false">
      <c r="A4" s="16" t="n">
        <v>3</v>
      </c>
      <c r="B4" s="19" t="s">
        <v>189</v>
      </c>
      <c r="C4" s="17" t="n">
        <v>42136</v>
      </c>
      <c r="D4" s="18" t="s">
        <v>51</v>
      </c>
      <c r="E4" s="18" t="s">
        <v>190</v>
      </c>
      <c r="F4" s="18" t="s">
        <v>191</v>
      </c>
      <c r="G4" s="18" t="s">
        <v>192</v>
      </c>
      <c r="H4" s="19" t="n">
        <v>1</v>
      </c>
      <c r="I4" s="20" t="n">
        <v>47.04</v>
      </c>
      <c r="J4" s="20" t="n">
        <v>47.04</v>
      </c>
      <c r="K4" s="18" t="s">
        <v>193</v>
      </c>
      <c r="L4" s="18" t="s">
        <v>180</v>
      </c>
      <c r="M4" s="18" t="s">
        <v>181</v>
      </c>
    </row>
    <row r="5" customFormat="false" ht="105" hidden="false" customHeight="false" outlineLevel="0" collapsed="false">
      <c r="A5" s="16" t="n">
        <v>4</v>
      </c>
      <c r="B5" s="19" t="s">
        <v>194</v>
      </c>
      <c r="C5" s="17" t="n">
        <v>42136</v>
      </c>
      <c r="D5" s="18" t="s">
        <v>195</v>
      </c>
      <c r="E5" s="18" t="s">
        <v>196</v>
      </c>
      <c r="F5" s="18" t="s">
        <v>191</v>
      </c>
      <c r="G5" s="18" t="s">
        <v>197</v>
      </c>
      <c r="H5" s="19" t="n">
        <v>1</v>
      </c>
      <c r="I5" s="20" t="n">
        <v>95.76</v>
      </c>
      <c r="J5" s="20" t="n">
        <v>95.76</v>
      </c>
      <c r="K5" s="18" t="s">
        <v>193</v>
      </c>
      <c r="L5" s="18" t="s">
        <v>188</v>
      </c>
      <c r="M5" s="18" t="s">
        <v>181</v>
      </c>
    </row>
    <row r="6" customFormat="false" ht="90" hidden="false" customHeight="false" outlineLevel="0" collapsed="false">
      <c r="A6" s="16" t="n">
        <v>5</v>
      </c>
      <c r="B6" s="19" t="s">
        <v>198</v>
      </c>
      <c r="C6" s="17" t="n">
        <v>42136</v>
      </c>
      <c r="D6" s="18" t="s">
        <v>51</v>
      </c>
      <c r="E6" s="18" t="s">
        <v>190</v>
      </c>
      <c r="F6" s="18" t="s">
        <v>191</v>
      </c>
      <c r="G6" s="18" t="s">
        <v>192</v>
      </c>
      <c r="H6" s="19" t="n">
        <v>1</v>
      </c>
      <c r="I6" s="20" t="n">
        <v>211.12</v>
      </c>
      <c r="J6" s="20" t="n">
        <v>211.12</v>
      </c>
      <c r="K6" s="18" t="s">
        <v>193</v>
      </c>
      <c r="L6" s="18" t="s">
        <v>180</v>
      </c>
      <c r="M6" s="18" t="s">
        <v>181</v>
      </c>
    </row>
    <row r="7" customFormat="false" ht="105" hidden="false" customHeight="false" outlineLevel="0" collapsed="false">
      <c r="A7" s="16" t="n">
        <v>6</v>
      </c>
      <c r="B7" s="19" t="s">
        <v>199</v>
      </c>
      <c r="C7" s="17" t="n">
        <v>42136</v>
      </c>
      <c r="D7" s="18" t="s">
        <v>195</v>
      </c>
      <c r="E7" s="18" t="s">
        <v>196</v>
      </c>
      <c r="F7" s="18" t="s">
        <v>191</v>
      </c>
      <c r="G7" s="18" t="s">
        <v>197</v>
      </c>
      <c r="H7" s="19" t="n">
        <v>1</v>
      </c>
      <c r="I7" s="20" t="n">
        <v>310.6</v>
      </c>
      <c r="J7" s="20" t="n">
        <v>310.6</v>
      </c>
      <c r="K7" s="18" t="s">
        <v>193</v>
      </c>
      <c r="L7" s="18" t="s">
        <v>188</v>
      </c>
      <c r="M7" s="18" t="s">
        <v>181</v>
      </c>
    </row>
    <row r="8" customFormat="false" ht="90" hidden="false" customHeight="false" outlineLevel="0" collapsed="false">
      <c r="A8" s="16" t="n">
        <v>7</v>
      </c>
      <c r="B8" s="19" t="s">
        <v>200</v>
      </c>
      <c r="C8" s="17" t="n">
        <v>42136</v>
      </c>
      <c r="D8" s="18" t="s">
        <v>51</v>
      </c>
      <c r="E8" s="18" t="s">
        <v>190</v>
      </c>
      <c r="F8" s="18" t="s">
        <v>191</v>
      </c>
      <c r="G8" s="18" t="s">
        <v>192</v>
      </c>
      <c r="H8" s="19" t="n">
        <v>1</v>
      </c>
      <c r="I8" s="20" t="n">
        <v>302.32</v>
      </c>
      <c r="J8" s="20" t="n">
        <v>302.32</v>
      </c>
      <c r="K8" s="18" t="s">
        <v>193</v>
      </c>
      <c r="L8" s="18" t="s">
        <v>180</v>
      </c>
      <c r="M8" s="18" t="s">
        <v>181</v>
      </c>
    </row>
    <row r="9" customFormat="false" ht="105" hidden="false" customHeight="false" outlineLevel="0" collapsed="false">
      <c r="A9" s="16" t="n">
        <v>8</v>
      </c>
      <c r="B9" s="19" t="s">
        <v>201</v>
      </c>
      <c r="C9" s="17" t="n">
        <v>42136</v>
      </c>
      <c r="D9" s="18" t="s">
        <v>195</v>
      </c>
      <c r="E9" s="18" t="s">
        <v>196</v>
      </c>
      <c r="F9" s="18" t="s">
        <v>191</v>
      </c>
      <c r="G9" s="18" t="s">
        <v>197</v>
      </c>
      <c r="H9" s="19" t="n">
        <v>1</v>
      </c>
      <c r="I9" s="20" t="n">
        <v>731.65</v>
      </c>
      <c r="J9" s="20" t="n">
        <v>731.65</v>
      </c>
      <c r="K9" s="18" t="s">
        <v>193</v>
      </c>
      <c r="L9" s="18" t="s">
        <v>188</v>
      </c>
      <c r="M9" s="18" t="s">
        <v>181</v>
      </c>
    </row>
    <row r="10" customFormat="false" ht="90" hidden="false" customHeight="false" outlineLevel="0" collapsed="false">
      <c r="A10" s="16" t="n">
        <v>9</v>
      </c>
      <c r="B10" s="19" t="s">
        <v>202</v>
      </c>
      <c r="C10" s="17" t="n">
        <v>42136</v>
      </c>
      <c r="D10" s="18" t="s">
        <v>51</v>
      </c>
      <c r="E10" s="18" t="s">
        <v>190</v>
      </c>
      <c r="F10" s="18" t="s">
        <v>191</v>
      </c>
      <c r="G10" s="18" t="s">
        <v>192</v>
      </c>
      <c r="H10" s="19" t="n">
        <v>1</v>
      </c>
      <c r="I10" s="20" t="n">
        <v>61.6</v>
      </c>
      <c r="J10" s="20" t="n">
        <v>61.6</v>
      </c>
      <c r="K10" s="18" t="s">
        <v>193</v>
      </c>
      <c r="L10" s="18" t="s">
        <v>180</v>
      </c>
      <c r="M10" s="18" t="s">
        <v>181</v>
      </c>
    </row>
    <row r="11" customFormat="false" ht="105" hidden="false" customHeight="false" outlineLevel="0" collapsed="false">
      <c r="A11" s="16" t="n">
        <v>10</v>
      </c>
      <c r="B11" s="19" t="s">
        <v>203</v>
      </c>
      <c r="C11" s="17" t="n">
        <v>42136</v>
      </c>
      <c r="D11" s="18" t="s">
        <v>195</v>
      </c>
      <c r="E11" s="18" t="s">
        <v>196</v>
      </c>
      <c r="F11" s="18" t="s">
        <v>191</v>
      </c>
      <c r="G11" s="18" t="s">
        <v>197</v>
      </c>
      <c r="H11" s="19" t="n">
        <v>1</v>
      </c>
      <c r="I11" s="20" t="n">
        <v>104.73</v>
      </c>
      <c r="J11" s="20" t="n">
        <v>104.73</v>
      </c>
      <c r="K11" s="18" t="s">
        <v>193</v>
      </c>
      <c r="L11" s="18" t="s">
        <v>188</v>
      </c>
      <c r="M11" s="18" t="s">
        <v>181</v>
      </c>
    </row>
    <row r="12" customFormat="false" ht="105" hidden="false" customHeight="false" outlineLevel="0" collapsed="false">
      <c r="A12" s="16" t="n">
        <v>11</v>
      </c>
      <c r="B12" s="18" t="s">
        <v>204</v>
      </c>
      <c r="C12" s="17" t="n">
        <v>42136</v>
      </c>
      <c r="D12" s="18" t="s">
        <v>195</v>
      </c>
      <c r="E12" s="18" t="s">
        <v>196</v>
      </c>
      <c r="F12" s="18" t="s">
        <v>191</v>
      </c>
      <c r="G12" s="18" t="s">
        <v>197</v>
      </c>
      <c r="H12" s="19" t="n">
        <v>1</v>
      </c>
      <c r="I12" s="20" t="n">
        <v>158.88</v>
      </c>
      <c r="J12" s="20" t="n">
        <v>158.88</v>
      </c>
      <c r="K12" s="18" t="s">
        <v>193</v>
      </c>
      <c r="L12" s="18" t="s">
        <v>188</v>
      </c>
      <c r="M12" s="18" t="s">
        <v>181</v>
      </c>
    </row>
    <row r="13" customFormat="false" ht="75" hidden="false" customHeight="false" outlineLevel="0" collapsed="false">
      <c r="A13" s="16" t="n">
        <v>12</v>
      </c>
      <c r="B13" s="21" t="s">
        <v>205</v>
      </c>
      <c r="C13" s="17" t="n">
        <v>42136</v>
      </c>
      <c r="D13" s="18" t="s">
        <v>206</v>
      </c>
      <c r="E13" s="18" t="s">
        <v>207</v>
      </c>
      <c r="F13" s="18" t="s">
        <v>208</v>
      </c>
      <c r="G13" s="18" t="s">
        <v>209</v>
      </c>
      <c r="H13" s="19" t="n">
        <v>1</v>
      </c>
      <c r="I13" s="20" t="n">
        <v>945</v>
      </c>
      <c r="J13" s="20" t="n">
        <v>945</v>
      </c>
      <c r="K13" s="18" t="s">
        <v>210</v>
      </c>
      <c r="L13" s="18" t="s">
        <v>188</v>
      </c>
      <c r="M13" s="18" t="s">
        <v>181</v>
      </c>
    </row>
    <row r="14" customFormat="false" ht="75" hidden="false" customHeight="false" outlineLevel="0" collapsed="false">
      <c r="A14" s="16" t="n">
        <v>13</v>
      </c>
      <c r="B14" s="21" t="s">
        <v>211</v>
      </c>
      <c r="C14" s="17" t="n">
        <v>42139</v>
      </c>
      <c r="D14" s="18" t="s">
        <v>212</v>
      </c>
      <c r="E14" s="18" t="s">
        <v>213</v>
      </c>
      <c r="F14" s="18" t="s">
        <v>214</v>
      </c>
      <c r="G14" s="18" t="s">
        <v>215</v>
      </c>
      <c r="H14" s="19" t="n">
        <v>1</v>
      </c>
      <c r="I14" s="20" t="n">
        <v>375.2</v>
      </c>
      <c r="J14" s="20" t="n">
        <v>375.2</v>
      </c>
      <c r="K14" s="18" t="s">
        <v>216</v>
      </c>
      <c r="L14" s="18" t="s">
        <v>188</v>
      </c>
      <c r="M14" s="18" t="s">
        <v>181</v>
      </c>
    </row>
    <row r="15" customFormat="false" ht="60" hidden="false" customHeight="false" outlineLevel="0" collapsed="false">
      <c r="A15" s="16" t="n">
        <v>14</v>
      </c>
      <c r="B15" s="21" t="s">
        <v>217</v>
      </c>
      <c r="C15" s="17" t="n">
        <v>42129</v>
      </c>
      <c r="D15" s="18" t="s">
        <v>218</v>
      </c>
      <c r="E15" s="18" t="s">
        <v>219</v>
      </c>
      <c r="F15" s="18" t="s">
        <v>220</v>
      </c>
      <c r="G15" s="18" t="s">
        <v>221</v>
      </c>
      <c r="H15" s="19" t="n">
        <v>1</v>
      </c>
      <c r="I15" s="20" t="n">
        <v>490</v>
      </c>
      <c r="J15" s="20" t="n">
        <v>490</v>
      </c>
      <c r="K15" s="18" t="s">
        <v>222</v>
      </c>
      <c r="L15" s="18" t="s">
        <v>188</v>
      </c>
      <c r="M15" s="18" t="s">
        <v>181</v>
      </c>
    </row>
    <row r="16" customFormat="false" ht="18.75" hidden="false" customHeight="false" outlineLevel="0" collapsed="false">
      <c r="J16" s="6" t="n">
        <f aca="false">SUM(J2:J15)</f>
        <v>738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F46" colorId="64" zoomScale="90" zoomScaleNormal="90" zoomScalePageLayoutView="100" workbookViewId="0">
      <selection pane="topLeft" activeCell="J51" activeCellId="0" sqref="J5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11.99"/>
    <col collapsed="false" customWidth="true" hidden="false" outlineLevel="0" max="5" min="5" style="0" width="20.99"/>
    <col collapsed="false" customWidth="true" hidden="false" outlineLevel="0" max="6" min="6" style="0" width="15.7"/>
    <col collapsed="false" customWidth="true" hidden="false" outlineLevel="0" max="7" min="7" style="0" width="23.56"/>
    <col collapsed="false" customWidth="true" hidden="false" outlineLevel="0" max="9" min="9" style="0" width="11.99"/>
    <col collapsed="false" customWidth="true" hidden="false" outlineLevel="0" max="10" min="10" style="0" width="15.41"/>
    <col collapsed="false" customWidth="true" hidden="false" outlineLevel="0" max="11" min="11" style="0" width="17.28"/>
    <col collapsed="false" customWidth="true" hidden="false" outlineLevel="0" max="12" min="12" style="0" width="12.42"/>
    <col collapsed="false" customWidth="true" hidden="false" outlineLevel="0" max="13" min="13" style="0" width="41.28"/>
  </cols>
  <sheetData>
    <row r="1" customFormat="false" ht="63" hidden="false" customHeight="false" outlineLevel="0" collapsed="false">
      <c r="A1" s="1" t="s">
        <v>0</v>
      </c>
      <c r="B1" s="1" t="s">
        <v>1</v>
      </c>
      <c r="C1" s="8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81" hidden="false" customHeight="true" outlineLevel="0" collapsed="false">
      <c r="A2" s="22" t="n">
        <v>1</v>
      </c>
      <c r="B2" s="23" t="s">
        <v>223</v>
      </c>
      <c r="C2" s="24" t="n">
        <v>42128</v>
      </c>
      <c r="D2" s="23" t="s">
        <v>224</v>
      </c>
      <c r="E2" s="23" t="s">
        <v>225</v>
      </c>
      <c r="F2" s="25" t="s">
        <v>226</v>
      </c>
      <c r="G2" s="23" t="s">
        <v>227</v>
      </c>
      <c r="H2" s="26" t="n">
        <v>1</v>
      </c>
      <c r="I2" s="27" t="n">
        <v>2357.14</v>
      </c>
      <c r="J2" s="27" t="n">
        <f aca="false">H2*I2</f>
        <v>2357.14</v>
      </c>
      <c r="K2" s="25" t="s">
        <v>228</v>
      </c>
      <c r="L2" s="23" t="s">
        <v>180</v>
      </c>
      <c r="M2" s="22" t="s">
        <v>229</v>
      </c>
    </row>
    <row r="3" customFormat="false" ht="60" hidden="false" customHeight="true" outlineLevel="0" collapsed="false">
      <c r="A3" s="28" t="n">
        <v>2</v>
      </c>
      <c r="B3" s="23" t="s">
        <v>230</v>
      </c>
      <c r="C3" s="29" t="n">
        <v>42130</v>
      </c>
      <c r="D3" s="30" t="n">
        <v>87141</v>
      </c>
      <c r="E3" s="30" t="s">
        <v>231</v>
      </c>
      <c r="F3" s="31" t="s">
        <v>232</v>
      </c>
      <c r="G3" s="28" t="s">
        <v>233</v>
      </c>
      <c r="H3" s="31" t="n">
        <v>1</v>
      </c>
      <c r="I3" s="32" t="n">
        <v>166.09</v>
      </c>
      <c r="J3" s="32" t="n">
        <f aca="false">H3*I3</f>
        <v>166.09</v>
      </c>
      <c r="K3" s="31" t="s">
        <v>234</v>
      </c>
      <c r="L3" s="31" t="s">
        <v>180</v>
      </c>
      <c r="M3" s="28" t="s">
        <v>229</v>
      </c>
    </row>
    <row r="4" customFormat="false" ht="60" hidden="false" customHeight="true" outlineLevel="0" collapsed="false">
      <c r="A4" s="19" t="n">
        <v>3</v>
      </c>
      <c r="B4" s="23" t="s">
        <v>235</v>
      </c>
      <c r="C4" s="29" t="n">
        <v>42130</v>
      </c>
      <c r="D4" s="30" t="n">
        <v>87141</v>
      </c>
      <c r="E4" s="30" t="s">
        <v>231</v>
      </c>
      <c r="F4" s="31" t="s">
        <v>232</v>
      </c>
      <c r="G4" s="28" t="s">
        <v>233</v>
      </c>
      <c r="H4" s="33" t="n">
        <v>1</v>
      </c>
      <c r="I4" s="34" t="n">
        <v>833</v>
      </c>
      <c r="J4" s="32" t="n">
        <f aca="false">H4*I4</f>
        <v>833</v>
      </c>
      <c r="K4" s="31" t="s">
        <v>234</v>
      </c>
      <c r="L4" s="31" t="s">
        <v>180</v>
      </c>
      <c r="M4" s="28" t="s">
        <v>229</v>
      </c>
    </row>
    <row r="5" customFormat="false" ht="99.75" hidden="false" customHeight="true" outlineLevel="0" collapsed="false">
      <c r="A5" s="22" t="n">
        <v>4</v>
      </c>
      <c r="B5" s="10" t="s">
        <v>236</v>
      </c>
      <c r="C5" s="29" t="n">
        <v>42130</v>
      </c>
      <c r="D5" s="30" t="n">
        <v>62281</v>
      </c>
      <c r="E5" s="30" t="s">
        <v>237</v>
      </c>
      <c r="F5" s="31" t="s">
        <v>232</v>
      </c>
      <c r="G5" s="28" t="s">
        <v>238</v>
      </c>
      <c r="H5" s="33" t="n">
        <v>1</v>
      </c>
      <c r="I5" s="34" t="n">
        <v>750.16</v>
      </c>
      <c r="J5" s="32" t="n">
        <f aca="false">H5*I5</f>
        <v>750.16</v>
      </c>
      <c r="K5" s="31" t="s">
        <v>234</v>
      </c>
      <c r="L5" s="31" t="s">
        <v>180</v>
      </c>
      <c r="M5" s="28" t="s">
        <v>229</v>
      </c>
    </row>
    <row r="6" customFormat="false" ht="60" hidden="false" customHeight="true" outlineLevel="0" collapsed="false">
      <c r="A6" s="28" t="n">
        <v>5</v>
      </c>
      <c r="B6" s="10" t="s">
        <v>239</v>
      </c>
      <c r="C6" s="29" t="n">
        <v>42137</v>
      </c>
      <c r="D6" s="35" t="n">
        <v>29991</v>
      </c>
      <c r="E6" s="35" t="s">
        <v>240</v>
      </c>
      <c r="F6" s="33" t="s">
        <v>241</v>
      </c>
      <c r="G6" s="19" t="s">
        <v>242</v>
      </c>
      <c r="H6" s="33" t="n">
        <v>1</v>
      </c>
      <c r="I6" s="34" t="n">
        <v>234.32</v>
      </c>
      <c r="J6" s="32" t="n">
        <f aca="false">H6*I6</f>
        <v>234.32</v>
      </c>
      <c r="K6" s="31" t="s">
        <v>243</v>
      </c>
      <c r="L6" s="31" t="s">
        <v>180</v>
      </c>
      <c r="M6" s="28" t="s">
        <v>229</v>
      </c>
    </row>
    <row r="7" customFormat="false" ht="60" hidden="false" customHeight="true" outlineLevel="0" collapsed="false">
      <c r="A7" s="19" t="n">
        <v>6</v>
      </c>
      <c r="B7" s="10" t="s">
        <v>244</v>
      </c>
      <c r="C7" s="29" t="n">
        <v>42137</v>
      </c>
      <c r="D7" s="35" t="n">
        <v>29991</v>
      </c>
      <c r="E7" s="35" t="s">
        <v>240</v>
      </c>
      <c r="F7" s="33" t="s">
        <v>241</v>
      </c>
      <c r="G7" s="19" t="s">
        <v>242</v>
      </c>
      <c r="H7" s="33" t="n">
        <v>1</v>
      </c>
      <c r="I7" s="34" t="n">
        <v>67</v>
      </c>
      <c r="J7" s="32" t="n">
        <f aca="false">H7*I7</f>
        <v>67</v>
      </c>
      <c r="K7" s="31" t="s">
        <v>243</v>
      </c>
      <c r="L7" s="31" t="s">
        <v>188</v>
      </c>
      <c r="M7" s="28" t="s">
        <v>229</v>
      </c>
    </row>
    <row r="8" customFormat="false" ht="60" hidden="false" customHeight="true" outlineLevel="0" collapsed="false">
      <c r="A8" s="22" t="n">
        <v>7</v>
      </c>
      <c r="B8" s="10" t="s">
        <v>245</v>
      </c>
      <c r="C8" s="29" t="n">
        <v>42137</v>
      </c>
      <c r="D8" s="35" t="n">
        <v>29991</v>
      </c>
      <c r="E8" s="35" t="s">
        <v>240</v>
      </c>
      <c r="F8" s="33" t="s">
        <v>241</v>
      </c>
      <c r="G8" s="19" t="s">
        <v>242</v>
      </c>
      <c r="H8" s="33" t="n">
        <v>1</v>
      </c>
      <c r="I8" s="34" t="n">
        <v>508.63</v>
      </c>
      <c r="J8" s="32" t="n">
        <f aca="false">H8*I8</f>
        <v>508.63</v>
      </c>
      <c r="K8" s="31" t="s">
        <v>246</v>
      </c>
      <c r="L8" s="31" t="s">
        <v>188</v>
      </c>
      <c r="M8" s="28" t="s">
        <v>229</v>
      </c>
    </row>
    <row r="9" customFormat="false" ht="60" hidden="false" customHeight="true" outlineLevel="0" collapsed="false">
      <c r="A9" s="28" t="n">
        <v>8</v>
      </c>
      <c r="B9" s="10" t="s">
        <v>247</v>
      </c>
      <c r="C9" s="29" t="n">
        <v>42137</v>
      </c>
      <c r="D9" s="35" t="n">
        <v>29991</v>
      </c>
      <c r="E9" s="35" t="s">
        <v>240</v>
      </c>
      <c r="F9" s="33" t="s">
        <v>241</v>
      </c>
      <c r="G9" s="19" t="s">
        <v>242</v>
      </c>
      <c r="H9" s="33" t="n">
        <v>1</v>
      </c>
      <c r="I9" s="34" t="n">
        <v>73</v>
      </c>
      <c r="J9" s="32" t="n">
        <v>462.5</v>
      </c>
      <c r="K9" s="31" t="s">
        <v>243</v>
      </c>
      <c r="L9" s="31" t="s">
        <v>188</v>
      </c>
      <c r="M9" s="28" t="s">
        <v>229</v>
      </c>
    </row>
    <row r="10" customFormat="false" ht="60" hidden="false" customHeight="true" outlineLevel="0" collapsed="false">
      <c r="A10" s="19" t="n">
        <v>9</v>
      </c>
      <c r="B10" s="10" t="s">
        <v>248</v>
      </c>
      <c r="C10" s="29" t="n">
        <v>42136</v>
      </c>
      <c r="D10" s="35" t="n">
        <v>29991</v>
      </c>
      <c r="E10" s="35" t="s">
        <v>240</v>
      </c>
      <c r="F10" s="33" t="s">
        <v>241</v>
      </c>
      <c r="G10" s="19" t="s">
        <v>242</v>
      </c>
      <c r="H10" s="33" t="n">
        <v>1</v>
      </c>
      <c r="I10" s="34" t="n">
        <v>73</v>
      </c>
      <c r="J10" s="32" t="n">
        <f aca="false">H10*I10</f>
        <v>73</v>
      </c>
      <c r="K10" s="31" t="s">
        <v>243</v>
      </c>
      <c r="L10" s="31" t="s">
        <v>188</v>
      </c>
      <c r="M10" s="28" t="s">
        <v>229</v>
      </c>
    </row>
    <row r="11" customFormat="false" ht="60" hidden="false" customHeight="true" outlineLevel="0" collapsed="false">
      <c r="A11" s="22" t="n">
        <v>10</v>
      </c>
      <c r="B11" s="10" t="s">
        <v>249</v>
      </c>
      <c r="C11" s="36" t="n">
        <v>42137</v>
      </c>
      <c r="D11" s="35" t="n">
        <v>29991</v>
      </c>
      <c r="E11" s="35" t="s">
        <v>240</v>
      </c>
      <c r="F11" s="33" t="s">
        <v>241</v>
      </c>
      <c r="G11" s="19" t="s">
        <v>242</v>
      </c>
      <c r="H11" s="37" t="n">
        <v>1</v>
      </c>
      <c r="I11" s="38" t="n">
        <v>687</v>
      </c>
      <c r="J11" s="32" t="n">
        <f aca="false">H11*I11</f>
        <v>687</v>
      </c>
      <c r="K11" s="33" t="s">
        <v>243</v>
      </c>
      <c r="L11" s="33" t="s">
        <v>188</v>
      </c>
      <c r="M11" s="19" t="s">
        <v>229</v>
      </c>
    </row>
    <row r="12" customFormat="false" ht="60" hidden="false" customHeight="true" outlineLevel="0" collapsed="false">
      <c r="A12" s="28" t="n">
        <v>11</v>
      </c>
      <c r="B12" s="10" t="s">
        <v>250</v>
      </c>
      <c r="C12" s="36" t="n">
        <v>42137</v>
      </c>
      <c r="D12" s="35" t="n">
        <v>29991</v>
      </c>
      <c r="E12" s="35" t="s">
        <v>240</v>
      </c>
      <c r="F12" s="33" t="s">
        <v>241</v>
      </c>
      <c r="G12" s="19" t="s">
        <v>242</v>
      </c>
      <c r="H12" s="37" t="n">
        <v>1</v>
      </c>
      <c r="I12" s="39" t="n">
        <v>252</v>
      </c>
      <c r="J12" s="39" t="n">
        <f aca="false">H12*I12</f>
        <v>252</v>
      </c>
      <c r="K12" s="33" t="s">
        <v>243</v>
      </c>
      <c r="L12" s="33" t="s">
        <v>188</v>
      </c>
      <c r="M12" s="19" t="s">
        <v>229</v>
      </c>
    </row>
    <row r="13" customFormat="false" ht="60" hidden="false" customHeight="true" outlineLevel="0" collapsed="false">
      <c r="A13" s="19" t="n">
        <v>12</v>
      </c>
      <c r="B13" s="10" t="s">
        <v>251</v>
      </c>
      <c r="C13" s="36" t="n">
        <v>42137</v>
      </c>
      <c r="D13" s="35" t="n">
        <v>29991</v>
      </c>
      <c r="E13" s="35" t="s">
        <v>240</v>
      </c>
      <c r="F13" s="33" t="s">
        <v>241</v>
      </c>
      <c r="G13" s="19" t="s">
        <v>242</v>
      </c>
      <c r="H13" s="37" t="n">
        <v>1</v>
      </c>
      <c r="I13" s="39" t="n">
        <v>519.04</v>
      </c>
      <c r="J13" s="39" t="n">
        <f aca="false">H13*I13</f>
        <v>519.04</v>
      </c>
      <c r="K13" s="33" t="s">
        <v>243</v>
      </c>
      <c r="L13" s="33" t="s">
        <v>188</v>
      </c>
      <c r="M13" s="19" t="s">
        <v>229</v>
      </c>
    </row>
    <row r="14" customFormat="false" ht="80.25" hidden="false" customHeight="true" outlineLevel="0" collapsed="false">
      <c r="A14" s="22" t="n">
        <v>13</v>
      </c>
      <c r="B14" s="10" t="s">
        <v>252</v>
      </c>
      <c r="C14" s="36" t="n">
        <v>42138</v>
      </c>
      <c r="D14" s="23" t="n">
        <v>64311</v>
      </c>
      <c r="E14" s="23" t="s">
        <v>225</v>
      </c>
      <c r="F14" s="33" t="s">
        <v>226</v>
      </c>
      <c r="G14" s="18" t="s">
        <v>227</v>
      </c>
      <c r="H14" s="37" t="n">
        <v>1</v>
      </c>
      <c r="I14" s="39" t="n">
        <v>4071.43</v>
      </c>
      <c r="J14" s="39" t="n">
        <f aca="false">H14*I14</f>
        <v>4071.43</v>
      </c>
      <c r="K14" s="33" t="s">
        <v>253</v>
      </c>
      <c r="L14" s="33" t="s">
        <v>180</v>
      </c>
      <c r="M14" s="19" t="s">
        <v>229</v>
      </c>
    </row>
    <row r="15" customFormat="false" ht="60" hidden="false" customHeight="true" outlineLevel="0" collapsed="false">
      <c r="A15" s="28" t="n">
        <v>14</v>
      </c>
      <c r="B15" s="10" t="s">
        <v>254</v>
      </c>
      <c r="C15" s="36" t="n">
        <v>42138</v>
      </c>
      <c r="D15" s="30" t="n">
        <v>87141</v>
      </c>
      <c r="E15" s="30" t="s">
        <v>231</v>
      </c>
      <c r="F15" s="33" t="s">
        <v>232</v>
      </c>
      <c r="G15" s="28" t="s">
        <v>233</v>
      </c>
      <c r="H15" s="40" t="n">
        <v>1</v>
      </c>
      <c r="I15" s="41" t="n">
        <v>47</v>
      </c>
      <c r="J15" s="39" t="n">
        <f aca="false">H15*I15</f>
        <v>47</v>
      </c>
      <c r="K15" s="33" t="s">
        <v>255</v>
      </c>
      <c r="L15" s="33" t="s">
        <v>180</v>
      </c>
      <c r="M15" s="19" t="s">
        <v>229</v>
      </c>
    </row>
    <row r="16" customFormat="false" ht="72" hidden="false" customHeight="true" outlineLevel="0" collapsed="false">
      <c r="A16" s="19" t="n">
        <v>15</v>
      </c>
      <c r="B16" s="33" t="s">
        <v>256</v>
      </c>
      <c r="C16" s="36" t="n">
        <v>42138</v>
      </c>
      <c r="D16" s="42" t="n">
        <v>624921</v>
      </c>
      <c r="E16" s="12" t="s">
        <v>257</v>
      </c>
      <c r="F16" s="33" t="s">
        <v>232</v>
      </c>
      <c r="G16" s="3" t="s">
        <v>258</v>
      </c>
      <c r="H16" s="43" t="n">
        <v>1</v>
      </c>
      <c r="I16" s="42" t="n">
        <v>52.68</v>
      </c>
      <c r="J16" s="39" t="n">
        <f aca="false">H16*I16</f>
        <v>52.68</v>
      </c>
      <c r="K16" s="33" t="s">
        <v>255</v>
      </c>
      <c r="L16" s="33" t="s">
        <v>188</v>
      </c>
      <c r="M16" s="19" t="s">
        <v>229</v>
      </c>
    </row>
    <row r="17" customFormat="false" ht="91.5" hidden="false" customHeight="true" outlineLevel="0" collapsed="false">
      <c r="A17" s="22" t="n">
        <v>16</v>
      </c>
      <c r="B17" s="33" t="s">
        <v>259</v>
      </c>
      <c r="C17" s="36" t="n">
        <v>42138</v>
      </c>
      <c r="D17" s="42" t="n">
        <v>62281</v>
      </c>
      <c r="E17" s="30" t="s">
        <v>237</v>
      </c>
      <c r="F17" s="33" t="s">
        <v>232</v>
      </c>
      <c r="G17" s="3" t="s">
        <v>260</v>
      </c>
      <c r="H17" s="42" t="n">
        <v>1</v>
      </c>
      <c r="I17" s="42" t="n">
        <v>23.31</v>
      </c>
      <c r="J17" s="39" t="n">
        <f aca="false">H17*I17</f>
        <v>23.31</v>
      </c>
      <c r="K17" s="33" t="s">
        <v>255</v>
      </c>
      <c r="L17" s="33" t="s">
        <v>188</v>
      </c>
      <c r="M17" s="19" t="s">
        <v>229</v>
      </c>
    </row>
    <row r="18" customFormat="false" ht="65.25" hidden="false" customHeight="true" outlineLevel="0" collapsed="false">
      <c r="A18" s="28" t="n">
        <v>17</v>
      </c>
      <c r="B18" s="33" t="s">
        <v>261</v>
      </c>
      <c r="C18" s="36" t="n">
        <v>42138</v>
      </c>
      <c r="D18" s="30" t="n">
        <v>87141</v>
      </c>
      <c r="E18" s="30" t="s">
        <v>231</v>
      </c>
      <c r="F18" s="33" t="s">
        <v>232</v>
      </c>
      <c r="G18" s="28" t="s">
        <v>233</v>
      </c>
      <c r="H18" s="42" t="n">
        <v>1</v>
      </c>
      <c r="I18" s="44" t="n">
        <v>260</v>
      </c>
      <c r="J18" s="39" t="n">
        <f aca="false">H18*I18</f>
        <v>260</v>
      </c>
      <c r="K18" s="33" t="s">
        <v>262</v>
      </c>
      <c r="L18" s="33" t="s">
        <v>180</v>
      </c>
      <c r="M18" s="19" t="s">
        <v>229</v>
      </c>
    </row>
    <row r="19" customFormat="false" ht="45" hidden="false" customHeight="true" outlineLevel="0" collapsed="false">
      <c r="A19" s="19" t="n">
        <v>18</v>
      </c>
      <c r="B19" s="33" t="s">
        <v>263</v>
      </c>
      <c r="C19" s="36" t="n">
        <v>42138</v>
      </c>
      <c r="D19" s="43" t="n">
        <v>62281</v>
      </c>
      <c r="E19" s="30" t="s">
        <v>237</v>
      </c>
      <c r="F19" s="33" t="s">
        <v>232</v>
      </c>
      <c r="G19" s="3" t="s">
        <v>264</v>
      </c>
      <c r="H19" s="42" t="n">
        <v>1</v>
      </c>
      <c r="I19" s="42" t="n">
        <v>72.05</v>
      </c>
      <c r="J19" s="39" t="n">
        <f aca="false">H19*I19</f>
        <v>72.05</v>
      </c>
      <c r="K19" s="33" t="s">
        <v>262</v>
      </c>
      <c r="L19" s="33" t="s">
        <v>188</v>
      </c>
      <c r="M19" s="19" t="s">
        <v>229</v>
      </c>
    </row>
    <row r="20" customFormat="false" ht="58.5" hidden="false" customHeight="true" outlineLevel="0" collapsed="false">
      <c r="A20" s="22" t="n">
        <v>19</v>
      </c>
      <c r="B20" s="33" t="s">
        <v>265</v>
      </c>
      <c r="C20" s="36" t="n">
        <v>42138</v>
      </c>
      <c r="D20" s="42" t="n">
        <v>624921</v>
      </c>
      <c r="E20" s="12" t="s">
        <v>257</v>
      </c>
      <c r="F20" s="33" t="s">
        <v>232</v>
      </c>
      <c r="G20" s="3" t="s">
        <v>266</v>
      </c>
      <c r="H20" s="42" t="n">
        <v>1</v>
      </c>
      <c r="I20" s="44" t="n">
        <v>27.9</v>
      </c>
      <c r="J20" s="39" t="n">
        <f aca="false">H20*I20</f>
        <v>27.9</v>
      </c>
      <c r="K20" s="33" t="s">
        <v>262</v>
      </c>
      <c r="L20" s="33" t="s">
        <v>188</v>
      </c>
      <c r="M20" s="19" t="s">
        <v>229</v>
      </c>
    </row>
    <row r="21" customFormat="false" ht="60" hidden="false" customHeight="false" outlineLevel="0" collapsed="false">
      <c r="A21" s="28" t="n">
        <v>20</v>
      </c>
      <c r="B21" s="12" t="s">
        <v>267</v>
      </c>
      <c r="C21" s="36" t="n">
        <v>42142</v>
      </c>
      <c r="D21" s="42" t="n">
        <v>624921</v>
      </c>
      <c r="E21" s="12" t="s">
        <v>257</v>
      </c>
      <c r="F21" s="12" t="s">
        <v>268</v>
      </c>
      <c r="G21" s="45" t="s">
        <v>269</v>
      </c>
      <c r="H21" s="42" t="n">
        <v>1</v>
      </c>
      <c r="I21" s="42" t="n">
        <v>742.86</v>
      </c>
      <c r="J21" s="39" t="n">
        <f aca="false">H21*I21</f>
        <v>742.86</v>
      </c>
      <c r="K21" s="33" t="s">
        <v>270</v>
      </c>
      <c r="L21" s="33" t="s">
        <v>188</v>
      </c>
      <c r="M21" s="19" t="s">
        <v>229</v>
      </c>
    </row>
    <row r="22" customFormat="false" ht="45" hidden="false" customHeight="false" outlineLevel="0" collapsed="false">
      <c r="A22" s="19" t="n">
        <v>21</v>
      </c>
      <c r="B22" s="12" t="s">
        <v>271</v>
      </c>
      <c r="C22" s="36" t="n">
        <v>42143</v>
      </c>
      <c r="D22" s="46" t="n">
        <v>85330</v>
      </c>
      <c r="E22" s="12" t="s">
        <v>272</v>
      </c>
      <c r="F22" s="12" t="s">
        <v>273</v>
      </c>
      <c r="G22" s="12" t="s">
        <v>274</v>
      </c>
      <c r="H22" s="42" t="n">
        <v>1</v>
      </c>
      <c r="I22" s="47" t="n">
        <v>1177.04</v>
      </c>
      <c r="J22" s="39" t="n">
        <f aca="false">H22*I22</f>
        <v>1177.04</v>
      </c>
      <c r="K22" s="33" t="s">
        <v>275</v>
      </c>
      <c r="L22" s="33" t="s">
        <v>180</v>
      </c>
      <c r="M22" s="19" t="s">
        <v>229</v>
      </c>
    </row>
    <row r="23" customFormat="false" ht="42.75" hidden="false" customHeight="true" outlineLevel="0" collapsed="false">
      <c r="A23" s="22" t="n">
        <v>22</v>
      </c>
      <c r="B23" s="12" t="s">
        <v>276</v>
      </c>
      <c r="C23" s="36" t="n">
        <v>42143</v>
      </c>
      <c r="D23" s="46" t="n">
        <v>85330</v>
      </c>
      <c r="E23" s="12" t="s">
        <v>272</v>
      </c>
      <c r="F23" s="12" t="s">
        <v>273</v>
      </c>
      <c r="G23" s="12" t="s">
        <v>274</v>
      </c>
      <c r="H23" s="42" t="n">
        <v>1</v>
      </c>
      <c r="I23" s="47" t="n">
        <v>1510</v>
      </c>
      <c r="J23" s="39" t="n">
        <f aca="false">H23*I23</f>
        <v>1510</v>
      </c>
      <c r="K23" s="33" t="s">
        <v>275</v>
      </c>
      <c r="L23" s="33" t="s">
        <v>180</v>
      </c>
      <c r="M23" s="19" t="s">
        <v>229</v>
      </c>
    </row>
    <row r="24" customFormat="false" ht="45" hidden="false" customHeight="false" outlineLevel="0" collapsed="false">
      <c r="A24" s="28" t="n">
        <v>23</v>
      </c>
      <c r="B24" s="12" t="s">
        <v>277</v>
      </c>
      <c r="C24" s="36" t="n">
        <v>42144</v>
      </c>
      <c r="D24" s="46" t="n">
        <v>85330</v>
      </c>
      <c r="E24" s="12" t="s">
        <v>272</v>
      </c>
      <c r="F24" s="12" t="s">
        <v>278</v>
      </c>
      <c r="G24" s="12" t="s">
        <v>279</v>
      </c>
      <c r="H24" s="42" t="n">
        <v>1</v>
      </c>
      <c r="I24" s="47" t="n">
        <v>848</v>
      </c>
      <c r="J24" s="39" t="n">
        <f aca="false">H24*I24</f>
        <v>848</v>
      </c>
      <c r="K24" s="33" t="s">
        <v>280</v>
      </c>
      <c r="L24" s="33" t="s">
        <v>180</v>
      </c>
      <c r="M24" s="19" t="s">
        <v>229</v>
      </c>
    </row>
    <row r="25" customFormat="false" ht="45" hidden="false" customHeight="false" outlineLevel="0" collapsed="false">
      <c r="A25" s="19" t="n">
        <v>24</v>
      </c>
      <c r="B25" s="33" t="s">
        <v>281</v>
      </c>
      <c r="C25" s="36" t="n">
        <v>42146</v>
      </c>
      <c r="D25" s="46" t="n">
        <v>18000</v>
      </c>
      <c r="E25" s="2" t="s">
        <v>282</v>
      </c>
      <c r="F25" s="12" t="s">
        <v>283</v>
      </c>
      <c r="G25" s="45" t="s">
        <v>284</v>
      </c>
      <c r="H25" s="42" t="n">
        <v>1</v>
      </c>
      <c r="I25" s="47" t="n">
        <v>69.13</v>
      </c>
      <c r="J25" s="39" t="n">
        <f aca="false">H25*I25</f>
        <v>69.13</v>
      </c>
      <c r="K25" s="33" t="s">
        <v>285</v>
      </c>
      <c r="L25" s="12" t="s">
        <v>188</v>
      </c>
      <c r="M25" s="19" t="s">
        <v>229</v>
      </c>
    </row>
    <row r="26" customFormat="false" ht="90" hidden="false" customHeight="false" outlineLevel="0" collapsed="false">
      <c r="A26" s="22" t="n">
        <v>25</v>
      </c>
      <c r="B26" s="33" t="s">
        <v>286</v>
      </c>
      <c r="C26" s="36" t="n">
        <v>42145</v>
      </c>
      <c r="D26" s="30" t="n">
        <v>62281</v>
      </c>
      <c r="E26" s="30" t="s">
        <v>237</v>
      </c>
      <c r="F26" s="12" t="s">
        <v>287</v>
      </c>
      <c r="G26" s="33" t="s">
        <v>288</v>
      </c>
      <c r="H26" s="42" t="n">
        <v>1</v>
      </c>
      <c r="I26" s="47" t="n">
        <v>27</v>
      </c>
      <c r="J26" s="39" t="n">
        <f aca="false">H26*I26</f>
        <v>27</v>
      </c>
      <c r="K26" s="33" t="s">
        <v>289</v>
      </c>
      <c r="L26" s="12" t="s">
        <v>188</v>
      </c>
      <c r="M26" s="19" t="s">
        <v>229</v>
      </c>
    </row>
    <row r="27" customFormat="false" ht="53.25" hidden="false" customHeight="true" outlineLevel="0" collapsed="false">
      <c r="A27" s="28" t="n">
        <v>26</v>
      </c>
      <c r="B27" s="33" t="s">
        <v>290</v>
      </c>
      <c r="C27" s="36" t="n">
        <v>42150</v>
      </c>
      <c r="D27" s="46" t="n">
        <v>32129</v>
      </c>
      <c r="E27" s="46" t="s">
        <v>291</v>
      </c>
      <c r="F27" s="33" t="s">
        <v>292</v>
      </c>
      <c r="G27" s="33" t="s">
        <v>293</v>
      </c>
      <c r="H27" s="42" t="n">
        <v>1</v>
      </c>
      <c r="I27" s="47" t="n">
        <v>1310</v>
      </c>
      <c r="J27" s="39" t="n">
        <f aca="false">H27*I27</f>
        <v>1310</v>
      </c>
      <c r="K27" s="33" t="s">
        <v>294</v>
      </c>
      <c r="L27" s="12" t="s">
        <v>188</v>
      </c>
      <c r="M27" s="19" t="s">
        <v>229</v>
      </c>
    </row>
    <row r="28" customFormat="false" ht="71.25" hidden="false" customHeight="true" outlineLevel="0" collapsed="false">
      <c r="A28" s="19" t="n">
        <v>27</v>
      </c>
      <c r="B28" s="33" t="s">
        <v>295</v>
      </c>
      <c r="C28" s="36" t="n">
        <v>42151</v>
      </c>
      <c r="D28" s="46" t="n">
        <v>27120</v>
      </c>
      <c r="E28" s="12" t="s">
        <v>296</v>
      </c>
      <c r="F28" s="33" t="s">
        <v>297</v>
      </c>
      <c r="G28" s="33" t="s">
        <v>298</v>
      </c>
      <c r="H28" s="42" t="n">
        <v>1</v>
      </c>
      <c r="I28" s="47" t="n">
        <v>2608</v>
      </c>
      <c r="J28" s="39" t="n">
        <f aca="false">H28*I28</f>
        <v>2608</v>
      </c>
      <c r="K28" s="33" t="s">
        <v>299</v>
      </c>
      <c r="L28" s="12" t="s">
        <v>188</v>
      </c>
      <c r="M28" s="19" t="s">
        <v>229</v>
      </c>
    </row>
    <row r="29" customFormat="false" ht="71.25" hidden="false" customHeight="true" outlineLevel="0" collapsed="false">
      <c r="A29" s="22" t="n">
        <v>28</v>
      </c>
      <c r="B29" s="33" t="s">
        <v>300</v>
      </c>
      <c r="C29" s="36" t="n">
        <v>42151</v>
      </c>
      <c r="D29" s="46" t="n">
        <v>38993</v>
      </c>
      <c r="E29" s="46" t="s">
        <v>301</v>
      </c>
      <c r="F29" s="33" t="s">
        <v>297</v>
      </c>
      <c r="G29" s="33" t="s">
        <v>302</v>
      </c>
      <c r="H29" s="42" t="n">
        <v>1</v>
      </c>
      <c r="I29" s="47" t="n">
        <v>463.1</v>
      </c>
      <c r="J29" s="39" t="n">
        <f aca="false">H29*I29</f>
        <v>463.1</v>
      </c>
      <c r="K29" s="33" t="s">
        <v>299</v>
      </c>
      <c r="L29" s="12" t="s">
        <v>188</v>
      </c>
      <c r="M29" s="19" t="s">
        <v>229</v>
      </c>
    </row>
    <row r="30" customFormat="false" ht="71.25" hidden="false" customHeight="true" outlineLevel="0" collapsed="false">
      <c r="A30" s="28" t="n">
        <v>29</v>
      </c>
      <c r="B30" s="33" t="s">
        <v>303</v>
      </c>
      <c r="C30" s="36" t="n">
        <v>42151</v>
      </c>
      <c r="D30" s="46" t="n">
        <v>38993</v>
      </c>
      <c r="E30" s="46" t="s">
        <v>301</v>
      </c>
      <c r="F30" s="33" t="s">
        <v>297</v>
      </c>
      <c r="G30" s="33" t="s">
        <v>302</v>
      </c>
      <c r="H30" s="42" t="n">
        <v>1</v>
      </c>
      <c r="I30" s="47" t="n">
        <v>358.05</v>
      </c>
      <c r="J30" s="39" t="n">
        <f aca="false">H30*I30</f>
        <v>358.05</v>
      </c>
      <c r="K30" s="33" t="s">
        <v>299</v>
      </c>
      <c r="L30" s="12" t="s">
        <v>188</v>
      </c>
      <c r="M30" s="19" t="s">
        <v>229</v>
      </c>
    </row>
    <row r="31" customFormat="false" ht="123.75" hidden="false" customHeight="true" outlineLevel="0" collapsed="false">
      <c r="A31" s="19" t="n">
        <v>30</v>
      </c>
      <c r="B31" s="33" t="s">
        <v>304</v>
      </c>
      <c r="C31" s="36" t="n">
        <v>42151</v>
      </c>
      <c r="D31" s="46" t="n">
        <v>36940</v>
      </c>
      <c r="E31" s="12" t="s">
        <v>305</v>
      </c>
      <c r="F31" s="33" t="s">
        <v>297</v>
      </c>
      <c r="G31" s="33" t="s">
        <v>306</v>
      </c>
      <c r="H31" s="42" t="n">
        <v>1</v>
      </c>
      <c r="I31" s="47" t="n">
        <v>284.25</v>
      </c>
      <c r="J31" s="39" t="n">
        <f aca="false">H31*I31</f>
        <v>284.25</v>
      </c>
      <c r="K31" s="33" t="s">
        <v>299</v>
      </c>
      <c r="L31" s="12" t="s">
        <v>188</v>
      </c>
      <c r="M31" s="19" t="s">
        <v>229</v>
      </c>
    </row>
    <row r="32" customFormat="false" ht="71.25" hidden="false" customHeight="true" outlineLevel="0" collapsed="false">
      <c r="A32" s="22" t="n">
        <v>31</v>
      </c>
      <c r="B32" s="33" t="s">
        <v>307</v>
      </c>
      <c r="C32" s="36" t="n">
        <v>42151</v>
      </c>
      <c r="D32" s="46" t="n">
        <v>38993</v>
      </c>
      <c r="E32" s="46" t="s">
        <v>301</v>
      </c>
      <c r="F32" s="33" t="s">
        <v>308</v>
      </c>
      <c r="G32" s="33" t="s">
        <v>302</v>
      </c>
      <c r="H32" s="42" t="n">
        <v>1</v>
      </c>
      <c r="I32" s="47" t="n">
        <v>528.9</v>
      </c>
      <c r="J32" s="39" t="n">
        <f aca="false">H32*I32</f>
        <v>528.9</v>
      </c>
      <c r="K32" s="33" t="s">
        <v>309</v>
      </c>
      <c r="L32" s="12" t="s">
        <v>188</v>
      </c>
      <c r="M32" s="19" t="s">
        <v>229</v>
      </c>
    </row>
    <row r="33" customFormat="false" ht="71.25" hidden="false" customHeight="true" outlineLevel="0" collapsed="false">
      <c r="A33" s="28" t="n">
        <v>32</v>
      </c>
      <c r="B33" s="33" t="s">
        <v>310</v>
      </c>
      <c r="C33" s="36" t="n">
        <v>42151</v>
      </c>
      <c r="D33" s="46" t="n">
        <v>38993</v>
      </c>
      <c r="E33" s="46" t="s">
        <v>301</v>
      </c>
      <c r="F33" s="33" t="s">
        <v>297</v>
      </c>
      <c r="G33" s="33" t="s">
        <v>302</v>
      </c>
      <c r="H33" s="42" t="n">
        <v>1</v>
      </c>
      <c r="I33" s="47" t="n">
        <v>510.9</v>
      </c>
      <c r="J33" s="39" t="n">
        <f aca="false">H33*I33</f>
        <v>510.9</v>
      </c>
      <c r="K33" s="33" t="s">
        <v>309</v>
      </c>
      <c r="L33" s="12" t="s">
        <v>188</v>
      </c>
      <c r="M33" s="19" t="s">
        <v>229</v>
      </c>
    </row>
    <row r="34" customFormat="false" ht="71.25" hidden="false" customHeight="true" outlineLevel="0" collapsed="false">
      <c r="A34" s="19" t="n">
        <v>33</v>
      </c>
      <c r="B34" s="33" t="s">
        <v>303</v>
      </c>
      <c r="C34" s="36" t="n">
        <v>42151</v>
      </c>
      <c r="D34" s="46" t="n">
        <v>38993</v>
      </c>
      <c r="E34" s="46" t="s">
        <v>301</v>
      </c>
      <c r="F34" s="33" t="s">
        <v>297</v>
      </c>
      <c r="G34" s="33" t="s">
        <v>302</v>
      </c>
      <c r="H34" s="42" t="n">
        <v>1</v>
      </c>
      <c r="I34" s="47" t="n">
        <v>358.05</v>
      </c>
      <c r="J34" s="39" t="n">
        <f aca="false">H34*I34</f>
        <v>358.05</v>
      </c>
      <c r="K34" s="33" t="s">
        <v>309</v>
      </c>
      <c r="L34" s="12" t="s">
        <v>188</v>
      </c>
      <c r="M34" s="19" t="s">
        <v>229</v>
      </c>
    </row>
    <row r="35" customFormat="false" ht="71.25" hidden="false" customHeight="true" outlineLevel="0" collapsed="false">
      <c r="A35" s="22" t="n">
        <v>34</v>
      </c>
      <c r="B35" s="33" t="s">
        <v>311</v>
      </c>
      <c r="C35" s="36" t="n">
        <v>42151</v>
      </c>
      <c r="D35" s="46" t="n">
        <v>38993</v>
      </c>
      <c r="E35" s="46" t="s">
        <v>301</v>
      </c>
      <c r="F35" s="33" t="s">
        <v>297</v>
      </c>
      <c r="G35" s="33" t="s">
        <v>302</v>
      </c>
      <c r="H35" s="42" t="n">
        <v>1</v>
      </c>
      <c r="I35" s="47" t="n">
        <v>1384.8</v>
      </c>
      <c r="J35" s="39" t="n">
        <f aca="false">H35*I35</f>
        <v>1384.8</v>
      </c>
      <c r="K35" s="33" t="s">
        <v>309</v>
      </c>
      <c r="L35" s="12" t="s">
        <v>188</v>
      </c>
      <c r="M35" s="19" t="s">
        <v>229</v>
      </c>
    </row>
    <row r="36" customFormat="false" ht="78.75" hidden="false" customHeight="true" outlineLevel="0" collapsed="false">
      <c r="A36" s="28" t="n">
        <v>35</v>
      </c>
      <c r="B36" s="33" t="s">
        <v>312</v>
      </c>
      <c r="C36" s="36" t="n">
        <v>42151</v>
      </c>
      <c r="D36" s="46" t="n">
        <v>27120</v>
      </c>
      <c r="E36" s="48" t="s">
        <v>296</v>
      </c>
      <c r="F36" s="33" t="s">
        <v>297</v>
      </c>
      <c r="G36" s="33" t="s">
        <v>298</v>
      </c>
      <c r="H36" s="42" t="n">
        <v>1</v>
      </c>
      <c r="I36" s="47" t="n">
        <v>2380.8</v>
      </c>
      <c r="J36" s="39" t="n">
        <f aca="false">H36*I36</f>
        <v>2380.8</v>
      </c>
      <c r="K36" s="33" t="s">
        <v>309</v>
      </c>
      <c r="L36" s="12" t="s">
        <v>188</v>
      </c>
      <c r="M36" s="19" t="s">
        <v>229</v>
      </c>
    </row>
    <row r="37" customFormat="false" ht="94.5" hidden="false" customHeight="true" outlineLevel="0" collapsed="false">
      <c r="A37" s="19" t="n">
        <v>36</v>
      </c>
      <c r="B37" s="33" t="s">
        <v>313</v>
      </c>
      <c r="C37" s="36" t="n">
        <v>42151</v>
      </c>
      <c r="D37" s="46" t="n">
        <v>36940</v>
      </c>
      <c r="E37" s="12" t="s">
        <v>305</v>
      </c>
      <c r="F37" s="33" t="s">
        <v>297</v>
      </c>
      <c r="G37" s="33" t="s">
        <v>306</v>
      </c>
      <c r="H37" s="42" t="n">
        <v>1</v>
      </c>
      <c r="I37" s="47" t="n">
        <v>803.6</v>
      </c>
      <c r="J37" s="39" t="n">
        <f aca="false">H37*I37</f>
        <v>803.6</v>
      </c>
      <c r="K37" s="33" t="s">
        <v>309</v>
      </c>
      <c r="L37" s="12" t="s">
        <v>188</v>
      </c>
      <c r="M37" s="19" t="s">
        <v>229</v>
      </c>
    </row>
    <row r="38" customFormat="false" ht="60" hidden="false" customHeight="false" outlineLevel="0" collapsed="false">
      <c r="A38" s="22" t="n">
        <v>37</v>
      </c>
      <c r="B38" s="33" t="s">
        <v>314</v>
      </c>
      <c r="C38" s="36" t="n">
        <v>42152</v>
      </c>
      <c r="D38" s="30" t="n">
        <v>87141</v>
      </c>
      <c r="E38" s="30" t="s">
        <v>231</v>
      </c>
      <c r="F38" s="12" t="s">
        <v>232</v>
      </c>
      <c r="G38" s="28" t="s">
        <v>233</v>
      </c>
      <c r="H38" s="42" t="n">
        <v>1</v>
      </c>
      <c r="I38" s="47" t="n">
        <v>126</v>
      </c>
      <c r="J38" s="39" t="n">
        <f aca="false">H38*I38</f>
        <v>126</v>
      </c>
      <c r="K38" s="33" t="s">
        <v>315</v>
      </c>
      <c r="L38" s="12" t="s">
        <v>180</v>
      </c>
      <c r="M38" s="19" t="s">
        <v>229</v>
      </c>
    </row>
    <row r="39" customFormat="false" ht="90" hidden="false" customHeight="false" outlineLevel="0" collapsed="false">
      <c r="A39" s="28" t="n">
        <v>38</v>
      </c>
      <c r="B39" s="33" t="s">
        <v>316</v>
      </c>
      <c r="C39" s="36" t="n">
        <v>42152</v>
      </c>
      <c r="D39" s="49" t="n">
        <v>62281</v>
      </c>
      <c r="E39" s="30" t="s">
        <v>237</v>
      </c>
      <c r="F39" s="12" t="s">
        <v>232</v>
      </c>
      <c r="G39" s="12" t="s">
        <v>317</v>
      </c>
      <c r="H39" s="42" t="n">
        <v>1</v>
      </c>
      <c r="I39" s="47" t="n">
        <v>183.06</v>
      </c>
      <c r="J39" s="39" t="n">
        <f aca="false">H39*I39</f>
        <v>183.06</v>
      </c>
      <c r="K39" s="33" t="s">
        <v>315</v>
      </c>
      <c r="L39" s="12" t="s">
        <v>188</v>
      </c>
      <c r="M39" s="19" t="s">
        <v>229</v>
      </c>
    </row>
    <row r="40" customFormat="false" ht="60" hidden="false" customHeight="false" outlineLevel="0" collapsed="false">
      <c r="A40" s="19" t="n">
        <v>39</v>
      </c>
      <c r="B40" s="33" t="s">
        <v>318</v>
      </c>
      <c r="C40" s="36" t="n">
        <v>42152</v>
      </c>
      <c r="D40" s="42" t="n">
        <v>624921</v>
      </c>
      <c r="E40" s="12" t="s">
        <v>257</v>
      </c>
      <c r="F40" s="12" t="s">
        <v>232</v>
      </c>
      <c r="G40" s="12" t="s">
        <v>319</v>
      </c>
      <c r="H40" s="42" t="n">
        <v>1</v>
      </c>
      <c r="I40" s="47" t="n">
        <v>29.69</v>
      </c>
      <c r="J40" s="39" t="n">
        <f aca="false">H40*I40</f>
        <v>29.69</v>
      </c>
      <c r="K40" s="33" t="s">
        <v>315</v>
      </c>
      <c r="L40" s="12" t="s">
        <v>188</v>
      </c>
      <c r="M40" s="19" t="s">
        <v>229</v>
      </c>
    </row>
    <row r="41" customFormat="false" ht="60" hidden="false" customHeight="false" outlineLevel="0" collapsed="false">
      <c r="A41" s="22" t="n">
        <v>40</v>
      </c>
      <c r="B41" s="33" t="s">
        <v>320</v>
      </c>
      <c r="C41" s="36" t="n">
        <v>42152</v>
      </c>
      <c r="D41" s="30" t="n">
        <v>87141</v>
      </c>
      <c r="E41" s="30" t="s">
        <v>231</v>
      </c>
      <c r="F41" s="12" t="s">
        <v>232</v>
      </c>
      <c r="G41" s="28" t="s">
        <v>233</v>
      </c>
      <c r="H41" s="42" t="n">
        <v>1</v>
      </c>
      <c r="I41" s="44" t="n">
        <v>148</v>
      </c>
      <c r="J41" s="39" t="n">
        <f aca="false">H41*I41</f>
        <v>148</v>
      </c>
      <c r="K41" s="33" t="s">
        <v>321</v>
      </c>
      <c r="L41" s="12" t="s">
        <v>180</v>
      </c>
      <c r="M41" s="19" t="s">
        <v>229</v>
      </c>
    </row>
    <row r="42" customFormat="false" ht="90" hidden="false" customHeight="false" outlineLevel="0" collapsed="false">
      <c r="A42" s="28" t="n">
        <v>41</v>
      </c>
      <c r="B42" s="33" t="s">
        <v>322</v>
      </c>
      <c r="C42" s="36" t="n">
        <v>42152</v>
      </c>
      <c r="D42" s="49" t="n">
        <v>62281</v>
      </c>
      <c r="E42" s="30" t="s">
        <v>237</v>
      </c>
      <c r="F42" s="12" t="s">
        <v>232</v>
      </c>
      <c r="G42" s="12" t="s">
        <v>317</v>
      </c>
      <c r="H42" s="42" t="n">
        <v>1</v>
      </c>
      <c r="I42" s="44" t="n">
        <v>148</v>
      </c>
      <c r="J42" s="39" t="n">
        <f aca="false">H42*I42</f>
        <v>148</v>
      </c>
      <c r="K42" s="33" t="s">
        <v>321</v>
      </c>
      <c r="L42" s="12" t="s">
        <v>188</v>
      </c>
      <c r="M42" s="19" t="s">
        <v>229</v>
      </c>
    </row>
    <row r="43" customFormat="false" ht="60" hidden="false" customHeight="false" outlineLevel="0" collapsed="false">
      <c r="A43" s="19" t="n">
        <v>42</v>
      </c>
      <c r="B43" s="33" t="s">
        <v>323</v>
      </c>
      <c r="C43" s="36" t="n">
        <v>42152</v>
      </c>
      <c r="D43" s="42" t="n">
        <v>624921</v>
      </c>
      <c r="E43" s="12" t="s">
        <v>257</v>
      </c>
      <c r="F43" s="12" t="s">
        <v>232</v>
      </c>
      <c r="G43" s="12" t="s">
        <v>324</v>
      </c>
      <c r="H43" s="42" t="n">
        <v>1</v>
      </c>
      <c r="I43" s="44" t="n">
        <v>96.43</v>
      </c>
      <c r="J43" s="39" t="n">
        <f aca="false">H43*I43</f>
        <v>96.43</v>
      </c>
      <c r="K43" s="33" t="s">
        <v>321</v>
      </c>
      <c r="L43" s="12" t="s">
        <v>188</v>
      </c>
      <c r="M43" s="19" t="s">
        <v>229</v>
      </c>
    </row>
    <row r="44" customFormat="false" ht="60" hidden="false" customHeight="false" outlineLevel="0" collapsed="false">
      <c r="A44" s="22" t="n">
        <v>43</v>
      </c>
      <c r="B44" s="33" t="s">
        <v>325</v>
      </c>
      <c r="C44" s="36" t="n">
        <v>42152</v>
      </c>
      <c r="D44" s="30" t="n">
        <v>87141</v>
      </c>
      <c r="E44" s="30" t="s">
        <v>231</v>
      </c>
      <c r="F44" s="12" t="s">
        <v>232</v>
      </c>
      <c r="G44" s="28" t="s">
        <v>233</v>
      </c>
      <c r="H44" s="42" t="n">
        <v>1</v>
      </c>
      <c r="I44" s="44" t="n">
        <v>196</v>
      </c>
      <c r="J44" s="39" t="n">
        <f aca="false">H44*I44</f>
        <v>196</v>
      </c>
      <c r="K44" s="33" t="s">
        <v>326</v>
      </c>
      <c r="L44" s="12" t="s">
        <v>180</v>
      </c>
      <c r="M44" s="19" t="s">
        <v>229</v>
      </c>
    </row>
    <row r="45" customFormat="false" ht="60" hidden="false" customHeight="false" outlineLevel="0" collapsed="false">
      <c r="A45" s="28" t="n">
        <v>44</v>
      </c>
      <c r="B45" s="33" t="s">
        <v>327</v>
      </c>
      <c r="C45" s="36" t="n">
        <v>42152</v>
      </c>
      <c r="D45" s="42" t="n">
        <v>624921</v>
      </c>
      <c r="E45" s="12" t="s">
        <v>257</v>
      </c>
      <c r="F45" s="12" t="s">
        <v>232</v>
      </c>
      <c r="G45" s="12" t="s">
        <v>328</v>
      </c>
      <c r="H45" s="42" t="n">
        <v>1</v>
      </c>
      <c r="I45" s="42" t="n">
        <v>61.38</v>
      </c>
      <c r="J45" s="39" t="n">
        <f aca="false">H45*I45</f>
        <v>61.38</v>
      </c>
      <c r="K45" s="33" t="s">
        <v>326</v>
      </c>
      <c r="L45" s="33" t="s">
        <v>188</v>
      </c>
      <c r="M45" s="19" t="s">
        <v>229</v>
      </c>
    </row>
    <row r="46" customFormat="false" ht="165" hidden="false" customHeight="false" outlineLevel="0" collapsed="false">
      <c r="A46" s="19" t="n">
        <v>45</v>
      </c>
      <c r="B46" s="33" t="s">
        <v>329</v>
      </c>
      <c r="C46" s="36" t="n">
        <v>42152</v>
      </c>
      <c r="D46" s="49" t="n">
        <v>62281</v>
      </c>
      <c r="E46" s="30" t="s">
        <v>237</v>
      </c>
      <c r="F46" s="33" t="s">
        <v>232</v>
      </c>
      <c r="G46" s="12" t="s">
        <v>330</v>
      </c>
      <c r="H46" s="42" t="n">
        <v>1</v>
      </c>
      <c r="I46" s="42" t="n">
        <v>188.39</v>
      </c>
      <c r="J46" s="39" t="n">
        <f aca="false">H46*I46</f>
        <v>188.39</v>
      </c>
      <c r="K46" s="33" t="s">
        <v>321</v>
      </c>
      <c r="L46" s="33" t="s">
        <v>188</v>
      </c>
      <c r="M46" s="19" t="s">
        <v>229</v>
      </c>
    </row>
    <row r="47" customFormat="false" ht="60.75" hidden="false" customHeight="true" outlineLevel="0" collapsed="false">
      <c r="A47" s="22" t="n">
        <v>46</v>
      </c>
      <c r="B47" s="33" t="s">
        <v>331</v>
      </c>
      <c r="C47" s="36" t="n">
        <v>42152</v>
      </c>
      <c r="D47" s="30" t="n">
        <v>87141</v>
      </c>
      <c r="E47" s="30" t="s">
        <v>231</v>
      </c>
      <c r="F47" s="33" t="s">
        <v>232</v>
      </c>
      <c r="G47" s="28" t="s">
        <v>233</v>
      </c>
      <c r="H47" s="42" t="n">
        <v>1</v>
      </c>
      <c r="I47" s="44" t="n">
        <v>46</v>
      </c>
      <c r="J47" s="50" t="n">
        <f aca="false">H47*I47</f>
        <v>46</v>
      </c>
      <c r="K47" s="51" t="s">
        <v>332</v>
      </c>
      <c r="L47" s="12" t="s">
        <v>188</v>
      </c>
      <c r="M47" s="19" t="s">
        <v>229</v>
      </c>
    </row>
    <row r="48" customFormat="false" ht="90" hidden="false" customHeight="false" outlineLevel="0" collapsed="false">
      <c r="A48" s="28" t="n">
        <v>47</v>
      </c>
      <c r="B48" s="33" t="s">
        <v>333</v>
      </c>
      <c r="C48" s="36" t="n">
        <v>42152</v>
      </c>
      <c r="D48" s="49" t="n">
        <v>62281</v>
      </c>
      <c r="E48" s="30" t="s">
        <v>237</v>
      </c>
      <c r="F48" s="33" t="s">
        <v>232</v>
      </c>
      <c r="G48" s="35" t="s">
        <v>334</v>
      </c>
      <c r="H48" s="42" t="n">
        <v>1</v>
      </c>
      <c r="I48" s="42" t="n">
        <v>59.37</v>
      </c>
      <c r="J48" s="50" t="n">
        <f aca="false">H48*I48</f>
        <v>59.37</v>
      </c>
      <c r="K48" s="51" t="s">
        <v>332</v>
      </c>
      <c r="L48" s="12" t="s">
        <v>188</v>
      </c>
      <c r="M48" s="19" t="s">
        <v>229</v>
      </c>
    </row>
    <row r="49" customFormat="false" ht="60" hidden="false" customHeight="false" outlineLevel="0" collapsed="false">
      <c r="A49" s="19" t="n">
        <v>48</v>
      </c>
      <c r="B49" s="33" t="s">
        <v>335</v>
      </c>
      <c r="C49" s="36" t="n">
        <v>42152</v>
      </c>
      <c r="D49" s="42" t="n">
        <v>624921</v>
      </c>
      <c r="E49" s="12" t="s">
        <v>257</v>
      </c>
      <c r="F49" s="33" t="s">
        <v>232</v>
      </c>
      <c r="G49" s="35" t="s">
        <v>336</v>
      </c>
      <c r="H49" s="42" t="n">
        <v>1</v>
      </c>
      <c r="I49" s="42" t="n">
        <v>31.47</v>
      </c>
      <c r="J49" s="42" t="n">
        <f aca="false">H49*I49</f>
        <v>31.47</v>
      </c>
      <c r="K49" s="51" t="s">
        <v>332</v>
      </c>
      <c r="L49" s="12" t="s">
        <v>188</v>
      </c>
      <c r="M49" s="19" t="s">
        <v>229</v>
      </c>
    </row>
    <row r="50" customFormat="false" ht="60" hidden="false" customHeight="false" outlineLevel="0" collapsed="false">
      <c r="A50" s="52" t="n">
        <v>49</v>
      </c>
      <c r="B50" s="33" t="s">
        <v>337</v>
      </c>
      <c r="C50" s="36" t="n">
        <v>42183</v>
      </c>
      <c r="D50" s="42" t="n">
        <v>624921</v>
      </c>
      <c r="E50" s="12" t="s">
        <v>257</v>
      </c>
      <c r="F50" s="33" t="s">
        <v>232</v>
      </c>
      <c r="G50" s="53" t="s">
        <v>338</v>
      </c>
      <c r="H50" s="42" t="n">
        <v>1</v>
      </c>
      <c r="I50" s="42" t="n">
        <v>22.32</v>
      </c>
      <c r="J50" s="42" t="n">
        <f aca="false">H50*I50</f>
        <v>22.32</v>
      </c>
      <c r="K50" s="33" t="s">
        <v>339</v>
      </c>
      <c r="L50" s="12" t="s">
        <v>188</v>
      </c>
      <c r="M50" s="19" t="s">
        <v>229</v>
      </c>
    </row>
    <row r="51" customFormat="false" ht="18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6" t="n">
        <f aca="false">SUM(J2:J50)</f>
        <v>28164.84</v>
      </c>
      <c r="K51" s="54"/>
      <c r="L51" s="54"/>
      <c r="M5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25" colorId="64" zoomScale="82" zoomScaleNormal="82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20.13"/>
    <col collapsed="false" customWidth="true" hidden="false" outlineLevel="0" max="2" min="2" style="55" width="12.99"/>
    <col collapsed="false" customWidth="true" hidden="false" outlineLevel="0" max="3" min="3" style="55" width="15.56"/>
    <col collapsed="false" customWidth="true" hidden="false" outlineLevel="0" max="5" min="4" style="56" width="24.85"/>
    <col collapsed="false" customWidth="true" hidden="false" outlineLevel="0" max="6" min="6" style="56" width="24.13"/>
    <col collapsed="false" customWidth="true" hidden="false" outlineLevel="0" max="7" min="7" style="57" width="9.7"/>
    <col collapsed="false" customWidth="true" hidden="false" outlineLevel="0" max="8" min="8" style="55" width="12.56"/>
    <col collapsed="false" customWidth="true" hidden="false" outlineLevel="0" max="9" min="9" style="58" width="13.56"/>
    <col collapsed="false" customWidth="true" hidden="false" outlineLevel="0" max="10" min="10" style="56" width="25.7"/>
    <col collapsed="false" customWidth="true" hidden="false" outlineLevel="0" max="11" min="11" style="59" width="12.14"/>
    <col collapsed="false" customWidth="true" hidden="false" outlineLevel="0" max="12" min="12" style="55" width="22.14"/>
    <col collapsed="false" customWidth="false" hidden="false" outlineLevel="0" max="257" min="13" style="60" width="11.42"/>
  </cols>
  <sheetData>
    <row r="1" customFormat="false" ht="15" hidden="false" customHeight="false" outlineLevel="0" collapsed="false">
      <c r="A1" s="61"/>
      <c r="E1" s="62" t="n">
        <v>43862</v>
      </c>
    </row>
    <row r="2" customFormat="false" ht="15.75" hidden="false" customHeight="false" outlineLevel="0" collapsed="false">
      <c r="A2" s="63"/>
      <c r="B2" s="63"/>
      <c r="C2" s="63"/>
      <c r="D2" s="64"/>
      <c r="E2" s="64"/>
      <c r="F2" s="64"/>
      <c r="G2" s="65"/>
      <c r="H2" s="63"/>
      <c r="I2" s="66"/>
      <c r="J2" s="64"/>
      <c r="K2" s="67"/>
      <c r="L2" s="63"/>
      <c r="M2" s="68"/>
    </row>
    <row r="3" customFormat="false" ht="62.25" hidden="false" customHeight="true" outlineLevel="0" collapsed="false">
      <c r="A3" s="69" t="s">
        <v>1</v>
      </c>
      <c r="B3" s="70" t="s">
        <v>2</v>
      </c>
      <c r="C3" s="71" t="s">
        <v>3</v>
      </c>
      <c r="D3" s="72" t="s">
        <v>4</v>
      </c>
      <c r="E3" s="73" t="s">
        <v>5</v>
      </c>
      <c r="F3" s="74" t="s">
        <v>6</v>
      </c>
      <c r="G3" s="69" t="s">
        <v>7</v>
      </c>
      <c r="H3" s="69" t="s">
        <v>8</v>
      </c>
      <c r="I3" s="75" t="s">
        <v>9</v>
      </c>
      <c r="J3" s="76" t="s">
        <v>10</v>
      </c>
      <c r="K3" s="69" t="s">
        <v>11</v>
      </c>
      <c r="L3" s="77" t="s">
        <v>12</v>
      </c>
      <c r="M3" s="7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5" hidden="false" customHeight="true" outlineLevel="0" collapsed="false">
      <c r="A4" s="79" t="s">
        <v>340</v>
      </c>
      <c r="B4" s="80" t="n">
        <v>43949</v>
      </c>
      <c r="C4" s="81" t="n">
        <v>362600021</v>
      </c>
      <c r="D4" s="82" t="s">
        <v>341</v>
      </c>
      <c r="E4" s="83" t="s">
        <v>342</v>
      </c>
      <c r="F4" s="83" t="s">
        <v>343</v>
      </c>
      <c r="G4" s="84" t="n">
        <v>30</v>
      </c>
      <c r="H4" s="84" t="n">
        <v>11.02</v>
      </c>
      <c r="I4" s="85" t="n">
        <f aca="false">+G4*H4</f>
        <v>330.6</v>
      </c>
      <c r="J4" s="83" t="s">
        <v>344</v>
      </c>
      <c r="K4" s="86" t="s">
        <v>188</v>
      </c>
      <c r="L4" s="86" t="s">
        <v>345</v>
      </c>
      <c r="M4" s="87"/>
    </row>
    <row r="5" customFormat="false" ht="115.5" hidden="false" customHeight="true" outlineLevel="0" collapsed="false">
      <c r="A5" s="79" t="s">
        <v>346</v>
      </c>
      <c r="B5" s="88" t="n">
        <v>43949</v>
      </c>
      <c r="C5" s="81" t="n">
        <v>362600021</v>
      </c>
      <c r="D5" s="82" t="s">
        <v>341</v>
      </c>
      <c r="E5" s="83" t="s">
        <v>342</v>
      </c>
      <c r="F5" s="81" t="s">
        <v>347</v>
      </c>
      <c r="G5" s="89" t="n">
        <v>20</v>
      </c>
      <c r="H5" s="89" t="n">
        <v>10.72</v>
      </c>
      <c r="I5" s="85" t="n">
        <f aca="false">+G5*H5</f>
        <v>214.4</v>
      </c>
      <c r="J5" s="81" t="s">
        <v>348</v>
      </c>
      <c r="K5" s="86" t="s">
        <v>188</v>
      </c>
      <c r="L5" s="90" t="s">
        <v>345</v>
      </c>
      <c r="M5" s="87"/>
    </row>
    <row r="6" customFormat="false" ht="69" hidden="false" customHeight="true" outlineLevel="0" collapsed="false">
      <c r="A6" s="79" t="s">
        <v>349</v>
      </c>
      <c r="B6" s="80" t="n">
        <v>43949</v>
      </c>
      <c r="C6" s="81" t="n">
        <v>853300118</v>
      </c>
      <c r="D6" s="82" t="s">
        <v>350</v>
      </c>
      <c r="E6" s="83" t="s">
        <v>351</v>
      </c>
      <c r="F6" s="81" t="s">
        <v>352</v>
      </c>
      <c r="G6" s="84" t="n">
        <v>1</v>
      </c>
      <c r="H6" s="84" t="n">
        <v>592.2</v>
      </c>
      <c r="I6" s="91" t="n">
        <f aca="false">+G6*H6</f>
        <v>592.2</v>
      </c>
      <c r="J6" s="81" t="s">
        <v>353</v>
      </c>
      <c r="K6" s="81" t="s">
        <v>180</v>
      </c>
      <c r="L6" s="90" t="s">
        <v>345</v>
      </c>
      <c r="M6" s="92"/>
    </row>
    <row r="7" customFormat="false" ht="96.75" hidden="false" customHeight="true" outlineLevel="0" collapsed="false">
      <c r="A7" s="79" t="s">
        <v>354</v>
      </c>
      <c r="B7" s="93" t="n">
        <v>43948</v>
      </c>
      <c r="C7" s="81" t="n">
        <v>282500033</v>
      </c>
      <c r="D7" s="82" t="s">
        <v>355</v>
      </c>
      <c r="E7" s="94" t="s">
        <v>356</v>
      </c>
      <c r="F7" s="81" t="s">
        <v>357</v>
      </c>
      <c r="G7" s="84" t="n">
        <v>40</v>
      </c>
      <c r="H7" s="84" t="n">
        <v>20</v>
      </c>
      <c r="I7" s="91" t="n">
        <f aca="false">+G7*H7</f>
        <v>800</v>
      </c>
      <c r="J7" s="81" t="s">
        <v>358</v>
      </c>
      <c r="K7" s="81" t="s">
        <v>188</v>
      </c>
      <c r="L7" s="90" t="s">
        <v>345</v>
      </c>
      <c r="M7" s="92"/>
    </row>
    <row r="8" customFormat="false" ht="96.75" hidden="false" customHeight="true" outlineLevel="0" collapsed="false">
      <c r="A8" s="79" t="s">
        <v>359</v>
      </c>
      <c r="B8" s="80" t="n">
        <v>43948</v>
      </c>
      <c r="C8" s="81" t="n">
        <v>271900931</v>
      </c>
      <c r="D8" s="82" t="s">
        <v>360</v>
      </c>
      <c r="E8" s="94" t="s">
        <v>361</v>
      </c>
      <c r="F8" s="81" t="s">
        <v>343</v>
      </c>
      <c r="G8" s="84" t="n">
        <v>500</v>
      </c>
      <c r="H8" s="84" t="n">
        <v>0.7</v>
      </c>
      <c r="I8" s="91" t="n">
        <f aca="false">+G8*H8</f>
        <v>350</v>
      </c>
      <c r="J8" s="81" t="s">
        <v>362</v>
      </c>
      <c r="K8" s="81" t="s">
        <v>188</v>
      </c>
      <c r="L8" s="90" t="s">
        <v>345</v>
      </c>
      <c r="M8" s="92"/>
    </row>
    <row r="9" customFormat="false" ht="96.75" hidden="false" customHeight="true" outlineLevel="0" collapsed="false">
      <c r="A9" s="79" t="s">
        <v>363</v>
      </c>
      <c r="B9" s="80" t="n">
        <v>43948</v>
      </c>
      <c r="C9" s="81" t="n">
        <v>282500033</v>
      </c>
      <c r="D9" s="82" t="s">
        <v>355</v>
      </c>
      <c r="E9" s="79" t="s">
        <v>364</v>
      </c>
      <c r="F9" s="81" t="s">
        <v>343</v>
      </c>
      <c r="G9" s="84" t="n">
        <v>25</v>
      </c>
      <c r="H9" s="84" t="n">
        <v>17.5</v>
      </c>
      <c r="I9" s="91" t="n">
        <f aca="false">+G9*H9</f>
        <v>437.5</v>
      </c>
      <c r="J9" s="81" t="s">
        <v>365</v>
      </c>
      <c r="K9" s="81" t="s">
        <v>188</v>
      </c>
      <c r="L9" s="90" t="s">
        <v>345</v>
      </c>
      <c r="M9" s="92"/>
    </row>
    <row r="10" customFormat="false" ht="96.75" hidden="false" customHeight="true" outlineLevel="0" collapsed="false">
      <c r="A10" s="79" t="s">
        <v>366</v>
      </c>
      <c r="B10" s="80" t="n">
        <v>43948</v>
      </c>
      <c r="C10" s="81" t="n">
        <v>271900931</v>
      </c>
      <c r="D10" s="82" t="s">
        <v>360</v>
      </c>
      <c r="E10" s="79" t="s">
        <v>367</v>
      </c>
      <c r="F10" s="81" t="s">
        <v>343</v>
      </c>
      <c r="G10" s="84" t="n">
        <v>500</v>
      </c>
      <c r="H10" s="84" t="n">
        <v>1.5</v>
      </c>
      <c r="I10" s="91" t="n">
        <f aca="false">+G10*H10</f>
        <v>750</v>
      </c>
      <c r="J10" s="81" t="s">
        <v>368</v>
      </c>
      <c r="K10" s="81" t="s">
        <v>188</v>
      </c>
      <c r="L10" s="90" t="s">
        <v>345</v>
      </c>
      <c r="M10" s="92"/>
    </row>
    <row r="11" customFormat="false" ht="96.75" hidden="false" customHeight="true" outlineLevel="0" collapsed="false">
      <c r="A11" s="79" t="s">
        <v>369</v>
      </c>
      <c r="B11" s="80" t="n">
        <v>43948</v>
      </c>
      <c r="C11" s="81" t="n">
        <v>282500033</v>
      </c>
      <c r="D11" s="82" t="s">
        <v>355</v>
      </c>
      <c r="E11" s="94" t="s">
        <v>356</v>
      </c>
      <c r="F11" s="81" t="s">
        <v>370</v>
      </c>
      <c r="G11" s="84" t="n">
        <v>50</v>
      </c>
      <c r="H11" s="84" t="n">
        <v>20</v>
      </c>
      <c r="I11" s="91" t="n">
        <f aca="false">+G11*H11</f>
        <v>1000</v>
      </c>
      <c r="J11" s="81" t="s">
        <v>371</v>
      </c>
      <c r="K11" s="81" t="s">
        <v>188</v>
      </c>
      <c r="L11" s="90" t="s">
        <v>345</v>
      </c>
      <c r="M11" s="92"/>
    </row>
    <row r="12" customFormat="false" ht="112.5" hidden="false" customHeight="true" outlineLevel="0" collapsed="false">
      <c r="A12" s="79" t="s">
        <v>372</v>
      </c>
      <c r="B12" s="80" t="n">
        <v>43945</v>
      </c>
      <c r="C12" s="81" t="n">
        <v>891211012</v>
      </c>
      <c r="D12" s="82" t="s">
        <v>373</v>
      </c>
      <c r="E12" s="94" t="s">
        <v>374</v>
      </c>
      <c r="F12" s="81" t="s">
        <v>375</v>
      </c>
      <c r="G12" s="84" t="n">
        <v>1</v>
      </c>
      <c r="H12" s="84" t="n">
        <v>477.4</v>
      </c>
      <c r="I12" s="91" t="n">
        <f aca="false">+G12*H12</f>
        <v>477.4</v>
      </c>
      <c r="J12" s="81" t="s">
        <v>376</v>
      </c>
      <c r="K12" s="81" t="s">
        <v>180</v>
      </c>
      <c r="L12" s="90" t="s">
        <v>345</v>
      </c>
      <c r="M12" s="92"/>
    </row>
    <row r="13" customFormat="false" ht="112.5" hidden="false" customHeight="true" outlineLevel="0" collapsed="false">
      <c r="A13" s="79" t="s">
        <v>377</v>
      </c>
      <c r="B13" s="79" t="s">
        <v>377</v>
      </c>
      <c r="C13" s="81" t="n">
        <v>3526000299</v>
      </c>
      <c r="D13" s="82" t="s">
        <v>378</v>
      </c>
      <c r="E13" s="95" t="s">
        <v>379</v>
      </c>
      <c r="F13" s="81" t="s">
        <v>380</v>
      </c>
      <c r="G13" s="84" t="n">
        <v>1</v>
      </c>
      <c r="H13" s="84" t="n">
        <v>792.62</v>
      </c>
      <c r="I13" s="91" t="n">
        <f aca="false">+G13*H13</f>
        <v>792.62</v>
      </c>
      <c r="J13" s="81" t="s">
        <v>381</v>
      </c>
      <c r="K13" s="81" t="s">
        <v>180</v>
      </c>
      <c r="L13" s="90" t="s">
        <v>345</v>
      </c>
      <c r="M13" s="92"/>
    </row>
    <row r="14" customFormat="false" ht="112.5" hidden="false" customHeight="true" outlineLevel="0" collapsed="false">
      <c r="A14" s="79" t="s">
        <v>382</v>
      </c>
      <c r="B14" s="88" t="n">
        <v>43937</v>
      </c>
      <c r="C14" s="81" t="n">
        <v>641000023</v>
      </c>
      <c r="D14" s="82" t="s">
        <v>383</v>
      </c>
      <c r="E14" s="94" t="s">
        <v>384</v>
      </c>
      <c r="F14" s="81" t="s">
        <v>385</v>
      </c>
      <c r="G14" s="84" t="n">
        <v>1</v>
      </c>
      <c r="H14" s="84" t="n">
        <v>1540</v>
      </c>
      <c r="I14" s="91" t="n">
        <f aca="false">+G14*H14</f>
        <v>1540</v>
      </c>
      <c r="J14" s="81" t="s">
        <v>386</v>
      </c>
      <c r="K14" s="81" t="s">
        <v>180</v>
      </c>
      <c r="L14" s="90" t="s">
        <v>345</v>
      </c>
      <c r="M14" s="92"/>
    </row>
    <row r="15" customFormat="false" ht="112.5" hidden="false" customHeight="true" outlineLevel="0" collapsed="false">
      <c r="A15" s="79" t="s">
        <v>387</v>
      </c>
      <c r="B15" s="80" t="n">
        <v>43936</v>
      </c>
      <c r="C15" s="81" t="n">
        <v>333800212</v>
      </c>
      <c r="D15" s="82" t="s">
        <v>81</v>
      </c>
      <c r="E15" s="94" t="s">
        <v>388</v>
      </c>
      <c r="F15" s="81" t="s">
        <v>389</v>
      </c>
      <c r="G15" s="84" t="n">
        <v>1</v>
      </c>
      <c r="H15" s="84" t="n">
        <v>36.82</v>
      </c>
      <c r="I15" s="91" t="n">
        <f aca="false">+G15*H15</f>
        <v>36.82</v>
      </c>
      <c r="J15" s="81" t="s">
        <v>390</v>
      </c>
      <c r="K15" s="81" t="s">
        <v>391</v>
      </c>
      <c r="L15" s="90" t="s">
        <v>345</v>
      </c>
      <c r="M15" s="92"/>
    </row>
    <row r="16" customFormat="false" ht="112.5" hidden="false" customHeight="true" outlineLevel="0" collapsed="false">
      <c r="A16" s="79" t="s">
        <v>392</v>
      </c>
      <c r="B16" s="80" t="n">
        <v>43936</v>
      </c>
      <c r="C16" s="81" t="n">
        <v>871410014</v>
      </c>
      <c r="D16" s="82" t="s">
        <v>393</v>
      </c>
      <c r="E16" s="83" t="s">
        <v>388</v>
      </c>
      <c r="F16" s="81" t="s">
        <v>394</v>
      </c>
      <c r="G16" s="84" t="n">
        <v>1</v>
      </c>
      <c r="H16" s="84" t="n">
        <v>57</v>
      </c>
      <c r="I16" s="91" t="n">
        <f aca="false">+G16*H16</f>
        <v>57</v>
      </c>
      <c r="J16" s="81" t="s">
        <v>395</v>
      </c>
      <c r="K16" s="81" t="s">
        <v>391</v>
      </c>
      <c r="L16" s="90" t="s">
        <v>345</v>
      </c>
      <c r="M16" s="92"/>
    </row>
    <row r="17" customFormat="false" ht="112.5" hidden="false" customHeight="true" outlineLevel="0" collapsed="false">
      <c r="A17" s="79" t="s">
        <v>396</v>
      </c>
      <c r="B17" s="88" t="n">
        <v>43936</v>
      </c>
      <c r="C17" s="81" t="n">
        <v>871410011</v>
      </c>
      <c r="D17" s="82" t="s">
        <v>52</v>
      </c>
      <c r="E17" s="83" t="s">
        <v>388</v>
      </c>
      <c r="F17" s="81" t="s">
        <v>397</v>
      </c>
      <c r="G17" s="84" t="n">
        <v>1</v>
      </c>
      <c r="H17" s="84" t="n">
        <v>199</v>
      </c>
      <c r="I17" s="91" t="n">
        <f aca="false">+G17*H17</f>
        <v>199</v>
      </c>
      <c r="J17" s="81" t="s">
        <v>398</v>
      </c>
      <c r="K17" s="81" t="s">
        <v>399</v>
      </c>
      <c r="L17" s="90" t="s">
        <v>345</v>
      </c>
      <c r="M17" s="92"/>
    </row>
    <row r="18" customFormat="false" ht="112.5" hidden="false" customHeight="true" outlineLevel="0" collapsed="false">
      <c r="A18" s="79" t="s">
        <v>400</v>
      </c>
      <c r="B18" s="88" t="n">
        <v>43930</v>
      </c>
      <c r="C18" s="81" t="n">
        <v>681110011</v>
      </c>
      <c r="D18" s="82" t="s">
        <v>401</v>
      </c>
      <c r="E18" s="94" t="s">
        <v>402</v>
      </c>
      <c r="F18" s="81" t="s">
        <v>403</v>
      </c>
      <c r="G18" s="84" t="n">
        <v>1</v>
      </c>
      <c r="H18" s="84" t="n">
        <v>7</v>
      </c>
      <c r="I18" s="91" t="n">
        <f aca="false">+G18*H18</f>
        <v>7</v>
      </c>
      <c r="J18" s="81" t="s">
        <v>404</v>
      </c>
      <c r="K18" s="81" t="s">
        <v>180</v>
      </c>
      <c r="L18" s="90" t="s">
        <v>345</v>
      </c>
      <c r="M18" s="92"/>
    </row>
    <row r="19" customFormat="false" ht="112.5" hidden="false" customHeight="true" outlineLevel="0" collapsed="false">
      <c r="A19" s="79" t="s">
        <v>405</v>
      </c>
      <c r="B19" s="80" t="n">
        <v>43927</v>
      </c>
      <c r="C19" s="81" t="n">
        <v>213100411</v>
      </c>
      <c r="D19" s="82" t="s">
        <v>406</v>
      </c>
      <c r="E19" s="86" t="s">
        <v>407</v>
      </c>
      <c r="F19" s="81" t="s">
        <v>408</v>
      </c>
      <c r="G19" s="84" t="n">
        <v>1</v>
      </c>
      <c r="H19" s="84" t="n">
        <v>473.63</v>
      </c>
      <c r="I19" s="91" t="n">
        <f aca="false">+G19*H19</f>
        <v>473.63</v>
      </c>
      <c r="J19" s="81" t="s">
        <v>409</v>
      </c>
      <c r="K19" s="81" t="s">
        <v>410</v>
      </c>
      <c r="L19" s="90" t="s">
        <v>345</v>
      </c>
      <c r="M19" s="92"/>
    </row>
    <row r="20" customFormat="false" ht="112.5" hidden="false" customHeight="true" outlineLevel="0" collapsed="false">
      <c r="A20" s="79" t="s">
        <v>411</v>
      </c>
      <c r="B20" s="80" t="n">
        <v>43927</v>
      </c>
      <c r="C20" s="81" t="n">
        <v>213100411</v>
      </c>
      <c r="D20" s="82" t="s">
        <v>406</v>
      </c>
      <c r="E20" s="86" t="s">
        <v>407</v>
      </c>
      <c r="F20" s="81" t="s">
        <v>408</v>
      </c>
      <c r="G20" s="84" t="n">
        <v>1</v>
      </c>
      <c r="H20" s="84" t="n">
        <v>304.01</v>
      </c>
      <c r="I20" s="91" t="n">
        <f aca="false">+G20*H20</f>
        <v>304.01</v>
      </c>
      <c r="J20" s="81" t="s">
        <v>412</v>
      </c>
      <c r="K20" s="81" t="s">
        <v>410</v>
      </c>
      <c r="L20" s="90" t="s">
        <v>345</v>
      </c>
      <c r="M20" s="92"/>
    </row>
    <row r="21" customFormat="false" ht="112.5" hidden="false" customHeight="true" outlineLevel="0" collapsed="false">
      <c r="A21" s="79" t="s">
        <v>413</v>
      </c>
      <c r="B21" s="80" t="n">
        <v>43927</v>
      </c>
      <c r="C21" s="81" t="n">
        <v>13100411</v>
      </c>
      <c r="D21" s="82" t="s">
        <v>406</v>
      </c>
      <c r="E21" s="86" t="s">
        <v>407</v>
      </c>
      <c r="F21" s="81" t="s">
        <v>408</v>
      </c>
      <c r="G21" s="84" t="n">
        <v>1</v>
      </c>
      <c r="H21" s="84" t="n">
        <v>469.55</v>
      </c>
      <c r="I21" s="91" t="n">
        <f aca="false">+G21*H21</f>
        <v>469.55</v>
      </c>
      <c r="J21" s="81" t="s">
        <v>409</v>
      </c>
      <c r="K21" s="81" t="s">
        <v>410</v>
      </c>
      <c r="L21" s="90" t="s">
        <v>345</v>
      </c>
      <c r="M21" s="92"/>
    </row>
    <row r="22" customFormat="false" ht="112.5" hidden="false" customHeight="true" outlineLevel="0" collapsed="false">
      <c r="A22" s="79" t="s">
        <v>414</v>
      </c>
      <c r="B22" s="80" t="n">
        <v>43927</v>
      </c>
      <c r="C22" s="81" t="n">
        <v>213100411</v>
      </c>
      <c r="D22" s="82" t="s">
        <v>406</v>
      </c>
      <c r="E22" s="86" t="s">
        <v>407</v>
      </c>
      <c r="F22" s="81" t="s">
        <v>408</v>
      </c>
      <c r="G22" s="84" t="n">
        <v>1</v>
      </c>
      <c r="H22" s="84" t="n">
        <v>306.38</v>
      </c>
      <c r="I22" s="91" t="n">
        <f aca="false">+G22*H22</f>
        <v>306.38</v>
      </c>
      <c r="J22" s="81" t="s">
        <v>409</v>
      </c>
      <c r="K22" s="81" t="s">
        <v>410</v>
      </c>
      <c r="L22" s="90" t="s">
        <v>345</v>
      </c>
      <c r="M22" s="92"/>
    </row>
    <row r="23" customFormat="false" ht="112.5" hidden="false" customHeight="true" outlineLevel="0" collapsed="false">
      <c r="A23" s="79" t="s">
        <v>415</v>
      </c>
      <c r="B23" s="80" t="n">
        <v>43927</v>
      </c>
      <c r="C23" s="81" t="n">
        <v>213100411</v>
      </c>
      <c r="D23" s="82" t="s">
        <v>406</v>
      </c>
      <c r="E23" s="86" t="s">
        <v>407</v>
      </c>
      <c r="F23" s="81" t="s">
        <v>408</v>
      </c>
      <c r="G23" s="84" t="n">
        <v>1</v>
      </c>
      <c r="H23" s="84" t="n">
        <v>135.62</v>
      </c>
      <c r="I23" s="91" t="n">
        <f aca="false">+G23*H23</f>
        <v>135.62</v>
      </c>
      <c r="J23" s="81" t="s">
        <v>409</v>
      </c>
      <c r="K23" s="81" t="s">
        <v>410</v>
      </c>
      <c r="L23" s="90" t="s">
        <v>345</v>
      </c>
      <c r="M23" s="92"/>
    </row>
    <row r="24" customFormat="false" ht="112.5" hidden="false" customHeight="true" outlineLevel="0" collapsed="false">
      <c r="A24" s="96" t="s">
        <v>416</v>
      </c>
      <c r="B24" s="97" t="n">
        <v>43908</v>
      </c>
      <c r="C24" s="81" t="n">
        <v>213100411</v>
      </c>
      <c r="D24" s="82" t="s">
        <v>406</v>
      </c>
      <c r="E24" s="86" t="s">
        <v>407</v>
      </c>
      <c r="F24" s="81" t="s">
        <v>408</v>
      </c>
      <c r="G24" s="84" t="n">
        <v>1</v>
      </c>
      <c r="H24" s="84" t="n">
        <v>416.9</v>
      </c>
      <c r="I24" s="91" t="n">
        <f aca="false">+G24*H24</f>
        <v>416.9</v>
      </c>
      <c r="J24" s="81" t="s">
        <v>409</v>
      </c>
      <c r="K24" s="81" t="s">
        <v>410</v>
      </c>
      <c r="L24" s="90" t="s">
        <v>345</v>
      </c>
      <c r="M24" s="92"/>
    </row>
    <row r="25" customFormat="false" ht="112.5" hidden="false" customHeight="true" outlineLevel="0" collapsed="false">
      <c r="A25" s="79" t="s">
        <v>417</v>
      </c>
      <c r="B25" s="97" t="n">
        <v>43902</v>
      </c>
      <c r="C25" s="81" t="n">
        <v>239911011</v>
      </c>
      <c r="D25" s="82" t="s">
        <v>418</v>
      </c>
      <c r="E25" s="86" t="s">
        <v>407</v>
      </c>
      <c r="F25" s="81" t="s">
        <v>408</v>
      </c>
      <c r="G25" s="84" t="n">
        <v>1</v>
      </c>
      <c r="H25" s="84" t="n">
        <v>200.97</v>
      </c>
      <c r="I25" s="91" t="n">
        <f aca="false">+G25*H25</f>
        <v>200.97</v>
      </c>
      <c r="J25" s="81" t="s">
        <v>409</v>
      </c>
      <c r="K25" s="81" t="s">
        <v>410</v>
      </c>
      <c r="L25" s="90" t="s">
        <v>345</v>
      </c>
      <c r="M25" s="92"/>
    </row>
    <row r="26" customFormat="false" ht="112.5" hidden="false" customHeight="true" outlineLevel="0" collapsed="false">
      <c r="A26" s="79" t="s">
        <v>419</v>
      </c>
      <c r="B26" s="97" t="n">
        <v>43896</v>
      </c>
      <c r="C26" s="81" t="n">
        <v>213100411</v>
      </c>
      <c r="D26" s="82" t="s">
        <v>406</v>
      </c>
      <c r="E26" s="86" t="s">
        <v>407</v>
      </c>
      <c r="F26" s="81" t="s">
        <v>420</v>
      </c>
      <c r="G26" s="84" t="n">
        <v>1</v>
      </c>
      <c r="H26" s="84" t="n">
        <v>328.53</v>
      </c>
      <c r="I26" s="91" t="n">
        <f aca="false">+G26*H26</f>
        <v>328.53</v>
      </c>
      <c r="J26" s="81" t="s">
        <v>409</v>
      </c>
      <c r="K26" s="81" t="s">
        <v>410</v>
      </c>
      <c r="L26" s="90" t="s">
        <v>345</v>
      </c>
      <c r="M26" s="92"/>
    </row>
    <row r="27" customFormat="false" ht="112.5" hidden="false" customHeight="true" outlineLevel="0" collapsed="false">
      <c r="A27" s="96" t="s">
        <v>421</v>
      </c>
      <c r="B27" s="97"/>
      <c r="C27" s="81" t="n">
        <v>213100411</v>
      </c>
      <c r="D27" s="82" t="s">
        <v>406</v>
      </c>
      <c r="E27" s="86" t="s">
        <v>407</v>
      </c>
      <c r="F27" s="81" t="s">
        <v>408</v>
      </c>
      <c r="G27" s="84" t="n">
        <v>1</v>
      </c>
      <c r="H27" s="84" t="n">
        <v>299.18</v>
      </c>
      <c r="I27" s="91" t="n">
        <f aca="false">+G27*H27</f>
        <v>299.18</v>
      </c>
      <c r="J27" s="81" t="s">
        <v>409</v>
      </c>
      <c r="K27" s="81" t="s">
        <v>410</v>
      </c>
      <c r="L27" s="90" t="s">
        <v>345</v>
      </c>
      <c r="M27" s="92"/>
    </row>
    <row r="28" customFormat="false" ht="112.5" hidden="false" customHeight="true" outlineLevel="0" collapsed="false">
      <c r="A28" s="79" t="s">
        <v>422</v>
      </c>
      <c r="B28" s="97"/>
      <c r="C28" s="81" t="n">
        <v>239910311</v>
      </c>
      <c r="D28" s="82" t="s">
        <v>423</v>
      </c>
      <c r="E28" s="86" t="s">
        <v>407</v>
      </c>
      <c r="F28" s="81" t="s">
        <v>408</v>
      </c>
      <c r="G28" s="84" t="n">
        <v>1</v>
      </c>
      <c r="H28" s="84" t="n">
        <v>174.66</v>
      </c>
      <c r="I28" s="91" t="n">
        <f aca="false">+G28*H28</f>
        <v>174.66</v>
      </c>
      <c r="J28" s="81" t="s">
        <v>409</v>
      </c>
      <c r="K28" s="81" t="s">
        <v>410</v>
      </c>
      <c r="L28" s="90" t="s">
        <v>345</v>
      </c>
      <c r="M28" s="92"/>
    </row>
    <row r="29" customFormat="false" ht="112.5" hidden="false" customHeight="true" outlineLevel="0" collapsed="false">
      <c r="A29" s="79" t="s">
        <v>424</v>
      </c>
      <c r="B29" s="97"/>
      <c r="C29" s="81" t="n">
        <v>213100411</v>
      </c>
      <c r="D29" s="82" t="s">
        <v>406</v>
      </c>
      <c r="E29" s="86" t="s">
        <v>407</v>
      </c>
      <c r="F29" s="81" t="s">
        <v>408</v>
      </c>
      <c r="G29" s="84" t="n">
        <v>1</v>
      </c>
      <c r="H29" s="84" t="n">
        <v>643.21</v>
      </c>
      <c r="I29" s="91" t="n">
        <f aca="false">+G29*H29</f>
        <v>643.21</v>
      </c>
      <c r="J29" s="81" t="s">
        <v>409</v>
      </c>
      <c r="K29" s="81" t="s">
        <v>410</v>
      </c>
      <c r="L29" s="90" t="s">
        <v>345</v>
      </c>
      <c r="M29" s="92"/>
    </row>
    <row r="30" customFormat="false" ht="39" hidden="false" customHeight="true" outlineLevel="0" collapsed="false">
      <c r="A30" s="98" t="s">
        <v>425</v>
      </c>
      <c r="B30" s="98"/>
      <c r="C30" s="98"/>
      <c r="D30" s="99"/>
      <c r="E30" s="99"/>
      <c r="F30" s="99"/>
      <c r="G30" s="99"/>
      <c r="H30" s="99"/>
      <c r="I30" s="100" t="n">
        <f aca="false">SUM(I4:I29)</f>
        <v>11337.18</v>
      </c>
      <c r="J30" s="99"/>
      <c r="K30" s="101"/>
      <c r="L30" s="98"/>
      <c r="M30" s="92"/>
    </row>
    <row r="31" customFormat="false" ht="39" hidden="false" customHeight="true" outlineLevel="0" collapsed="false">
      <c r="A31" s="102"/>
      <c r="B31" s="102"/>
      <c r="C31" s="102"/>
      <c r="D31" s="103"/>
      <c r="E31" s="103"/>
      <c r="F31" s="103"/>
      <c r="G31" s="104"/>
      <c r="H31" s="102"/>
      <c r="I31" s="105"/>
      <c r="J31" s="103"/>
      <c r="K31" s="106"/>
      <c r="L31" s="102"/>
      <c r="M31" s="92"/>
    </row>
    <row r="32" customFormat="false" ht="39" hidden="false" customHeight="true" outlineLevel="0" collapsed="false">
      <c r="A32" s="102"/>
      <c r="B32" s="102"/>
      <c r="C32" s="102"/>
      <c r="D32" s="103"/>
      <c r="E32" s="103"/>
      <c r="F32" s="103"/>
      <c r="G32" s="104"/>
      <c r="H32" s="102"/>
      <c r="I32" s="105"/>
      <c r="J32" s="103"/>
      <c r="K32" s="106"/>
      <c r="L32" s="102"/>
      <c r="M32" s="92"/>
    </row>
    <row r="33" customFormat="false" ht="15" hidden="false" customHeight="false" outlineLevel="0" collapsed="false">
      <c r="A33" s="102"/>
      <c r="B33" s="102"/>
      <c r="C33" s="102"/>
      <c r="D33" s="103"/>
      <c r="E33" s="103"/>
      <c r="F33" s="103"/>
      <c r="G33" s="104"/>
      <c r="H33" s="102"/>
      <c r="I33" s="105"/>
      <c r="J33" s="103"/>
      <c r="K33" s="106"/>
      <c r="L33" s="102"/>
      <c r="M33" s="92"/>
    </row>
    <row r="34" customFormat="false" ht="15" hidden="false" customHeight="false" outlineLevel="0" collapsed="false">
      <c r="A34" s="102"/>
      <c r="B34" s="102"/>
      <c r="C34" s="102"/>
      <c r="D34" s="103"/>
      <c r="E34" s="103"/>
      <c r="F34" s="103"/>
      <c r="G34" s="104"/>
      <c r="H34" s="102"/>
      <c r="I34" s="105"/>
      <c r="J34" s="103"/>
      <c r="K34" s="106"/>
      <c r="L34" s="102"/>
      <c r="M34" s="92"/>
    </row>
    <row r="35" customFormat="false" ht="15" hidden="false" customHeight="false" outlineLevel="0" collapsed="false">
      <c r="A35" s="102"/>
      <c r="B35" s="102"/>
      <c r="C35" s="102"/>
      <c r="D35" s="103"/>
      <c r="E35" s="103"/>
      <c r="F35" s="103"/>
      <c r="G35" s="104"/>
      <c r="H35" s="102"/>
      <c r="I35" s="105"/>
      <c r="J35" s="103"/>
      <c r="K35" s="106"/>
      <c r="L35" s="102"/>
      <c r="M35" s="92"/>
    </row>
    <row r="36" customFormat="false" ht="15" hidden="false" customHeight="false" outlineLevel="0" collapsed="false">
      <c r="A36" s="102"/>
      <c r="B36" s="102"/>
      <c r="C36" s="102"/>
      <c r="D36" s="103"/>
      <c r="E36" s="103"/>
      <c r="F36" s="103"/>
      <c r="G36" s="104"/>
      <c r="H36" s="102"/>
      <c r="I36" s="105" t="n">
        <f aca="false">SUM(I32:I35)</f>
        <v>0</v>
      </c>
      <c r="J36" s="103"/>
      <c r="K36" s="106"/>
      <c r="L36" s="102"/>
      <c r="M36" s="92"/>
    </row>
    <row r="37" customFormat="false" ht="15" hidden="false" customHeight="false" outlineLevel="0" collapsed="false">
      <c r="A37" s="102"/>
      <c r="B37" s="102"/>
      <c r="C37" s="102"/>
      <c r="D37" s="103"/>
      <c r="E37" s="103"/>
      <c r="F37" s="103"/>
      <c r="G37" s="104"/>
      <c r="H37" s="102"/>
      <c r="I37" s="105"/>
      <c r="J37" s="103"/>
      <c r="K37" s="106"/>
      <c r="L37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56"/>
    <col collapsed="false" customWidth="true" hidden="false" outlineLevel="0" max="3" min="3" style="0" width="18.14"/>
    <col collapsed="false" customWidth="true" hidden="false" outlineLevel="0" max="4" min="4" style="0" width="20.41"/>
    <col collapsed="false" customWidth="true" hidden="false" outlineLevel="0" max="8" min="8" style="0" width="19.56"/>
  </cols>
  <sheetData>
    <row r="3" customFormat="false" ht="15" hidden="false" customHeight="false" outlineLevel="0" collapsed="false">
      <c r="B3" s="107"/>
      <c r="C3" s="107"/>
      <c r="D3" s="107"/>
      <c r="E3" s="108"/>
      <c r="F3" s="108"/>
      <c r="G3" s="108"/>
      <c r="H3" s="107"/>
      <c r="I3" s="107"/>
    </row>
    <row r="4" customFormat="false" ht="15" hidden="false" customHeight="false" outlineLevel="0" collapsed="false">
      <c r="B4" s="109"/>
      <c r="C4" s="107"/>
      <c r="D4" s="109"/>
      <c r="E4" s="108"/>
      <c r="F4" s="108"/>
      <c r="G4" s="108"/>
      <c r="H4" s="109"/>
      <c r="I4" s="107"/>
    </row>
    <row r="5" customFormat="false" ht="15" hidden="false" customHeight="false" outlineLevel="0" collapsed="false">
      <c r="B5" s="109"/>
      <c r="C5" s="107"/>
      <c r="D5" s="109"/>
      <c r="E5" s="108"/>
      <c r="F5" s="108"/>
      <c r="G5" s="108"/>
      <c r="H5" s="109"/>
      <c r="I5" s="107"/>
    </row>
    <row r="6" customFormat="false" ht="15" hidden="false" customHeight="false" outlineLevel="0" collapsed="false">
      <c r="B6" s="109"/>
      <c r="C6" s="107"/>
      <c r="D6" s="109"/>
      <c r="E6" s="108"/>
      <c r="F6" s="108"/>
      <c r="G6" s="108"/>
      <c r="H6" s="109"/>
      <c r="I6" s="107"/>
    </row>
    <row r="8" customFormat="false" ht="15" hidden="false" customHeight="false" outlineLevel="0" collapsed="false">
      <c r="A8" s="2"/>
      <c r="B8" s="110"/>
      <c r="C8" s="110"/>
      <c r="D8" s="111"/>
      <c r="E8" s="111"/>
      <c r="F8" s="111"/>
      <c r="G8" s="112"/>
      <c r="H8" s="112"/>
      <c r="I8" s="112"/>
      <c r="J8" s="111"/>
      <c r="K8" s="111"/>
    </row>
    <row r="9" customFormat="false" ht="52.5" hidden="false" customHeight="true" outlineLevel="0" collapsed="false">
      <c r="B9" s="109"/>
      <c r="C9" s="107"/>
      <c r="D9" s="109"/>
      <c r="E9" s="108"/>
      <c r="F9" s="108"/>
      <c r="G9" s="108"/>
      <c r="H9" s="109"/>
      <c r="I9" s="107"/>
      <c r="J9" s="107"/>
      <c r="K9" s="108"/>
      <c r="L9" s="109"/>
      <c r="M9" s="107"/>
    </row>
    <row r="10" customFormat="false" ht="52.5" hidden="false" customHeight="true" outlineLevel="0" collapsed="false">
      <c r="A10" s="113"/>
      <c r="B10" s="109"/>
      <c r="C10" s="107"/>
      <c r="D10" s="109"/>
      <c r="E10" s="108"/>
      <c r="F10" s="108"/>
      <c r="G10" s="108"/>
      <c r="H10" s="109"/>
      <c r="I10" s="107"/>
      <c r="J10" s="107"/>
      <c r="K10" s="107"/>
    </row>
    <row r="11" customFormat="false" ht="52.5" hidden="false" customHeight="true" outlineLevel="0" collapsed="false">
      <c r="A11" s="114"/>
      <c r="B11" s="109"/>
      <c r="C11" s="107"/>
      <c r="D11" s="109"/>
      <c r="E11" s="108"/>
      <c r="F11" s="108"/>
      <c r="G11" s="108"/>
      <c r="H11" s="109"/>
      <c r="I11" s="107"/>
      <c r="J11" s="107"/>
      <c r="K11" s="107"/>
    </row>
    <row r="12" customFormat="false" ht="52.5" hidden="false" customHeight="true" outlineLevel="0" collapsed="false">
      <c r="B12" s="109"/>
      <c r="C12" s="107"/>
      <c r="D12" s="109"/>
      <c r="E12" s="108"/>
      <c r="F12" s="108"/>
      <c r="G12" s="108"/>
      <c r="H12" s="109"/>
      <c r="I12" s="107"/>
      <c r="J12" s="107"/>
      <c r="K12" s="107"/>
    </row>
    <row r="13" customFormat="false" ht="52.5" hidden="false" customHeight="true" outlineLevel="0" collapsed="false">
      <c r="B13" s="109"/>
      <c r="C13" s="107"/>
      <c r="D13" s="109"/>
      <c r="E13" s="108"/>
      <c r="F13" s="108"/>
      <c r="G13" s="108"/>
      <c r="H13" s="109"/>
      <c r="I13" s="107"/>
      <c r="J13" s="107"/>
      <c r="K13" s="107"/>
    </row>
    <row r="14" customFormat="false" ht="15" hidden="false" customHeight="false" outlineLevel="0" collapsed="false">
      <c r="B14" s="109"/>
      <c r="C14" s="107"/>
      <c r="D14" s="109"/>
      <c r="E14" s="108"/>
      <c r="F14" s="108"/>
      <c r="G14" s="108"/>
      <c r="H14" s="109"/>
      <c r="I14" s="107"/>
      <c r="J14" s="107"/>
      <c r="K14" s="107"/>
    </row>
    <row r="15" customFormat="false" ht="15" hidden="false" customHeight="false" outlineLevel="0" collapsed="false">
      <c r="B15" s="109"/>
      <c r="C15" s="107"/>
      <c r="D15" s="109"/>
      <c r="E15" s="108"/>
      <c r="F15" s="108"/>
      <c r="G15" s="108"/>
      <c r="H15" s="109"/>
      <c r="I15" s="107"/>
      <c r="J15" s="107"/>
      <c r="K15" s="107"/>
    </row>
    <row r="16" customFormat="false" ht="15" hidden="false" customHeight="false" outlineLevel="0" collapsed="false">
      <c r="B16" s="109"/>
      <c r="C16" s="107"/>
      <c r="D16" s="109"/>
      <c r="E16" s="108"/>
      <c r="F16" s="108"/>
      <c r="G16" s="108"/>
      <c r="H16" s="109"/>
      <c r="I16" s="107"/>
      <c r="J16" s="107"/>
    </row>
    <row r="17" customFormat="false" ht="15" hidden="false" customHeight="false" outlineLevel="0" collapsed="false">
      <c r="B17" s="109"/>
      <c r="C17" s="107"/>
      <c r="D17" s="109"/>
      <c r="E17" s="108"/>
      <c r="F17" s="108"/>
      <c r="G17" s="108"/>
      <c r="H17" s="109"/>
      <c r="I17" s="107"/>
    </row>
    <row r="18" customFormat="false" ht="15" hidden="false" customHeight="false" outlineLevel="0" collapsed="false">
      <c r="B18" s="109"/>
      <c r="C18" s="107"/>
      <c r="D18" s="109"/>
      <c r="E18" s="108"/>
      <c r="F18" s="108"/>
      <c r="G18" s="108"/>
      <c r="H18" s="109"/>
      <c r="I18" s="107"/>
    </row>
    <row r="19" customFormat="false" ht="15" hidden="false" customHeight="false" outlineLevel="0" collapsed="false">
      <c r="B19" s="109"/>
      <c r="C19" s="107"/>
      <c r="D19" s="109"/>
      <c r="E19" s="108"/>
      <c r="F19" s="108"/>
      <c r="G19" s="108"/>
      <c r="H19" s="109"/>
      <c r="I19" s="107"/>
    </row>
    <row r="20" customFormat="false" ht="15" hidden="false" customHeight="false" outlineLevel="0" collapsed="false">
      <c r="B20" s="109"/>
      <c r="C20" s="107"/>
      <c r="D20" s="109"/>
      <c r="E20" s="108"/>
      <c r="F20" s="108"/>
      <c r="G20" s="108"/>
      <c r="H20" s="109"/>
      <c r="I20" s="107"/>
    </row>
    <row r="21" customFormat="false" ht="15" hidden="false" customHeight="false" outlineLevel="0" collapsed="false">
      <c r="B21" s="109"/>
      <c r="C21" s="107"/>
      <c r="D21" s="109"/>
      <c r="E21" s="108"/>
      <c r="F21" s="108"/>
      <c r="G21" s="108"/>
      <c r="H21" s="109"/>
      <c r="I21" s="107"/>
    </row>
    <row r="22" customFormat="false" ht="15" hidden="false" customHeight="false" outlineLevel="0" collapsed="false">
      <c r="B22" s="109"/>
      <c r="C22" s="107"/>
      <c r="D22" s="109"/>
      <c r="E22" s="108"/>
      <c r="F22" s="108"/>
      <c r="G22" s="108"/>
      <c r="H22" s="109"/>
      <c r="I22" s="107"/>
    </row>
    <row r="23" customFormat="false" ht="15" hidden="false" customHeight="false" outlineLevel="0" collapsed="false">
      <c r="B23" s="109"/>
      <c r="C23" s="107"/>
      <c r="D23" s="109"/>
      <c r="E23" s="108"/>
      <c r="F23" s="108"/>
      <c r="G23" s="108"/>
      <c r="H23" s="109"/>
      <c r="I23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Usuario</cp:lastModifiedBy>
  <dcterms:modified xsi:type="dcterms:W3CDTF">2020-05-06T18:31:44Z</dcterms:modified>
  <cp:revision>0</cp:revision>
  <dc:subject/>
  <dc:title/>
</cp:coreProperties>
</file>