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obamba" sheetId="1" state="visible" r:id="rId2"/>
  </sheets>
  <definedNames>
    <definedName function="false" hidden="false" localSheetId="0" name="Excel_BuiltIn__FilterDatabase" vbProcedure="false">Riobamba!$A$2:$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1">
  <si>
    <t xml:space="preserve">DETALLE DE INFIMAS MES DE ABRIL 2020</t>
  </si>
  <si>
    <t xml:space="preserve">Nro.</t>
  </si>
  <si>
    <t xml:space="preserve">Nro. Factura</t>
  </si>
  <si>
    <t xml:space="preserve">Fecha de emisión de la factura</t>
  </si>
  <si>
    <t xml:space="preserve">CPC</t>
  </si>
  <si>
    <t xml:space="preserve">Descripción CPC</t>
  </si>
  <si>
    <t xml:space="preserve">RUC</t>
  </si>
  <si>
    <t xml:space="preserve">Razón Social</t>
  </si>
  <si>
    <t xml:space="preserve">Cant</t>
  </si>
  <si>
    <t xml:space="preserve">Costo U.</t>
  </si>
  <si>
    <t xml:space="preserve">Valor</t>
  </si>
  <si>
    <t xml:space="preserve">Justificativo</t>
  </si>
  <si>
    <t xml:space="preserve">Tipo de Compra</t>
  </si>
  <si>
    <t xml:space="preserve">Responsable de Asuntos Administrativos</t>
  </si>
  <si>
    <t xml:space="preserve">001-001-000000143</t>
  </si>
  <si>
    <t xml:space="preserve">621290011</t>
  </si>
  <si>
    <t xml:space="preserve">SERVICIOS COMERCIALES AL POR MENOR DE PRODUCTOS COMESTIBLES N.C.P. EN TIENDAS NO ESPECIALIZADAS</t>
  </si>
  <si>
    <t xml:space="preserve">0601877061001</t>
  </si>
  <si>
    <t xml:space="preserve">GUERRERO INCA CESAR AUGUSTO</t>
  </si>
  <si>
    <t xml:space="preserve"> GUERRERO INCA CESAR AUGUSTO por adquisición de alimentos y bebidas para los adultos mayores del CAIAM GUANO  periodo marzo del 2020 solicitado por el Ing. Xavier Rìos Analista Administrativo y autorizado por el Dr. Ramiro Pontòn Director facturas 141-142-143-145-146</t>
  </si>
  <si>
    <t xml:space="preserve">BIENES</t>
  </si>
  <si>
    <t xml:space="preserve">ELIAS GUAMBO</t>
  </si>
  <si>
    <t xml:space="preserve">001-001-000000146</t>
  </si>
  <si>
    <t xml:space="preserve">001-001-000000145</t>
  </si>
  <si>
    <t xml:space="preserve">001-001-000000141</t>
  </si>
  <si>
    <t xml:space="preserve">001-001-000000142</t>
  </si>
  <si>
    <t xml:space="preserve">621210013</t>
  </si>
  <si>
    <t xml:space="preserve">SERVICIOS COMERCIALES AL POR MENOR DE LEGUMBRES EN TIENDAS NO ESPECIALIZADAS</t>
  </si>
  <si>
    <t xml:space="preserve">001-001-000002284</t>
  </si>
  <si>
    <t xml:space="preserve">621210012</t>
  </si>
  <si>
    <t xml:space="preserve">SERVICIOS COMERCIALES AL POR MENOR DE FRUTAS EN TIENDAS NO ESPECIALIZADAS</t>
  </si>
  <si>
    <t xml:space="preserve">0601974553001</t>
  </si>
  <si>
    <t xml:space="preserve">DONOSO PARRA FANNY ROSA</t>
  </si>
  <si>
    <t xml:space="preserve"> DONOSO PARRA FANNY ROSA  por adquisición de alimentos y bebidas para los NNA de la Casa Hogar San Carlos periodo Marzo del 2020  solicitado por el Ing. Xavier Rìos Analista Administrativo y autorizado por el Dr. Ramiro Pontòn Director Distrital facturas 001-001-2284-2285-2286</t>
  </si>
  <si>
    <t xml:space="preserve">001-001-000002286</t>
  </si>
  <si>
    <t xml:space="preserve">001-001-000002285</t>
  </si>
  <si>
    <t xml:space="preserve">001-004-000004348</t>
  </si>
  <si>
    <t xml:space="preserve">621910013</t>
  </si>
  <si>
    <t xml:space="preserve">SERVICIOS COMERCIALES AL POR MENOR DE COMBUSTIBLES , LIQUIDOS EN TIENDAS  NO ESPECIALIZADAS</t>
  </si>
  <si>
    <t xml:space="preserve">0660815590001</t>
  </si>
  <si>
    <t xml:space="preserve">ESTACION DE SERVICIOS ESPOCH GASOLINERA POLITECNICA E P</t>
  </si>
  <si>
    <t xml:space="preserve"> ESTACION DE SERVICIOS ESPOCH GASOLINERA POLITECNICA por adquisición de combustible para el parque automotor de la Dirección Distrital periodo marzo del 2020 solicitado por el Ing. Elías Guambo asistente de servicios y autorizado por el Dr. Ramiro Pontòn Director Distrital. factura 001-004-4348</t>
  </si>
  <si>
    <t xml:space="preserve">SERVICIO</t>
  </si>
  <si>
    <t xml:space="preserve">003-001-000006426</t>
  </si>
  <si>
    <t xml:space="preserve">862100311</t>
  </si>
  <si>
    <t xml:space="preserve">SERVICIOS ESPECIALIZADOS DE EXTINCION DE INCENDIOS</t>
  </si>
  <si>
    <t xml:space="preserve">0602209322001</t>
  </si>
  <si>
    <t xml:space="preserve">MANZANO SANCHEZ ANA PATRICIA</t>
  </si>
  <si>
    <t xml:space="preserve"> MANZANO SANCHEZ ANA PATRICIA por servicio de recarga de extintores de los Centros de Desarrollo Infantil emblemáticos y directos solicitado por el Ing. Xavier Rìos Analista Administrativo y autorizado por el Dr. Ramiro Pontòn Director Distrital factura 003-001-6426</t>
  </si>
  <si>
    <t xml:space="preserve">001-002-000021167</t>
  </si>
  <si>
    <t xml:space="preserve">PUNTO DE SERVICIO INSTITUCIONAL DE 12 HORAS - LUNES A DOMINGO NOCTURNO CON ARMA LETAL</t>
  </si>
  <si>
    <t xml:space="preserve">0991225692001</t>
  </si>
  <si>
    <t xml:space="preserve">SERVICIOS DE SEGURIDAD INTEGRAL SESEI CIA. LTDA.</t>
  </si>
  <si>
    <t xml:space="preserve">SERVICIOS DE SEGURIDAD INTEGRAL SESEI CIA LTDA por servicio de seguridad y vigilancia para las instalaciones de la Dirección Distrital periodo marzo del 2020 solicitado por el Ing. Xavier Rìos Analista Administrativo y autorizado por el Dr. Ramiro Pontòn Director Distrital factura 001-002-21167</t>
  </si>
  <si>
    <t xml:space="preserve">001-002-000000048</t>
  </si>
  <si>
    <t xml:space="preserve">PUNTO DE SERVICIO INSTITUCIONAL DE 12 HORAS - LUNES A DOMINGO DIURNO CON ARMA LETAL</t>
  </si>
  <si>
    <t xml:space="preserve">0992865466001</t>
  </si>
  <si>
    <t xml:space="preserve">FOSEVIT FORTALEZA EN SEGURIDAD VITERI CIA. LTDA</t>
  </si>
  <si>
    <t xml:space="preserve"> FOSEVIT FORTALEZA EN SEGURIDAD VITERI CIA LTDA por servicio de seguridad y vigilancia para las instalaciones del CDI GOTITAS DE DULZURA periodo marzo del 2020 solicitado por el Ing. Xavier Rìos Analista Administrativo y autorizado por el Dr. Ramiro Pontòn Director Distrital factura 001-002-48</t>
  </si>
  <si>
    <t xml:space="preserve">001-100-000000292</t>
  </si>
  <si>
    <t xml:space="preserve">0691733025001</t>
  </si>
  <si>
    <t xml:space="preserve">JOMACH SEGURIDAD Y CUSTODIA EMPRESARIAL CIA LTDA</t>
  </si>
  <si>
    <t xml:space="preserve">JOMACH SEGURIDAD Y CUSTODIA EMPRESARIAL por servicio de seguridad y vigilancia para las instalaciones del CAIAM GUANO  periodo marzo del 2020 solicitado por el Ing. Elías Guambo asistente de servicios y autorizado por el Dr. Ramiro Pontòn Director Distrital factura 001-100-292</t>
  </si>
  <si>
    <t xml:space="preserve">001-001-000005487</t>
  </si>
  <si>
    <t xml:space="preserve">838200112</t>
  </si>
  <si>
    <t xml:space="preserve">SERVICIO DE IMPRESION DIGITAL DE DOCUMENTOS CON TEXTO E IMAGENES, REPRODUCCION POR AMBAS CARAS, </t>
  </si>
  <si>
    <t xml:space="preserve">1712490604001</t>
  </si>
  <si>
    <t xml:space="preserve">CORTES MIRANDA ROBERTO CARLOS</t>
  </si>
  <si>
    <t xml:space="preserve">CORTES MIRANDA ROBERTO CARLOS por servicio de impresión de libretines para la Dirección Distrital área Administrativa Financiera solicitado por el Ing. Xavier Rìos Analista Administrativo y autorizado por el Dr. Ramito Pontòn Director Distrital factura 001-001-5487</t>
  </si>
  <si>
    <t xml:space="preserve">001-001-000000288</t>
  </si>
  <si>
    <t xml:space="preserve">643390212</t>
  </si>
  <si>
    <t xml:space="preserve">TRANSPORTE POR CARRETERA DE CARGA QUE NO ESTE CLASIFICADO EN OTRO LUGAR EN VEHICULOS </t>
  </si>
  <si>
    <t xml:space="preserve">0691754227001</t>
  </si>
  <si>
    <t xml:space="preserve">COMPAÑIA SERVICIO DE TRANSPORTE TAMAYO DIAZ TAMADYTRUCK S.A</t>
  </si>
  <si>
    <t xml:space="preserve">COMPANIA DE SERVICIO DE TRANSPORTE TAMAYO DIAZ  por servicio de fletes y maniobras de la Dirección Distrital solicitado por el Ing. Xavier Rìos Analista Administrativo y autorizado por el Dr. Ramiro Pontòn Director Distrital. factura  001-001-288</t>
  </si>
  <si>
    <t xml:space="preserve">001-001-000000290</t>
  </si>
  <si>
    <t xml:space="preserve"> COMPANIA DE SERVICIOS DE TRANSPORTE TAMAYO DIAZ por servicio de fletes y maniobras de la dirección distrital por servicio de emergencia sanitaria solicitado por el Ing. Xavier Rìos Analista administrativo y autorizado por el Dr. Ramiro Pontòn Director Distrital </t>
  </si>
  <si>
    <t xml:space="preserve">001-001-000000289</t>
  </si>
  <si>
    <t xml:space="preserve"> COMPANIA DE SERVICIOS DE TRANSPORTE TAMAYO DIAZ por servicio de fletes y maniobras de la dirección distrital por servicio de emergencia sanitaria solicitado por el Ing. Xavier Rìos Analista administrativo y autorizado por el Dr. Ramiro Pontòn Director Distrital factura 001-001-289</t>
  </si>
  <si>
    <t xml:space="preserve">001-010-000000011</t>
  </si>
  <si>
    <t xml:space="preserve">691120111</t>
  </si>
  <si>
    <t xml:space="preserve">SERVICIO DE MANTENIMIENTO DE CABLES ELECTRICOS</t>
  </si>
  <si>
    <t xml:space="preserve">0691762122001</t>
  </si>
  <si>
    <t xml:space="preserve">G&amp;E COMPANY MEGARCOM CIA. LTDA.</t>
  </si>
  <si>
    <t xml:space="preserve">GE COMPANY MEGARCOM CIA LTDA por servicio de mantenimiento de las instalaciones de la Dirección Distrital solicitado por el Ing. Xavier Rìos Analista administrativo y autorizado por el Dr. Ramiro Pontòn Director Distrital. factura 001-001-11</t>
  </si>
  <si>
    <t xml:space="preserve">002-222-000006019</t>
  </si>
  <si>
    <t xml:space="preserve">871410012</t>
  </si>
  <si>
    <t xml:space="preserve">SERVICIOS DE MANTENIMIENTO Y REPARACION DE VEHICULOS DE MOTOR. ESTOS SERVICIOS PUEDEN INCLUIR LA REVISION DEL MOTOR</t>
  </si>
  <si>
    <t xml:space="preserve">0691715876001</t>
  </si>
  <si>
    <t xml:space="preserve">TRANSPORTE PESADO RICAURTE &amp; HIJOS CIA LTDA</t>
  </si>
  <si>
    <t xml:space="preserve">TRANSPORTE PESADO RICAURTE HIJOS CIA LTDA por mantenimiento del vehículos MAZDA placas HEA 0753 solicitada por el Ing. Xavier Rìos Analista Administrativo y autorizado por el Dr. Ramito Pontòn Director Distrital . FACTURAS 002-222-6019-620</t>
  </si>
  <si>
    <t xml:space="preserve">002-222-000006013</t>
  </si>
  <si>
    <t xml:space="preserve">TRANSPORTE PESADO RICAURTE HIJOS CIA LTDA por mantenimiento del vehículos MAZDA placas HEA 0774 solicitada por el Ing. Xavier Rìos Analista Administrativo y autorizado por el Dr. Ramito Pontòn Director Distrital facturas 002-222-6013 y6014</t>
  </si>
  <si>
    <t xml:space="preserve">002-222-000006025</t>
  </si>
  <si>
    <t xml:space="preserve">TRANSPORTE PESADO RICAURTE HIJOS CIA LTDA por mantenimiento del vehículos CHEVROLET DMAX  placas HEI 1028 solicitada por el Ing. Xavier Rìos Analista Administrativo y autorizado por el Dr. Ramito Pontòn Director Distrital. facturas 002-222-6025 y6026       
</t>
  </si>
  <si>
    <t xml:space="preserve">002-222-000006017</t>
  </si>
  <si>
    <t xml:space="preserve"> TRANSPORTE PESADO RICAURTE HIJOS CIA LTDA por mantenimiento del vehículos MAZDA placas HEA 0909 solicitada por el Ing. Xavier Rìos Analista Administrativo y autorizado por el Dr. Ramito Pontòn Director Distrital factura 002-222-6017-6018</t>
  </si>
  <si>
    <t xml:space="preserve">002-222-000006015</t>
  </si>
  <si>
    <t xml:space="preserve"> TRANSPORTE PESADO RICAURTE HIJOS CIA LTDA por mantenimiento del vehículos MAZDA placas HEA 0915 solicitada por el Ing. Xavier Rìos Analista Administrativo y autorizado por el Dr. Ramito Pontòn Director Distrital facturas 002-222-6015 y 6016</t>
  </si>
  <si>
    <t xml:space="preserve">002-222-000006021</t>
  </si>
  <si>
    <t xml:space="preserve">TRANSPORTE PESADO RICAURTE HIJOS CIA LTDA por servicio de mantenimiento del vehículo KIA  placas HEI 1029 solicitado por el Ing. Xavier Rìos Analista administrativo y autorizado por el Dr. Ramiro Pontòn Director Distrital factura 002-222-6022 y 6021</t>
  </si>
  <si>
    <t xml:space="preserve">002-001-000000064</t>
  </si>
  <si>
    <t xml:space="preserve">853300118</t>
  </si>
  <si>
    <t xml:space="preserve">LIMPIEZA Y DESINFECCION A VAPOR DE AMBIENTES HOSPITALARIOS (QUIROFANOS, SALA DE EMERGECIAS, ETC)</t>
  </si>
  <si>
    <t xml:space="preserve">1707977623001</t>
  </si>
  <si>
    <t xml:space="preserve">OQUENDO TRONCOSO ALFREDO MAURICIO</t>
  </si>
  <si>
    <t xml:space="preserve"> OQUENDO TEONCOSO ALFREDO MAURICIO por servicio de Aseo (desinfección) por emergencia sanitaria de las instalaciones del CAIAM GUANO solicitado por el Ing. Xavier Rìos Analista Administrativo y autorizado por el Dr. Ramiro Pontòn Director Distrital. factura 002-001-64</t>
  </si>
  <si>
    <t xml:space="preserve">001-002-000013222</t>
  </si>
  <si>
    <t xml:space="preserve">369900021</t>
  </si>
  <si>
    <t xml:space="preserve">JUGUETES DIDACTICOS</t>
  </si>
  <si>
    <t xml:space="preserve">0602152738001</t>
  </si>
  <si>
    <t xml:space="preserve">GUEVARA CAPELO EDGAR BOLIVAR</t>
  </si>
  <si>
    <t xml:space="preserve"> GUEVARA CAPAELO EDGAR BOLIVAR por adquisición de material didáctico para el área de desarrollo infantil solicitado por el Ing. Xavier Rìos Analista administrativo y autorizado por el  Dr. Ramiro Pontòn Director Distrital . FACTURA 001-002-13222</t>
  </si>
  <si>
    <t xml:space="preserve">001-001-000003897</t>
  </si>
  <si>
    <t xml:space="preserve">4299215110</t>
  </si>
  <si>
    <t xml:space="preserve">MATERIALES Y ACABADOS DE CONSTRUCCION</t>
  </si>
  <si>
    <t xml:space="preserve">0604360685001</t>
  </si>
  <si>
    <t xml:space="preserve">DOMINGUEZ PANCHO FREDDY RAFAEL</t>
  </si>
  <si>
    <t xml:space="preserve"> DOMINGUEZ PANCHO FREDDY Rafael por adquisición de materiales para construcción, mantenimiento de las instalaciones de la Dirección Distrital  solicitado por el Ing. Xavier Rìos Analista Administrativo y autorizado por el Dr. Ramiro Pontòn Director Distrital factura 001-001-3897-3898-3899</t>
  </si>
  <si>
    <t xml:space="preserve">001-001-000003898</t>
  </si>
  <si>
    <t xml:space="preserve">001-001-000003899</t>
  </si>
  <si>
    <t xml:space="preserve">003-001-000017328</t>
  </si>
  <si>
    <t xml:space="preserve">611760011</t>
  </si>
  <si>
    <t xml:space="preserve">SERVICIOS COMERCIALES AL POR MAYOR, EXCEPTO LOS PRESTADOS A COMISION O POR CONTRATO, DE PRODUCTOS DE LIMPIEZA Y  PULIDO</t>
  </si>
  <si>
    <t xml:space="preserve">0603408097001</t>
  </si>
  <si>
    <t xml:space="preserve">ROBLES CARRILLO JIMENA ALEXANDRA</t>
  </si>
  <si>
    <t xml:space="preserve">ROBLES CARRILLO JIMENA ALEXANDRA  por  adquisición de materiales de aseo de la  dirección distrital por servicio de emergencia sanitaria solicitado por el Ing. Xavier Rìos Analista administrativo y autorizado por el Dr. Ramiro Pontòn Director Distrital factura 003-001-17328</t>
  </si>
  <si>
    <t xml:space="preserve">001-001-000000592</t>
  </si>
  <si>
    <t xml:space="preserve">612330012</t>
  </si>
  <si>
    <t xml:space="preserve">SERVICIOS COMERCIALES AL POR MAYOR PRESTADOS A COMISION O POR CONTRATO, DE PRENDAS DE VESTIR</t>
  </si>
  <si>
    <t xml:space="preserve">0603031063001</t>
  </si>
  <si>
    <t xml:space="preserve">CANDO ARIAS FANNY LUCIA</t>
  </si>
  <si>
    <t xml:space="preserve">CANDO ARIAS FANNY LUCIA por adquisición de prendas de protección para los funcionarios de la Dirección Distrital por emergencia sanitaria solicitado por el Ing. Xavier Rìos Analista Administrativo y autorizado por el Dr. Ramiro Pontòn Director Distrital . FACTURA 001-001-592</t>
  </si>
  <si>
    <t xml:space="preserve">001-001-000001817</t>
  </si>
  <si>
    <t xml:space="preserve">0602407405001</t>
  </si>
  <si>
    <t xml:space="preserve">FLORES AYALA LIGIA FLORENA</t>
  </si>
  <si>
    <t xml:space="preserve"> FLORES AYALA LIGIA FLORENA  por adquisición de prendas de protección (Mascarillas) para  los NNA de la Casa Hogar San Carlos por emergencia sanitaria   solicitado por el Ing. Xavier Rìos Analista Administrativo y autorizado por el Dr. Ramiro Pontòn Director Distrital factura 001-001-1817</t>
  </si>
  <si>
    <t xml:space="preserve">002-001-000000679</t>
  </si>
  <si>
    <t xml:space="preserve">0602389900001</t>
  </si>
  <si>
    <t xml:space="preserve">ILVIS LOPEZ MARIA OLGA</t>
  </si>
  <si>
    <t xml:space="preserve">ILVIS LOPEZ MARIA OLGA por adquisición de prendas de protección (mascarillas) emergencia sanitaria para los funcionarios del CAIAM GUANO solicitado por el Ing. Xavier Rìos Analista Administrativo y autorizado por el Dr. Ramiro Pontòn Director Distrital factura 002-001-679</t>
  </si>
  <si>
    <t xml:space="preserve">002-222-000006020</t>
  </si>
  <si>
    <t xml:space="preserve">002-222-000006014</t>
  </si>
  <si>
    <t xml:space="preserve">002-222-000006026</t>
  </si>
  <si>
    <t xml:space="preserve">002-222-000006018</t>
  </si>
  <si>
    <t xml:space="preserve">002-222-000006016</t>
  </si>
  <si>
    <t xml:space="preserve">002-222-000006022</t>
  </si>
  <si>
    <t xml:space="preserve">001-001-000000030</t>
  </si>
  <si>
    <t xml:space="preserve">0602966913001</t>
  </si>
  <si>
    <t xml:space="preserve">VARGAS VARGAS ELSIA ROCIO</t>
  </si>
  <si>
    <t xml:space="preserve"> VARGA VARGAS ELISA ROCIO por adquisición de prendas de protección para el personal del CAIAM GUANO  por emergencia sanitaria solicitado por el Ing. Xavie Rìos Analista Administrativo y autorizado por el Dr. Ramiro Pontòn Director Distrital  factura 001-001-30</t>
  </si>
</sst>
</file>

<file path=xl/styles.xml><?xml version="1.0" encoding="utf-8"?>
<styleSheet xmlns="http://schemas.openxmlformats.org/spreadsheetml/2006/main">
  <numFmts count="9">
    <numFmt numFmtId="164" formatCode="General"/>
    <numFmt numFmtId="165" formatCode="_ * #,##0.00_ ;_ * \-#,##0.00_ ;_ * \-??_ ;_ @_ "/>
    <numFmt numFmtId="166" formatCode="[$-409]m/d/yyyy"/>
    <numFmt numFmtId="167" formatCode="dd/mm/yyyy;@"/>
    <numFmt numFmtId="168" formatCode="_(* #,##0.00_);_(* \(#,##0.00\);_(* \-??_);_(@_)"/>
    <numFmt numFmtId="169" formatCode="[$-300A]dd/mm/yyyy"/>
    <numFmt numFmtId="170" formatCode="@"/>
    <numFmt numFmtId="171" formatCode="[$-409]#,##0.00"/>
    <numFmt numFmtId="172"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8"/>
      <name val="Tahoma"/>
      <family val="2"/>
    </font>
    <font>
      <b val="true"/>
      <sz val="10"/>
      <color rgb="FF000000"/>
      <name val="Arial"/>
      <family val="2"/>
    </font>
    <font>
      <b val="true"/>
      <sz val="9"/>
      <color rgb="FF000000"/>
      <name val="Arial"/>
      <family val="2"/>
    </font>
    <font>
      <b val="true"/>
      <sz val="8"/>
      <color rgb="FF000000"/>
      <name val="Arial"/>
      <family val="2"/>
    </font>
    <font>
      <sz val="9"/>
      <color rgb="FF000000"/>
      <name val="Arial"/>
      <family val="2"/>
    </font>
    <font>
      <sz val="8"/>
      <color rgb="FF000000"/>
      <name val="Franklin Gothic Book"/>
      <family val="2"/>
    </font>
    <font>
      <sz val="9"/>
      <color rgb="FF000000"/>
      <name val="Franklin Gothic Book"/>
      <family val="2"/>
    </font>
    <font>
      <sz val="7"/>
      <color rgb="FF000000"/>
      <name val="Franklin Gothic Book"/>
      <family val="2"/>
    </font>
    <font>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fals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9" fontId="10" fillId="0" borderId="1" xfId="0" applyFont="true" applyBorder="true" applyAlignment="true" applyProtection="true">
      <alignment horizontal="center" vertical="center" textRotation="0" wrapText="true" indent="0" shrinkToFit="false" readingOrder="1"/>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2"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readingOrder="1"/>
      <protection locked="false" hidden="false"/>
    </xf>
    <xf numFmtId="171" fontId="10" fillId="0" borderId="1" xfId="0" applyFont="true" applyBorder="true" applyAlignment="true" applyProtection="true">
      <alignment horizontal="general" vertical="top"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20</xdr:row>
      <xdr:rowOff>0</xdr:rowOff>
    </xdr:from>
    <xdr:to>
      <xdr:col>1</xdr:col>
      <xdr:colOff>41400</xdr:colOff>
      <xdr:row>20</xdr:row>
      <xdr:rowOff>85680</xdr:rowOff>
    </xdr:to>
    <xdr:sp>
      <xdr:nvSpPr>
        <xdr:cNvPr id="0" name="AutoShape 15"/>
        <xdr:cNvSpPr/>
      </xdr:nvSpPr>
      <xdr:spPr>
        <a:xfrm>
          <a:off x="250920" y="4219560"/>
          <a:ext cx="71640" cy="8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4" activeCellId="0" sqref="G5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18.14"/>
    <col collapsed="false" customWidth="true" hidden="false" outlineLevel="0" max="3" min="3" style="2" width="11.7"/>
    <col collapsed="false" customWidth="true" hidden="false" outlineLevel="0" max="4" min="4" style="3" width="11.85"/>
    <col collapsed="false" customWidth="true" hidden="false" outlineLevel="0" max="5" min="5" style="4" width="29.28"/>
    <col collapsed="false" customWidth="true" hidden="false" outlineLevel="0" max="6" min="6" style="4" width="15.13"/>
    <col collapsed="false" customWidth="true" hidden="false" outlineLevel="0" max="7" min="7" style="1" width="35.28"/>
    <col collapsed="false" customWidth="true" hidden="false" outlineLevel="0" max="8" min="8" style="5" width="3.85"/>
    <col collapsed="false" customWidth="true" hidden="false" outlineLevel="0" max="9" min="9" style="1" width="8.85"/>
    <col collapsed="false" customWidth="true" hidden="false" outlineLevel="0" max="10" min="10" style="1" width="9.7"/>
    <col collapsed="false" customWidth="true" hidden="false" outlineLevel="0" max="11" min="11" style="1" width="27.56"/>
    <col collapsed="false" customWidth="true" hidden="false" outlineLevel="0" max="12" min="12" style="1" width="9.41"/>
    <col collapsed="false" customWidth="true" hidden="false" outlineLevel="0" max="13" min="13" style="1" width="15.56"/>
    <col collapsed="false" customWidth="false" hidden="false" outlineLevel="0" max="257" min="14" style="1" width="11.42"/>
  </cols>
  <sheetData>
    <row r="1" customFormat="false" ht="26.25" hidden="false" customHeight="true" outlineLevel="0" collapsed="false">
      <c r="A1" s="6" t="s">
        <v>0</v>
      </c>
      <c r="B1" s="6"/>
      <c r="C1" s="6"/>
      <c r="D1" s="6"/>
      <c r="E1" s="6"/>
      <c r="F1" s="6"/>
      <c r="G1" s="6"/>
      <c r="H1" s="6"/>
      <c r="I1" s="6"/>
      <c r="J1" s="6"/>
      <c r="K1" s="6"/>
      <c r="L1" s="6"/>
      <c r="M1" s="6"/>
    </row>
    <row r="2" s="5" customFormat="true" ht="36" hidden="false" customHeight="false" outlineLevel="0" collapsed="false">
      <c r="A2" s="7" t="s">
        <v>1</v>
      </c>
      <c r="B2" s="7" t="s">
        <v>2</v>
      </c>
      <c r="C2" s="8" t="s">
        <v>3</v>
      </c>
      <c r="D2" s="7" t="s">
        <v>4</v>
      </c>
      <c r="E2" s="7" t="s">
        <v>5</v>
      </c>
      <c r="F2" s="7" t="s">
        <v>6</v>
      </c>
      <c r="G2" s="7" t="s">
        <v>7</v>
      </c>
      <c r="H2" s="9" t="s">
        <v>8</v>
      </c>
      <c r="I2" s="10" t="s">
        <v>9</v>
      </c>
      <c r="J2" s="10" t="s">
        <v>10</v>
      </c>
      <c r="K2" s="7" t="s">
        <v>11</v>
      </c>
      <c r="L2" s="7" t="s">
        <v>12</v>
      </c>
      <c r="M2" s="11" t="s">
        <v>13</v>
      </c>
    </row>
    <row r="3" s="5" customFormat="true" ht="15" hidden="false" customHeight="true" outlineLevel="0" collapsed="false">
      <c r="A3" s="12" t="n">
        <v>1</v>
      </c>
      <c r="B3" s="13" t="s">
        <v>14</v>
      </c>
      <c r="C3" s="14" t="n">
        <v>43924</v>
      </c>
      <c r="D3" s="15" t="s">
        <v>15</v>
      </c>
      <c r="E3" s="16" t="s">
        <v>16</v>
      </c>
      <c r="F3" s="13" t="s">
        <v>17</v>
      </c>
      <c r="G3" s="17" t="s">
        <v>18</v>
      </c>
      <c r="H3" s="12" t="n">
        <v>1</v>
      </c>
      <c r="I3" s="18" t="n">
        <v>1531.99</v>
      </c>
      <c r="J3" s="18" t="n">
        <v>1531.99</v>
      </c>
      <c r="K3" s="17" t="s">
        <v>19</v>
      </c>
      <c r="L3" s="19" t="s">
        <v>20</v>
      </c>
      <c r="M3" s="19" t="s">
        <v>21</v>
      </c>
      <c r="N3" s="20"/>
    </row>
    <row r="4" s="5" customFormat="true" ht="15" hidden="false" customHeight="true" outlineLevel="0" collapsed="false">
      <c r="A4" s="12" t="n">
        <v>2</v>
      </c>
      <c r="B4" s="13" t="s">
        <v>22</v>
      </c>
      <c r="C4" s="14" t="n">
        <v>43924</v>
      </c>
      <c r="D4" s="15" t="s">
        <v>15</v>
      </c>
      <c r="E4" s="16" t="s">
        <v>16</v>
      </c>
      <c r="F4" s="13" t="s">
        <v>17</v>
      </c>
      <c r="G4" s="17" t="s">
        <v>18</v>
      </c>
      <c r="H4" s="12" t="n">
        <v>1</v>
      </c>
      <c r="I4" s="18" t="n">
        <v>366.17</v>
      </c>
      <c r="J4" s="18" t="n">
        <v>366.17</v>
      </c>
      <c r="K4" s="17" t="s">
        <v>19</v>
      </c>
      <c r="L4" s="19" t="s">
        <v>20</v>
      </c>
      <c r="M4" s="19" t="s">
        <v>21</v>
      </c>
      <c r="N4" s="20"/>
    </row>
    <row r="5" s="5" customFormat="true" ht="15" hidden="false" customHeight="true" outlineLevel="0" collapsed="false">
      <c r="A5" s="12" t="n">
        <v>3</v>
      </c>
      <c r="B5" s="13" t="s">
        <v>23</v>
      </c>
      <c r="C5" s="14" t="n">
        <v>43924</v>
      </c>
      <c r="D5" s="15" t="s">
        <v>15</v>
      </c>
      <c r="E5" s="16" t="s">
        <v>16</v>
      </c>
      <c r="F5" s="13" t="s">
        <v>17</v>
      </c>
      <c r="G5" s="17" t="s">
        <v>18</v>
      </c>
      <c r="H5" s="12" t="n">
        <v>1</v>
      </c>
      <c r="I5" s="18" t="n">
        <v>610.43</v>
      </c>
      <c r="J5" s="18" t="n">
        <v>610.43</v>
      </c>
      <c r="K5" s="17" t="s">
        <v>19</v>
      </c>
      <c r="L5" s="19" t="s">
        <v>20</v>
      </c>
      <c r="M5" s="19" t="s">
        <v>21</v>
      </c>
    </row>
    <row r="6" s="5" customFormat="true" ht="15" hidden="false" customHeight="true" outlineLevel="0" collapsed="false">
      <c r="A6" s="12" t="n">
        <v>4</v>
      </c>
      <c r="B6" s="13" t="s">
        <v>24</v>
      </c>
      <c r="C6" s="14" t="n">
        <v>43924</v>
      </c>
      <c r="D6" s="15" t="s">
        <v>15</v>
      </c>
      <c r="E6" s="16" t="s">
        <v>16</v>
      </c>
      <c r="F6" s="13" t="s">
        <v>17</v>
      </c>
      <c r="G6" s="17" t="s">
        <v>18</v>
      </c>
      <c r="H6" s="12" t="n">
        <v>1</v>
      </c>
      <c r="I6" s="18" t="n">
        <v>544.12</v>
      </c>
      <c r="J6" s="18" t="n">
        <v>544.12</v>
      </c>
      <c r="K6" s="17" t="s">
        <v>19</v>
      </c>
      <c r="L6" s="19" t="s">
        <v>20</v>
      </c>
      <c r="M6" s="19" t="s">
        <v>21</v>
      </c>
    </row>
    <row r="7" s="5" customFormat="true" ht="15" hidden="false" customHeight="true" outlineLevel="0" collapsed="false">
      <c r="A7" s="12" t="n">
        <v>5</v>
      </c>
      <c r="B7" s="13" t="s">
        <v>25</v>
      </c>
      <c r="C7" s="14" t="n">
        <v>43924</v>
      </c>
      <c r="D7" s="15" t="s">
        <v>26</v>
      </c>
      <c r="E7" s="16" t="s">
        <v>27</v>
      </c>
      <c r="F7" s="13" t="s">
        <v>17</v>
      </c>
      <c r="G7" s="17" t="s">
        <v>18</v>
      </c>
      <c r="H7" s="12" t="n">
        <v>1</v>
      </c>
      <c r="I7" s="18" t="n">
        <v>1420.52</v>
      </c>
      <c r="J7" s="18" t="n">
        <v>1420.52</v>
      </c>
      <c r="K7" s="17" t="s">
        <v>19</v>
      </c>
      <c r="L7" s="19" t="s">
        <v>20</v>
      </c>
      <c r="M7" s="19" t="s">
        <v>21</v>
      </c>
      <c r="N7" s="20"/>
    </row>
    <row r="8" s="5" customFormat="true" ht="15" hidden="false" customHeight="true" outlineLevel="0" collapsed="false">
      <c r="A8" s="12" t="n">
        <v>6</v>
      </c>
      <c r="B8" s="13" t="s">
        <v>28</v>
      </c>
      <c r="C8" s="14" t="n">
        <v>43929</v>
      </c>
      <c r="D8" s="15" t="s">
        <v>29</v>
      </c>
      <c r="E8" s="16" t="s">
        <v>30</v>
      </c>
      <c r="F8" s="13" t="s">
        <v>31</v>
      </c>
      <c r="G8" s="17" t="s">
        <v>32</v>
      </c>
      <c r="H8" s="12" t="n">
        <v>1</v>
      </c>
      <c r="I8" s="18" t="n">
        <v>2657.23</v>
      </c>
      <c r="J8" s="18" t="n">
        <v>2657.23</v>
      </c>
      <c r="K8" s="17" t="s">
        <v>33</v>
      </c>
      <c r="L8" s="19" t="s">
        <v>20</v>
      </c>
      <c r="M8" s="19" t="s">
        <v>21</v>
      </c>
    </row>
    <row r="9" s="5" customFormat="true" ht="15" hidden="false" customHeight="true" outlineLevel="0" collapsed="false">
      <c r="A9" s="12" t="n">
        <v>7</v>
      </c>
      <c r="B9" s="13" t="s">
        <v>34</v>
      </c>
      <c r="C9" s="14" t="n">
        <v>43929</v>
      </c>
      <c r="D9" s="15" t="s">
        <v>26</v>
      </c>
      <c r="E9" s="16" t="s">
        <v>27</v>
      </c>
      <c r="F9" s="13" t="s">
        <v>31</v>
      </c>
      <c r="G9" s="17" t="s">
        <v>32</v>
      </c>
      <c r="H9" s="12" t="n">
        <v>1</v>
      </c>
      <c r="I9" s="18" t="n">
        <v>208.24</v>
      </c>
      <c r="J9" s="18" t="n">
        <v>208.24</v>
      </c>
      <c r="K9" s="17" t="s">
        <v>33</v>
      </c>
      <c r="L9" s="19" t="s">
        <v>20</v>
      </c>
      <c r="M9" s="19" t="s">
        <v>21</v>
      </c>
    </row>
    <row r="10" s="5" customFormat="true" ht="15" hidden="false" customHeight="true" outlineLevel="0" collapsed="false">
      <c r="A10" s="12" t="n">
        <v>8</v>
      </c>
      <c r="B10" s="13" t="s">
        <v>35</v>
      </c>
      <c r="C10" s="14" t="n">
        <v>43929</v>
      </c>
      <c r="D10" s="15" t="s">
        <v>26</v>
      </c>
      <c r="E10" s="16" t="s">
        <v>27</v>
      </c>
      <c r="F10" s="13" t="s">
        <v>31</v>
      </c>
      <c r="G10" s="17" t="s">
        <v>32</v>
      </c>
      <c r="H10" s="12" t="n">
        <v>1</v>
      </c>
      <c r="I10" s="18" t="n">
        <v>986.24</v>
      </c>
      <c r="J10" s="18" t="n">
        <v>986.24</v>
      </c>
      <c r="K10" s="17" t="s">
        <v>33</v>
      </c>
      <c r="L10" s="19" t="s">
        <v>20</v>
      </c>
      <c r="M10" s="19" t="s">
        <v>21</v>
      </c>
    </row>
    <row r="11" s="5" customFormat="true" ht="15" hidden="false" customHeight="true" outlineLevel="0" collapsed="false">
      <c r="A11" s="12" t="n">
        <v>9</v>
      </c>
      <c r="B11" s="13" t="s">
        <v>36</v>
      </c>
      <c r="C11" s="14" t="n">
        <v>43929</v>
      </c>
      <c r="D11" s="15" t="s">
        <v>37</v>
      </c>
      <c r="E11" s="16" t="s">
        <v>38</v>
      </c>
      <c r="F11" s="13" t="s">
        <v>39</v>
      </c>
      <c r="G11" s="17" t="s">
        <v>40</v>
      </c>
      <c r="H11" s="12" t="n">
        <v>1</v>
      </c>
      <c r="I11" s="18" t="n">
        <v>469.63</v>
      </c>
      <c r="J11" s="18" t="n">
        <v>469.63</v>
      </c>
      <c r="K11" s="17" t="s">
        <v>41</v>
      </c>
      <c r="L11" s="19" t="s">
        <v>42</v>
      </c>
      <c r="M11" s="19" t="s">
        <v>21</v>
      </c>
    </row>
    <row r="12" s="5" customFormat="true" ht="15" hidden="false" customHeight="true" outlineLevel="0" collapsed="false">
      <c r="A12" s="12" t="n">
        <v>10</v>
      </c>
      <c r="B12" s="13" t="s">
        <v>43</v>
      </c>
      <c r="C12" s="14" t="n">
        <v>43922</v>
      </c>
      <c r="D12" s="15" t="s">
        <v>44</v>
      </c>
      <c r="E12" s="16" t="s">
        <v>45</v>
      </c>
      <c r="F12" s="13" t="s">
        <v>46</v>
      </c>
      <c r="G12" s="17" t="s">
        <v>47</v>
      </c>
      <c r="H12" s="12" t="n">
        <v>1</v>
      </c>
      <c r="I12" s="18" t="n">
        <v>130</v>
      </c>
      <c r="J12" s="18" t="n">
        <v>130</v>
      </c>
      <c r="K12" s="17" t="s">
        <v>48</v>
      </c>
      <c r="L12" s="19" t="s">
        <v>42</v>
      </c>
      <c r="M12" s="19" t="s">
        <v>21</v>
      </c>
    </row>
    <row r="13" s="5" customFormat="true" ht="15" hidden="false" customHeight="true" outlineLevel="0" collapsed="false">
      <c r="A13" s="12" t="n">
        <v>11</v>
      </c>
      <c r="B13" s="13" t="s">
        <v>49</v>
      </c>
      <c r="C13" s="14" t="n">
        <v>43923</v>
      </c>
      <c r="D13" s="15" t="n">
        <v>852500023</v>
      </c>
      <c r="E13" s="16" t="s">
        <v>50</v>
      </c>
      <c r="F13" s="13" t="s">
        <v>51</v>
      </c>
      <c r="G13" s="17" t="s">
        <v>52</v>
      </c>
      <c r="H13" s="12" t="n">
        <v>1</v>
      </c>
      <c r="I13" s="18" t="n">
        <v>7500</v>
      </c>
      <c r="J13" s="18" t="n">
        <v>7500</v>
      </c>
      <c r="K13" s="17" t="s">
        <v>53</v>
      </c>
      <c r="L13" s="19" t="s">
        <v>42</v>
      </c>
      <c r="M13" s="19" t="s">
        <v>21</v>
      </c>
    </row>
    <row r="14" s="5" customFormat="true" ht="15" hidden="false" customHeight="true" outlineLevel="0" collapsed="false">
      <c r="A14" s="12" t="n">
        <v>12</v>
      </c>
      <c r="B14" s="13" t="s">
        <v>54</v>
      </c>
      <c r="C14" s="14" t="n">
        <v>43924</v>
      </c>
      <c r="D14" s="15" t="n">
        <v>852500022</v>
      </c>
      <c r="E14" s="16" t="s">
        <v>55</v>
      </c>
      <c r="F14" s="13" t="s">
        <v>56</v>
      </c>
      <c r="G14" s="17" t="s">
        <v>57</v>
      </c>
      <c r="H14" s="12" t="n">
        <v>1</v>
      </c>
      <c r="I14" s="18" t="n">
        <v>3000</v>
      </c>
      <c r="J14" s="18" t="n">
        <v>3000</v>
      </c>
      <c r="K14" s="17" t="s">
        <v>58</v>
      </c>
      <c r="L14" s="19" t="s">
        <v>42</v>
      </c>
      <c r="M14" s="19" t="s">
        <v>21</v>
      </c>
    </row>
    <row r="15" s="5" customFormat="true" ht="15" hidden="false" customHeight="true" outlineLevel="0" collapsed="false">
      <c r="A15" s="12" t="n">
        <v>13</v>
      </c>
      <c r="B15" s="13" t="s">
        <v>59</v>
      </c>
      <c r="C15" s="14" t="n">
        <v>43935</v>
      </c>
      <c r="D15" s="15" t="n">
        <v>852500022</v>
      </c>
      <c r="E15" s="16" t="s">
        <v>55</v>
      </c>
      <c r="F15" s="13" t="s">
        <v>60</v>
      </c>
      <c r="G15" s="17" t="s">
        <v>61</v>
      </c>
      <c r="H15" s="12" t="n">
        <v>1</v>
      </c>
      <c r="I15" s="18" t="n">
        <v>1800</v>
      </c>
      <c r="J15" s="18" t="n">
        <v>1800</v>
      </c>
      <c r="K15" s="17" t="s">
        <v>62</v>
      </c>
      <c r="L15" s="19" t="s">
        <v>42</v>
      </c>
      <c r="M15" s="19" t="s">
        <v>21</v>
      </c>
    </row>
    <row r="16" s="5" customFormat="true" ht="15" hidden="false" customHeight="true" outlineLevel="0" collapsed="false">
      <c r="A16" s="12" t="n">
        <v>14</v>
      </c>
      <c r="B16" s="13" t="s">
        <v>63</v>
      </c>
      <c r="C16" s="14" t="n">
        <v>43941</v>
      </c>
      <c r="D16" s="15" t="s">
        <v>64</v>
      </c>
      <c r="E16" s="16" t="s">
        <v>65</v>
      </c>
      <c r="F16" s="13" t="s">
        <v>66</v>
      </c>
      <c r="G16" s="17" t="s">
        <v>67</v>
      </c>
      <c r="H16" s="12" t="n">
        <v>1</v>
      </c>
      <c r="I16" s="18" t="n">
        <v>42</v>
      </c>
      <c r="J16" s="18" t="n">
        <v>42</v>
      </c>
      <c r="K16" s="17" t="s">
        <v>68</v>
      </c>
      <c r="L16" s="19" t="s">
        <v>42</v>
      </c>
      <c r="M16" s="19" t="s">
        <v>21</v>
      </c>
    </row>
    <row r="17" s="5" customFormat="true" ht="15" hidden="false" customHeight="true" outlineLevel="0" collapsed="false">
      <c r="A17" s="12" t="n">
        <v>15</v>
      </c>
      <c r="B17" s="13" t="s">
        <v>69</v>
      </c>
      <c r="C17" s="14" t="n">
        <v>43928</v>
      </c>
      <c r="D17" s="15" t="s">
        <v>70</v>
      </c>
      <c r="E17" s="16" t="s">
        <v>71</v>
      </c>
      <c r="F17" s="13" t="s">
        <v>72</v>
      </c>
      <c r="G17" s="17" t="s">
        <v>73</v>
      </c>
      <c r="H17" s="12" t="n">
        <v>1</v>
      </c>
      <c r="I17" s="18" t="n">
        <v>1600</v>
      </c>
      <c r="J17" s="18" t="n">
        <v>1600</v>
      </c>
      <c r="K17" s="17" t="s">
        <v>74</v>
      </c>
      <c r="L17" s="19" t="s">
        <v>42</v>
      </c>
      <c r="M17" s="19" t="s">
        <v>21</v>
      </c>
    </row>
    <row r="18" s="5" customFormat="true" ht="15" hidden="false" customHeight="true" outlineLevel="0" collapsed="false">
      <c r="A18" s="12" t="n">
        <v>16</v>
      </c>
      <c r="B18" s="13" t="s">
        <v>75</v>
      </c>
      <c r="C18" s="14" t="n">
        <v>43929</v>
      </c>
      <c r="D18" s="15" t="s">
        <v>70</v>
      </c>
      <c r="E18" s="16" t="s">
        <v>71</v>
      </c>
      <c r="F18" s="13" t="s">
        <v>72</v>
      </c>
      <c r="G18" s="17" t="s">
        <v>73</v>
      </c>
      <c r="H18" s="12" t="n">
        <v>1</v>
      </c>
      <c r="I18" s="18" t="n">
        <v>100</v>
      </c>
      <c r="J18" s="18" t="n">
        <v>100</v>
      </c>
      <c r="K18" s="17" t="s">
        <v>76</v>
      </c>
      <c r="L18" s="19" t="s">
        <v>42</v>
      </c>
      <c r="M18" s="19" t="s">
        <v>21</v>
      </c>
    </row>
    <row r="19" s="5" customFormat="true" ht="15" hidden="false" customHeight="true" outlineLevel="0" collapsed="false">
      <c r="A19" s="12" t="n">
        <v>17</v>
      </c>
      <c r="B19" s="13" t="s">
        <v>77</v>
      </c>
      <c r="C19" s="14" t="n">
        <v>43929</v>
      </c>
      <c r="D19" s="15" t="s">
        <v>70</v>
      </c>
      <c r="E19" s="16" t="s">
        <v>71</v>
      </c>
      <c r="F19" s="13" t="s">
        <v>72</v>
      </c>
      <c r="G19" s="17" t="s">
        <v>73</v>
      </c>
      <c r="H19" s="12" t="n">
        <v>1</v>
      </c>
      <c r="I19" s="18" t="n">
        <v>250</v>
      </c>
      <c r="J19" s="18" t="n">
        <v>250</v>
      </c>
      <c r="K19" s="17" t="s">
        <v>78</v>
      </c>
      <c r="L19" s="19" t="s">
        <v>42</v>
      </c>
      <c r="M19" s="19" t="s">
        <v>21</v>
      </c>
    </row>
    <row r="20" s="5" customFormat="true" ht="15" hidden="false" customHeight="true" outlineLevel="0" collapsed="false">
      <c r="A20" s="12" t="n">
        <v>18</v>
      </c>
      <c r="B20" s="13" t="s">
        <v>79</v>
      </c>
      <c r="C20" s="14" t="n">
        <v>43922</v>
      </c>
      <c r="D20" s="15" t="s">
        <v>80</v>
      </c>
      <c r="E20" s="16" t="s">
        <v>81</v>
      </c>
      <c r="F20" s="13" t="s">
        <v>82</v>
      </c>
      <c r="G20" s="17" t="s">
        <v>83</v>
      </c>
      <c r="H20" s="12" t="n">
        <v>1</v>
      </c>
      <c r="I20" s="18" t="n">
        <v>689.04</v>
      </c>
      <c r="J20" s="18" t="n">
        <v>689.04</v>
      </c>
      <c r="K20" s="17" t="s">
        <v>84</v>
      </c>
      <c r="L20" s="19" t="s">
        <v>42</v>
      </c>
      <c r="M20" s="19" t="s">
        <v>21</v>
      </c>
      <c r="N20" s="21"/>
    </row>
    <row r="21" customFormat="false" ht="15" hidden="false" customHeight="true" outlineLevel="0" collapsed="false">
      <c r="A21" s="12" t="n">
        <v>19</v>
      </c>
      <c r="B21" s="13" t="s">
        <v>85</v>
      </c>
      <c r="C21" s="14" t="n">
        <v>43938</v>
      </c>
      <c r="D21" s="15" t="s">
        <v>86</v>
      </c>
      <c r="E21" s="16" t="s">
        <v>87</v>
      </c>
      <c r="F21" s="13" t="s">
        <v>88</v>
      </c>
      <c r="G21" s="17" t="s">
        <v>89</v>
      </c>
      <c r="H21" s="12" t="n">
        <v>1</v>
      </c>
      <c r="I21" s="18" t="n">
        <v>24</v>
      </c>
      <c r="J21" s="18" t="n">
        <v>24</v>
      </c>
      <c r="K21" s="17" t="s">
        <v>90</v>
      </c>
      <c r="L21" s="19" t="s">
        <v>42</v>
      </c>
      <c r="M21" s="19" t="s">
        <v>21</v>
      </c>
    </row>
    <row r="22" customFormat="false" ht="15" hidden="false" customHeight="true" outlineLevel="0" collapsed="false">
      <c r="A22" s="12" t="n">
        <v>20</v>
      </c>
      <c r="B22" s="13" t="s">
        <v>91</v>
      </c>
      <c r="C22" s="14" t="n">
        <v>43938</v>
      </c>
      <c r="D22" s="15" t="s">
        <v>86</v>
      </c>
      <c r="E22" s="16" t="s">
        <v>87</v>
      </c>
      <c r="F22" s="13" t="s">
        <v>88</v>
      </c>
      <c r="G22" s="17" t="s">
        <v>89</v>
      </c>
      <c r="H22" s="12" t="n">
        <v>1</v>
      </c>
      <c r="I22" s="18" t="n">
        <v>28</v>
      </c>
      <c r="J22" s="18" t="n">
        <v>28</v>
      </c>
      <c r="K22" s="17" t="s">
        <v>92</v>
      </c>
      <c r="L22" s="19" t="s">
        <v>42</v>
      </c>
      <c r="M22" s="19" t="s">
        <v>21</v>
      </c>
    </row>
    <row r="23" customFormat="false" ht="15" hidden="false" customHeight="true" outlineLevel="0" collapsed="false">
      <c r="A23" s="12" t="n">
        <v>21</v>
      </c>
      <c r="B23" s="13" t="s">
        <v>93</v>
      </c>
      <c r="C23" s="14" t="n">
        <v>43938</v>
      </c>
      <c r="D23" s="15" t="s">
        <v>86</v>
      </c>
      <c r="E23" s="16" t="s">
        <v>87</v>
      </c>
      <c r="F23" s="13" t="s">
        <v>88</v>
      </c>
      <c r="G23" s="17" t="s">
        <v>89</v>
      </c>
      <c r="H23" s="12" t="n">
        <v>1</v>
      </c>
      <c r="I23" s="18" t="n">
        <v>24</v>
      </c>
      <c r="J23" s="18" t="n">
        <v>24</v>
      </c>
      <c r="K23" s="17" t="s">
        <v>94</v>
      </c>
      <c r="L23" s="19" t="s">
        <v>42</v>
      </c>
      <c r="M23" s="19" t="s">
        <v>21</v>
      </c>
    </row>
    <row r="24" customFormat="false" ht="15" hidden="false" customHeight="true" outlineLevel="0" collapsed="false">
      <c r="A24" s="12" t="n">
        <v>22</v>
      </c>
      <c r="B24" s="13" t="s">
        <v>95</v>
      </c>
      <c r="C24" s="14" t="n">
        <v>43938</v>
      </c>
      <c r="D24" s="15" t="s">
        <v>86</v>
      </c>
      <c r="E24" s="16" t="s">
        <v>87</v>
      </c>
      <c r="F24" s="13" t="s">
        <v>88</v>
      </c>
      <c r="G24" s="17" t="s">
        <v>89</v>
      </c>
      <c r="H24" s="12" t="n">
        <v>1</v>
      </c>
      <c r="I24" s="18" t="n">
        <v>24</v>
      </c>
      <c r="J24" s="18" t="n">
        <v>24</v>
      </c>
      <c r="K24" s="17" t="s">
        <v>96</v>
      </c>
      <c r="L24" s="19" t="s">
        <v>42</v>
      </c>
      <c r="M24" s="19" t="s">
        <v>21</v>
      </c>
    </row>
    <row r="25" customFormat="false" ht="15" hidden="false" customHeight="true" outlineLevel="0" collapsed="false">
      <c r="A25" s="12" t="n">
        <v>23</v>
      </c>
      <c r="B25" s="13" t="s">
        <v>97</v>
      </c>
      <c r="C25" s="14" t="n">
        <v>43938</v>
      </c>
      <c r="D25" s="15" t="s">
        <v>86</v>
      </c>
      <c r="E25" s="16" t="s">
        <v>87</v>
      </c>
      <c r="F25" s="13" t="s">
        <v>88</v>
      </c>
      <c r="G25" s="17" t="s">
        <v>89</v>
      </c>
      <c r="H25" s="12" t="n">
        <v>1</v>
      </c>
      <c r="I25" s="18" t="n">
        <v>73</v>
      </c>
      <c r="J25" s="18" t="n">
        <v>73</v>
      </c>
      <c r="K25" s="17" t="s">
        <v>98</v>
      </c>
      <c r="L25" s="19" t="s">
        <v>42</v>
      </c>
      <c r="M25" s="19" t="s">
        <v>21</v>
      </c>
    </row>
    <row r="26" customFormat="false" ht="15" hidden="false" customHeight="true" outlineLevel="0" collapsed="false">
      <c r="A26" s="12" t="n">
        <v>24</v>
      </c>
      <c r="B26" s="13" t="s">
        <v>99</v>
      </c>
      <c r="C26" s="14" t="n">
        <v>43938</v>
      </c>
      <c r="D26" s="15" t="s">
        <v>86</v>
      </c>
      <c r="E26" s="16" t="s">
        <v>87</v>
      </c>
      <c r="F26" s="13" t="s">
        <v>88</v>
      </c>
      <c r="G26" s="17" t="s">
        <v>89</v>
      </c>
      <c r="H26" s="12" t="n">
        <v>1</v>
      </c>
      <c r="I26" s="18" t="n">
        <v>27</v>
      </c>
      <c r="J26" s="18" t="n">
        <v>27</v>
      </c>
      <c r="K26" s="17" t="s">
        <v>100</v>
      </c>
      <c r="L26" s="19" t="s">
        <v>42</v>
      </c>
      <c r="M26" s="19" t="s">
        <v>21</v>
      </c>
    </row>
    <row r="27" customFormat="false" ht="15" hidden="false" customHeight="true" outlineLevel="0" collapsed="false">
      <c r="A27" s="12" t="n">
        <v>25</v>
      </c>
      <c r="B27" s="13" t="s">
        <v>101</v>
      </c>
      <c r="C27" s="14" t="n">
        <v>43949</v>
      </c>
      <c r="D27" s="15" t="s">
        <v>102</v>
      </c>
      <c r="E27" s="16" t="s">
        <v>103</v>
      </c>
      <c r="F27" s="13" t="s">
        <v>104</v>
      </c>
      <c r="G27" s="17" t="s">
        <v>105</v>
      </c>
      <c r="H27" s="12" t="n">
        <v>1</v>
      </c>
      <c r="I27" s="18" t="n">
        <v>592.2</v>
      </c>
      <c r="J27" s="18" t="n">
        <v>592.2</v>
      </c>
      <c r="K27" s="17" t="s">
        <v>106</v>
      </c>
      <c r="L27" s="19" t="s">
        <v>42</v>
      </c>
      <c r="M27" s="19" t="s">
        <v>21</v>
      </c>
    </row>
    <row r="28" customFormat="false" ht="15" hidden="false" customHeight="true" outlineLevel="0" collapsed="false">
      <c r="A28" s="12" t="n">
        <v>26</v>
      </c>
      <c r="B28" s="13" t="s">
        <v>107</v>
      </c>
      <c r="C28" s="14" t="n">
        <v>43923</v>
      </c>
      <c r="D28" s="15" t="s">
        <v>108</v>
      </c>
      <c r="E28" s="16" t="s">
        <v>109</v>
      </c>
      <c r="F28" s="13" t="s">
        <v>110</v>
      </c>
      <c r="G28" s="17" t="s">
        <v>111</v>
      </c>
      <c r="H28" s="12" t="n">
        <v>1</v>
      </c>
      <c r="I28" s="18" t="n">
        <v>281.38</v>
      </c>
      <c r="J28" s="18" t="n">
        <v>281.38</v>
      </c>
      <c r="K28" s="17" t="s">
        <v>112</v>
      </c>
      <c r="L28" s="19" t="s">
        <v>20</v>
      </c>
      <c r="M28" s="19" t="s">
        <v>21</v>
      </c>
    </row>
    <row r="29" customFormat="false" ht="15" hidden="false" customHeight="true" outlineLevel="0" collapsed="false">
      <c r="A29" s="12" t="n">
        <v>27</v>
      </c>
      <c r="B29" s="13" t="s">
        <v>113</v>
      </c>
      <c r="C29" s="14" t="n">
        <v>43928</v>
      </c>
      <c r="D29" s="15" t="s">
        <v>114</v>
      </c>
      <c r="E29" s="16" t="s">
        <v>115</v>
      </c>
      <c r="F29" s="13" t="s">
        <v>116</v>
      </c>
      <c r="G29" s="17" t="s">
        <v>117</v>
      </c>
      <c r="H29" s="12" t="n">
        <v>1</v>
      </c>
      <c r="I29" s="18" t="n">
        <v>281.8</v>
      </c>
      <c r="J29" s="18" t="n">
        <v>281.8</v>
      </c>
      <c r="K29" s="17" t="s">
        <v>118</v>
      </c>
      <c r="L29" s="19" t="s">
        <v>20</v>
      </c>
      <c r="M29" s="19" t="s">
        <v>21</v>
      </c>
    </row>
    <row r="30" customFormat="false" ht="15" hidden="false" customHeight="true" outlineLevel="0" collapsed="false">
      <c r="A30" s="12" t="n">
        <v>28</v>
      </c>
      <c r="B30" s="13" t="s">
        <v>119</v>
      </c>
      <c r="C30" s="14" t="n">
        <v>43928</v>
      </c>
      <c r="D30" s="15" t="s">
        <v>114</v>
      </c>
      <c r="E30" s="16" t="s">
        <v>115</v>
      </c>
      <c r="F30" s="13" t="s">
        <v>116</v>
      </c>
      <c r="G30" s="17" t="s">
        <v>117</v>
      </c>
      <c r="H30" s="12" t="n">
        <v>1</v>
      </c>
      <c r="I30" s="18" t="n">
        <v>467</v>
      </c>
      <c r="J30" s="18" t="n">
        <v>467</v>
      </c>
      <c r="K30" s="17" t="s">
        <v>118</v>
      </c>
      <c r="L30" s="19" t="s">
        <v>20</v>
      </c>
      <c r="M30" s="19" t="s">
        <v>21</v>
      </c>
    </row>
    <row r="31" customFormat="false" ht="15" hidden="false" customHeight="true" outlineLevel="0" collapsed="false">
      <c r="A31" s="12" t="n">
        <v>29</v>
      </c>
      <c r="B31" s="13" t="s">
        <v>120</v>
      </c>
      <c r="C31" s="14" t="n">
        <v>43928</v>
      </c>
      <c r="D31" s="15" t="s">
        <v>114</v>
      </c>
      <c r="E31" s="16" t="s">
        <v>115</v>
      </c>
      <c r="F31" s="13" t="s">
        <v>116</v>
      </c>
      <c r="G31" s="17" t="s">
        <v>117</v>
      </c>
      <c r="H31" s="12" t="n">
        <v>1</v>
      </c>
      <c r="I31" s="18" t="n">
        <v>319.6</v>
      </c>
      <c r="J31" s="18" t="n">
        <v>319.6</v>
      </c>
      <c r="K31" s="17" t="s">
        <v>118</v>
      </c>
      <c r="L31" s="19" t="s">
        <v>20</v>
      </c>
      <c r="M31" s="19" t="s">
        <v>21</v>
      </c>
    </row>
    <row r="32" customFormat="false" ht="15" hidden="false" customHeight="true" outlineLevel="0" collapsed="false">
      <c r="A32" s="12" t="n">
        <v>30</v>
      </c>
      <c r="B32" s="13" t="s">
        <v>121</v>
      </c>
      <c r="C32" s="14" t="n">
        <v>43929</v>
      </c>
      <c r="D32" s="15" t="s">
        <v>122</v>
      </c>
      <c r="E32" s="16" t="s">
        <v>123</v>
      </c>
      <c r="F32" s="13" t="s">
        <v>124</v>
      </c>
      <c r="G32" s="17" t="s">
        <v>125</v>
      </c>
      <c r="H32" s="12" t="n">
        <v>1</v>
      </c>
      <c r="I32" s="18" t="n">
        <v>515</v>
      </c>
      <c r="J32" s="18" t="n">
        <v>515</v>
      </c>
      <c r="K32" s="17" t="s">
        <v>126</v>
      </c>
      <c r="L32" s="19" t="s">
        <v>20</v>
      </c>
      <c r="M32" s="19" t="s">
        <v>21</v>
      </c>
    </row>
    <row r="33" customFormat="false" ht="15" hidden="false" customHeight="true" outlineLevel="0" collapsed="false">
      <c r="A33" s="12" t="n">
        <v>31</v>
      </c>
      <c r="B33" s="13" t="s">
        <v>127</v>
      </c>
      <c r="C33" s="14" t="n">
        <v>43930</v>
      </c>
      <c r="D33" s="15" t="s">
        <v>128</v>
      </c>
      <c r="E33" s="16" t="s">
        <v>129</v>
      </c>
      <c r="F33" s="13" t="s">
        <v>130</v>
      </c>
      <c r="G33" s="17" t="s">
        <v>131</v>
      </c>
      <c r="H33" s="12" t="n">
        <v>1</v>
      </c>
      <c r="I33" s="18" t="n">
        <v>1566</v>
      </c>
      <c r="J33" s="18" t="n">
        <v>1566</v>
      </c>
      <c r="K33" s="17" t="s">
        <v>132</v>
      </c>
      <c r="L33" s="19" t="s">
        <v>20</v>
      </c>
      <c r="M33" s="19" t="s">
        <v>21</v>
      </c>
    </row>
    <row r="34" customFormat="false" ht="15" hidden="false" customHeight="true" outlineLevel="0" collapsed="false">
      <c r="A34" s="12" t="n">
        <v>32</v>
      </c>
      <c r="B34" s="13" t="s">
        <v>133</v>
      </c>
      <c r="C34" s="14" t="n">
        <v>43929</v>
      </c>
      <c r="D34" s="15" t="s">
        <v>128</v>
      </c>
      <c r="E34" s="16" t="s">
        <v>129</v>
      </c>
      <c r="F34" s="13" t="s">
        <v>134</v>
      </c>
      <c r="G34" s="17" t="s">
        <v>135</v>
      </c>
      <c r="H34" s="22" t="n">
        <v>1</v>
      </c>
      <c r="I34" s="18" t="n">
        <v>116</v>
      </c>
      <c r="J34" s="18" t="n">
        <v>116</v>
      </c>
      <c r="K34" s="17" t="s">
        <v>136</v>
      </c>
      <c r="L34" s="19" t="s">
        <v>20</v>
      </c>
      <c r="M34" s="19" t="s">
        <v>21</v>
      </c>
    </row>
    <row r="35" customFormat="false" ht="15" hidden="false" customHeight="true" outlineLevel="0" collapsed="false">
      <c r="A35" s="12" t="n">
        <v>33</v>
      </c>
      <c r="B35" s="13" t="s">
        <v>137</v>
      </c>
      <c r="C35" s="14" t="n">
        <v>43935</v>
      </c>
      <c r="D35" s="15" t="s">
        <v>128</v>
      </c>
      <c r="E35" s="16" t="s">
        <v>129</v>
      </c>
      <c r="F35" s="13" t="s">
        <v>138</v>
      </c>
      <c r="G35" s="17" t="s">
        <v>139</v>
      </c>
      <c r="H35" s="22" t="n">
        <v>1</v>
      </c>
      <c r="I35" s="18" t="n">
        <v>427.5</v>
      </c>
      <c r="J35" s="18" t="n">
        <v>427.5</v>
      </c>
      <c r="K35" s="17" t="s">
        <v>140</v>
      </c>
      <c r="L35" s="19" t="s">
        <v>20</v>
      </c>
      <c r="M35" s="19" t="s">
        <v>21</v>
      </c>
    </row>
    <row r="36" customFormat="false" ht="15" hidden="false" customHeight="true" outlineLevel="0" collapsed="false">
      <c r="A36" s="12" t="n">
        <v>34</v>
      </c>
      <c r="B36" s="13" t="s">
        <v>141</v>
      </c>
      <c r="C36" s="14" t="n">
        <v>43938</v>
      </c>
      <c r="D36" s="15" t="s">
        <v>86</v>
      </c>
      <c r="E36" s="16" t="s">
        <v>87</v>
      </c>
      <c r="F36" s="13" t="s">
        <v>88</v>
      </c>
      <c r="G36" s="17" t="s">
        <v>89</v>
      </c>
      <c r="H36" s="22" t="n">
        <v>1</v>
      </c>
      <c r="I36" s="18" t="n">
        <v>38</v>
      </c>
      <c r="J36" s="18" t="n">
        <v>38</v>
      </c>
      <c r="K36" s="17" t="s">
        <v>90</v>
      </c>
      <c r="L36" s="19" t="s">
        <v>42</v>
      </c>
      <c r="M36" s="19" t="s">
        <v>21</v>
      </c>
    </row>
    <row r="37" customFormat="false" ht="15" hidden="false" customHeight="true" outlineLevel="0" collapsed="false">
      <c r="A37" s="12" t="n">
        <v>35</v>
      </c>
      <c r="B37" s="13" t="s">
        <v>142</v>
      </c>
      <c r="C37" s="14" t="n">
        <v>43938</v>
      </c>
      <c r="D37" s="15" t="s">
        <v>86</v>
      </c>
      <c r="E37" s="16" t="s">
        <v>87</v>
      </c>
      <c r="F37" s="13" t="s">
        <v>88</v>
      </c>
      <c r="G37" s="17" t="s">
        <v>89</v>
      </c>
      <c r="H37" s="22" t="n">
        <v>1</v>
      </c>
      <c r="I37" s="18" t="n">
        <v>38</v>
      </c>
      <c r="J37" s="18" t="n">
        <v>38</v>
      </c>
      <c r="K37" s="17" t="s">
        <v>92</v>
      </c>
      <c r="L37" s="19" t="s">
        <v>42</v>
      </c>
      <c r="M37" s="19" t="s">
        <v>21</v>
      </c>
    </row>
    <row r="38" customFormat="false" ht="15" hidden="false" customHeight="true" outlineLevel="0" collapsed="false">
      <c r="A38" s="12" t="n">
        <v>36</v>
      </c>
      <c r="B38" s="13" t="s">
        <v>143</v>
      </c>
      <c r="C38" s="14" t="n">
        <v>43938</v>
      </c>
      <c r="D38" s="15" t="s">
        <v>86</v>
      </c>
      <c r="E38" s="16" t="s">
        <v>87</v>
      </c>
      <c r="F38" s="13" t="s">
        <v>88</v>
      </c>
      <c r="G38" s="17" t="s">
        <v>89</v>
      </c>
      <c r="H38" s="22" t="n">
        <v>1</v>
      </c>
      <c r="I38" s="18" t="n">
        <v>58.5</v>
      </c>
      <c r="J38" s="18" t="n">
        <v>58.5</v>
      </c>
      <c r="K38" s="17" t="s">
        <v>94</v>
      </c>
      <c r="L38" s="19" t="s">
        <v>42</v>
      </c>
      <c r="M38" s="19" t="s">
        <v>21</v>
      </c>
    </row>
    <row r="39" customFormat="false" ht="15" hidden="false" customHeight="true" outlineLevel="0" collapsed="false">
      <c r="A39" s="12" t="n">
        <v>37</v>
      </c>
      <c r="B39" s="13" t="s">
        <v>144</v>
      </c>
      <c r="C39" s="14" t="n">
        <v>43938</v>
      </c>
      <c r="D39" s="15" t="s">
        <v>86</v>
      </c>
      <c r="E39" s="16" t="s">
        <v>87</v>
      </c>
      <c r="F39" s="13" t="s">
        <v>88</v>
      </c>
      <c r="G39" s="17" t="s">
        <v>89</v>
      </c>
      <c r="H39" s="22" t="n">
        <v>1</v>
      </c>
      <c r="I39" s="18" t="n">
        <v>95.7</v>
      </c>
      <c r="J39" s="18" t="n">
        <v>95.7</v>
      </c>
      <c r="K39" s="17" t="s">
        <v>96</v>
      </c>
      <c r="L39" s="19" t="s">
        <v>42</v>
      </c>
      <c r="M39" s="19" t="s">
        <v>21</v>
      </c>
    </row>
    <row r="40" customFormat="false" ht="15" hidden="false" customHeight="true" outlineLevel="0" collapsed="false">
      <c r="A40" s="12" t="n">
        <v>38</v>
      </c>
      <c r="B40" s="13" t="s">
        <v>145</v>
      </c>
      <c r="C40" s="14" t="n">
        <v>43938</v>
      </c>
      <c r="D40" s="15" t="s">
        <v>86</v>
      </c>
      <c r="E40" s="16" t="s">
        <v>87</v>
      </c>
      <c r="F40" s="13" t="s">
        <v>88</v>
      </c>
      <c r="G40" s="17" t="s">
        <v>89</v>
      </c>
      <c r="H40" s="22" t="n">
        <v>1</v>
      </c>
      <c r="I40" s="18" t="n">
        <v>93.75</v>
      </c>
      <c r="J40" s="18" t="n">
        <v>93.75</v>
      </c>
      <c r="K40" s="17" t="s">
        <v>98</v>
      </c>
      <c r="L40" s="19" t="s">
        <v>42</v>
      </c>
      <c r="M40" s="19" t="s">
        <v>21</v>
      </c>
    </row>
    <row r="41" customFormat="false" ht="15" hidden="false" customHeight="true" outlineLevel="0" collapsed="false">
      <c r="A41" s="12" t="n">
        <v>39</v>
      </c>
      <c r="B41" s="13" t="s">
        <v>146</v>
      </c>
      <c r="C41" s="14" t="n">
        <v>43938</v>
      </c>
      <c r="D41" s="15" t="s">
        <v>86</v>
      </c>
      <c r="E41" s="16" t="s">
        <v>87</v>
      </c>
      <c r="F41" s="13" t="s">
        <v>88</v>
      </c>
      <c r="G41" s="17" t="s">
        <v>89</v>
      </c>
      <c r="H41" s="22" t="n">
        <v>1</v>
      </c>
      <c r="I41" s="18" t="n">
        <v>61.5</v>
      </c>
      <c r="J41" s="18" t="n">
        <v>61.5</v>
      </c>
      <c r="K41" s="17" t="s">
        <v>100</v>
      </c>
      <c r="L41" s="19" t="s">
        <v>42</v>
      </c>
      <c r="M41" s="19" t="s">
        <v>21</v>
      </c>
    </row>
    <row r="42" customFormat="false" ht="15" hidden="false" customHeight="true" outlineLevel="0" collapsed="false">
      <c r="A42" s="12" t="n">
        <v>40</v>
      </c>
      <c r="B42" s="13" t="s">
        <v>147</v>
      </c>
      <c r="C42" s="14" t="n">
        <v>43942</v>
      </c>
      <c r="D42" s="23" t="s">
        <v>128</v>
      </c>
      <c r="E42" s="16" t="s">
        <v>129</v>
      </c>
      <c r="F42" s="13" t="s">
        <v>148</v>
      </c>
      <c r="G42" s="17" t="s">
        <v>149</v>
      </c>
      <c r="H42" s="22" t="n">
        <v>1</v>
      </c>
      <c r="I42" s="18" t="n">
        <v>696.3</v>
      </c>
      <c r="J42" s="18" t="n">
        <v>696.3</v>
      </c>
      <c r="K42" s="17" t="s">
        <v>150</v>
      </c>
      <c r="L42" s="19" t="s">
        <v>20</v>
      </c>
      <c r="M42" s="19" t="s">
        <v>21</v>
      </c>
    </row>
    <row r="43" customFormat="false" ht="12.75" hidden="false" customHeight="false" outlineLevel="0" collapsed="false">
      <c r="J43" s="24" t="n">
        <f aca="false">SUM(J3:J42)</f>
        <v>29753.84</v>
      </c>
    </row>
  </sheetData>
  <mergeCells count="1">
    <mergeCell ref="A1:M1"/>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4:56:33Z</dcterms:created>
  <dc:creator>Andrés Morales</dc:creator>
  <dc:description/>
  <dc:language>en-US</dc:language>
  <cp:lastModifiedBy>MIES</cp:lastModifiedBy>
  <cp:lastPrinted>2019-10-30T21:38:32Z</cp:lastPrinted>
  <dcterms:modified xsi:type="dcterms:W3CDTF">2020-04-30T20:57:46Z</dcterms:modified>
  <cp:revision>0</cp:revision>
  <dc:subject/>
  <dc:title/>
</cp:coreProperties>
</file>