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CZ4" sheetId="1" state="visible" r:id="rId2"/>
    <sheet name="DD PORTOVIEJO" sheetId="2" state="visible" r:id="rId3"/>
    <sheet name="DD MANTA" sheetId="3" state="visible" r:id="rId4"/>
    <sheet name="DD CHONE" sheetId="4" state="visible" r:id="rId5"/>
    <sheet name="DD JAMA" sheetId="5" state="visible" r:id="rId6"/>
    <sheet name="DD SANTO DOMING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4">
  <si>
    <t xml:space="preserve">COORDINACIÓN ZONAL 4</t>
  </si>
  <si>
    <t xml:space="preserve">INFIMA CUANTIA MES DE ABRIL DE 2020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01-000231959</t>
  </si>
  <si>
    <t xml:space="preserve">MATERIALES DE ASEO </t>
  </si>
  <si>
    <t xml:space="preserve">SPARTAN DEL ECUADOR PRODUCTOS QUIMICOS S.A 0990382875001</t>
  </si>
  <si>
    <t xml:space="preserve">Adquisición de Insumos para Prevencion de Contagio de COVID 19 para usuarios del MIES ante la emergencia sanitaria declarada por el Gobierno Nacional para la Coordinación Zonal 4 MIES</t>
  </si>
  <si>
    <t xml:space="preserve">MIES-CZ-4-2020-1901</t>
  </si>
  <si>
    <t xml:space="preserve">BIEN</t>
  </si>
  <si>
    <t xml:space="preserve">ing. Juliana León </t>
  </si>
  <si>
    <t xml:space="preserve">TOTAL</t>
  </si>
  <si>
    <t xml:space="preserve">DIRECCIÓN DISTRITAL PORTOVIEJO</t>
  </si>
  <si>
    <t xml:space="preserve">001-001-000000947</t>
  </si>
  <si>
    <t xml:space="preserve">36990.00.2</t>
  </si>
  <si>
    <t xml:space="preserve">SERVICIO DE SEGURIDAD Y VIGILANCIA DE 24 HORAS SIN ARMA LETAL</t>
  </si>
  <si>
    <t xml:space="preserve">DABS7 SEGURIDAD PRIVADA CIA. LTDA.</t>
  </si>
  <si>
    <t xml:space="preserve">SERVICIO DE SEGURIDDA Y VIGILANCIA PARA EL CENTRO GERONTOLOGICO</t>
  </si>
  <si>
    <t xml:space="preserve">PAGO DE SERVICIO DE SEGURIDAD Y VIGILANCIA DE
LAS OFICINAS DEL CENTRO GERONTOLOGICO
GUILLERMINA LOOR DE MORENO PERTENECIENTE A
LA DIRECCION DISTRITAL 13D01 PORTOVIEJO MIES
FACTURA 001-001-000000947 DEL 1 AL 31 DE MARZO</t>
  </si>
  <si>
    <t xml:space="preserve">SERVICIO</t>
  </si>
  <si>
    <t xml:space="preserve">ANGEL RAFAEL VERA RODRIGUEZ</t>
  </si>
  <si>
    <t xml:space="preserve">001-001-000000608</t>
  </si>
  <si>
    <t xml:space="preserve">34130.00</t>
  </si>
  <si>
    <t xml:space="preserve">METANOL (ALCOHOL METILICO)</t>
  </si>
  <si>
    <t xml:space="preserve">PALMA PARRAGA SARA
MARIALEJANDRA</t>
  </si>
  <si>
    <t xml:space="preserve">ADQUISICIÓN DE ALCOHOL EN GEL PERSONAL PARA
USO Y DISTRIBUCIÓN DEL CENTRO
GERONTOLOGICO GUILLERMINA LOOR DE MORENO</t>
  </si>
  <si>
    <t xml:space="preserve">PARA PAGO DE A PROVEEDOR POR CONCEPTO DE
ADQUISICIÓN DE ALCOHOL EN GEL PERSONAL PARA
USO Y DISTRIBUCIÓN DEL CENTRO
GERONTOLOGICO GUILLERMINA LOOR DE MORENO
SOLICITADO POR EL ING MARX GARCÍA
COORDINADOR DE SERVICIOS SOCIALES
MEMORANDO NRO. MIES-CZ-4-DDP-2020-2787- M
FACTURA NRO. 608 </t>
  </si>
  <si>
    <t xml:space="preserve">001-001-000231819</t>
  </si>
  <si>
    <t xml:space="preserve">34230.12</t>
  </si>
  <si>
    <t xml:space="preserve">CLORO</t>
  </si>
  <si>
    <t xml:space="preserve">SPARTAN DEL ECUADOR
PRODUCTOS QUIMICOS S.A</t>
  </si>
  <si>
    <t xml:space="preserve">ADQUISICIÓN DE MATERIALES DE
ASEO E INSUMOS DESCARTABLES PARA EL USO DE
LOS SERVIDORES DE LA DIRECCIÓN DISTRITAL
PORTOVIEJO POR EMERGENCIA SANITARIA</t>
  </si>
  <si>
    <t xml:space="preserve">4,946.60</t>
  </si>
  <si>
    <t xml:space="preserve">PARA PAGO DE ADQUISICIÓN DE MATERIALES DE
ASEO E INSUMOS DESCARTABLES PARA EL USO DE
LOS SERVIDORES DE LA DIRECCIÓN DISTRITAL
PORTOVIEJO POR EMERGENCIA SANITARIA
SPARTAN DEL ECUADOR FACTURA NRO. 001-001-
000231819 AUTORIZA MAXIMA AUTORIDAD MIES-CZ-4
-DDP-2020-3238-M</t>
  </si>
  <si>
    <t xml:space="preserve">001-001-00002596</t>
  </si>
  <si>
    <t xml:space="preserve">89121.09</t>
  </si>
  <si>
    <t xml:space="preserve">OTRAS ACTIVIDADES DE LOS SERVICIOS GRAFICOS</t>
  </si>
  <si>
    <t xml:space="preserve">VERA GILER LIGIA SUSANA</t>
  </si>
  <si>
    <t xml:space="preserve"> ELABORACIÓN DE FOLLETOS PARA EL
AREA ADMINISTRATIVA DIRECCIÓN DISTRITAL</t>
  </si>
  <si>
    <t xml:space="preserve">PAGO POR ELABORACIÓN DE FOLLETOS PARA EL
AREA ADMINISTRATIVA DIRECCIÓN DISTRITAL
AUTORIZADO EN MEMO MIES-CZ-4-DDP-2020-3212-M
VERA GILER LIGIA SUSANA FACTURA NRO. 001-001-
000025968 </t>
  </si>
  <si>
    <t xml:space="preserve">001-001-000000609</t>
  </si>
  <si>
    <t xml:space="preserve">27991.00</t>
  </si>
  <si>
    <t xml:space="preserve">GUATA DE ALGODON, ARTICULOS DE ALGODON, DE FIBRAS SINTETICAS O ARTIFICIALES Y OTRAS MATERIAS TEXTILES, SIN BLANQUEAR, BLANQUEADAS, TENIDAS O ESTAMPADAS: TOALLAS Y TAMPONES HIGIENICOS, PANALES Y OTROS SIMILARES</t>
  </si>
  <si>
    <t xml:space="preserve"> ADQUISICIÓN DE MEDICAMENTOS PARA
EL el Centro Gerontológico Guillermina Loor Moreno</t>
  </si>
  <si>
    <t xml:space="preserve">PAGO POR ADQUISICIÓN DE MEDICAMENTOS PARA
EL el Centro Gerontológico Guillermina Loor Moreno,
AUTORIZADO EN MEMO NRO. MIES-CZ-4-DDP-2020-
3210-M POR MAXIMA AUTORIDAD FACTURA NRO 609
PALMA PARRAGA SARA MARIAALEJANDRA</t>
  </si>
  <si>
    <t xml:space="preserve">BIENES</t>
  </si>
  <si>
    <t xml:space="preserve">001-001-000000971</t>
  </si>
  <si>
    <t xml:space="preserve">POR PAGO A PROVEEDOR DABS7 POR SERVICIOS
DE SEGURIDAD Y VIGILANCIA AL CENTRO
GERONTOLOGICO GUILLERMINA LOOR DE MORENO
DEL 01 AL 18 DE ABRIL CON FACTURA 001-001-
000000971</t>
  </si>
  <si>
    <t xml:space="preserve">001-001-000000103</t>
  </si>
  <si>
    <t xml:space="preserve">28243.00</t>
  </si>
  <si>
    <t xml:space="preserve">PRENDAS Y ACCESORIOS DE VESTIR DE MATERIALES PLASTICOS O DE CAUCHO (INCLUSO GUANTES)</t>
  </si>
  <si>
    <t xml:space="preserve">AÑASCO SIERRA MAURICIO
EDUARDO</t>
  </si>
  <si>
    <t xml:space="preserve">ADQUISICIÓN DE EQUIPOS O KIT DE
PROTECCIÓN PARA SERVIDORES DEL DISTRITO
13D01 PORTOVIEJO</t>
  </si>
  <si>
    <t xml:space="preserve">PARA PAGO POR ADQUISICIÓN DE EQUIPOS O KIT DE
PROTECCIÓN PARA SERVIDORES DEL DISTRITO
13D01 PORTOVIEJO, PROCESO AUTORIZADO POR LA
MAXIMA AUTORIDAD MEDIANTE MEMORANDO NRO.
MIES-CZ-4-DDP-2020-3290-M - AÑASCO SIERRA
MAURICIO EDUARDO 1313907642001 FACT. 001-001-
000000103
</t>
  </si>
  <si>
    <t xml:space="preserve">001-001-000000104</t>
  </si>
  <si>
    <t xml:space="preserve">48312.00.3</t>
  </si>
  <si>
    <t xml:space="preserve">GAFAS PROTECTORAS PARA TRABAJO</t>
  </si>
  <si>
    <t xml:space="preserve">001-001-000000105</t>
  </si>
  <si>
    <t xml:space="preserve">28231.30.4</t>
  </si>
  <si>
    <t xml:space="preserve">OVEROLES DE TRABAJO</t>
  </si>
  <si>
    <t xml:space="preserve">001-001-000000106</t>
  </si>
  <si>
    <t xml:space="preserve">001-001-000000978</t>
  </si>
  <si>
    <t xml:space="preserve">SERVICIO DE SEGURIDAD Y VIGILANCIA PARA EL CDI NUESTRA SEÑORA DE LA MERCED</t>
  </si>
  <si>
    <t xml:space="preserve">PARA PAGO DE SERVICIO DE SEGURIDAD Y
VIGILANCIA DE LAS OFICINAS DEL CENTRO DE
DESARROLLO INFANTIL NUESTRA SEÑORA DE LA
MERCED DEL CANTON JIPIJAPA PERTENECIENTE A
LA DDP DESDE EL 26 DE MARZO AL 25 DE ABRIL CON
FACT. 001-001-000000978</t>
  </si>
  <si>
    <t xml:space="preserve">001-001-000000059</t>
  </si>
  <si>
    <t xml:space="preserve">37221.00</t>
  </si>
  <si>
    <t xml:space="preserve">VAJILLA Y UTENSILIOS DE COCINA DE PORCELANA O LOZA: AZUCAREROS, BANDEJAS, CUCHARAS, CUCHARONES, EMBUDOS, ENSALADERAS, DE PORCELANA O LOZA, ETC.</t>
  </si>
  <si>
    <t xml:space="preserve">SIERRA CISNEROS MARCIA SUSANA</t>
  </si>
  <si>
    <t xml:space="preserve">ADQUISICIÓN DE MENAJE Y
ACCESORIOS DESCARTABLES NO CATALOGADOS </t>
  </si>
  <si>
    <t xml:space="preserve">PARA PAGO SIERRA CISNEROS MARCIA SUSANA RUC
1704635638001 ADQUISICIÓN DE MENAJE Y
ACCESORIOS DESCARTABLES NO CATALOGADOS
AUTORIZADO POR LA MÁXIMA AUTORIDAD MEMO
NRO. MIES-CZ-4-DDP-2020-3525-M factura 001-001-
000000059
</t>
  </si>
  <si>
    <t xml:space="preserve">002-001-000000057</t>
  </si>
  <si>
    <t xml:space="preserve">85310.02</t>
  </si>
  <si>
    <t xml:space="preserve">SERVICIOS DE FUMIGACION Y OTROS MEDIOS DE LUCHA CONTRA LAS PLAGAS</t>
  </si>
  <si>
    <t xml:space="preserve">OQUENDO TRONCOSO
ALFREDO MAURICIO</t>
  </si>
  <si>
    <t xml:space="preserve">SERVICIOS DE DESINFECCION CON
RADIACION ULTRAVIOLETA PARA EL CENTRO
GERONTOLOGICO GUILLERMINA LOOR DE MORENO
POR EMERGENCIA DE CONORAVIRUS</t>
  </si>
  <si>
    <t xml:space="preserve">PARA PAGO POR SERVICIOS DE DESINFECCION CON
RADIACION ULTRAVIOLETA PARA EL CENTRO
GERONTOLOGICO GUILLERMINA LOOR DE MORENO
POR EMERGENCIA DE CONORAVIRUS, PROVEEDOR
OQUENDO ALFREDO CON FACTURA 002-001-
000000057</t>
  </si>
  <si>
    <t xml:space="preserve">DIRECCIÓN DISTRITAL MANTA</t>
  </si>
  <si>
    <t xml:space="preserve">0001-002-000000502</t>
  </si>
  <si>
    <t xml:space="preserve">PUNTO DE SERVICIO INSTITUCIONAL DE 24 HORAS PERMANENTE CON ARMA LETAL</t>
  </si>
  <si>
    <t xml:space="preserve">SANCHEZ &amp; VITERI SEGURIDAD CIA. LTDA.</t>
  </si>
  <si>
    <t xml:space="preserve">PUESTO DE 24 HORAS LUNES A DOMINGO, INCLUYE FESTIVOS Y FERIADOS, CUBIERTO CON SUS RESPECTIVOS AGENTES DE SEGURIDAD, AGENTES EMERGENTES, DEBIDAMENTE EQUIPADOS, UNIFORMADOS, CAPACITADOS Y SUPERVISADOS</t>
  </si>
  <si>
    <t xml:space="preserve">MIES-CZ-4-DDM-2020-1569-M</t>
  </si>
  <si>
    <t xml:space="preserve">OTROS SERVICIOS</t>
  </si>
  <si>
    <t xml:space="preserve">Ing. Oscar Silva Chilan</t>
  </si>
  <si>
    <t xml:space="preserve"> 001-001-000231820</t>
  </si>
  <si>
    <t xml:space="preserve">GEL ALCOHOL ANTISEPTICO</t>
  </si>
  <si>
    <t xml:space="preserve">SPARTAN DEL ECUADOR PRODUCTOS QUIMICOS S.A.</t>
  </si>
  <si>
    <t xml:space="preserve">PARA PREVENIR EL CONTAGIO DEL COVID 19 PARA EL PERSONAL Y LOS USUARIOS DEL DISTRITO 13D02 MIES MANTA</t>
  </si>
  <si>
    <t xml:space="preserve">MIES-CZ-4-DDM-2020-1647-M</t>
  </si>
  <si>
    <t xml:space="preserve">OTROS BIENES</t>
  </si>
  <si>
    <t xml:space="preserve">MASCARILLAS DE PROTECCION</t>
  </si>
  <si>
    <t xml:space="preserve">DIRECCIÓN DISTRITAL CHONE</t>
  </si>
  <si>
    <t xml:space="preserve">001-001-000023179</t>
  </si>
  <si>
    <t xml:space="preserve">PUNTO DE SERVICIO INSTITUCIONAL DE 24 HORAS PERMANENTE CON ARMA NO LETAL</t>
  </si>
  <si>
    <t xml:space="preserve">INVESTIGACION VIGILANCIA E INSTRUCCIÓN INVIN CIA LTDA</t>
  </si>
  <si>
    <t xml:space="preserve">CONTRATACION DEL SERVICIO DE SEGURIDAD Y VIGILANCIA PARA LAS OFICINAS D ELA DIRECCION DISTRITAL 13DO7 CHONE FLAVIO ALFARO -MIES</t>
  </si>
  <si>
    <t xml:space="preserve">MIES-CZ-4-DDCH-2020-1888-M</t>
  </si>
  <si>
    <t xml:space="preserve">ISMELDA MACIAS ZAMBRANO </t>
  </si>
  <si>
    <t xml:space="preserve">001-001-000231818</t>
  </si>
  <si>
    <t xml:space="preserve">QUIMICOS BASICOS COMPONENTES,PRODUCTOS FARMACEUTICOS</t>
  </si>
  <si>
    <t xml:space="preserve">SPARTAN DEL ECUADOR PRODUCTOS QUIMICOS S.A</t>
  </si>
  <si>
    <t xml:space="preserve">ADQISICIÓN DE MENAJE Y ACCESORIOS DESCARTABLES PARA LA PREVENCIÓN DE CONTAGIO DE COVID 19 PARA LOS USUARIOS DEL MIES ANTE LA EMERGENCIA SANITARIA DECLARADA POR EL GOBIERNO NACIONAL PARA LA DIRECCION DISTRITAL 13D07 CHONE-FLAVIO ALFARO -MIES</t>
  </si>
  <si>
    <t xml:space="preserve">MIES-CZ-4-DDCH-2020-1789-M</t>
  </si>
  <si>
    <t xml:space="preserve">001-007-000000284</t>
  </si>
  <si>
    <t xml:space="preserve">333100015</t>
  </si>
  <si>
    <t xml:space="preserve">GASOLINA SUPER 90 OCTANOS O MAS</t>
  </si>
  <si>
    <t xml:space="preserve">ESTACION DE SERVICIOS LOSPITS CIA LTDA</t>
  </si>
  <si>
    <t xml:space="preserve">CONTRATACION DE ABASTECIMIENTO DE COMBUSTIBLE PARA EL PARQUE AUTOMOTOR DE LA DIRECCION DISTRITAL 13D07 CHONE FLAVIO ALFARO -MIES </t>
  </si>
  <si>
    <t xml:space="preserve">MIES-CZ-4-DDCH-2020-1884-M</t>
  </si>
  <si>
    <t xml:space="preserve">SERVICIOS </t>
  </si>
  <si>
    <t xml:space="preserve">001-007-000000285</t>
  </si>
  <si>
    <t xml:space="preserve">001-001-000000102</t>
  </si>
  <si>
    <t xml:space="preserve">QUIMICOS BASICOS COMPUESTOS, PRODUCTOS FARMACEUTICOS,ETC </t>
  </si>
  <si>
    <t xml:space="preserve">DELGADO CEDEÑO KARLA ELIZABETH </t>
  </si>
  <si>
    <t xml:space="preserve">ADQUISICIÓN DE MATERIALES DE ASEO Y ACCESORIOS DE PROTECCIÓN PARA LA PREVENCIÓN D ECONTAGÍO DE COVID-19 PARA EL PERSONAL DE LA DIRECCIÓN DISTRITAL 13D07 CHONE -FLAVIO ALFARO -MIES</t>
  </si>
  <si>
    <t xml:space="preserve">MIES-CZ-4-DDCH-2020-2008-M</t>
  </si>
  <si>
    <t xml:space="preserve">BIEN </t>
  </si>
  <si>
    <t xml:space="preserve">DIRECCIÓN DISTRITAL JAMA</t>
  </si>
  <si>
    <t xml:space="preserve">  001-001-1863</t>
  </si>
  <si>
    <t xml:space="preserve">  2020-04-23</t>
  </si>
  <si>
    <t xml:space="preserve">SERVICIOS URBANOS DE ENTREGA DE ARTICULOS COMO ALIMENTOS Y OTRAS COMPRAS</t>
  </si>
  <si>
    <t xml:space="preserve">TOAPANTA CUSHQUI EDIZON JAVIER</t>
  </si>
  <si>
    <t xml:space="preserve">ADQUISICIÓN DE SERVICIO DE ALIMENTOS Y BEBIDAS PARA LOS ADULTO MAYORES EN LAS MODALIDAD DE RESIDENCIAL QUE BRINDA EN EL CENTRO A LOS 30 ADULTOS CON TRES INGESTA DIARIA Y 70 A LOS DIURNO CON DOS INGESTAS DIARIA HASTA EL 13 DE MARZO DEL 2020</t>
  </si>
  <si>
    <t xml:space="preserve">MIES-CZ-4-DDJ-2020-2354-M</t>
  </si>
  <si>
    <t xml:space="preserve">Alimentos y Bebidas</t>
  </si>
  <si>
    <t xml:space="preserve">Ing. Jose Luis Zambrano</t>
  </si>
  <si>
    <t xml:space="preserve">001-001-1862</t>
  </si>
  <si>
    <t xml:space="preserve">ADQUISICIÓN DE SERVICIO DE ALIMENTOS Y BEBIDAS PARA LOS ADULTO MAYORES EN LAS MODALIDAD DE RESIDENCIAL QUE BRINDA EN EL CENTRO A LOS 30 ADULTOS CON TRES INGESTA DIARIA Y 70 A LOS DIURNO CON DOS INGESTAS DIARIA HASTA EL 13 DE MARZO DEL 2021</t>
  </si>
  <si>
    <t xml:space="preserve">002-012-2690</t>
  </si>
  <si>
    <t xml:space="preserve"> GASOLINA EXTRA</t>
  </si>
  <si>
    <t xml:space="preserve">  INTRIAGO CHICA MARIA VEGONIA</t>
  </si>
  <si>
    <t xml:space="preserve"> Adquisición de gasolina por los extensos recorridos de los vehículos.</t>
  </si>
  <si>
    <t xml:space="preserve">MIES-CZ-4-DDJ-2020-2191-M</t>
  </si>
  <si>
    <t xml:space="preserve">Combustibles</t>
  </si>
  <si>
    <t xml:space="preserve">001-001-231822</t>
  </si>
  <si>
    <t xml:space="preserve">  2020-04-13</t>
  </si>
  <si>
    <t xml:space="preserve"> MASCARILLAS DE PROTECCION</t>
  </si>
  <si>
    <t xml:space="preserve"> ADQUISICIÓN DE INSUMOS PARA LA PREVENCIÓN DE CONTAGIO DE COVID19 PARA LOS USUARIOS DEL MIES ANTE LA EMERGENCIA SANITARIA DECLARADA POR EL GOBIERNO NACIONAL PARA LA DIRECCIÓN DISTRITAL JAMA.</t>
  </si>
  <si>
    <t xml:space="preserve">MIES-CZ-4-DDJ-2020-2197-M</t>
  </si>
  <si>
    <t xml:space="preserve">Otros Bienes</t>
  </si>
  <si>
    <t xml:space="preserve"> CLORO GAS 1000KG</t>
  </si>
  <si>
    <t xml:space="preserve">ALCOHOLAETILICO SIN DESNATURALIZAR, CON UNA CONCENTRACION ALCOHOLICA, EN VOLUMEN DELA80 PORCIENTO O MAS</t>
  </si>
  <si>
    <t xml:space="preserve">DIRECCIÓN DISTRITAL SANTO DOMINGO </t>
  </si>
  <si>
    <t xml:space="preserve">002-016-240/2841/2842/2843/2844/2845/2846/2847/2848/2849/2850/2851/2852/2853</t>
  </si>
  <si>
    <t xml:space="preserve">ADQUISICION DE COMBUSTIBLE PARA LA FLOTA VEHICULAR DE LA DIRECCION DISTRITAL MIES SANTO DOMINGO</t>
  </si>
  <si>
    <t xml:space="preserve">SINDICATO CANTONAL DE CHOFERES PROFESIONALES DE SANTO DOMINGO DE LOS COLORADOS</t>
  </si>
  <si>
    <t xml:space="preserve">MIES-CZ-4-DDSD-2020-1490-M</t>
  </si>
  <si>
    <t xml:space="preserve">MARLON TORRES</t>
  </si>
  <si>
    <t xml:space="preserve">001-001-0231823</t>
  </si>
  <si>
    <t xml:space="preserve">ADQUISICIÓN DE INSUMOS DESCARTABLES PARA DIRECCION DISTRITAL MIES SANTO DOMINGO</t>
  </si>
  <si>
    <t xml:space="preserve">MIES-CZ-4-DDSD-2020-1600-M</t>
  </si>
  <si>
    <t xml:space="preserve">001-001-0231821</t>
  </si>
  <si>
    <t xml:space="preserve">ADQUISICIÓN DE MATERIALES DE ASEO PARA DIRECCION DISTRITAL MIES SANTO DOMINGO</t>
  </si>
  <si>
    <t xml:space="preserve">MIES-CZ-4-DDSD-2020-1601-M</t>
  </si>
  <si>
    <t xml:space="preserve">001-001-041</t>
  </si>
  <si>
    <t xml:space="preserve">CONTRATACION DEL SERVICIO DE LIMPIEZA INTERIOR Y EXTERIOR TIPO III DE LA DIRECCION DISTRITAL</t>
  </si>
  <si>
    <t xml:space="preserve">GEOCONDA ZAMBRANO</t>
  </si>
  <si>
    <t xml:space="preserve">MIES-CZ-4-DDSD-2020-1604-M</t>
  </si>
  <si>
    <t xml:space="preserve">002-001-005</t>
  </si>
  <si>
    <t xml:space="preserve">SERVICIO DE ALIMENTACION PARA LOS CDI EMBLEMATICOS DE LA DIRECCION DISTRITAL MIES SANTO DOMINGO</t>
  </si>
  <si>
    <t xml:space="preserve">VELEZ FRANCISCO</t>
  </si>
  <si>
    <t xml:space="preserve">MIES-CZ-4-DDSD-2020-1606-M</t>
  </si>
  <si>
    <t xml:space="preserve">002-001-0106</t>
  </si>
  <si>
    <t xml:space="preserve">CONTRATACION DEL SERVICIO DE LIMPIEZA INTERIOR Y EXTERIOR TIPO III PARA EL CDI DE LA CONCORDIA DIRECTOS DE LA DIRECCION DISTRITAL</t>
  </si>
  <si>
    <t xml:space="preserve">CHAVEZ LUIS</t>
  </si>
  <si>
    <t xml:space="preserve">MIES-CZ-4-DDSD-2020-1680-M</t>
  </si>
  <si>
    <t xml:space="preserve">001-001-0435</t>
  </si>
  <si>
    <t xml:space="preserve">CONTRATACION DEL SERVICIO DE MANTENIMIENTOS Y LIMPIEZA DE AREAS VERDES DE LA DIRECCION DISTRITAL MIES SANTO DOMINGO</t>
  </si>
  <si>
    <t xml:space="preserve">MORENO LUIS</t>
  </si>
  <si>
    <t xml:space="preserve">MIES-CZ-4-DDSD-2020-1690-M</t>
  </si>
  <si>
    <t xml:space="preserve">001-001-042</t>
  </si>
  <si>
    <t xml:space="preserve">CONTRATACION DEL SERVICIO DE LIMPIEZA INTERIOR Y EXTERIOR TIPO III DEL CENTRO GERONTOLOGICO LA DIRECCION DISTRITAL</t>
  </si>
  <si>
    <t xml:space="preserve">MIES-CZ-4-DDSD-2020-1696-M</t>
  </si>
  <si>
    <t xml:space="preserve">001-001-0348/349/350/351/352/353/354/355/356</t>
  </si>
  <si>
    <t xml:space="preserve">ADQUISICION DE ALIMENTOS Y BEBIDAS PARA ADULTOS MAYORES RESIDENTES DEL CENTRO GERONTOLOGICO DE LA DIRECCION DISTRITAL MIES SANTO DOMINGO</t>
  </si>
  <si>
    <t xml:space="preserve">ASOCIACION DE PRODUCCION AGROPECUARIA SANTO DOMINGO TIERRA TSACHILA ASPROASDOT</t>
  </si>
  <si>
    <t xml:space="preserve">MIES-CZ-4-DDSD-2020-1697-M</t>
  </si>
  <si>
    <t xml:space="preserve">002-001-03866</t>
  </si>
  <si>
    <t xml:space="preserve">ADQUISICION DE PRENDAS DE PROTECCION PARA PERSONAL TECNICO Y ADULTOS MAYORES RESIDENTES DEL CENTRO GERONTOLOGICO DE LA DIRECCION DISTRITAL MIES SANTO DOMINGO</t>
  </si>
  <si>
    <t xml:space="preserve">ROMERO SANDRA</t>
  </si>
  <si>
    <t xml:space="preserve">MIES-CZ-4-DDSD-2020-1728-M</t>
  </si>
  <si>
    <t xml:space="preserve">002-001-058</t>
  </si>
  <si>
    <t xml:space="preserve">CONTRATACION DEL SERVICIO DE DESINFECCION CON RAYOS ULTRAVIOLETA PARA EL CENTRO GERONTOLOGICO DE LA DIRECCION DISTRITAL MIES SANTO DOMINGO</t>
  </si>
  <si>
    <t xml:space="preserve">OQUENDO ALFREDO</t>
  </si>
  <si>
    <t xml:space="preserve">MIES-CZ-4-DDSD-2020-1736-M</t>
  </si>
  <si>
    <t xml:space="preserve">002-016-3062/3064/3065/3066/3067</t>
  </si>
  <si>
    <t xml:space="preserve">MIES-CZ-4-DDSD-2020-1746-M</t>
  </si>
  <si>
    <t xml:space="preserve">001-001-0143</t>
  </si>
  <si>
    <t xml:space="preserve">CONTRATACION DEL SERVICIO DE LIMPIEZA INTERIOR Y EXTERIOR TIPO III PARA LOS CDI EMBLEMATICOS DE LA DIRECCION DISTRITAL</t>
  </si>
  <si>
    <t xml:space="preserve">MUGA CARLOS</t>
  </si>
  <si>
    <t xml:space="preserve">MIES-CZ-4-DDSD-2020-1758-M</t>
  </si>
  <si>
    <t xml:space="preserve">001-001-302/303</t>
  </si>
  <si>
    <t xml:space="preserve">SERVICIO DE SEGURIDAD Y VIGILANCIA PARA LA DIRECCION DISTRITAL MIES SANTO DOMINGO</t>
  </si>
  <si>
    <t xml:space="preserve">SPAEINTV</t>
  </si>
  <si>
    <t xml:space="preserve">MIES-CZ-4-DDSD-2020-1774-M</t>
  </si>
  <si>
    <t xml:space="preserve">001-001-0253</t>
  </si>
  <si>
    <t xml:space="preserve">SERVICIO DE SEGURIDAD Y VIGILANCIA PARA EL CENTRO GERONTOLOGICO DE LA DIRECCION DISTRITAL MIES SANTO DOMINGO</t>
  </si>
  <si>
    <t xml:space="preserve">VIARMON CIA LTDA.</t>
  </si>
  <si>
    <t xml:space="preserve">MIES-CZ-4-DDSD-2020-1775-M</t>
  </si>
  <si>
    <t xml:space="preserve">001-001-0428</t>
  </si>
  <si>
    <t xml:space="preserve">SERVICIO DE MOVILIZACION PARA PERSONAL TECNICO DE DESARROLLO INFANTIL DE LA DIRECCION DISTRITAL MIES SANTO DOMINGO</t>
  </si>
  <si>
    <t xml:space="preserve">COMPAÑÍA DE TRASNPORTE DE CARGA MIXTA TRANS VALHER S.A</t>
  </si>
  <si>
    <t xml:space="preserve">MIES-CZ-4-DDSD-2020-1783-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\$* #,##0.00_-;&quot;-$&quot;* #,##0.00_-;_-\$* \-??_-;_-@_-"/>
    <numFmt numFmtId="168" formatCode="[$$-300A]\ #,##0.00"/>
    <numFmt numFmtId="169" formatCode="[$-409]m/d/yyyy"/>
    <numFmt numFmtId="170" formatCode="&quot;$ &quot;#,##0.00_);[RED]&quot;($ &quot;#,##0.00\)"/>
    <numFmt numFmtId="171" formatCode="@"/>
    <numFmt numFmtId="172" formatCode="&quot;$ &quot;#,##0.00"/>
    <numFmt numFmtId="173" formatCode="_(&quot;$ &quot;* #,##0.00_);_(&quot;$ &quot;* \(#,##0.00\);_(&quot;$ &quot;* \-??_);_(@_)"/>
    <numFmt numFmtId="174" formatCode="0;[RED]0"/>
    <numFmt numFmtId="175" formatCode="0"/>
    <numFmt numFmtId="176" formatCode="#,##0.00"/>
    <numFmt numFmtId="17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333333"/>
      <name val="Verdana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IC/frmRepFacInfima.cpe?idInf=DEc7pVavzgfwUyUMxYqMOAGpA5GlwUvVndljAEbgQbE,&amp;idFac=zILekxGMtLgM0Q-_GCzZ9j1eQEYZfM5NUAzovzURGHY,&amp;v=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440</xdr:colOff>
      <xdr:row>1</xdr:row>
      <xdr:rowOff>190080</xdr:rowOff>
    </xdr:to>
    <xdr:pic>
      <xdr:nvPicPr>
        <xdr:cNvPr id="0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375680" y="428760"/>
          <a:ext cx="2444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440</xdr:colOff>
      <xdr:row>1</xdr:row>
      <xdr:rowOff>190080</xdr:rowOff>
    </xdr:to>
    <xdr:pic>
      <xdr:nvPicPr>
        <xdr:cNvPr id="1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375680" y="428760"/>
          <a:ext cx="24444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2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3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4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5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6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7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8" name="2 Imagen" descr="https://www.compraspublicas.gob.ec/ProcesoContratacion/compras/img/icon-preview.png">
          <a:hlinkClick r:id="rId1"/>
        </xdr:cNvPr>
        <xdr:cNvPicPr/>
      </xdr:nvPicPr>
      <xdr:blipFill>
        <a:blip r:embed="rId2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44800</xdr:colOff>
      <xdr:row>1</xdr:row>
      <xdr:rowOff>190080</xdr:rowOff>
    </xdr:to>
    <xdr:pic>
      <xdr:nvPicPr>
        <xdr:cNvPr id="9" name="3 Imagen" descr="https://www.compraspublicas.gob.ec/ProcesoContratacion/compras/img/icon-preview.png"/>
        <xdr:cNvPicPr/>
      </xdr:nvPicPr>
      <xdr:blipFill>
        <a:blip r:embed="rId3"/>
        <a:stretch/>
      </xdr:blipFill>
      <xdr:spPr>
        <a:xfrm>
          <a:off x="7083360" y="428760"/>
          <a:ext cx="244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C1" colorId="64" zoomScale="86" zoomScaleNormal="86" zoomScalePageLayoutView="100" workbookViewId="0">
      <selection pane="topLeft" activeCell="E16" activeCellId="0" sqref="E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85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6.7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s="9" customFormat="true" ht="39" hidden="false" customHeight="true" outlineLevel="0" collapsed="false">
      <c r="A5" s="6" t="n">
        <v>1</v>
      </c>
      <c r="B5" s="6" t="s">
        <v>15</v>
      </c>
      <c r="C5" s="7" t="n">
        <v>43937</v>
      </c>
      <c r="D5" s="6" t="n">
        <v>362700011</v>
      </c>
      <c r="E5" s="6" t="s">
        <v>16</v>
      </c>
      <c r="F5" s="6" t="s">
        <v>17</v>
      </c>
      <c r="G5" s="6" t="s">
        <v>18</v>
      </c>
      <c r="H5" s="6" t="n">
        <v>1</v>
      </c>
      <c r="I5" s="8" t="n">
        <v>3589.6</v>
      </c>
      <c r="J5" s="8" t="n">
        <v>3589.6</v>
      </c>
      <c r="K5" s="6" t="s">
        <v>19</v>
      </c>
      <c r="L5" s="6" t="s">
        <v>20</v>
      </c>
      <c r="M5" s="6" t="s">
        <v>21</v>
      </c>
    </row>
    <row r="6" customFormat="false" ht="15.75" hidden="false" customHeight="false" outlineLevel="0" collapsed="false">
      <c r="I6" s="10" t="s">
        <v>22</v>
      </c>
      <c r="J6" s="11" t="n">
        <f aca="false">SUM(J5:J5)</f>
        <v>3589.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F7" colorId="64" zoomScale="87" zoomScaleNormal="87" zoomScalePageLayoutView="100" workbookViewId="0">
      <selection pane="topLeft" activeCell="K6" activeCellId="0" sqref="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.71"/>
    <col collapsed="false" customWidth="true" hidden="false" outlineLevel="0" max="2" min="2" style="12" width="13.7"/>
    <col collapsed="false" customWidth="true" hidden="false" outlineLevel="0" max="3" min="3" style="12" width="17.42"/>
    <col collapsed="false" customWidth="true" hidden="false" outlineLevel="0" max="4" min="4" style="12" width="13.7"/>
    <col collapsed="false" customWidth="true" hidden="false" outlineLevel="0" max="5" min="5" style="12" width="48.7"/>
    <col collapsed="false" customWidth="true" hidden="false" outlineLevel="0" max="6" min="6" style="12" width="26.42"/>
    <col collapsed="false" customWidth="true" hidden="false" outlineLevel="0" max="7" min="7" style="12" width="34.85"/>
    <col collapsed="false" customWidth="true" hidden="false" outlineLevel="0" max="8" min="8" style="12" width="11.7"/>
    <col collapsed="false" customWidth="true" hidden="false" outlineLevel="0" max="9" min="9" style="12" width="13.56"/>
    <col collapsed="false" customWidth="true" hidden="false" outlineLevel="0" max="10" min="10" style="12" width="14.28"/>
    <col collapsed="false" customWidth="true" hidden="false" outlineLevel="0" max="11" min="11" style="12" width="25.85"/>
    <col collapsed="false" customWidth="true" hidden="false" outlineLevel="0" max="12" min="12" style="12" width="20.99"/>
    <col collapsed="false" customWidth="true" hidden="false" outlineLevel="0" max="13" min="13" style="12" width="28.28"/>
    <col collapsed="false" customWidth="true" hidden="false" outlineLevel="0" max="14" min="14" style="12" width="13.41"/>
    <col collapsed="false" customWidth="true" hidden="false" outlineLevel="0" max="15" min="15" style="12" width="11.7"/>
    <col collapsed="false" customWidth="false" hidden="false" outlineLevel="0" max="257" min="16" style="12" width="11.42"/>
  </cols>
  <sheetData>
    <row r="1" customFormat="false" ht="15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14" t="s">
        <v>2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7.25" hidden="false" customHeight="fals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</row>
    <row r="5" customFormat="false" ht="165.75" hidden="false" customHeight="false" outlineLevel="0" collapsed="false">
      <c r="A5" s="6" t="n">
        <v>1</v>
      </c>
      <c r="B5" s="17" t="s">
        <v>24</v>
      </c>
      <c r="C5" s="7" t="n">
        <v>43924</v>
      </c>
      <c r="D5" s="17" t="s">
        <v>25</v>
      </c>
      <c r="E5" s="6" t="s">
        <v>26</v>
      </c>
      <c r="F5" s="6" t="s">
        <v>27</v>
      </c>
      <c r="G5" s="18" t="s">
        <v>28</v>
      </c>
      <c r="H5" s="6" t="n">
        <v>1</v>
      </c>
      <c r="I5" s="19" t="n">
        <v>3000</v>
      </c>
      <c r="J5" s="19" t="n">
        <v>3000</v>
      </c>
      <c r="K5" s="20" t="s">
        <v>29</v>
      </c>
      <c r="L5" s="6" t="s">
        <v>30</v>
      </c>
      <c r="M5" s="6" t="s">
        <v>31</v>
      </c>
    </row>
    <row r="6" customFormat="false" ht="229.5" hidden="false" customHeight="false" outlineLevel="0" collapsed="false">
      <c r="A6" s="6" t="n">
        <v>2</v>
      </c>
      <c r="B6" s="17" t="s">
        <v>32</v>
      </c>
      <c r="C6" s="7" t="n">
        <v>43932</v>
      </c>
      <c r="D6" s="17" t="s">
        <v>33</v>
      </c>
      <c r="E6" s="6" t="s">
        <v>34</v>
      </c>
      <c r="F6" s="6" t="s">
        <v>35</v>
      </c>
      <c r="G6" s="18" t="s">
        <v>36</v>
      </c>
      <c r="H6" s="6" t="n">
        <v>1</v>
      </c>
      <c r="I6" s="19" t="n">
        <v>1741.08</v>
      </c>
      <c r="J6" s="19" t="n">
        <v>1741.08</v>
      </c>
      <c r="K6" s="20" t="s">
        <v>37</v>
      </c>
      <c r="L6" s="6" t="s">
        <v>30</v>
      </c>
      <c r="M6" s="6" t="s">
        <v>31</v>
      </c>
    </row>
    <row r="7" customFormat="false" ht="204" hidden="false" customHeight="false" outlineLevel="0" collapsed="false">
      <c r="A7" s="6" t="n">
        <v>3</v>
      </c>
      <c r="B7" s="17" t="s">
        <v>38</v>
      </c>
      <c r="C7" s="7" t="n">
        <v>43935</v>
      </c>
      <c r="D7" s="17" t="s">
        <v>39</v>
      </c>
      <c r="E7" s="6" t="s">
        <v>40</v>
      </c>
      <c r="F7" s="6" t="s">
        <v>41</v>
      </c>
      <c r="G7" s="18" t="s">
        <v>42</v>
      </c>
      <c r="H7" s="6" t="n">
        <v>1</v>
      </c>
      <c r="I7" s="19" t="s">
        <v>43</v>
      </c>
      <c r="J7" s="19" t="s">
        <v>43</v>
      </c>
      <c r="K7" s="20" t="s">
        <v>44</v>
      </c>
      <c r="L7" s="6" t="s">
        <v>30</v>
      </c>
      <c r="M7" s="6" t="s">
        <v>31</v>
      </c>
    </row>
    <row r="8" customFormat="false" ht="114.75" hidden="false" customHeight="false" outlineLevel="0" collapsed="false">
      <c r="A8" s="6" t="n">
        <v>4</v>
      </c>
      <c r="B8" s="17" t="s">
        <v>45</v>
      </c>
      <c r="C8" s="7" t="n">
        <v>43935</v>
      </c>
      <c r="D8" s="17" t="s">
        <v>46</v>
      </c>
      <c r="E8" s="6" t="s">
        <v>47</v>
      </c>
      <c r="F8" s="6" t="s">
        <v>48</v>
      </c>
      <c r="G8" s="21" t="s">
        <v>49</v>
      </c>
      <c r="H8" s="6" t="n">
        <v>1</v>
      </c>
      <c r="I8" s="19" t="n">
        <v>357.14</v>
      </c>
      <c r="J8" s="19" t="n">
        <v>357.14</v>
      </c>
      <c r="K8" s="6" t="s">
        <v>50</v>
      </c>
      <c r="L8" s="6" t="s">
        <v>30</v>
      </c>
      <c r="M8" s="6" t="s">
        <v>31</v>
      </c>
    </row>
    <row r="9" customFormat="false" ht="127.5" hidden="false" customHeight="false" outlineLevel="0" collapsed="false">
      <c r="A9" s="6" t="n">
        <v>5</v>
      </c>
      <c r="B9" s="17" t="s">
        <v>51</v>
      </c>
      <c r="C9" s="7" t="n">
        <v>43941</v>
      </c>
      <c r="D9" s="17" t="s">
        <v>52</v>
      </c>
      <c r="E9" s="6" t="s">
        <v>53</v>
      </c>
      <c r="F9" s="6" t="s">
        <v>35</v>
      </c>
      <c r="G9" s="21" t="s">
        <v>54</v>
      </c>
      <c r="H9" s="6" t="n">
        <v>1</v>
      </c>
      <c r="I9" s="19" t="n">
        <v>1816.4</v>
      </c>
      <c r="J9" s="19" t="n">
        <v>1816.4</v>
      </c>
      <c r="K9" s="6" t="s">
        <v>55</v>
      </c>
      <c r="L9" s="6" t="s">
        <v>56</v>
      </c>
      <c r="M9" s="6" t="s">
        <v>31</v>
      </c>
    </row>
    <row r="10" customFormat="false" ht="114.75" hidden="false" customHeight="false" outlineLevel="0" collapsed="false">
      <c r="A10" s="6" t="n">
        <v>6</v>
      </c>
      <c r="B10" s="17" t="s">
        <v>57</v>
      </c>
      <c r="C10" s="7" t="n">
        <v>43941</v>
      </c>
      <c r="D10" s="17" t="s">
        <v>25</v>
      </c>
      <c r="E10" s="6" t="s">
        <v>26</v>
      </c>
      <c r="F10" s="6" t="s">
        <v>27</v>
      </c>
      <c r="G10" s="18" t="s">
        <v>28</v>
      </c>
      <c r="H10" s="6" t="n">
        <v>1</v>
      </c>
      <c r="I10" s="22" t="n">
        <v>1800</v>
      </c>
      <c r="J10" s="23" t="n">
        <v>1800</v>
      </c>
      <c r="K10" s="6" t="s">
        <v>58</v>
      </c>
      <c r="L10" s="6" t="s">
        <v>30</v>
      </c>
      <c r="M10" s="6" t="s">
        <v>31</v>
      </c>
    </row>
    <row r="11" customFormat="false" ht="178.5" hidden="false" customHeight="false" outlineLevel="0" collapsed="false">
      <c r="A11" s="6" t="n">
        <v>7</v>
      </c>
      <c r="B11" s="17" t="s">
        <v>59</v>
      </c>
      <c r="C11" s="7" t="n">
        <v>43943</v>
      </c>
      <c r="D11" s="17" t="s">
        <v>60</v>
      </c>
      <c r="E11" s="6" t="s">
        <v>61</v>
      </c>
      <c r="F11" s="6" t="s">
        <v>62</v>
      </c>
      <c r="G11" s="21" t="s">
        <v>63</v>
      </c>
      <c r="H11" s="6" t="n">
        <v>1</v>
      </c>
      <c r="I11" s="19" t="n">
        <v>900</v>
      </c>
      <c r="J11" s="19" t="n">
        <v>900</v>
      </c>
      <c r="K11" s="6" t="s">
        <v>64</v>
      </c>
      <c r="L11" s="6" t="s">
        <v>56</v>
      </c>
      <c r="M11" s="6" t="s">
        <v>31</v>
      </c>
    </row>
    <row r="12" customFormat="false" ht="178.5" hidden="false" customHeight="false" outlineLevel="0" collapsed="false">
      <c r="A12" s="6" t="n">
        <v>8</v>
      </c>
      <c r="B12" s="17" t="s">
        <v>65</v>
      </c>
      <c r="C12" s="7" t="n">
        <v>43943</v>
      </c>
      <c r="D12" s="17" t="s">
        <v>66</v>
      </c>
      <c r="E12" s="6" t="s">
        <v>67</v>
      </c>
      <c r="F12" s="6" t="s">
        <v>62</v>
      </c>
      <c r="G12" s="21" t="s">
        <v>63</v>
      </c>
      <c r="H12" s="6" t="n">
        <v>1</v>
      </c>
      <c r="I12" s="19" t="n">
        <v>795</v>
      </c>
      <c r="J12" s="19" t="n">
        <v>795</v>
      </c>
      <c r="K12" s="6" t="s">
        <v>64</v>
      </c>
      <c r="L12" s="6" t="s">
        <v>56</v>
      </c>
      <c r="M12" s="6" t="s">
        <v>31</v>
      </c>
    </row>
    <row r="13" customFormat="false" ht="178.5" hidden="false" customHeight="false" outlineLevel="0" collapsed="false">
      <c r="A13" s="6" t="n">
        <v>9</v>
      </c>
      <c r="B13" s="17" t="s">
        <v>68</v>
      </c>
      <c r="C13" s="7" t="n">
        <v>43943</v>
      </c>
      <c r="D13" s="17" t="s">
        <v>69</v>
      </c>
      <c r="E13" s="6" t="s">
        <v>70</v>
      </c>
      <c r="F13" s="6" t="s">
        <v>62</v>
      </c>
      <c r="G13" s="21" t="s">
        <v>63</v>
      </c>
      <c r="H13" s="6" t="n">
        <v>1</v>
      </c>
      <c r="I13" s="19" t="n">
        <v>825</v>
      </c>
      <c r="J13" s="19" t="n">
        <v>825</v>
      </c>
      <c r="K13" s="6" t="s">
        <v>64</v>
      </c>
      <c r="L13" s="6" t="s">
        <v>56</v>
      </c>
      <c r="M13" s="6" t="s">
        <v>31</v>
      </c>
    </row>
    <row r="14" customFormat="false" ht="178.5" hidden="false" customHeight="false" outlineLevel="0" collapsed="false">
      <c r="A14" s="6" t="n">
        <v>10</v>
      </c>
      <c r="B14" s="17" t="s">
        <v>71</v>
      </c>
      <c r="C14" s="7" t="n">
        <v>43944</v>
      </c>
      <c r="D14" s="17" t="s">
        <v>69</v>
      </c>
      <c r="E14" s="6" t="s">
        <v>70</v>
      </c>
      <c r="F14" s="6" t="s">
        <v>62</v>
      </c>
      <c r="G14" s="21" t="s">
        <v>63</v>
      </c>
      <c r="H14" s="6" t="n">
        <v>1</v>
      </c>
      <c r="I14" s="19" t="n">
        <v>1925</v>
      </c>
      <c r="J14" s="19" t="n">
        <v>1925</v>
      </c>
      <c r="K14" s="6" t="s">
        <v>64</v>
      </c>
      <c r="L14" s="6" t="s">
        <v>56</v>
      </c>
      <c r="M14" s="6" t="s">
        <v>31</v>
      </c>
    </row>
    <row r="15" customFormat="false" ht="191.25" hidden="false" customHeight="false" outlineLevel="0" collapsed="false">
      <c r="A15" s="6" t="n">
        <v>11</v>
      </c>
      <c r="B15" s="17" t="s">
        <v>72</v>
      </c>
      <c r="C15" s="7" t="n">
        <v>43948</v>
      </c>
      <c r="D15" s="17" t="s">
        <v>25</v>
      </c>
      <c r="E15" s="6" t="s">
        <v>26</v>
      </c>
      <c r="F15" s="6" t="s">
        <v>27</v>
      </c>
      <c r="G15" s="18" t="s">
        <v>73</v>
      </c>
      <c r="H15" s="6" t="n">
        <v>1</v>
      </c>
      <c r="I15" s="22" t="n">
        <v>3000</v>
      </c>
      <c r="J15" s="19" t="n">
        <v>3000</v>
      </c>
      <c r="K15" s="20" t="s">
        <v>74</v>
      </c>
      <c r="L15" s="6" t="s">
        <v>30</v>
      </c>
      <c r="M15" s="6" t="s">
        <v>31</v>
      </c>
    </row>
    <row r="16" customFormat="false" ht="153" hidden="false" customHeight="false" outlineLevel="0" collapsed="false">
      <c r="A16" s="6" t="n">
        <v>12</v>
      </c>
      <c r="B16" s="17" t="s">
        <v>75</v>
      </c>
      <c r="C16" s="7" t="n">
        <v>43949</v>
      </c>
      <c r="D16" s="17" t="s">
        <v>76</v>
      </c>
      <c r="E16" s="6" t="s">
        <v>77</v>
      </c>
      <c r="F16" s="6" t="s">
        <v>78</v>
      </c>
      <c r="G16" s="21" t="s">
        <v>79</v>
      </c>
      <c r="H16" s="6" t="n">
        <v>1</v>
      </c>
      <c r="I16" s="22" t="n">
        <v>650.3</v>
      </c>
      <c r="J16" s="23" t="n">
        <v>650.3</v>
      </c>
      <c r="K16" s="6" t="s">
        <v>80</v>
      </c>
      <c r="L16" s="6" t="s">
        <v>56</v>
      </c>
      <c r="M16" s="6" t="s">
        <v>31</v>
      </c>
    </row>
    <row r="17" customFormat="false" ht="140.25" hidden="false" customHeight="false" outlineLevel="0" collapsed="false">
      <c r="A17" s="6" t="n">
        <v>13</v>
      </c>
      <c r="B17" s="17" t="s">
        <v>81</v>
      </c>
      <c r="C17" s="7" t="n">
        <v>43949</v>
      </c>
      <c r="D17" s="17" t="s">
        <v>82</v>
      </c>
      <c r="E17" s="6" t="s">
        <v>83</v>
      </c>
      <c r="F17" s="6" t="s">
        <v>84</v>
      </c>
      <c r="G17" s="21" t="s">
        <v>85</v>
      </c>
      <c r="H17" s="6" t="n">
        <v>1</v>
      </c>
      <c r="I17" s="22" t="n">
        <v>918</v>
      </c>
      <c r="J17" s="23" t="n">
        <v>918</v>
      </c>
      <c r="K17" s="6" t="s">
        <v>86</v>
      </c>
      <c r="L17" s="6" t="s">
        <v>30</v>
      </c>
      <c r="M17" s="6" t="s">
        <v>31</v>
      </c>
    </row>
    <row r="18" customFormat="false" ht="15.75" hidden="false" customHeight="false" outlineLevel="0" collapsed="false">
      <c r="A18" s="24"/>
      <c r="B18" s="25"/>
      <c r="C18" s="26"/>
      <c r="D18" s="27"/>
      <c r="E18" s="28"/>
      <c r="F18" s="28"/>
      <c r="G18" s="28"/>
      <c r="H18" s="27"/>
      <c r="I18" s="29" t="n">
        <f aca="false">SUM(I5:I17)</f>
        <v>17727.92</v>
      </c>
      <c r="J18" s="29" t="n">
        <f aca="false">SUM(J5:J17)</f>
        <v>17727.92</v>
      </c>
      <c r="K18" s="27"/>
      <c r="L18" s="28"/>
      <c r="M18" s="30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C1" colorId="64" zoomScale="95" zoomScaleNormal="95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13.7"/>
    <col collapsed="false" customWidth="true" hidden="false" outlineLevel="0" max="3" min="3" style="32" width="17.42"/>
    <col collapsed="false" customWidth="true" hidden="false" outlineLevel="0" max="4" min="4" style="32" width="13.7"/>
    <col collapsed="false" customWidth="true" hidden="false" outlineLevel="0" max="5" min="5" style="32" width="23.56"/>
    <col collapsed="false" customWidth="true" hidden="false" outlineLevel="0" max="6" min="6" style="32" width="26.42"/>
    <col collapsed="false" customWidth="true" hidden="false" outlineLevel="0" max="7" min="7" style="32" width="34.85"/>
    <col collapsed="false" customWidth="true" hidden="false" outlineLevel="0" max="9" min="8" style="32" width="11.7"/>
    <col collapsed="false" customWidth="true" hidden="false" outlineLevel="0" max="10" min="10" style="32" width="21.28"/>
    <col collapsed="false" customWidth="true" hidden="false" outlineLevel="0" max="11" min="11" style="32" width="25.85"/>
    <col collapsed="false" customWidth="true" hidden="false" outlineLevel="0" max="12" min="12" style="32" width="20.99"/>
    <col collapsed="false" customWidth="true" hidden="false" outlineLevel="0" max="13" min="13" style="32" width="26.84"/>
    <col collapsed="false" customWidth="true" hidden="false" outlineLevel="0" max="14" min="14" style="32" width="13.41"/>
    <col collapsed="false" customWidth="true" hidden="false" outlineLevel="0" max="15" min="15" style="32" width="11.7"/>
    <col collapsed="false" customWidth="false" hidden="false" outlineLevel="0" max="257" min="16" style="32" width="11.42"/>
  </cols>
  <sheetData>
    <row r="1" customFormat="false" ht="33.75" hidden="false" customHeight="true" outlineLevel="0" collapsed="false">
      <c r="A1" s="33" t="s">
        <v>8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9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30" hidden="false" customHeight="false" outlineLevel="0" collapsed="false">
      <c r="A3" s="34" t="s">
        <v>2</v>
      </c>
      <c r="B3" s="35" t="s">
        <v>3</v>
      </c>
      <c r="C3" s="35" t="s">
        <v>4</v>
      </c>
      <c r="D3" s="35" t="s">
        <v>5</v>
      </c>
      <c r="E3" s="35" t="s">
        <v>6</v>
      </c>
      <c r="F3" s="35" t="s">
        <v>7</v>
      </c>
      <c r="G3" s="35" t="s">
        <v>8</v>
      </c>
      <c r="H3" s="35" t="s">
        <v>9</v>
      </c>
      <c r="I3" s="36" t="s">
        <v>10</v>
      </c>
      <c r="J3" s="35" t="s">
        <v>11</v>
      </c>
      <c r="K3" s="35" t="s">
        <v>12</v>
      </c>
      <c r="L3" s="35" t="s">
        <v>13</v>
      </c>
      <c r="M3" s="37" t="s">
        <v>14</v>
      </c>
    </row>
    <row r="4" s="47" customFormat="true" ht="89.25" hidden="false" customHeight="false" outlineLevel="0" collapsed="false">
      <c r="A4" s="6" t="n">
        <v>1</v>
      </c>
      <c r="B4" s="38" t="s">
        <v>88</v>
      </c>
      <c r="C4" s="39" t="n">
        <v>43937</v>
      </c>
      <c r="D4" s="38" t="n">
        <v>852500021</v>
      </c>
      <c r="E4" s="40" t="s">
        <v>89</v>
      </c>
      <c r="F4" s="40" t="s">
        <v>90</v>
      </c>
      <c r="G4" s="41" t="s">
        <v>91</v>
      </c>
      <c r="H4" s="42" t="n">
        <v>1</v>
      </c>
      <c r="I4" s="43" t="n">
        <v>5808.6</v>
      </c>
      <c r="J4" s="43" t="n">
        <f aca="false">+H4*I4</f>
        <v>5808.6</v>
      </c>
      <c r="K4" s="44" t="s">
        <v>92</v>
      </c>
      <c r="L4" s="45" t="s">
        <v>93</v>
      </c>
      <c r="M4" s="46" t="s">
        <v>94</v>
      </c>
    </row>
    <row r="5" s="47" customFormat="true" ht="25.5" hidden="false" customHeight="true" outlineLevel="0" collapsed="false">
      <c r="A5" s="6" t="n">
        <v>2</v>
      </c>
      <c r="B5" s="6" t="s">
        <v>95</v>
      </c>
      <c r="C5" s="7" t="n">
        <v>43934</v>
      </c>
      <c r="D5" s="6" t="n">
        <v>3529010425</v>
      </c>
      <c r="E5" s="6" t="s">
        <v>96</v>
      </c>
      <c r="F5" s="6" t="s">
        <v>97</v>
      </c>
      <c r="G5" s="6" t="s">
        <v>98</v>
      </c>
      <c r="H5" s="42" t="n">
        <v>600</v>
      </c>
      <c r="I5" s="48" t="n">
        <v>3.75</v>
      </c>
      <c r="J5" s="43" t="n">
        <f aca="false">+H5*I5</f>
        <v>2250</v>
      </c>
      <c r="K5" s="44" t="s">
        <v>99</v>
      </c>
      <c r="L5" s="45" t="s">
        <v>100</v>
      </c>
      <c r="M5" s="46" t="s">
        <v>94</v>
      </c>
    </row>
    <row r="6" s="47" customFormat="true" ht="25.5" hidden="false" customHeight="false" outlineLevel="0" collapsed="false">
      <c r="A6" s="6" t="n">
        <v>3</v>
      </c>
      <c r="B6" s="6" t="s">
        <v>95</v>
      </c>
      <c r="C6" s="7" t="n">
        <v>43934</v>
      </c>
      <c r="D6" s="6" t="n">
        <v>342301211</v>
      </c>
      <c r="E6" s="6" t="s">
        <v>40</v>
      </c>
      <c r="F6" s="6"/>
      <c r="G6" s="6"/>
      <c r="H6" s="42" t="n">
        <v>148</v>
      </c>
      <c r="I6" s="49" t="n">
        <v>2</v>
      </c>
      <c r="J6" s="43" t="n">
        <f aca="false">+H6*I6</f>
        <v>296</v>
      </c>
      <c r="K6" s="44" t="s">
        <v>99</v>
      </c>
      <c r="L6" s="45" t="s">
        <v>100</v>
      </c>
      <c r="M6" s="46" t="s">
        <v>94</v>
      </c>
    </row>
    <row r="7" s="47" customFormat="true" ht="25.5" hidden="false" customHeight="false" outlineLevel="0" collapsed="false">
      <c r="A7" s="50" t="n">
        <v>4</v>
      </c>
      <c r="B7" s="6" t="s">
        <v>95</v>
      </c>
      <c r="C7" s="7" t="n">
        <v>43934</v>
      </c>
      <c r="D7" s="50" t="n">
        <v>271900931</v>
      </c>
      <c r="E7" s="40" t="s">
        <v>101</v>
      </c>
      <c r="F7" s="6"/>
      <c r="G7" s="6"/>
      <c r="H7" s="42" t="n">
        <v>1791</v>
      </c>
      <c r="I7" s="51" t="n">
        <v>0.4</v>
      </c>
      <c r="J7" s="43" t="n">
        <f aca="false">+H7*I7</f>
        <v>716.4</v>
      </c>
      <c r="K7" s="44" t="s">
        <v>99</v>
      </c>
      <c r="L7" s="45" t="s">
        <v>100</v>
      </c>
      <c r="M7" s="46" t="s">
        <v>94</v>
      </c>
    </row>
    <row r="8" customFormat="false" ht="15" hidden="false" customHeight="false" outlineLevel="0" collapsed="false">
      <c r="I8" s="52" t="n">
        <f aca="false">SUM(I4:I7)</f>
        <v>5814.75</v>
      </c>
      <c r="J8" s="52" t="n">
        <f aca="false">SUM(J4:J7)</f>
        <v>9071</v>
      </c>
    </row>
    <row r="10" customFormat="false" ht="15" hidden="false" customHeight="false" outlineLevel="0" collapsed="false">
      <c r="I10" s="53"/>
    </row>
  </sheetData>
  <mergeCells count="4">
    <mergeCell ref="A1:M1"/>
    <mergeCell ref="A2:M2"/>
    <mergeCell ref="F5:F7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D7" colorId="64" zoomScale="89" zoomScaleNormal="89" zoomScalePageLayoutView="100" workbookViewId="0">
      <selection pane="topLeft" activeCell="J9" activeCellId="0" sqref="J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6.7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54" t="s">
        <v>10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9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7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62" customFormat="true" ht="58.5" hidden="false" customHeight="true" outlineLevel="0" collapsed="false">
      <c r="A4" s="55" t="n">
        <v>1</v>
      </c>
      <c r="B4" s="56" t="s">
        <v>103</v>
      </c>
      <c r="C4" s="57" t="n">
        <v>43927</v>
      </c>
      <c r="D4" s="6" t="n">
        <v>8525000041</v>
      </c>
      <c r="E4" s="46" t="s">
        <v>104</v>
      </c>
      <c r="F4" s="46" t="s">
        <v>105</v>
      </c>
      <c r="G4" s="44" t="s">
        <v>106</v>
      </c>
      <c r="H4" s="40" t="n">
        <v>1</v>
      </c>
      <c r="I4" s="58" t="n">
        <v>2870.8</v>
      </c>
      <c r="J4" s="59" t="n">
        <f aca="false">I4</f>
        <v>2870.8</v>
      </c>
      <c r="K4" s="60" t="s">
        <v>107</v>
      </c>
      <c r="L4" s="61" t="s">
        <v>30</v>
      </c>
      <c r="M4" s="46" t="s">
        <v>108</v>
      </c>
    </row>
    <row r="5" s="62" customFormat="true" ht="108" hidden="false" customHeight="true" outlineLevel="0" collapsed="false">
      <c r="A5" s="55" t="n">
        <v>2</v>
      </c>
      <c r="B5" s="56" t="s">
        <v>109</v>
      </c>
      <c r="C5" s="57" t="n">
        <v>43934</v>
      </c>
      <c r="D5" s="6" t="n">
        <v>53263.001</v>
      </c>
      <c r="E5" s="46" t="s">
        <v>110</v>
      </c>
      <c r="F5" s="46" t="s">
        <v>111</v>
      </c>
      <c r="G5" s="44" t="s">
        <v>112</v>
      </c>
      <c r="H5" s="40" t="n">
        <v>1</v>
      </c>
      <c r="I5" s="58" t="n">
        <v>2326.2</v>
      </c>
      <c r="J5" s="59" t="n">
        <f aca="false">I5</f>
        <v>2326.2</v>
      </c>
      <c r="K5" s="60" t="s">
        <v>113</v>
      </c>
      <c r="L5" s="61" t="s">
        <v>20</v>
      </c>
      <c r="M5" s="46" t="s">
        <v>108</v>
      </c>
    </row>
    <row r="6" s="62" customFormat="true" ht="77.25" hidden="false" customHeight="true" outlineLevel="0" collapsed="false">
      <c r="A6" s="55" t="n">
        <v>3</v>
      </c>
      <c r="B6" s="56" t="s">
        <v>114</v>
      </c>
      <c r="C6" s="57" t="n">
        <v>43941</v>
      </c>
      <c r="D6" s="6" t="s">
        <v>115</v>
      </c>
      <c r="E6" s="46" t="s">
        <v>116</v>
      </c>
      <c r="F6" s="46" t="s">
        <v>117</v>
      </c>
      <c r="G6" s="44" t="s">
        <v>118</v>
      </c>
      <c r="H6" s="40" t="n">
        <v>1</v>
      </c>
      <c r="I6" s="58" t="n">
        <v>185.7</v>
      </c>
      <c r="J6" s="59" t="n">
        <f aca="false">I6</f>
        <v>185.7</v>
      </c>
      <c r="K6" s="60" t="s">
        <v>119</v>
      </c>
      <c r="L6" s="61" t="s">
        <v>120</v>
      </c>
      <c r="M6" s="46" t="s">
        <v>108</v>
      </c>
    </row>
    <row r="7" s="62" customFormat="true" ht="77.25" hidden="false" customHeight="true" outlineLevel="0" collapsed="false">
      <c r="A7" s="55" t="n">
        <v>4</v>
      </c>
      <c r="B7" s="56" t="s">
        <v>121</v>
      </c>
      <c r="C7" s="57" t="n">
        <v>43941</v>
      </c>
      <c r="D7" s="6" t="s">
        <v>115</v>
      </c>
      <c r="E7" s="46" t="s">
        <v>116</v>
      </c>
      <c r="F7" s="46" t="s">
        <v>117</v>
      </c>
      <c r="G7" s="44" t="s">
        <v>118</v>
      </c>
      <c r="H7" s="40" t="n">
        <v>1</v>
      </c>
      <c r="I7" s="58" t="n">
        <v>2252.65</v>
      </c>
      <c r="J7" s="59" t="n">
        <f aca="false">I7</f>
        <v>2252.65</v>
      </c>
      <c r="K7" s="60" t="s">
        <v>119</v>
      </c>
      <c r="L7" s="61" t="s">
        <v>120</v>
      </c>
      <c r="M7" s="46" t="s">
        <v>108</v>
      </c>
    </row>
    <row r="8" s="62" customFormat="true" ht="76.5" hidden="false" customHeight="false" outlineLevel="0" collapsed="false">
      <c r="A8" s="55" t="n">
        <v>5</v>
      </c>
      <c r="B8" s="56" t="s">
        <v>122</v>
      </c>
      <c r="C8" s="57" t="n">
        <v>43949</v>
      </c>
      <c r="D8" s="6" t="n">
        <v>53263.001</v>
      </c>
      <c r="E8" s="46" t="s">
        <v>123</v>
      </c>
      <c r="F8" s="46" t="s">
        <v>124</v>
      </c>
      <c r="G8" s="44" t="s">
        <v>125</v>
      </c>
      <c r="H8" s="40" t="n">
        <v>1</v>
      </c>
      <c r="I8" s="58" t="n">
        <v>7069.25</v>
      </c>
      <c r="J8" s="59" t="n">
        <f aca="false">I8</f>
        <v>7069.25</v>
      </c>
      <c r="K8" s="60" t="s">
        <v>126</v>
      </c>
      <c r="L8" s="61" t="s">
        <v>127</v>
      </c>
      <c r="M8" s="46" t="s">
        <v>108</v>
      </c>
    </row>
    <row r="9" s="62" customFormat="true" ht="15.75" hidden="false" customHeight="false" outlineLevel="0" collapsed="false">
      <c r="I9" s="63" t="n">
        <f aca="false">SUM(I4:I8)</f>
        <v>14704.6</v>
      </c>
      <c r="J9" s="63" t="n">
        <f aca="false">SUM(J4:J8)</f>
        <v>14704.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D6" colorId="64" zoomScale="96" zoomScaleNormal="96" zoomScalePageLayoutView="100" workbookViewId="0">
      <selection pane="topLeft" activeCell="J10" activeCellId="0" sqref="J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9" min="8" style="1" width="11.7"/>
    <col collapsed="false" customWidth="true" hidden="false" outlineLevel="0" max="10" min="10" style="1" width="16.7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54" t="s">
        <v>12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9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7.25" hidden="false" customHeight="false" outlineLevel="0" collapsed="false">
      <c r="A3" s="64" t="s">
        <v>2</v>
      </c>
      <c r="B3" s="64" t="s">
        <v>3</v>
      </c>
      <c r="C3" s="64" t="s">
        <v>4</v>
      </c>
      <c r="D3" s="64" t="s">
        <v>5</v>
      </c>
      <c r="E3" s="64" t="s">
        <v>6</v>
      </c>
      <c r="F3" s="64" t="s">
        <v>7</v>
      </c>
      <c r="G3" s="64" t="s">
        <v>8</v>
      </c>
      <c r="H3" s="64" t="s">
        <v>9</v>
      </c>
      <c r="I3" s="65" t="s">
        <v>10</v>
      </c>
      <c r="J3" s="64" t="s">
        <v>11</v>
      </c>
      <c r="K3" s="64" t="s">
        <v>12</v>
      </c>
      <c r="L3" s="64" t="s">
        <v>13</v>
      </c>
      <c r="M3" s="64" t="s">
        <v>14</v>
      </c>
    </row>
    <row r="4" s="62" customFormat="true" ht="89.25" hidden="false" customHeight="false" outlineLevel="0" collapsed="false">
      <c r="A4" s="55" t="n">
        <v>1</v>
      </c>
      <c r="B4" s="66" t="s">
        <v>129</v>
      </c>
      <c r="C4" s="67" t="s">
        <v>130</v>
      </c>
      <c r="D4" s="66" t="n">
        <v>643400111</v>
      </c>
      <c r="E4" s="67" t="s">
        <v>131</v>
      </c>
      <c r="F4" s="68" t="s">
        <v>132</v>
      </c>
      <c r="G4" s="68" t="s">
        <v>133</v>
      </c>
      <c r="H4" s="69" t="n">
        <v>1</v>
      </c>
      <c r="I4" s="70" t="n">
        <v>2235.7</v>
      </c>
      <c r="J4" s="71" t="n">
        <f aca="false">H4*I4</f>
        <v>2235.7</v>
      </c>
      <c r="K4" s="40" t="s">
        <v>134</v>
      </c>
      <c r="L4" s="72" t="s">
        <v>135</v>
      </c>
      <c r="M4" s="72" t="s">
        <v>136</v>
      </c>
    </row>
    <row r="5" s="62" customFormat="true" ht="89.25" hidden="false" customHeight="false" outlineLevel="0" collapsed="false">
      <c r="A5" s="55" t="n">
        <v>2</v>
      </c>
      <c r="B5" s="66" t="s">
        <v>137</v>
      </c>
      <c r="C5" s="67" t="s">
        <v>130</v>
      </c>
      <c r="D5" s="66" t="n">
        <v>643400111</v>
      </c>
      <c r="E5" s="67" t="s">
        <v>131</v>
      </c>
      <c r="F5" s="68" t="s">
        <v>132</v>
      </c>
      <c r="G5" s="68" t="s">
        <v>138</v>
      </c>
      <c r="H5" s="69" t="n">
        <v>1</v>
      </c>
      <c r="I5" s="70" t="n">
        <v>2755.25</v>
      </c>
      <c r="J5" s="71" t="n">
        <f aca="false">H5*I5</f>
        <v>2755.25</v>
      </c>
      <c r="K5" s="40" t="s">
        <v>134</v>
      </c>
      <c r="L5" s="72" t="s">
        <v>135</v>
      </c>
      <c r="M5" s="72" t="s">
        <v>136</v>
      </c>
    </row>
    <row r="6" s="62" customFormat="true" ht="25.5" hidden="false" customHeight="false" outlineLevel="0" collapsed="false">
      <c r="A6" s="55" t="n">
        <v>3</v>
      </c>
      <c r="B6" s="66" t="s">
        <v>139</v>
      </c>
      <c r="C6" s="67" t="n">
        <v>43935</v>
      </c>
      <c r="D6" s="66" t="n">
        <v>333100013</v>
      </c>
      <c r="E6" s="67" t="s">
        <v>140</v>
      </c>
      <c r="F6" s="68" t="s">
        <v>141</v>
      </c>
      <c r="G6" s="68" t="s">
        <v>142</v>
      </c>
      <c r="H6" s="69" t="n">
        <v>659.15</v>
      </c>
      <c r="I6" s="70" t="n">
        <v>1.65</v>
      </c>
      <c r="J6" s="71" t="n">
        <f aca="false">H6*I6</f>
        <v>1087.5975</v>
      </c>
      <c r="K6" s="40" t="s">
        <v>143</v>
      </c>
      <c r="L6" s="72" t="s">
        <v>144</v>
      </c>
      <c r="M6" s="72" t="s">
        <v>136</v>
      </c>
    </row>
    <row r="7" s="62" customFormat="true" ht="76.5" hidden="false" customHeight="false" outlineLevel="0" collapsed="false">
      <c r="A7" s="55" t="n">
        <v>4</v>
      </c>
      <c r="B7" s="66" t="s">
        <v>145</v>
      </c>
      <c r="C7" s="67" t="s">
        <v>146</v>
      </c>
      <c r="D7" s="66" t="n">
        <v>271900931</v>
      </c>
      <c r="E7" s="67" t="s">
        <v>147</v>
      </c>
      <c r="F7" s="68" t="s">
        <v>97</v>
      </c>
      <c r="G7" s="68" t="s">
        <v>148</v>
      </c>
      <c r="H7" s="69" t="n">
        <v>3078</v>
      </c>
      <c r="I7" s="70" t="n">
        <v>0.4</v>
      </c>
      <c r="J7" s="71" t="n">
        <f aca="false">H7*I7</f>
        <v>1231.2</v>
      </c>
      <c r="K7" s="40" t="s">
        <v>149</v>
      </c>
      <c r="L7" s="72" t="s">
        <v>150</v>
      </c>
      <c r="M7" s="72" t="s">
        <v>136</v>
      </c>
    </row>
    <row r="8" s="62" customFormat="true" ht="76.5" hidden="false" customHeight="false" outlineLevel="0" collapsed="false">
      <c r="A8" s="55" t="n">
        <v>5</v>
      </c>
      <c r="B8" s="66" t="s">
        <v>145</v>
      </c>
      <c r="C8" s="67" t="s">
        <v>146</v>
      </c>
      <c r="D8" s="66" t="n">
        <v>342301212</v>
      </c>
      <c r="E8" s="67" t="s">
        <v>151</v>
      </c>
      <c r="F8" s="6" t="s">
        <v>97</v>
      </c>
      <c r="G8" s="68" t="s">
        <v>148</v>
      </c>
      <c r="H8" s="66" t="n">
        <v>256</v>
      </c>
      <c r="I8" s="71" t="n">
        <v>2</v>
      </c>
      <c r="J8" s="71" t="n">
        <f aca="false">H8*I8</f>
        <v>512</v>
      </c>
      <c r="K8" s="40" t="s">
        <v>149</v>
      </c>
      <c r="L8" s="72" t="s">
        <v>150</v>
      </c>
      <c r="M8" s="72" t="s">
        <v>136</v>
      </c>
    </row>
    <row r="9" s="62" customFormat="true" ht="76.5" hidden="false" customHeight="false" outlineLevel="0" collapsed="false">
      <c r="A9" s="55" t="n">
        <v>6</v>
      </c>
      <c r="B9" s="66" t="s">
        <v>145</v>
      </c>
      <c r="C9" s="67" t="s">
        <v>146</v>
      </c>
      <c r="D9" s="66" t="n">
        <v>241100011</v>
      </c>
      <c r="E9" s="67" t="s">
        <v>152</v>
      </c>
      <c r="F9" s="68" t="s">
        <v>97</v>
      </c>
      <c r="G9" s="68" t="s">
        <v>148</v>
      </c>
      <c r="H9" s="69" t="n">
        <v>1020</v>
      </c>
      <c r="I9" s="71" t="n">
        <v>3.75</v>
      </c>
      <c r="J9" s="71" t="n">
        <f aca="false">H9*I9</f>
        <v>3825</v>
      </c>
      <c r="K9" s="40" t="s">
        <v>149</v>
      </c>
      <c r="L9" s="72" t="s">
        <v>150</v>
      </c>
      <c r="M9" s="72" t="s">
        <v>136</v>
      </c>
    </row>
    <row r="10" s="62" customFormat="true" ht="15.75" hidden="false" customHeight="false" outlineLevel="0" collapsed="false">
      <c r="I10" s="73" t="n">
        <f aca="false">SUM(I4:I9)</f>
        <v>4998.75</v>
      </c>
      <c r="J10" s="73" t="n">
        <f aca="false">SUM(J4:J9)</f>
        <v>11646.747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23.56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8" min="8" style="1" width="11.7"/>
    <col collapsed="false" customWidth="true" hidden="false" outlineLevel="0" max="10" min="9" style="1" width="12.42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33.75" hidden="false" customHeight="true" outlineLevel="0" collapsed="false">
      <c r="A1" s="54" t="s">
        <v>15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9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7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62" customFormat="true" ht="105" hidden="false" customHeight="false" outlineLevel="0" collapsed="false">
      <c r="A4" s="74" t="n">
        <v>1</v>
      </c>
      <c r="B4" s="74" t="s">
        <v>154</v>
      </c>
      <c r="C4" s="75" t="n">
        <v>43922</v>
      </c>
      <c r="D4" s="74"/>
      <c r="E4" s="74" t="s">
        <v>155</v>
      </c>
      <c r="F4" s="74" t="s">
        <v>156</v>
      </c>
      <c r="G4" s="74" t="s">
        <v>155</v>
      </c>
      <c r="H4" s="74" t="n">
        <v>1</v>
      </c>
      <c r="I4" s="76" t="n">
        <v>1867</v>
      </c>
      <c r="J4" s="76" t="n">
        <f aca="false">I4*H4</f>
        <v>1867</v>
      </c>
      <c r="K4" s="74" t="s">
        <v>157</v>
      </c>
      <c r="L4" s="74" t="s">
        <v>20</v>
      </c>
      <c r="M4" s="74" t="s">
        <v>158</v>
      </c>
    </row>
    <row r="5" s="62" customFormat="true" ht="75" hidden="false" customHeight="false" outlineLevel="0" collapsed="false">
      <c r="A5" s="74" t="n">
        <v>2</v>
      </c>
      <c r="B5" s="74" t="s">
        <v>159</v>
      </c>
      <c r="C5" s="75" t="n">
        <v>43934</v>
      </c>
      <c r="D5" s="74"/>
      <c r="E5" s="74" t="s">
        <v>160</v>
      </c>
      <c r="F5" s="74" t="s">
        <v>111</v>
      </c>
      <c r="G5" s="74" t="s">
        <v>160</v>
      </c>
      <c r="H5" s="74" t="n">
        <v>1</v>
      </c>
      <c r="I5" s="76" t="n">
        <v>2072.64</v>
      </c>
      <c r="J5" s="76" t="n">
        <f aca="false">I5*H5</f>
        <v>2072.64</v>
      </c>
      <c r="K5" s="74" t="s">
        <v>161</v>
      </c>
      <c r="L5" s="74" t="s">
        <v>20</v>
      </c>
      <c r="M5" s="74" t="s">
        <v>158</v>
      </c>
    </row>
    <row r="6" s="62" customFormat="true" ht="75" hidden="false" customHeight="false" outlineLevel="0" collapsed="false">
      <c r="A6" s="74" t="n">
        <v>3</v>
      </c>
      <c r="B6" s="74" t="s">
        <v>162</v>
      </c>
      <c r="C6" s="75" t="n">
        <v>43934</v>
      </c>
      <c r="D6" s="74"/>
      <c r="E6" s="74" t="s">
        <v>163</v>
      </c>
      <c r="F6" s="74" t="s">
        <v>111</v>
      </c>
      <c r="G6" s="74" t="s">
        <v>163</v>
      </c>
      <c r="H6" s="74" t="n">
        <v>1</v>
      </c>
      <c r="I6" s="76" t="n">
        <v>4704</v>
      </c>
      <c r="J6" s="76" t="n">
        <f aca="false">I6*H6</f>
        <v>4704</v>
      </c>
      <c r="K6" s="74" t="s">
        <v>164</v>
      </c>
      <c r="L6" s="74" t="s">
        <v>20</v>
      </c>
      <c r="M6" s="74" t="s">
        <v>158</v>
      </c>
    </row>
    <row r="7" s="62" customFormat="true" ht="75" hidden="false" customHeight="false" outlineLevel="0" collapsed="false">
      <c r="A7" s="74" t="n">
        <v>4</v>
      </c>
      <c r="B7" s="74" t="s">
        <v>165</v>
      </c>
      <c r="C7" s="75" t="n">
        <v>43930</v>
      </c>
      <c r="D7" s="74"/>
      <c r="E7" s="74" t="s">
        <v>166</v>
      </c>
      <c r="F7" s="74" t="s">
        <v>167</v>
      </c>
      <c r="G7" s="74" t="s">
        <v>166</v>
      </c>
      <c r="H7" s="74" t="n">
        <v>1</v>
      </c>
      <c r="I7" s="76" t="n">
        <v>3084.65</v>
      </c>
      <c r="J7" s="76" t="n">
        <f aca="false">I7*H7</f>
        <v>3084.65</v>
      </c>
      <c r="K7" s="74" t="s">
        <v>168</v>
      </c>
      <c r="L7" s="74" t="s">
        <v>30</v>
      </c>
      <c r="M7" s="74" t="s">
        <v>158</v>
      </c>
    </row>
    <row r="8" s="62" customFormat="true" ht="90" hidden="false" customHeight="false" outlineLevel="0" collapsed="false">
      <c r="A8" s="74" t="n">
        <v>5</v>
      </c>
      <c r="B8" s="74" t="s">
        <v>169</v>
      </c>
      <c r="C8" s="75" t="n">
        <v>43924</v>
      </c>
      <c r="D8" s="74"/>
      <c r="E8" s="74" t="s">
        <v>170</v>
      </c>
      <c r="F8" s="74" t="s">
        <v>171</v>
      </c>
      <c r="G8" s="74" t="s">
        <v>170</v>
      </c>
      <c r="H8" s="74" t="n">
        <v>1</v>
      </c>
      <c r="I8" s="76" t="n">
        <v>7644.13</v>
      </c>
      <c r="J8" s="76" t="n">
        <f aca="false">I8*H8</f>
        <v>7644.13</v>
      </c>
      <c r="K8" s="74" t="s">
        <v>172</v>
      </c>
      <c r="L8" s="74" t="s">
        <v>30</v>
      </c>
      <c r="M8" s="74" t="s">
        <v>158</v>
      </c>
    </row>
    <row r="9" s="62" customFormat="true" ht="105" hidden="false" customHeight="false" outlineLevel="0" collapsed="false">
      <c r="A9" s="74" t="n">
        <v>6</v>
      </c>
      <c r="B9" s="74" t="s">
        <v>173</v>
      </c>
      <c r="C9" s="75" t="n">
        <v>43942</v>
      </c>
      <c r="D9" s="74"/>
      <c r="E9" s="74" t="s">
        <v>174</v>
      </c>
      <c r="F9" s="74" t="s">
        <v>175</v>
      </c>
      <c r="G9" s="74" t="s">
        <v>174</v>
      </c>
      <c r="H9" s="74" t="n">
        <v>1</v>
      </c>
      <c r="I9" s="76" t="n">
        <v>505.15</v>
      </c>
      <c r="J9" s="76" t="n">
        <f aca="false">I9*H9</f>
        <v>505.15</v>
      </c>
      <c r="K9" s="74" t="s">
        <v>176</v>
      </c>
      <c r="L9" s="74" t="s">
        <v>30</v>
      </c>
      <c r="M9" s="74" t="s">
        <v>158</v>
      </c>
    </row>
    <row r="10" s="62" customFormat="true" ht="105" hidden="false" customHeight="false" outlineLevel="0" collapsed="false">
      <c r="A10" s="74" t="n">
        <v>7</v>
      </c>
      <c r="B10" s="74" t="s">
        <v>177</v>
      </c>
      <c r="C10" s="75" t="n">
        <v>43934</v>
      </c>
      <c r="D10" s="74"/>
      <c r="E10" s="74" t="s">
        <v>178</v>
      </c>
      <c r="F10" s="74" t="s">
        <v>179</v>
      </c>
      <c r="G10" s="74" t="s">
        <v>178</v>
      </c>
      <c r="H10" s="74" t="n">
        <v>1</v>
      </c>
      <c r="I10" s="76" t="n">
        <v>600</v>
      </c>
      <c r="J10" s="76" t="n">
        <f aca="false">I10*H10</f>
        <v>600</v>
      </c>
      <c r="K10" s="74" t="s">
        <v>180</v>
      </c>
      <c r="L10" s="74" t="s">
        <v>30</v>
      </c>
      <c r="M10" s="74" t="s">
        <v>158</v>
      </c>
    </row>
    <row r="11" s="62" customFormat="true" ht="90" hidden="false" customHeight="false" outlineLevel="0" collapsed="false">
      <c r="A11" s="74" t="n">
        <v>8</v>
      </c>
      <c r="B11" s="74" t="s">
        <v>181</v>
      </c>
      <c r="C11" s="75" t="n">
        <v>43934</v>
      </c>
      <c r="D11" s="74"/>
      <c r="E11" s="74" t="s">
        <v>182</v>
      </c>
      <c r="F11" s="74" t="s">
        <v>167</v>
      </c>
      <c r="G11" s="74" t="s">
        <v>182</v>
      </c>
      <c r="H11" s="74" t="n">
        <v>1</v>
      </c>
      <c r="I11" s="76" t="n">
        <v>3032.64</v>
      </c>
      <c r="J11" s="76" t="n">
        <f aca="false">I11*H11</f>
        <v>3032.64</v>
      </c>
      <c r="K11" s="74" t="s">
        <v>183</v>
      </c>
      <c r="L11" s="74" t="s">
        <v>30</v>
      </c>
      <c r="M11" s="74" t="s">
        <v>158</v>
      </c>
    </row>
    <row r="12" s="62" customFormat="true" ht="120" hidden="false" customHeight="false" outlineLevel="0" collapsed="false">
      <c r="A12" s="74" t="n">
        <v>9</v>
      </c>
      <c r="B12" s="74" t="s">
        <v>184</v>
      </c>
      <c r="C12" s="75" t="n">
        <v>43941</v>
      </c>
      <c r="D12" s="74"/>
      <c r="E12" s="74" t="s">
        <v>185</v>
      </c>
      <c r="F12" s="74" t="s">
        <v>186</v>
      </c>
      <c r="G12" s="74" t="s">
        <v>185</v>
      </c>
      <c r="H12" s="74" t="n">
        <v>1</v>
      </c>
      <c r="I12" s="76" t="n">
        <v>3681.03</v>
      </c>
      <c r="J12" s="76" t="n">
        <f aca="false">I12*H12</f>
        <v>3681.03</v>
      </c>
      <c r="K12" s="74" t="s">
        <v>187</v>
      </c>
      <c r="L12" s="74" t="s">
        <v>20</v>
      </c>
      <c r="M12" s="74" t="s">
        <v>158</v>
      </c>
    </row>
    <row r="13" s="62" customFormat="true" ht="135" hidden="false" customHeight="false" outlineLevel="0" collapsed="false">
      <c r="A13" s="74" t="n">
        <v>10</v>
      </c>
      <c r="B13" s="74" t="s">
        <v>188</v>
      </c>
      <c r="C13" s="75" t="n">
        <v>43948</v>
      </c>
      <c r="D13" s="74"/>
      <c r="E13" s="74" t="s">
        <v>189</v>
      </c>
      <c r="F13" s="74" t="s">
        <v>190</v>
      </c>
      <c r="G13" s="74" t="s">
        <v>189</v>
      </c>
      <c r="H13" s="74" t="n">
        <v>1</v>
      </c>
      <c r="I13" s="76" t="n">
        <v>4304.76</v>
      </c>
      <c r="J13" s="76" t="n">
        <f aca="false">I13*H13</f>
        <v>4304.76</v>
      </c>
      <c r="K13" s="74" t="s">
        <v>191</v>
      </c>
      <c r="L13" s="74" t="s">
        <v>20</v>
      </c>
      <c r="M13" s="74" t="s">
        <v>158</v>
      </c>
    </row>
    <row r="14" s="62" customFormat="true" ht="120" hidden="false" customHeight="false" outlineLevel="0" collapsed="false">
      <c r="A14" s="74" t="n">
        <v>11</v>
      </c>
      <c r="B14" s="74" t="s">
        <v>192</v>
      </c>
      <c r="C14" s="75" t="n">
        <v>43948</v>
      </c>
      <c r="D14" s="74"/>
      <c r="E14" s="74" t="s">
        <v>193</v>
      </c>
      <c r="F14" s="74" t="s">
        <v>194</v>
      </c>
      <c r="G14" s="74" t="s">
        <v>193</v>
      </c>
      <c r="H14" s="74" t="n">
        <v>1</v>
      </c>
      <c r="I14" s="76" t="n">
        <v>1410.53</v>
      </c>
      <c r="J14" s="76" t="n">
        <f aca="false">I14*H14</f>
        <v>1410.53</v>
      </c>
      <c r="K14" s="74" t="s">
        <v>195</v>
      </c>
      <c r="L14" s="74" t="s">
        <v>30</v>
      </c>
      <c r="M14" s="74" t="s">
        <v>158</v>
      </c>
    </row>
    <row r="15" s="62" customFormat="true" ht="75" hidden="false" customHeight="false" outlineLevel="0" collapsed="false">
      <c r="A15" s="74" t="n">
        <v>12</v>
      </c>
      <c r="B15" s="74" t="s">
        <v>196</v>
      </c>
      <c r="C15" s="75" t="n">
        <v>43948</v>
      </c>
      <c r="D15" s="74"/>
      <c r="E15" s="74" t="s">
        <v>155</v>
      </c>
      <c r="F15" s="74" t="s">
        <v>156</v>
      </c>
      <c r="G15" s="74" t="s">
        <v>155</v>
      </c>
      <c r="H15" s="74" t="n">
        <v>1</v>
      </c>
      <c r="I15" s="76" t="n">
        <v>3256</v>
      </c>
      <c r="J15" s="76" t="n">
        <f aca="false">I15*H15</f>
        <v>3256</v>
      </c>
      <c r="K15" s="74" t="s">
        <v>197</v>
      </c>
      <c r="L15" s="74" t="s">
        <v>30</v>
      </c>
      <c r="M15" s="74" t="s">
        <v>158</v>
      </c>
    </row>
    <row r="16" s="62" customFormat="true" ht="105" hidden="false" customHeight="true" outlineLevel="0" collapsed="false">
      <c r="A16" s="74" t="n">
        <v>13</v>
      </c>
      <c r="B16" s="74" t="s">
        <v>198</v>
      </c>
      <c r="C16" s="75" t="n">
        <v>43948</v>
      </c>
      <c r="D16" s="74"/>
      <c r="E16" s="74" t="s">
        <v>199</v>
      </c>
      <c r="F16" s="74" t="s">
        <v>200</v>
      </c>
      <c r="G16" s="74" t="s">
        <v>199</v>
      </c>
      <c r="H16" s="74" t="n">
        <v>1</v>
      </c>
      <c r="I16" s="76" t="n">
        <v>1452.02</v>
      </c>
      <c r="J16" s="76" t="n">
        <f aca="false">I16*H16</f>
        <v>1452.02</v>
      </c>
      <c r="K16" s="74" t="s">
        <v>201</v>
      </c>
      <c r="L16" s="74" t="s">
        <v>30</v>
      </c>
      <c r="M16" s="74" t="s">
        <v>158</v>
      </c>
    </row>
    <row r="17" s="62" customFormat="true" ht="79.5" hidden="false" customHeight="true" outlineLevel="0" collapsed="false">
      <c r="A17" s="74" t="n">
        <v>14</v>
      </c>
      <c r="B17" s="74" t="s">
        <v>202</v>
      </c>
      <c r="C17" s="75" t="n">
        <v>43950</v>
      </c>
      <c r="D17" s="74"/>
      <c r="E17" s="74" t="s">
        <v>203</v>
      </c>
      <c r="F17" s="74" t="s">
        <v>204</v>
      </c>
      <c r="G17" s="74" t="s">
        <v>203</v>
      </c>
      <c r="H17" s="74" t="n">
        <v>1</v>
      </c>
      <c r="I17" s="76" t="n">
        <v>4533.56</v>
      </c>
      <c r="J17" s="76" t="n">
        <f aca="false">I17*H17</f>
        <v>4533.56</v>
      </c>
      <c r="K17" s="74" t="s">
        <v>205</v>
      </c>
      <c r="L17" s="74" t="s">
        <v>30</v>
      </c>
      <c r="M17" s="74" t="s">
        <v>158</v>
      </c>
    </row>
    <row r="18" s="62" customFormat="true" ht="105" hidden="false" customHeight="true" outlineLevel="0" collapsed="false">
      <c r="A18" s="74" t="n">
        <v>15</v>
      </c>
      <c r="B18" s="74" t="s">
        <v>206</v>
      </c>
      <c r="C18" s="75" t="n">
        <v>43950</v>
      </c>
      <c r="D18" s="74"/>
      <c r="E18" s="74" t="s">
        <v>207</v>
      </c>
      <c r="F18" s="74" t="s">
        <v>208</v>
      </c>
      <c r="G18" s="74" t="s">
        <v>207</v>
      </c>
      <c r="H18" s="74" t="n">
        <v>1</v>
      </c>
      <c r="I18" s="76" t="n">
        <v>4672.69</v>
      </c>
      <c r="J18" s="76" t="n">
        <f aca="false">I18*H18</f>
        <v>4672.69</v>
      </c>
      <c r="K18" s="74" t="s">
        <v>209</v>
      </c>
      <c r="L18" s="74" t="s">
        <v>30</v>
      </c>
      <c r="M18" s="74" t="s">
        <v>158</v>
      </c>
    </row>
    <row r="19" s="62" customFormat="true" ht="109.5" hidden="false" customHeight="true" outlineLevel="0" collapsed="false">
      <c r="A19" s="74" t="n">
        <v>16</v>
      </c>
      <c r="B19" s="74" t="s">
        <v>210</v>
      </c>
      <c r="C19" s="75" t="n">
        <v>43951</v>
      </c>
      <c r="D19" s="74"/>
      <c r="E19" s="74" t="s">
        <v>211</v>
      </c>
      <c r="F19" s="74" t="s">
        <v>212</v>
      </c>
      <c r="G19" s="74" t="s">
        <v>211</v>
      </c>
      <c r="H19" s="74" t="n">
        <v>1</v>
      </c>
      <c r="I19" s="76" t="n">
        <v>4708.44</v>
      </c>
      <c r="J19" s="76" t="n">
        <f aca="false">I19*H19</f>
        <v>4708.44</v>
      </c>
      <c r="K19" s="74" t="s">
        <v>213</v>
      </c>
      <c r="L19" s="74" t="s">
        <v>30</v>
      </c>
      <c r="M19" s="74" t="s">
        <v>158</v>
      </c>
    </row>
    <row r="20" s="62" customFormat="true" ht="15.75" hidden="false" customHeight="false" outlineLevel="0" collapsed="false">
      <c r="I20" s="77" t="n">
        <f aca="false">SUM(I4:I19)</f>
        <v>51529.24</v>
      </c>
      <c r="J20" s="77" t="n">
        <f aca="false">SUM(J4:J19)</f>
        <v>51529.24</v>
      </c>
    </row>
    <row r="21" customFormat="false" ht="15.75" hidden="false" customHeight="false" outlineLevel="0" collapsed="false">
      <c r="H21" s="78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Usuario</cp:lastModifiedBy>
  <cp:lastPrinted>2016-11-07T20:56:00Z</cp:lastPrinted>
  <dcterms:modified xsi:type="dcterms:W3CDTF">2020-05-06T20:24:58Z</dcterms:modified>
  <cp:revision>0</cp:revision>
  <dc:subject/>
  <dc:title/>
</cp:coreProperties>
</file>