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IMAS CZ7" sheetId="1" state="visible" r:id="rId2"/>
    <sheet name="INFIMAS PIÑAS" sheetId="2" state="visible" r:id="rId3"/>
    <sheet name="INFIMAS LOJA" sheetId="3" state="visible" r:id="rId4"/>
    <sheet name="INFIMAS CALVAS" sheetId="4" state="visible" r:id="rId5"/>
    <sheet name="INFIMAS ZAMO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9">
  <si>
    <t xml:space="preserve">FORMATO INFIMA CUANTIA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001-050-000000108</t>
  </si>
  <si>
    <t xml:space="preserve">SERVICIO DE RASTREO Y RECUPERACION DE VEHICULOS ROBADOS</t>
  </si>
  <si>
    <t xml:space="preserve">RUIZ QUELAL ANDRES JULIAN </t>
  </si>
  <si>
    <t xml:space="preserve">SERVICIO DE RASTREO PARA EL PARQUE AUTOMOTOR DE LA COORDINACION ZONAL 7 MIES </t>
  </si>
  <si>
    <t xml:space="preserve">DE ACUERDO A LO AUTORIZADO EN MEMORANDO NRO. MIES-CZ-7-2020-1517-M</t>
  </si>
  <si>
    <t xml:space="preserve">OTROS SERVICIOS  </t>
  </si>
  <si>
    <t xml:space="preserve">ING. VICTOR LUZURIAGA</t>
  </si>
  <si>
    <t xml:space="preserve">001-001-000003294</t>
  </si>
  <si>
    <t xml:space="preserve">01349.29.1</t>
  </si>
  <si>
    <t xml:space="preserve">CANASTA DE PRODUCTOS ALIMENTICIOS-FRUTAS FRESCAS</t>
  </si>
  <si>
    <t xml:space="preserve">MOGROVEJO PANAMA OSMARA ABIGAIL</t>
  </si>
  <si>
    <t xml:space="preserve">ADQUSICION DE PRODUCTOS PERECIBLES LA PREPARACION DE ALIMENTO PÁRA LOS ADULTOS MAYORES DEL CENTRO GERONTOLOGICO DEL CANTON HUAQUILLAS</t>
  </si>
  <si>
    <t xml:space="preserve">ORDEN DE COMPRA NRO. OCS-DDP-CGBVH-02-2020</t>
  </si>
  <si>
    <t xml:space="preserve">ALIMENTOS Y BEBIDAS</t>
  </si>
  <si>
    <t xml:space="preserve">ING. ROSA SANCHEZ PRECIADO</t>
  </si>
  <si>
    <t xml:space="preserve">001-001-000003293</t>
  </si>
  <si>
    <t xml:space="preserve">01620.02.1</t>
  </si>
  <si>
    <t xml:space="preserve">CANASTA DE ESPECIAS PURAS-PRODUCTOS PROCESADOS</t>
  </si>
  <si>
    <t xml:space="preserve">001-001-000003292</t>
  </si>
  <si>
    <t xml:space="preserve">ADQUISICION DE PRODUCTOS PARA L PREPARACION DE ALIMENTOS DE LOS ADULTOS MAYORES DEL CENTRO GERONTOLÓGICO DEL COANTON HUAQUILAS</t>
  </si>
  <si>
    <t xml:space="preserve">001-001-000001255</t>
  </si>
  <si>
    <t xml:space="preserve">89121.10.1</t>
  </si>
  <si>
    <t xml:space="preserve">OTROS SERVICIOS DE IMPRENTA N.C.P.</t>
  </si>
  <si>
    <t xml:space="preserve">ARMIJOS SALAZAR BYRON RODRIGO</t>
  </si>
  <si>
    <t xml:space="preserve">SERVICIO DE IMPRESION PARA DE MATERIAL EDUCOMUNICACIONALES CORONAVIRUS , FOLLETOS A4 EN COUCHER, AFICHE A4</t>
  </si>
  <si>
    <t xml:space="preserve">OCS- DDP-OFICINAS-001-2020</t>
  </si>
  <si>
    <t xml:space="preserve">OTROS SERVICIOS</t>
  </si>
  <si>
    <t xml:space="preserve">001-001-000002545</t>
  </si>
  <si>
    <t xml:space="preserve">ENCALADA ROMERO HENRY BOLIVAR</t>
  </si>
  <si>
    <t xml:space="preserve">ADQUISICION DE PRODUCTOS PERECIBLES PARA LA PREPARACION DE ALIMENTOS PARA LOS ADULTOS MAYORES DEL CGZ</t>
  </si>
  <si>
    <t xml:space="preserve">ORDEN DE COMPRA</t>
  </si>
  <si>
    <t xml:space="preserve">001-001-00002550</t>
  </si>
  <si>
    <t xml:space="preserve">01239.39.1</t>
  </si>
  <si>
    <t xml:space="preserve">CANASTA DE PRODUCTOS ALIMENTICIOS-LEGUMBRES-VERDURAS-HORTALIZAS FRESCAS</t>
  </si>
  <si>
    <t xml:space="preserve">001-001-000002549</t>
  </si>
  <si>
    <t xml:space="preserve">001-001-000002547</t>
  </si>
  <si>
    <t xml:space="preserve">001-001-000002546</t>
  </si>
  <si>
    <t xml:space="preserve">001-001-000002544</t>
  </si>
  <si>
    <t xml:space="preserve">ORDEN DE COMPRE</t>
  </si>
  <si>
    <t xml:space="preserve">001-001-000002543</t>
  </si>
  <si>
    <t xml:space="preserve">001-001-000002541</t>
  </si>
  <si>
    <t xml:space="preserve">967.5</t>
  </si>
  <si>
    <t xml:space="preserve">001-001-000002540</t>
  </si>
  <si>
    <t xml:space="preserve">001-001-000002539</t>
  </si>
  <si>
    <t xml:space="preserve">001-001-000002538</t>
  </si>
  <si>
    <t xml:space="preserve">001-001-000002535</t>
  </si>
  <si>
    <t xml:space="preserve">001-001-000002534</t>
  </si>
  <si>
    <t xml:space="preserve">DETALLE MENSUAL - COMPRAS PÚBLICAS - PROCESOS DE INFIMA CUANTIA</t>
  </si>
  <si>
    <t xml:space="preserve">DIRECCIÓN DISTRITO 11D01 LOJA MIES</t>
  </si>
  <si>
    <r>
      <rPr>
        <b val="true"/>
        <sz val="12"/>
        <color rgb="FF000000"/>
        <rFont val="Arial"/>
        <family val="2"/>
      </rPr>
      <t xml:space="preserve">DIRECCIÓN: </t>
    </r>
    <r>
      <rPr>
        <sz val="12"/>
        <color rgb="FF000000"/>
        <rFont val="Arial"/>
        <family val="2"/>
      </rPr>
      <t xml:space="preserve">Lauro Guerrero Nro. 14 - 33 y Venezuela</t>
    </r>
  </si>
  <si>
    <r>
      <rPr>
        <b val="true"/>
        <sz val="12"/>
        <color rgb="FF000000"/>
        <rFont val="Arial"/>
        <family val="2"/>
      </rPr>
      <t xml:space="preserve">RUC: </t>
    </r>
    <r>
      <rPr>
        <sz val="12"/>
        <color rgb="FF000000"/>
        <rFont val="Arial"/>
        <family val="2"/>
      </rPr>
      <t xml:space="preserve">1160057000001</t>
    </r>
  </si>
  <si>
    <r>
      <rPr>
        <b val="true"/>
        <sz val="12"/>
        <color rgb="FF000000"/>
        <rFont val="Arial"/>
        <family val="2"/>
      </rPr>
      <t xml:space="preserve">Compras Autorizadas Por</t>
    </r>
    <r>
      <rPr>
        <sz val="12"/>
        <color rgb="FF000000"/>
        <rFont val="Arial"/>
        <family val="2"/>
      </rPr>
      <t xml:space="preserve">: Ing. Augusto Abendaño Legarda - Director Distrital 11D01 Loja Mies</t>
    </r>
  </si>
  <si>
    <t xml:space="preserve">PERIODO: ABRIL - 2020</t>
  </si>
  <si>
    <t xml:space="preserve">NRO. FACTURA</t>
  </si>
  <si>
    <t xml:space="preserve">FECHA DE EMISIÓN DE FACTURA</t>
  </si>
  <si>
    <t xml:space="preserve">DESCRIPCIÓN CPC</t>
  </si>
  <si>
    <t xml:space="preserve">RAZÓN SOCIAL</t>
  </si>
  <si>
    <t xml:space="preserve">OBJETO DE COMPRA</t>
  </si>
  <si>
    <t xml:space="preserve">CANT.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 ADMINISTRATIVOS</t>
  </si>
  <si>
    <t xml:space="preserve">001-001-000097</t>
  </si>
  <si>
    <t xml:space="preserve">62529.00.1</t>
  </si>
  <si>
    <t xml:space="preserve">SERVICIOS COMERCIALES AL POR MENOR DE PRODUCTOS COMESTIBLES N.C.P. A COMISION O POR CONTRATO</t>
  </si>
  <si>
    <t xml:space="preserve">SACA SACA CARLOS NARCISO</t>
  </si>
  <si>
    <t xml:space="preserve">PROVISIÓN DE ALIMENTOS Y BEBIDAS PARA SESIONES DEMOSTRATIVAS CCRA YULUC MES MARZO 2020</t>
  </si>
  <si>
    <t xml:space="preserve">MEMO: MIES-CZ-7-DDL-2020-2814-M, CUR </t>
  </si>
  <si>
    <t xml:space="preserve">PABLO AUGUSTO LOAIZA SOLÓRZANO</t>
  </si>
  <si>
    <t xml:space="preserve">001-001-000098</t>
  </si>
  <si>
    <t xml:space="preserve">001-001-000000527</t>
  </si>
  <si>
    <t xml:space="preserve">SERVICIOS DE TRANSPORTE CON CAMIONETAS DOBLE CABINA MENOR A 3,5 TONELADAS CON CONDUCTOR</t>
  </si>
  <si>
    <t xml:space="preserve">COOPERATIVA
DE
TRANSPORTE
MIXTA
PATRONA DEL 
CISNE
</t>
  </si>
  <si>
    <t xml:space="preserve">ALQUILER DE  2 CAMIONETAS PARA PERSONAL BRIGADAS  MISIÓN MIS MEJORES AÑOS MES FEBRERO 2020</t>
  </si>
  <si>
    <t xml:space="preserve">MEMO: MIES-CZ-7-DDL-2020-2597-M, CUR 401</t>
  </si>
  <si>
    <t xml:space="preserve">001-003-000000010</t>
  </si>
  <si>
    <t xml:space="preserve">COOPERATIVA
DE
TRANSPORTE
MIXTO 
PINDALEÑITA
</t>
  </si>
  <si>
    <t xml:space="preserve">ALQUILER DE 1 CAMIONETA PARA PERSONAL BRIGADAS  MISIÓN MIS MEJORES AÑOS MES FEBRERO 2020</t>
  </si>
  <si>
    <t xml:space="preserve">MEMO: MIES-CZ-7-DDL-2020-2598-M, CUR 400</t>
  </si>
  <si>
    <t xml:space="preserve">001-001-000004001</t>
  </si>
  <si>
    <t xml:space="preserve">PARTES, PIEZAS, REPUESTOS Y ACCESORIOS PARA AUTOMOVILES</t>
  </si>
  <si>
    <t xml:space="preserve">GUILLEN SOLANO FREDY VINICIO </t>
  </si>
  <si>
    <t xml:space="preserve">ADQUISICIÓN DE REPUESTOS Y ACCESORIOS DEL VEHICULO D-MAX PLACAS LEA-0784 MES DE ABRIL 2020</t>
  </si>
  <si>
    <t xml:space="preserve">MEMO: MIES-CZ-7-DDL-2020-2811-M, CUR 494</t>
  </si>
  <si>
    <t xml:space="preserve">REPUESTOS Y ACCESORIOS</t>
  </si>
  <si>
    <t xml:space="preserve">001-001-000003999</t>
  </si>
  <si>
    <t xml:space="preserve">SERVICIOS DE MANTENIMIENTO Y REPARACION DE VEHICULOS DE MOTOR. ESTOS SERVICIOS PUEDEN INCLUIR LA REVISION DEL MOTOR, LA PUESTA A PUNTO DEL MOTOR, EL AJUSTE Y LA REPARACION DEL CARBURADOR, EL AJUSTE Y LA REPARACION DE LOS ELEMENTOS DE LA DIRECCION, LA REPA</t>
  </si>
  <si>
    <t xml:space="preserve"> GUILLEN SOLANO FREDY VINICIO</t>
  </si>
  <si>
    <t xml:space="preserve">MANTENIMIENTO DE VEHICULO CAMIONETA D-MAX PLACAS LEA0784 MES DE ABRIL 2020</t>
  </si>
  <si>
    <t xml:space="preserve">MEMO: MIES-CZ-7-DDL-2020-2810-M, CUR  495</t>
  </si>
  <si>
    <t xml:space="preserve">001-001-000001003</t>
  </si>
  <si>
    <t xml:space="preserve">COOPERATIVA
DE
TRANSPORTE
MIXTA EN
CAMIONETAS
DOBLE
CABINA
VALLE 
HERMOSO
</t>
  </si>
  <si>
    <t xml:space="preserve">ALQUILER DE 2 CAMIONETAS PARA MOVILIZACIÓN PERSONAL BJGL MES  MARZO 2020 (5 DÍAS)</t>
  </si>
  <si>
    <t xml:space="preserve">MEMO: MIES-CZ-7-DDL-2020-2661-M, CUR 393</t>
  </si>
  <si>
    <t xml:space="preserve">001-010-000005795</t>
  </si>
  <si>
    <t xml:space="preserve">CAMBIO DE ACEITE DE MOTOR U OTROS COMPONENTES DE AUTOMOTORES</t>
  </si>
  <si>
    <t xml:space="preserve">ESPINOSA TORRES JUAN FERNANDO</t>
  </si>
  <si>
    <t xml:space="preserve">COMPRA DE ACEITE PARA VEHICULOS PLACAS; LEA-0627, LEA-0784 y  LEA-0783, MES ABRIL DE 2020</t>
  </si>
  <si>
    <t xml:space="preserve">MEMO: MEMO: MIES-CZ-7-DDL-2020-2837-M</t>
  </si>
  <si>
    <t xml:space="preserve">OTROS BIENES </t>
  </si>
  <si>
    <t xml:space="preserve">001-011-000001416
</t>
  </si>
  <si>
    <t xml:space="preserve">GASOLINA ECO DE 85 OCTANOS</t>
  </si>
  <si>
    <t xml:space="preserve">ESTACION DE SERVICIO VALDIVIESO &amp; COMPAÑIA</t>
  </si>
  <si>
    <t xml:space="preserve">ADQUISICION DE COMBUSTIBLE PARA ABASTECIMIENTO DE LOS VEHICULOS DE LA DDL MIES FEBRERO  2020</t>
  </si>
  <si>
    <t xml:space="preserve">MEMO: MIES-CZ-7-DDL-2020-2833-M, CUR </t>
  </si>
  <si>
    <t xml:space="preserve">COMBUSTIBLES</t>
  </si>
  <si>
    <t xml:space="preserve">001-011-000001415
</t>
  </si>
  <si>
    <t xml:space="preserve">001-011-000001412
</t>
  </si>
  <si>
    <t xml:space="preserve">001-011-000001411
</t>
  </si>
  <si>
    <t xml:space="preserve">001-011-000001410
</t>
  </si>
  <si>
    <t xml:space="preserve">001-011-000001409
</t>
  </si>
  <si>
    <t xml:space="preserve">ADQUISICION DE COMBUSTIBLE PARA ABASTECIMIENTO DE LOS VEHICULOS DE LA DDL MIES ENERO  2020</t>
  </si>
  <si>
    <t xml:space="preserve">MEMO: MIES-CZ-7-DDL-2020-2830-M, CUR </t>
  </si>
  <si>
    <t xml:space="preserve">001-010-000014074</t>
  </si>
  <si>
    <t xml:space="preserve">SERVICIOS CONSISTENTES EN PROPORCIONAR PERSONAL DE VIGILANCIA ALQUILADO PARA LA PROTECCION PERSONAL Y PRIVADA, DE PROPIEDADES INDUSTRIALES Y COMERCIALES, CONTRA EL FUEGO, EL ROBO, LOS ACTOS DE VANDALISMO O EL ALLANAMIENTO COMO SERVICIO DE VIGILANCIA E INSSEVISA</t>
  </si>
  <si>
    <t xml:space="preserve">SEVISA CIA. LTDA.</t>
  </si>
  <si>
    <t xml:space="preserve">SERVICIO DE SEGURIDAD Y VIGILANCIA CON ARMA LETAL MES DE MARZO DE 2020 PARA LA DDL.</t>
  </si>
  <si>
    <t xml:space="preserve">MEMO: MIES-CZ-7-DDL-2020-2475-M, CUR </t>
  </si>
  <si>
    <t xml:space="preserve">TOTAL USD $</t>
  </si>
  <si>
    <t xml:space="preserve">DIRECCIÓN DISTRITAL 11D06 CALVAS - GONZANAMÁ - QUILANGA - MIES</t>
  </si>
  <si>
    <t xml:space="preserve">REPORTE DE INFIMAS CUANTÍAS REALIZADAS ABRIL   2020.</t>
  </si>
  <si>
    <t xml:space="preserve">Nro. RUC</t>
  </si>
  <si>
    <t xml:space="preserve"> 1191714756001</t>
  </si>
  <si>
    <t xml:space="preserve">001-001-5165</t>
  </si>
  <si>
    <t xml:space="preserve">64100.00.2</t>
  </si>
  <si>
    <t xml:space="preserve">COOPERATIVA DE TRANSPORTE MIXTA EN CAMIONETAS 14 DE OCTUBRE</t>
  </si>
  <si>
    <t xml:space="preserve">ALQUILER DE CAMIONETA DOBLE CABINA PARA ACTIVIDADES DE CAMPO</t>
  </si>
  <si>
    <t xml:space="preserve">PARA REGISTRAR EL PAGO DEL SERVICIO DE ALQUILER DE CAMIONETAS DOBLE CABINA PARA ACTIVIDADES DE CAMPO DEL TECNICO DEL BONO JOAQUIN GALLEGOS LARA DEL MES DE MARZO</t>
  </si>
  <si>
    <t xml:space="preserve">SILVIA CONTRERAS SALINAS</t>
  </si>
  <si>
    <t xml:space="preserve">1191753115001</t>
  </si>
  <si>
    <t xml:space="preserve">001-001-230</t>
  </si>
  <si>
    <t xml:space="preserve">COMPA?IA DE TRANSPORTE MIXTA CARI SUR S.A.</t>
  </si>
  <si>
    <t xml:space="preserve">SERVICIO DE ALQUILER DE CAMIONETAS DOBLE CABINA PARA ACTIVIDADES DE CAMPO</t>
  </si>
  <si>
    <t xml:space="preserve">SERVICIO DE ALQUILER DE CAMIONETAS DOBLE CABINA PARA ACTIVIDADES DE CAMPO DEL TECNICO DEL BONO JOAQUIN GALLEGOS LARA DE LA DIRECCIÓN DISTRITAL 1106 CALVAS - MIES</t>
  </si>
  <si>
    <t xml:space="preserve">1191718476001</t>
  </si>
  <si>
    <t xml:space="preserve">001-002-7863</t>
  </si>
  <si>
    <t xml:space="preserve">85250.00.1</t>
  </si>
  <si>
    <t xml:space="preserve">SERVICIO DE VIGILANCIA FISICA CON MEDIO HUMANO, SIN ARMA</t>
  </si>
  <si>
    <t xml:space="preserve">SEGURPI CIA LTDA</t>
  </si>
  <si>
    <t xml:space="preserve">SERVICIO DE SEGURIDAD Y VIGILANCIA DISTRITO</t>
  </si>
  <si>
    <t xml:space="preserve">PARA REGISTRAR LA CONTRATACION DEL SERVICIO DE SEGURIDAD Y VIGILANCIA PARA LAS INSTALACIONES DE LA DIRECCION DISTRITAL CALVAS DEL MES DE MARZO.</t>
  </si>
  <si>
    <t xml:space="preserve">1768042620001</t>
  </si>
  <si>
    <t xml:space="preserve">119-008-7591</t>
  </si>
  <si>
    <t xml:space="preserve">68111.00.1</t>
  </si>
  <si>
    <t xml:space="preserve">SERVICIOS DE RECOGIDA, TRANSPORTE Y REPARTO DE PERIODICOS, REVISTAS Y PUBLICACIONES PERIODICAS PARA DESTINATARIOS NACIONALES O EXTRANJEROS, PRESTADOS POR LAS ADMINISTRACIONES NACIONALES DE CORREOS</t>
  </si>
  <si>
    <t xml:space="preserve">EMPRESA PUBLICA CORREOS DEL ECUADOR CDE E.P.</t>
  </si>
  <si>
    <t xml:space="preserve">SERVICIO DE TRANSPORTE DE CORREO LOCAL Y NACIONAL</t>
  </si>
  <si>
    <t xml:space="preserve">PARA REGISTRAR EL PAGO DE LA CONTRATACIÓN DEL SERVICIO DE CORREO LOCAL Y NACIONAL PARA LA DIRECCION ISTRITAL 11D06 CALVAS - MIES</t>
  </si>
  <si>
    <t xml:space="preserve">001-002-7864</t>
  </si>
  <si>
    <t xml:space="preserve">SERVICIO DE VIGILANCIA FISICA CON MEDIO HUMANO, CON ARMA</t>
  </si>
  <si>
    <t xml:space="preserve">SERVICIO DE SEGURIDAD Y VIGILANCIA DEL CDI MARIA M. OJEDA DE ENRIQUEZ MACARA</t>
  </si>
  <si>
    <t xml:space="preserve">PARA REGISTRAR EL PAGO DEL SERVICIO DE SEGURIDAD Y VIGILANCIA DE LAS INSTALACIONES DEL CDI CARIAMANGA DEL MES DE MARZO EL 2020</t>
  </si>
  <si>
    <t xml:space="preserve">INFIMA CUANTIA ABRILDE 2020</t>
  </si>
  <si>
    <t xml:space="preserve">001-001-000000451</t>
  </si>
  <si>
    <t xml:space="preserve">632300212</t>
  </si>
  <si>
    <t xml:space="preserve">SERVICIOS DE ALMUERZOS Y REFRIGERIOS PARA INSTITUCIONES</t>
  </si>
  <si>
    <t xml:space="preserve">ARMIJOS GONZALEZ LILIA EMERITA </t>
  </si>
  <si>
    <t xml:space="preserve"> SERVICIO DE ALIMENTACION PARA EL CDI DIRECTO LUCECITAS DEL SABER DE LA DIRECCIÓN DISTRITAL 19D01-YACUAMBI-ZAMORA-MIES (MARZO)</t>
  </si>
  <si>
    <t xml:space="preserve">MEMORANDO DE REQUERIMIENTO- CUADRO COMPARATIVO-PROFORMAS-ACTA</t>
  </si>
  <si>
    <t xml:space="preserve">ING. SNEYDHER MARTINEZ</t>
  </si>
  <si>
    <t xml:space="preserve">001-001-000010755</t>
  </si>
  <si>
    <t xml:space="preserve">721120011</t>
  </si>
  <si>
    <t xml:space="preserve">SERVICIOS DE ARRENDAMIENTO DE OFICINAS</t>
  </si>
  <si>
    <t xml:space="preserve">SINDICATO DE CHOFERES PROFECIONALES DE ZAMORA CHINCHIPE</t>
  </si>
  <si>
    <t xml:space="preserve">SERVICIO DE ARRENDAMIENTO DE LAS OFICINAS DE LA DIRECCIÓN DISTRITAL 19D01-YACUAMBI-ZAMORA-MIES (MARZO)</t>
  </si>
  <si>
    <t xml:space="preserve">MEMORANDO DE REQUERIMIENTO- CUADRO COMPARATIVO-PROFORMAS-ACTAS, CONVENIO DE PAGO.</t>
  </si>
  <si>
    <t xml:space="preserve">001-001-000000158</t>
  </si>
  <si>
    <t xml:space="preserve">962200561</t>
  </si>
  <si>
    <t xml:space="preserve">SERVICIOS DE PRODUCCION DE EVENTOS</t>
  </si>
  <si>
    <t xml:space="preserve">REC TV</t>
  </si>
  <si>
    <t xml:space="preserve">CONTRATACIÓN DEL SERVICIO DE PRODUCCIÓN Y DIFUSIÓN DE LA CAMPAÑA MÁS INVERSIÓN PARA LAS FAMILIAS EN LA PROVINCIA DE ZAMORA CHINCHIPE. </t>
  </si>
  <si>
    <t xml:space="preserve">MEMORANDO DE REQUERIMIENTO- CUADRO COMPARATIVO-PROFORMAS-ORDEN DE COMPRA-ACTAS</t>
  </si>
  <si>
    <t xml:space="preserve">TOTAL INFIMAS CUANTIAS MES DE ABRIL 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_-* #,##0.00&quot; €&quot;_-;\-* #,##0.00&quot; €&quot;_-;_-* \-??&quot; €&quot;_-;_-@_-"/>
    <numFmt numFmtId="168" formatCode="_-* #,##0.00\ _€_-;\-* #,##0.00\ _€_-;_-* \-??\ _€_-;_-@_-"/>
    <numFmt numFmtId="169" formatCode="_-* #,##0.0000\ _€_-;\-* #,##0.0000\ _€_-;_-* \-??\ _€_-;_-@_-"/>
    <numFmt numFmtId="170" formatCode="_-* #,##0.00\ [$USD]_-;\-* #,##0.00\ [$USD]_-;_-* \-??\ [$USD]_-;_-@_-"/>
    <numFmt numFmtId="171" formatCode="#,##0.0000"/>
    <numFmt numFmtId="172" formatCode="@"/>
    <numFmt numFmtId="173" formatCode="#,##0.00\ [$USD]"/>
    <numFmt numFmtId="174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33333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1" width="14.14"/>
    <col collapsed="false" customWidth="true" hidden="false" outlineLevel="0" max="4" min="4" style="1" width="13.41"/>
    <col collapsed="false" customWidth="true" hidden="false" outlineLevel="0" max="5" min="5" style="2" width="57.41"/>
    <col collapsed="false" customWidth="true" hidden="false" outlineLevel="0" max="6" min="6" style="3" width="39.56"/>
    <col collapsed="false" customWidth="true" hidden="false" outlineLevel="0" max="7" min="7" style="3" width="49.13"/>
    <col collapsed="false" customWidth="true" hidden="false" outlineLevel="0" max="8" min="8" style="1" width="11.13"/>
    <col collapsed="false" customWidth="false" hidden="false" outlineLevel="0" max="9" min="9" style="4" width="11.42"/>
    <col collapsed="false" customWidth="true" hidden="false" outlineLevel="0" max="10" min="10" style="4" width="12.7"/>
    <col collapsed="false" customWidth="true" hidden="false" outlineLevel="0" max="11" min="11" style="1" width="59.13"/>
    <col collapsed="false" customWidth="true" hidden="false" outlineLevel="0" max="12" min="12" style="1" width="33.28"/>
    <col collapsed="false" customWidth="true" hidden="false" outlineLevel="0" max="13" min="13" style="1" width="30.85"/>
    <col collapsed="false" customWidth="false" hidden="false" outlineLevel="0" max="257" min="14" style="5" width="11.42"/>
  </cols>
  <sheetData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56.2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9" t="s">
        <v>9</v>
      </c>
      <c r="J3" s="9" t="s">
        <v>10</v>
      </c>
      <c r="K3" s="7" t="s">
        <v>11</v>
      </c>
      <c r="L3" s="7" t="s">
        <v>12</v>
      </c>
      <c r="M3" s="7" t="s">
        <v>13</v>
      </c>
    </row>
    <row r="4" s="18" customFormat="true" ht="49.5" hidden="false" customHeight="true" outlineLevel="0" collapsed="false">
      <c r="A4" s="11" t="n">
        <v>1</v>
      </c>
      <c r="B4" s="12" t="s">
        <v>14</v>
      </c>
      <c r="C4" s="13" t="n">
        <v>43936</v>
      </c>
      <c r="D4" s="14" t="n">
        <v>873400031</v>
      </c>
      <c r="E4" s="14" t="s">
        <v>15</v>
      </c>
      <c r="F4" s="15" t="s">
        <v>16</v>
      </c>
      <c r="G4" s="16" t="s">
        <v>17</v>
      </c>
      <c r="H4" s="15" t="n">
        <v>1</v>
      </c>
      <c r="I4" s="17" t="n">
        <v>35.16</v>
      </c>
      <c r="J4" s="17" t="n">
        <v>35.16</v>
      </c>
      <c r="K4" s="16" t="s">
        <v>18</v>
      </c>
      <c r="L4" s="11" t="s">
        <v>19</v>
      </c>
      <c r="M4" s="15" t="s">
        <v>20</v>
      </c>
    </row>
  </sheetData>
  <mergeCells count="1">
    <mergeCell ref="A2:M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19" width="19.41"/>
    <col collapsed="false" customWidth="true" hidden="false" outlineLevel="0" max="3" min="3" style="19" width="14.14"/>
    <col collapsed="false" customWidth="true" hidden="false" outlineLevel="0" max="4" min="4" style="19" width="12.56"/>
    <col collapsed="false" customWidth="true" hidden="false" outlineLevel="0" max="5" min="5" style="20" width="39.99"/>
    <col collapsed="false" customWidth="true" hidden="false" outlineLevel="0" max="6" min="6" style="20" width="46.85"/>
    <col collapsed="false" customWidth="true" hidden="false" outlineLevel="0" max="7" min="7" style="20" width="58.99"/>
    <col collapsed="false" customWidth="true" hidden="false" outlineLevel="0" max="8" min="8" style="19" width="11.13"/>
    <col collapsed="false" customWidth="true" hidden="false" outlineLevel="0" max="9" min="9" style="21" width="15.41"/>
    <col collapsed="false" customWidth="true" hidden="false" outlineLevel="0" max="10" min="10" style="21" width="19.7"/>
    <col collapsed="false" customWidth="true" hidden="false" outlineLevel="0" max="11" min="11" style="22" width="52.99"/>
    <col collapsed="false" customWidth="true" hidden="false" outlineLevel="0" max="12" min="12" style="19" width="24.99"/>
    <col collapsed="false" customWidth="true" hidden="false" outlineLevel="0" max="13" min="13" style="20" width="19.7"/>
    <col collapsed="false" customWidth="true" hidden="false" outlineLevel="0" max="14" min="14" style="19" width="30.85"/>
    <col collapsed="false" customWidth="false" hidden="false" outlineLevel="0" max="257" min="15" style="19" width="11.42"/>
  </cols>
  <sheetData>
    <row r="1" customFormat="false" ht="56.25" hidden="false" customHeight="true" outlineLevel="0" collapsed="false">
      <c r="A1" s="23" t="s">
        <v>1</v>
      </c>
      <c r="B1" s="23" t="s">
        <v>2</v>
      </c>
      <c r="C1" s="23" t="s">
        <v>3</v>
      </c>
      <c r="D1" s="23" t="s">
        <v>4</v>
      </c>
      <c r="E1" s="23" t="s">
        <v>5</v>
      </c>
      <c r="F1" s="23" t="s">
        <v>6</v>
      </c>
      <c r="G1" s="23" t="s">
        <v>7</v>
      </c>
      <c r="H1" s="23" t="s">
        <v>8</v>
      </c>
      <c r="I1" s="24" t="s">
        <v>9</v>
      </c>
      <c r="J1" s="24" t="s">
        <v>10</v>
      </c>
      <c r="K1" s="25" t="s">
        <v>11</v>
      </c>
      <c r="L1" s="23" t="s">
        <v>12</v>
      </c>
      <c r="M1" s="23" t="s">
        <v>13</v>
      </c>
      <c r="N1" s="26"/>
    </row>
    <row r="2" s="31" customFormat="true" ht="30" hidden="false" customHeight="true" outlineLevel="0" collapsed="false">
      <c r="A2" s="27" t="n">
        <v>1</v>
      </c>
      <c r="B2" s="28" t="s">
        <v>21</v>
      </c>
      <c r="C2" s="29" t="n">
        <v>43930</v>
      </c>
      <c r="D2" s="27" t="s">
        <v>22</v>
      </c>
      <c r="E2" s="28" t="s">
        <v>23</v>
      </c>
      <c r="F2" s="28" t="s">
        <v>24</v>
      </c>
      <c r="G2" s="28" t="s">
        <v>25</v>
      </c>
      <c r="H2" s="27" t="n">
        <v>1</v>
      </c>
      <c r="I2" s="30" t="n">
        <v>2241.05</v>
      </c>
      <c r="J2" s="30" t="n">
        <v>2241.05</v>
      </c>
      <c r="K2" s="28" t="s">
        <v>26</v>
      </c>
      <c r="L2" s="28" t="s">
        <v>27</v>
      </c>
      <c r="M2" s="28" t="s">
        <v>28</v>
      </c>
    </row>
    <row r="3" s="31" customFormat="true" ht="30" hidden="false" customHeight="true" outlineLevel="0" collapsed="false">
      <c r="A3" s="27" t="n">
        <v>2</v>
      </c>
      <c r="B3" s="28" t="s">
        <v>29</v>
      </c>
      <c r="C3" s="29" t="n">
        <v>43930</v>
      </c>
      <c r="D3" s="27" t="s">
        <v>30</v>
      </c>
      <c r="E3" s="28" t="s">
        <v>31</v>
      </c>
      <c r="F3" s="28" t="s">
        <v>24</v>
      </c>
      <c r="G3" s="28" t="s">
        <v>25</v>
      </c>
      <c r="H3" s="27" t="n">
        <v>1</v>
      </c>
      <c r="I3" s="30" t="n">
        <v>1037.85</v>
      </c>
      <c r="J3" s="30" t="n">
        <v>1037.85</v>
      </c>
      <c r="K3" s="28" t="s">
        <v>26</v>
      </c>
      <c r="L3" s="28" t="s">
        <v>27</v>
      </c>
      <c r="M3" s="28" t="s">
        <v>28</v>
      </c>
    </row>
    <row r="4" s="31" customFormat="true" ht="30" hidden="false" customHeight="true" outlineLevel="0" collapsed="false">
      <c r="A4" s="27" t="n">
        <v>3</v>
      </c>
      <c r="B4" s="28" t="s">
        <v>32</v>
      </c>
      <c r="C4" s="29" t="n">
        <v>43930</v>
      </c>
      <c r="D4" s="27" t="s">
        <v>22</v>
      </c>
      <c r="E4" s="28" t="s">
        <v>23</v>
      </c>
      <c r="F4" s="28" t="s">
        <v>24</v>
      </c>
      <c r="G4" s="28" t="s">
        <v>33</v>
      </c>
      <c r="H4" s="27" t="n">
        <v>1</v>
      </c>
      <c r="I4" s="30" t="n">
        <v>2476.75</v>
      </c>
      <c r="J4" s="30" t="n">
        <v>2476.75</v>
      </c>
      <c r="K4" s="28" t="s">
        <v>26</v>
      </c>
      <c r="L4" s="28" t="s">
        <v>27</v>
      </c>
      <c r="M4" s="28" t="s">
        <v>28</v>
      </c>
    </row>
    <row r="5" s="31" customFormat="true" ht="30" hidden="false" customHeight="true" outlineLevel="0" collapsed="false">
      <c r="A5" s="27" t="n">
        <v>4</v>
      </c>
      <c r="B5" s="28" t="s">
        <v>34</v>
      </c>
      <c r="C5" s="29" t="n">
        <v>43923</v>
      </c>
      <c r="D5" s="27" t="s">
        <v>35</v>
      </c>
      <c r="E5" s="28" t="s">
        <v>36</v>
      </c>
      <c r="F5" s="28" t="s">
        <v>37</v>
      </c>
      <c r="G5" s="28" t="s">
        <v>38</v>
      </c>
      <c r="H5" s="27" t="n">
        <v>1</v>
      </c>
      <c r="I5" s="30" t="n">
        <v>1200</v>
      </c>
      <c r="J5" s="30" t="n">
        <v>1200</v>
      </c>
      <c r="K5" s="28" t="s">
        <v>39</v>
      </c>
      <c r="L5" s="28" t="s">
        <v>40</v>
      </c>
      <c r="M5" s="28" t="s">
        <v>28</v>
      </c>
    </row>
    <row r="6" s="31" customFormat="true" ht="30" hidden="false" customHeight="true" outlineLevel="0" collapsed="false">
      <c r="A6" s="27" t="n">
        <v>5</v>
      </c>
      <c r="B6" s="28" t="s">
        <v>41</v>
      </c>
      <c r="C6" s="29" t="n">
        <v>43922</v>
      </c>
      <c r="D6" s="27" t="s">
        <v>22</v>
      </c>
      <c r="E6" s="28" t="s">
        <v>23</v>
      </c>
      <c r="F6" s="28" t="s">
        <v>42</v>
      </c>
      <c r="G6" s="28" t="s">
        <v>43</v>
      </c>
      <c r="H6" s="27" t="n">
        <v>1</v>
      </c>
      <c r="I6" s="30" t="n">
        <v>35</v>
      </c>
      <c r="J6" s="30" t="n">
        <v>35</v>
      </c>
      <c r="K6" s="28" t="s">
        <v>44</v>
      </c>
      <c r="L6" s="28" t="s">
        <v>27</v>
      </c>
      <c r="M6" s="28" t="s">
        <v>28</v>
      </c>
    </row>
    <row r="7" s="31" customFormat="true" ht="30" hidden="false" customHeight="true" outlineLevel="0" collapsed="false">
      <c r="A7" s="27" t="n">
        <v>6</v>
      </c>
      <c r="B7" s="28" t="s">
        <v>45</v>
      </c>
      <c r="C7" s="29" t="n">
        <v>43922</v>
      </c>
      <c r="D7" s="27" t="s">
        <v>46</v>
      </c>
      <c r="E7" s="28" t="s">
        <v>47</v>
      </c>
      <c r="F7" s="28" t="s">
        <v>42</v>
      </c>
      <c r="G7" s="28" t="s">
        <v>43</v>
      </c>
      <c r="H7" s="27" t="n">
        <v>1</v>
      </c>
      <c r="I7" s="30" t="n">
        <v>745</v>
      </c>
      <c r="J7" s="30" t="n">
        <v>745</v>
      </c>
      <c r="K7" s="28" t="s">
        <v>44</v>
      </c>
      <c r="L7" s="28" t="s">
        <v>27</v>
      </c>
      <c r="M7" s="28" t="s">
        <v>28</v>
      </c>
    </row>
    <row r="8" s="31" customFormat="true" ht="30" hidden="false" customHeight="true" outlineLevel="0" collapsed="false">
      <c r="A8" s="27" t="n">
        <v>7</v>
      </c>
      <c r="B8" s="28" t="s">
        <v>48</v>
      </c>
      <c r="C8" s="29" t="n">
        <v>43922</v>
      </c>
      <c r="D8" s="27" t="s">
        <v>46</v>
      </c>
      <c r="E8" s="28" t="s">
        <v>47</v>
      </c>
      <c r="F8" s="28" t="s">
        <v>42</v>
      </c>
      <c r="G8" s="28" t="s">
        <v>43</v>
      </c>
      <c r="H8" s="27" t="n">
        <v>1</v>
      </c>
      <c r="I8" s="30" t="n">
        <v>475</v>
      </c>
      <c r="J8" s="30" t="n">
        <v>475</v>
      </c>
      <c r="K8" s="28" t="s">
        <v>44</v>
      </c>
      <c r="L8" s="28" t="s">
        <v>27</v>
      </c>
      <c r="M8" s="28" t="s">
        <v>28</v>
      </c>
    </row>
    <row r="9" s="31" customFormat="true" ht="30" hidden="false" customHeight="true" outlineLevel="0" collapsed="false">
      <c r="A9" s="27" t="n">
        <v>8</v>
      </c>
      <c r="B9" s="28" t="s">
        <v>49</v>
      </c>
      <c r="C9" s="29" t="n">
        <v>43922</v>
      </c>
      <c r="D9" s="27" t="s">
        <v>46</v>
      </c>
      <c r="E9" s="28" t="s">
        <v>47</v>
      </c>
      <c r="F9" s="28" t="s">
        <v>42</v>
      </c>
      <c r="G9" s="28" t="s">
        <v>43</v>
      </c>
      <c r="H9" s="27" t="n">
        <v>1</v>
      </c>
      <c r="I9" s="30" t="n">
        <v>66.75</v>
      </c>
      <c r="J9" s="30" t="n">
        <v>663.75</v>
      </c>
      <c r="K9" s="28" t="s">
        <v>44</v>
      </c>
      <c r="L9" s="28" t="s">
        <v>27</v>
      </c>
      <c r="M9" s="28" t="s">
        <v>28</v>
      </c>
    </row>
    <row r="10" s="31" customFormat="true" ht="30" hidden="false" customHeight="true" outlineLevel="0" collapsed="false">
      <c r="A10" s="27" t="n">
        <v>9</v>
      </c>
      <c r="B10" s="28" t="s">
        <v>50</v>
      </c>
      <c r="C10" s="29" t="n">
        <v>43922</v>
      </c>
      <c r="D10" s="27" t="s">
        <v>22</v>
      </c>
      <c r="E10" s="28" t="s">
        <v>23</v>
      </c>
      <c r="F10" s="28" t="s">
        <v>42</v>
      </c>
      <c r="G10" s="28" t="s">
        <v>43</v>
      </c>
      <c r="H10" s="27" t="n">
        <v>1</v>
      </c>
      <c r="I10" s="30" t="n">
        <v>120.75</v>
      </c>
      <c r="J10" s="30" t="n">
        <v>120.75</v>
      </c>
      <c r="K10" s="28" t="s">
        <v>44</v>
      </c>
      <c r="L10" s="28" t="s">
        <v>27</v>
      </c>
      <c r="M10" s="28" t="s">
        <v>28</v>
      </c>
    </row>
    <row r="11" s="31" customFormat="true" ht="30" hidden="false" customHeight="true" outlineLevel="0" collapsed="false">
      <c r="A11" s="27" t="n">
        <v>10</v>
      </c>
      <c r="B11" s="28" t="s">
        <v>51</v>
      </c>
      <c r="C11" s="29" t="n">
        <v>43922</v>
      </c>
      <c r="D11" s="27" t="s">
        <v>22</v>
      </c>
      <c r="E11" s="28" t="s">
        <v>23</v>
      </c>
      <c r="F11" s="28" t="s">
        <v>42</v>
      </c>
      <c r="G11" s="28" t="s">
        <v>43</v>
      </c>
      <c r="H11" s="27" t="n">
        <v>1</v>
      </c>
      <c r="I11" s="30" t="n">
        <v>273.4</v>
      </c>
      <c r="J11" s="30" t="n">
        <v>273.4</v>
      </c>
      <c r="K11" s="28" t="s">
        <v>52</v>
      </c>
      <c r="L11" s="28" t="s">
        <v>27</v>
      </c>
      <c r="M11" s="28" t="s">
        <v>28</v>
      </c>
    </row>
    <row r="12" s="31" customFormat="true" ht="30" hidden="false" customHeight="true" outlineLevel="0" collapsed="false">
      <c r="A12" s="27" t="n">
        <v>11</v>
      </c>
      <c r="B12" s="28" t="s">
        <v>53</v>
      </c>
      <c r="C12" s="29" t="n">
        <v>43922</v>
      </c>
      <c r="D12" s="27" t="s">
        <v>46</v>
      </c>
      <c r="E12" s="28" t="s">
        <v>47</v>
      </c>
      <c r="F12" s="28" t="s">
        <v>42</v>
      </c>
      <c r="G12" s="28" t="s">
        <v>43</v>
      </c>
      <c r="H12" s="27" t="n">
        <v>1</v>
      </c>
      <c r="I12" s="30" t="n">
        <v>91.5</v>
      </c>
      <c r="J12" s="30" t="n">
        <v>91.5</v>
      </c>
      <c r="K12" s="28" t="s">
        <v>44</v>
      </c>
      <c r="L12" s="28" t="s">
        <v>27</v>
      </c>
      <c r="M12" s="28" t="s">
        <v>28</v>
      </c>
    </row>
    <row r="13" s="31" customFormat="true" ht="30" hidden="false" customHeight="true" outlineLevel="0" collapsed="false">
      <c r="A13" s="27" t="n">
        <v>12</v>
      </c>
      <c r="B13" s="28" t="s">
        <v>54</v>
      </c>
      <c r="C13" s="29" t="n">
        <v>43922</v>
      </c>
      <c r="D13" s="27" t="s">
        <v>46</v>
      </c>
      <c r="E13" s="28" t="s">
        <v>47</v>
      </c>
      <c r="F13" s="28" t="s">
        <v>42</v>
      </c>
      <c r="G13" s="28" t="s">
        <v>43</v>
      </c>
      <c r="H13" s="27" t="n">
        <v>1</v>
      </c>
      <c r="I13" s="30" t="s">
        <v>55</v>
      </c>
      <c r="J13" s="30" t="n">
        <v>967.5</v>
      </c>
      <c r="K13" s="28" t="s">
        <v>44</v>
      </c>
      <c r="L13" s="28" t="s">
        <v>27</v>
      </c>
      <c r="M13" s="28" t="s">
        <v>28</v>
      </c>
    </row>
    <row r="14" s="31" customFormat="true" ht="30" hidden="false" customHeight="true" outlineLevel="0" collapsed="false">
      <c r="A14" s="27" t="n">
        <v>13</v>
      </c>
      <c r="B14" s="28" t="s">
        <v>56</v>
      </c>
      <c r="C14" s="29" t="n">
        <v>43922</v>
      </c>
      <c r="D14" s="27" t="s">
        <v>46</v>
      </c>
      <c r="E14" s="28" t="s">
        <v>47</v>
      </c>
      <c r="F14" s="28" t="s">
        <v>42</v>
      </c>
      <c r="G14" s="28" t="s">
        <v>43</v>
      </c>
      <c r="H14" s="27" t="n">
        <v>1</v>
      </c>
      <c r="I14" s="30" t="n">
        <v>195</v>
      </c>
      <c r="J14" s="30" t="n">
        <v>195</v>
      </c>
      <c r="K14" s="28" t="s">
        <v>44</v>
      </c>
      <c r="L14" s="28" t="s">
        <v>27</v>
      </c>
      <c r="M14" s="28" t="s">
        <v>28</v>
      </c>
    </row>
    <row r="15" s="31" customFormat="true" ht="30" hidden="false" customHeight="true" outlineLevel="0" collapsed="false">
      <c r="A15" s="27" t="n">
        <v>14</v>
      </c>
      <c r="B15" s="28" t="s">
        <v>57</v>
      </c>
      <c r="C15" s="29" t="n">
        <v>43922</v>
      </c>
      <c r="D15" s="27" t="s">
        <v>22</v>
      </c>
      <c r="E15" s="28" t="s">
        <v>23</v>
      </c>
      <c r="F15" s="28" t="s">
        <v>42</v>
      </c>
      <c r="G15" s="28" t="s">
        <v>43</v>
      </c>
      <c r="H15" s="27" t="n">
        <v>1</v>
      </c>
      <c r="I15" s="30" t="n">
        <v>103.7</v>
      </c>
      <c r="J15" s="30" t="n">
        <v>103.7</v>
      </c>
      <c r="K15" s="28" t="s">
        <v>44</v>
      </c>
      <c r="L15" s="28" t="s">
        <v>27</v>
      </c>
      <c r="M15" s="28" t="s">
        <v>28</v>
      </c>
    </row>
    <row r="16" s="31" customFormat="true" ht="30" hidden="false" customHeight="true" outlineLevel="0" collapsed="false">
      <c r="A16" s="27" t="n">
        <v>15</v>
      </c>
      <c r="B16" s="28" t="s">
        <v>58</v>
      </c>
      <c r="C16" s="29" t="n">
        <v>43922</v>
      </c>
      <c r="D16" s="27" t="s">
        <v>46</v>
      </c>
      <c r="E16" s="28" t="s">
        <v>47</v>
      </c>
      <c r="F16" s="28" t="s">
        <v>42</v>
      </c>
      <c r="G16" s="28" t="s">
        <v>43</v>
      </c>
      <c r="H16" s="27" t="n">
        <v>1</v>
      </c>
      <c r="I16" s="30" t="n">
        <v>151.5</v>
      </c>
      <c r="J16" s="30" t="n">
        <v>151.5</v>
      </c>
      <c r="K16" s="28" t="s">
        <v>44</v>
      </c>
      <c r="L16" s="28" t="s">
        <v>27</v>
      </c>
      <c r="M16" s="28" t="s">
        <v>28</v>
      </c>
    </row>
    <row r="17" s="31" customFormat="true" ht="30" hidden="false" customHeight="true" outlineLevel="0" collapsed="false">
      <c r="A17" s="27" t="n">
        <v>16</v>
      </c>
      <c r="B17" s="28" t="s">
        <v>59</v>
      </c>
      <c r="C17" s="29" t="n">
        <v>43922</v>
      </c>
      <c r="D17" s="27" t="s">
        <v>22</v>
      </c>
      <c r="E17" s="28" t="s">
        <v>23</v>
      </c>
      <c r="F17" s="28" t="s">
        <v>42</v>
      </c>
      <c r="G17" s="28" t="s">
        <v>43</v>
      </c>
      <c r="H17" s="27" t="n">
        <v>1</v>
      </c>
      <c r="I17" s="30" t="n">
        <v>137</v>
      </c>
      <c r="J17" s="30" t="n">
        <v>137</v>
      </c>
      <c r="K17" s="28" t="s">
        <v>44</v>
      </c>
      <c r="L17" s="28" t="s">
        <v>27</v>
      </c>
      <c r="M17" s="28" t="s">
        <v>28</v>
      </c>
    </row>
    <row r="18" s="31" customFormat="true" ht="30" hidden="false" customHeight="true" outlineLevel="0" collapsed="false">
      <c r="A18" s="27" t="n">
        <v>17</v>
      </c>
      <c r="B18" s="28" t="s">
        <v>60</v>
      </c>
      <c r="C18" s="29" t="n">
        <v>43922</v>
      </c>
      <c r="D18" s="27" t="s">
        <v>46</v>
      </c>
      <c r="E18" s="28" t="s">
        <v>47</v>
      </c>
      <c r="F18" s="28" t="s">
        <v>42</v>
      </c>
      <c r="G18" s="28" t="s">
        <v>43</v>
      </c>
      <c r="H18" s="27" t="n">
        <v>1</v>
      </c>
      <c r="I18" s="30" t="n">
        <v>139.44</v>
      </c>
      <c r="J18" s="30" t="n">
        <v>139.44</v>
      </c>
      <c r="K18" s="28" t="s">
        <v>44</v>
      </c>
      <c r="L18" s="28" t="s">
        <v>27</v>
      </c>
      <c r="M18" s="28" t="s">
        <v>28</v>
      </c>
    </row>
    <row r="19" customFormat="false" ht="15" hidden="false" customHeight="false" outlineLevel="0" collapsed="false">
      <c r="I19" s="32"/>
      <c r="J19" s="32" t="n">
        <f aca="false">SUM(J2:J18)</f>
        <v>11054.19</v>
      </c>
    </row>
    <row r="20" customFormat="false" ht="15" hidden="false" customHeight="false" outlineLevel="0" collapsed="false">
      <c r="I20" s="32"/>
      <c r="J20" s="32"/>
    </row>
    <row r="21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16.13"/>
    <col collapsed="false" customWidth="true" hidden="false" outlineLevel="0" max="3" min="3" style="33" width="12.99"/>
    <col collapsed="false" customWidth="true" hidden="false" outlineLevel="0" max="4" min="4" style="33" width="15.99"/>
    <col collapsed="false" customWidth="true" hidden="false" outlineLevel="0" max="5" min="5" style="33" width="46.85"/>
    <col collapsed="false" customWidth="true" hidden="false" outlineLevel="0" max="6" min="6" style="33" width="28.41"/>
    <col collapsed="false" customWidth="true" hidden="false" outlineLevel="0" max="7" min="7" style="33" width="28.85"/>
    <col collapsed="false" customWidth="true" hidden="false" outlineLevel="0" max="8" min="8" style="34" width="12.28"/>
    <col collapsed="false" customWidth="false" hidden="false" outlineLevel="0" max="9" min="9" style="33" width="11.42"/>
    <col collapsed="false" customWidth="true" hidden="false" outlineLevel="0" max="10" min="10" style="33" width="12.99"/>
    <col collapsed="false" customWidth="true" hidden="false" outlineLevel="0" max="11" min="11" style="33" width="29.99"/>
    <col collapsed="false" customWidth="true" hidden="false" outlineLevel="0" max="12" min="12" style="33" width="14.99"/>
    <col collapsed="false" customWidth="true" hidden="false" outlineLevel="0" max="13" min="13" style="33" width="20.99"/>
    <col collapsed="false" customWidth="false" hidden="false" outlineLevel="0" max="257" min="14" style="33" width="11.42"/>
  </cols>
  <sheetData>
    <row r="1" customFormat="false" ht="15.75" hidden="false" customHeight="false" outlineLevel="0" collapsed="false">
      <c r="A1" s="35" t="s">
        <v>6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5.75" hidden="false" customHeight="false" outlineLevel="0" collapsed="false">
      <c r="A2" s="35" t="s">
        <v>6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5.75" hidden="false" customHeight="true" outlineLevel="0" collapsed="false">
      <c r="A3" s="35" t="s">
        <v>6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.75" hidden="false" customHeight="false" outlineLevel="0" collapsed="false">
      <c r="A4" s="35" t="s">
        <v>6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31.5" hidden="false" customHeight="true" outlineLevel="0" collapsed="false">
      <c r="A5" s="36" t="s">
        <v>6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24.75" hidden="false" customHeight="true" outlineLevel="0" collapsed="false">
      <c r="A6" s="37" t="s">
        <v>66</v>
      </c>
      <c r="B6" s="38"/>
      <c r="C6" s="38"/>
      <c r="D6" s="38"/>
      <c r="E6" s="38"/>
      <c r="F6" s="38"/>
      <c r="G6" s="38"/>
      <c r="H6" s="37"/>
      <c r="I6" s="38"/>
      <c r="J6" s="38"/>
      <c r="K6" s="38"/>
      <c r="L6" s="38"/>
      <c r="M6" s="38"/>
    </row>
    <row r="7" customFormat="false" ht="78.75" hidden="false" customHeight="false" outlineLevel="0" collapsed="false">
      <c r="A7" s="39" t="s">
        <v>1</v>
      </c>
      <c r="B7" s="39" t="s">
        <v>67</v>
      </c>
      <c r="C7" s="39" t="s">
        <v>68</v>
      </c>
      <c r="D7" s="39" t="s">
        <v>4</v>
      </c>
      <c r="E7" s="39" t="s">
        <v>69</v>
      </c>
      <c r="F7" s="39" t="s">
        <v>70</v>
      </c>
      <c r="G7" s="39" t="s">
        <v>71</v>
      </c>
      <c r="H7" s="39" t="s">
        <v>72</v>
      </c>
      <c r="I7" s="39" t="s">
        <v>73</v>
      </c>
      <c r="J7" s="39" t="s">
        <v>74</v>
      </c>
      <c r="K7" s="39" t="s">
        <v>75</v>
      </c>
      <c r="L7" s="39" t="s">
        <v>76</v>
      </c>
      <c r="M7" s="39" t="s">
        <v>77</v>
      </c>
    </row>
    <row r="8" customFormat="false" ht="93" hidden="false" customHeight="true" outlineLevel="0" collapsed="false">
      <c r="A8" s="40" t="n">
        <v>1</v>
      </c>
      <c r="B8" s="41" t="s">
        <v>78</v>
      </c>
      <c r="C8" s="42" t="n">
        <v>43941</v>
      </c>
      <c r="D8" s="43" t="s">
        <v>79</v>
      </c>
      <c r="E8" s="41" t="s">
        <v>80</v>
      </c>
      <c r="F8" s="41" t="s">
        <v>81</v>
      </c>
      <c r="G8" s="41" t="s">
        <v>82</v>
      </c>
      <c r="H8" s="44" t="n">
        <v>1</v>
      </c>
      <c r="I8" s="45" t="n">
        <v>41.2</v>
      </c>
      <c r="J8" s="45" t="n">
        <f aca="false">H8*I8</f>
        <v>41.2</v>
      </c>
      <c r="K8" s="46" t="s">
        <v>83</v>
      </c>
      <c r="L8" s="46" t="s">
        <v>27</v>
      </c>
      <c r="M8" s="47" t="s">
        <v>84</v>
      </c>
    </row>
    <row r="9" customFormat="false" ht="93" hidden="false" customHeight="true" outlineLevel="0" collapsed="false">
      <c r="A9" s="40" t="n">
        <v>2</v>
      </c>
      <c r="B9" s="41" t="s">
        <v>85</v>
      </c>
      <c r="C9" s="42" t="n">
        <v>43941</v>
      </c>
      <c r="D9" s="43" t="s">
        <v>79</v>
      </c>
      <c r="E9" s="41" t="s">
        <v>80</v>
      </c>
      <c r="F9" s="41" t="s">
        <v>81</v>
      </c>
      <c r="G9" s="41" t="s">
        <v>82</v>
      </c>
      <c r="H9" s="44" t="n">
        <v>1</v>
      </c>
      <c r="I9" s="45" t="n">
        <v>19.8</v>
      </c>
      <c r="J9" s="45" t="n">
        <f aca="false">H9*I9</f>
        <v>19.8</v>
      </c>
      <c r="K9" s="46" t="s">
        <v>83</v>
      </c>
      <c r="L9" s="46" t="s">
        <v>27</v>
      </c>
      <c r="M9" s="47" t="s">
        <v>84</v>
      </c>
    </row>
    <row r="10" customFormat="false" ht="104.25" hidden="false" customHeight="true" outlineLevel="0" collapsed="false">
      <c r="A10" s="40" t="n">
        <v>3</v>
      </c>
      <c r="B10" s="41" t="s">
        <v>86</v>
      </c>
      <c r="C10" s="42" t="n">
        <v>43922</v>
      </c>
      <c r="D10" s="43" t="n">
        <v>641000023</v>
      </c>
      <c r="E10" s="41" t="s">
        <v>87</v>
      </c>
      <c r="F10" s="41" t="s">
        <v>88</v>
      </c>
      <c r="G10" s="41" t="s">
        <v>89</v>
      </c>
      <c r="H10" s="44" t="n">
        <v>1</v>
      </c>
      <c r="I10" s="45" t="n">
        <v>2512.8</v>
      </c>
      <c r="J10" s="45" t="n">
        <f aca="false">H10*I10</f>
        <v>2512.8</v>
      </c>
      <c r="K10" s="46" t="s">
        <v>90</v>
      </c>
      <c r="L10" s="46" t="s">
        <v>40</v>
      </c>
      <c r="M10" s="47" t="s">
        <v>84</v>
      </c>
    </row>
    <row r="11" customFormat="false" ht="93" hidden="false" customHeight="true" outlineLevel="0" collapsed="false">
      <c r="A11" s="40" t="n">
        <v>4</v>
      </c>
      <c r="B11" s="41" t="s">
        <v>91</v>
      </c>
      <c r="C11" s="42" t="n">
        <v>43922</v>
      </c>
      <c r="D11" s="43" t="n">
        <v>641000023</v>
      </c>
      <c r="E11" s="41" t="s">
        <v>87</v>
      </c>
      <c r="F11" s="41" t="s">
        <v>92</v>
      </c>
      <c r="G11" s="41" t="s">
        <v>93</v>
      </c>
      <c r="H11" s="44" t="n">
        <v>1</v>
      </c>
      <c r="I11" s="45" t="n">
        <v>1260</v>
      </c>
      <c r="J11" s="45" t="n">
        <f aca="false">H11*I11</f>
        <v>1260</v>
      </c>
      <c r="K11" s="46" t="s">
        <v>94</v>
      </c>
      <c r="L11" s="46" t="s">
        <v>40</v>
      </c>
      <c r="M11" s="47" t="s">
        <v>84</v>
      </c>
    </row>
    <row r="12" customFormat="false" ht="104.25" hidden="false" customHeight="true" outlineLevel="0" collapsed="false">
      <c r="A12" s="40" t="n">
        <v>5</v>
      </c>
      <c r="B12" s="41" t="s">
        <v>95</v>
      </c>
      <c r="C12" s="48" t="n">
        <v>43941</v>
      </c>
      <c r="D12" s="49" t="n">
        <v>4911300116</v>
      </c>
      <c r="E12" s="41" t="s">
        <v>96</v>
      </c>
      <c r="F12" s="41" t="s">
        <v>97</v>
      </c>
      <c r="G12" s="41" t="s">
        <v>98</v>
      </c>
      <c r="H12" s="44" t="n">
        <v>1</v>
      </c>
      <c r="I12" s="45" t="n">
        <v>355.91</v>
      </c>
      <c r="J12" s="45" t="n">
        <f aca="false">H12*I12</f>
        <v>355.91</v>
      </c>
      <c r="K12" s="46" t="s">
        <v>99</v>
      </c>
      <c r="L12" s="46" t="s">
        <v>100</v>
      </c>
      <c r="M12" s="47" t="s">
        <v>84</v>
      </c>
    </row>
    <row r="13" customFormat="false" ht="104.25" hidden="false" customHeight="true" outlineLevel="0" collapsed="false">
      <c r="A13" s="40" t="n">
        <v>6</v>
      </c>
      <c r="B13" s="41" t="s">
        <v>101</v>
      </c>
      <c r="C13" s="48" t="n">
        <v>43941</v>
      </c>
      <c r="D13" s="49" t="n">
        <v>871410011</v>
      </c>
      <c r="E13" s="41" t="s">
        <v>102</v>
      </c>
      <c r="F13" s="41" t="s">
        <v>103</v>
      </c>
      <c r="G13" s="41" t="s">
        <v>104</v>
      </c>
      <c r="H13" s="44" t="n">
        <v>1</v>
      </c>
      <c r="I13" s="45" t="n">
        <v>248</v>
      </c>
      <c r="J13" s="45" t="n">
        <f aca="false">H13*I13</f>
        <v>248</v>
      </c>
      <c r="K13" s="46" t="s">
        <v>105</v>
      </c>
      <c r="L13" s="46" t="s">
        <v>40</v>
      </c>
      <c r="M13" s="47" t="s">
        <v>84</v>
      </c>
    </row>
    <row r="14" customFormat="false" ht="114" hidden="false" customHeight="true" outlineLevel="0" collapsed="false">
      <c r="A14" s="40" t="n">
        <v>7</v>
      </c>
      <c r="B14" s="41" t="s">
        <v>106</v>
      </c>
      <c r="C14" s="42" t="n">
        <v>43927</v>
      </c>
      <c r="D14" s="43" t="n">
        <v>641000023</v>
      </c>
      <c r="E14" s="41" t="s">
        <v>87</v>
      </c>
      <c r="F14" s="41" t="s">
        <v>107</v>
      </c>
      <c r="G14" s="41" t="s">
        <v>108</v>
      </c>
      <c r="H14" s="44" t="n">
        <v>1</v>
      </c>
      <c r="I14" s="45" t="n">
        <v>699.9</v>
      </c>
      <c r="J14" s="45" t="n">
        <f aca="false">H14*I14</f>
        <v>699.9</v>
      </c>
      <c r="K14" s="46" t="s">
        <v>109</v>
      </c>
      <c r="L14" s="46" t="s">
        <v>40</v>
      </c>
      <c r="M14" s="47" t="s">
        <v>84</v>
      </c>
    </row>
    <row r="15" customFormat="false" ht="114" hidden="false" customHeight="true" outlineLevel="0" collapsed="false">
      <c r="A15" s="40" t="n">
        <v>8</v>
      </c>
      <c r="B15" s="41" t="s">
        <v>110</v>
      </c>
      <c r="C15" s="48" t="n">
        <v>43951</v>
      </c>
      <c r="D15" s="49" t="n">
        <v>871410031</v>
      </c>
      <c r="E15" s="41" t="s">
        <v>111</v>
      </c>
      <c r="F15" s="41" t="s">
        <v>112</v>
      </c>
      <c r="G15" s="41" t="s">
        <v>113</v>
      </c>
      <c r="H15" s="44" t="n">
        <v>1</v>
      </c>
      <c r="I15" s="45" t="n">
        <v>105</v>
      </c>
      <c r="J15" s="45" t="n">
        <f aca="false">H15*I15</f>
        <v>105</v>
      </c>
      <c r="K15" s="46" t="s">
        <v>114</v>
      </c>
      <c r="L15" s="46" t="s">
        <v>115</v>
      </c>
      <c r="M15" s="47" t="s">
        <v>84</v>
      </c>
    </row>
    <row r="16" customFormat="false" ht="114" hidden="false" customHeight="true" outlineLevel="0" collapsed="false">
      <c r="A16" s="40" t="n">
        <v>9</v>
      </c>
      <c r="B16" s="41" t="s">
        <v>116</v>
      </c>
      <c r="C16" s="48" t="n">
        <v>43941</v>
      </c>
      <c r="D16" s="49" t="n">
        <v>333100012</v>
      </c>
      <c r="E16" s="41" t="s">
        <v>117</v>
      </c>
      <c r="F16" s="41" t="s">
        <v>118</v>
      </c>
      <c r="G16" s="41" t="s">
        <v>119</v>
      </c>
      <c r="H16" s="44" t="n">
        <v>1</v>
      </c>
      <c r="I16" s="45" t="n">
        <v>51.21</v>
      </c>
      <c r="J16" s="45" t="n">
        <f aca="false">H16*I16</f>
        <v>51.21</v>
      </c>
      <c r="K16" s="46" t="s">
        <v>120</v>
      </c>
      <c r="L16" s="46" t="s">
        <v>121</v>
      </c>
      <c r="M16" s="47" t="s">
        <v>84</v>
      </c>
    </row>
    <row r="17" customFormat="false" ht="114" hidden="false" customHeight="true" outlineLevel="0" collapsed="false">
      <c r="A17" s="40" t="n">
        <v>10</v>
      </c>
      <c r="B17" s="41" t="s">
        <v>122</v>
      </c>
      <c r="C17" s="48" t="n">
        <v>43941</v>
      </c>
      <c r="D17" s="49" t="n">
        <v>333100012</v>
      </c>
      <c r="E17" s="41" t="s">
        <v>117</v>
      </c>
      <c r="F17" s="41" t="s">
        <v>118</v>
      </c>
      <c r="G17" s="41" t="s">
        <v>119</v>
      </c>
      <c r="H17" s="44" t="n">
        <v>1</v>
      </c>
      <c r="I17" s="45" t="n">
        <v>131.73</v>
      </c>
      <c r="J17" s="45" t="n">
        <f aca="false">H17*I17</f>
        <v>131.73</v>
      </c>
      <c r="K17" s="46" t="s">
        <v>120</v>
      </c>
      <c r="L17" s="46" t="s">
        <v>121</v>
      </c>
      <c r="M17" s="47" t="s">
        <v>84</v>
      </c>
    </row>
    <row r="18" customFormat="false" ht="114" hidden="false" customHeight="true" outlineLevel="0" collapsed="false">
      <c r="A18" s="40" t="n">
        <v>11</v>
      </c>
      <c r="B18" s="41" t="s">
        <v>123</v>
      </c>
      <c r="C18" s="48" t="n">
        <v>43941</v>
      </c>
      <c r="D18" s="49" t="n">
        <v>333100012</v>
      </c>
      <c r="E18" s="41" t="s">
        <v>117</v>
      </c>
      <c r="F18" s="41" t="s">
        <v>118</v>
      </c>
      <c r="G18" s="41" t="s">
        <v>119</v>
      </c>
      <c r="H18" s="44" t="n">
        <v>1</v>
      </c>
      <c r="I18" s="45" t="n">
        <v>99.41</v>
      </c>
      <c r="J18" s="45" t="n">
        <f aca="false">H18*I18</f>
        <v>99.41</v>
      </c>
      <c r="K18" s="46" t="s">
        <v>120</v>
      </c>
      <c r="L18" s="46" t="s">
        <v>121</v>
      </c>
      <c r="M18" s="47" t="s">
        <v>84</v>
      </c>
    </row>
    <row r="19" customFormat="false" ht="114" hidden="false" customHeight="true" outlineLevel="0" collapsed="false">
      <c r="A19" s="40" t="n">
        <v>12</v>
      </c>
      <c r="B19" s="41" t="s">
        <v>124</v>
      </c>
      <c r="C19" s="48" t="n">
        <v>43941</v>
      </c>
      <c r="D19" s="49" t="n">
        <v>333100012</v>
      </c>
      <c r="E19" s="41" t="s">
        <v>117</v>
      </c>
      <c r="F19" s="41" t="s">
        <v>118</v>
      </c>
      <c r="G19" s="41" t="s">
        <v>119</v>
      </c>
      <c r="H19" s="44" t="n">
        <v>1</v>
      </c>
      <c r="I19" s="45" t="n">
        <v>199.54</v>
      </c>
      <c r="J19" s="45" t="n">
        <f aca="false">H19*I19</f>
        <v>199.54</v>
      </c>
      <c r="K19" s="46" t="s">
        <v>120</v>
      </c>
      <c r="L19" s="46" t="s">
        <v>121</v>
      </c>
      <c r="M19" s="47" t="s">
        <v>84</v>
      </c>
    </row>
    <row r="20" customFormat="false" ht="114" hidden="false" customHeight="true" outlineLevel="0" collapsed="false">
      <c r="A20" s="40" t="n">
        <v>13</v>
      </c>
      <c r="B20" s="41" t="s">
        <v>125</v>
      </c>
      <c r="C20" s="48" t="n">
        <v>43941</v>
      </c>
      <c r="D20" s="49" t="n">
        <v>333100012</v>
      </c>
      <c r="E20" s="41" t="s">
        <v>117</v>
      </c>
      <c r="F20" s="41" t="s">
        <v>118</v>
      </c>
      <c r="G20" s="41" t="s">
        <v>119</v>
      </c>
      <c r="H20" s="44" t="n">
        <v>1</v>
      </c>
      <c r="I20" s="45" t="n">
        <v>85.14</v>
      </c>
      <c r="J20" s="45" t="n">
        <f aca="false">H20*I20</f>
        <v>85.14</v>
      </c>
      <c r="K20" s="46" t="s">
        <v>120</v>
      </c>
      <c r="L20" s="46" t="s">
        <v>121</v>
      </c>
      <c r="M20" s="47" t="s">
        <v>84</v>
      </c>
    </row>
    <row r="21" customFormat="false" ht="114" hidden="false" customHeight="true" outlineLevel="0" collapsed="false">
      <c r="A21" s="40" t="n">
        <v>14</v>
      </c>
      <c r="B21" s="41" t="s">
        <v>126</v>
      </c>
      <c r="C21" s="48" t="n">
        <v>43941</v>
      </c>
      <c r="D21" s="49" t="n">
        <v>333100012</v>
      </c>
      <c r="E21" s="41" t="s">
        <v>117</v>
      </c>
      <c r="F21" s="41" t="s">
        <v>118</v>
      </c>
      <c r="G21" s="41" t="s">
        <v>127</v>
      </c>
      <c r="H21" s="44" t="n">
        <v>1</v>
      </c>
      <c r="I21" s="45" t="n">
        <v>215.17</v>
      </c>
      <c r="J21" s="45" t="n">
        <f aca="false">H21*I21</f>
        <v>215.17</v>
      </c>
      <c r="K21" s="46" t="s">
        <v>128</v>
      </c>
      <c r="L21" s="46" t="s">
        <v>121</v>
      </c>
      <c r="M21" s="47" t="s">
        <v>84</v>
      </c>
    </row>
    <row r="22" customFormat="false" ht="103.5" hidden="false" customHeight="true" outlineLevel="0" collapsed="false">
      <c r="A22" s="40" t="n">
        <v>15</v>
      </c>
      <c r="B22" s="46" t="s">
        <v>129</v>
      </c>
      <c r="C22" s="50" t="n">
        <v>43935</v>
      </c>
      <c r="D22" s="51" t="n">
        <v>852500011</v>
      </c>
      <c r="E22" s="46" t="s">
        <v>130</v>
      </c>
      <c r="F22" s="46" t="s">
        <v>131</v>
      </c>
      <c r="G22" s="46" t="s">
        <v>132</v>
      </c>
      <c r="H22" s="44" t="n">
        <v>1</v>
      </c>
      <c r="I22" s="46" t="n">
        <v>2100</v>
      </c>
      <c r="J22" s="45" t="n">
        <f aca="false">H22*I22</f>
        <v>2100</v>
      </c>
      <c r="K22" s="46" t="s">
        <v>133</v>
      </c>
      <c r="L22" s="46" t="s">
        <v>40</v>
      </c>
      <c r="M22" s="47" t="s">
        <v>84</v>
      </c>
    </row>
    <row r="23" customFormat="false" ht="15.75" hidden="false" customHeight="false" outlineLevel="0" collapsed="false">
      <c r="H23" s="52" t="s">
        <v>134</v>
      </c>
      <c r="I23" s="52"/>
      <c r="J23" s="53" t="n">
        <f aca="false">SUM(J8:J22)</f>
        <v>8124.81</v>
      </c>
    </row>
  </sheetData>
  <mergeCells count="6">
    <mergeCell ref="A1:M1"/>
    <mergeCell ref="A2:M2"/>
    <mergeCell ref="A3:M3"/>
    <mergeCell ref="A4:M4"/>
    <mergeCell ref="A5:M5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4" width="18.85"/>
    <col collapsed="false" customWidth="true" hidden="false" outlineLevel="0" max="2" min="2" style="54" width="17.28"/>
    <col collapsed="false" customWidth="true" hidden="false" outlineLevel="0" max="3" min="3" style="55" width="12.7"/>
    <col collapsed="false" customWidth="true" hidden="false" outlineLevel="0" max="4" min="4" style="56" width="15.41"/>
    <col collapsed="false" customWidth="true" hidden="false" outlineLevel="0" max="5" min="5" style="56" width="34.85"/>
    <col collapsed="false" customWidth="true" hidden="false" outlineLevel="0" max="6" min="6" style="55" width="21.99"/>
    <col collapsed="false" customWidth="true" hidden="false" outlineLevel="0" max="7" min="7" style="55" width="30.85"/>
    <col collapsed="false" customWidth="true" hidden="false" outlineLevel="0" max="8" min="8" style="57" width="11.7"/>
    <col collapsed="false" customWidth="true" hidden="false" outlineLevel="0" max="9" min="9" style="58" width="13.85"/>
    <col collapsed="false" customWidth="true" hidden="false" outlineLevel="0" max="10" min="10" style="58" width="14.14"/>
    <col collapsed="false" customWidth="true" hidden="false" outlineLevel="0" max="11" min="11" style="56" width="29.13"/>
    <col collapsed="false" customWidth="true" hidden="false" outlineLevel="0" max="12" min="12" style="59" width="14.14"/>
    <col collapsed="false" customWidth="true" hidden="false" outlineLevel="0" max="13" min="13" style="60" width="21.99"/>
    <col collapsed="false" customWidth="false" hidden="false" outlineLevel="0" max="257" min="14" style="55" width="11.42"/>
  </cols>
  <sheetData>
    <row r="1" customFormat="false" ht="27.75" hidden="false" customHeight="true" outlineLevel="0" collapsed="false">
      <c r="A1" s="61" t="s">
        <v>13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27.75" hidden="false" customHeight="true" outlineLevel="0" collapsed="false">
      <c r="A2" s="61" t="s">
        <v>13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45.75" hidden="false" customHeight="true" outlineLevel="0" collapsed="false">
      <c r="A3" s="62" t="s">
        <v>137</v>
      </c>
      <c r="B3" s="62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63" t="s">
        <v>8</v>
      </c>
      <c r="I3" s="64" t="s">
        <v>9</v>
      </c>
      <c r="J3" s="64" t="s">
        <v>10</v>
      </c>
      <c r="K3" s="8" t="s">
        <v>11</v>
      </c>
      <c r="L3" s="7" t="s">
        <v>12</v>
      </c>
      <c r="M3" s="65" t="s">
        <v>13</v>
      </c>
    </row>
    <row r="4" customFormat="false" ht="147" hidden="false" customHeight="true" outlineLevel="0" collapsed="false">
      <c r="A4" s="66" t="s">
        <v>138</v>
      </c>
      <c r="B4" s="67" t="s">
        <v>139</v>
      </c>
      <c r="C4" s="68" t="n">
        <v>43943</v>
      </c>
      <c r="D4" s="67" t="s">
        <v>140</v>
      </c>
      <c r="E4" s="67" t="s">
        <v>87</v>
      </c>
      <c r="F4" s="67" t="s">
        <v>141</v>
      </c>
      <c r="G4" s="67" t="s">
        <v>142</v>
      </c>
      <c r="H4" s="69" t="n">
        <v>8</v>
      </c>
      <c r="I4" s="70" t="n">
        <v>76.8</v>
      </c>
      <c r="J4" s="70" t="n">
        <f aca="false">H4*I4</f>
        <v>614.4</v>
      </c>
      <c r="K4" s="67" t="s">
        <v>143</v>
      </c>
      <c r="L4" s="67" t="s">
        <v>40</v>
      </c>
      <c r="M4" s="67" t="s">
        <v>144</v>
      </c>
    </row>
    <row r="5" customFormat="false" ht="147" hidden="false" customHeight="true" outlineLevel="0" collapsed="false">
      <c r="A5" s="66" t="s">
        <v>145</v>
      </c>
      <c r="B5" s="67" t="s">
        <v>146</v>
      </c>
      <c r="C5" s="68" t="n">
        <v>43941</v>
      </c>
      <c r="D5" s="67" t="s">
        <v>140</v>
      </c>
      <c r="E5" s="67" t="s">
        <v>87</v>
      </c>
      <c r="F5" s="67" t="s">
        <v>147</v>
      </c>
      <c r="G5" s="67" t="s">
        <v>148</v>
      </c>
      <c r="H5" s="69" t="n">
        <v>36</v>
      </c>
      <c r="I5" s="70" t="n">
        <v>78</v>
      </c>
      <c r="J5" s="70" t="n">
        <v>2808</v>
      </c>
      <c r="K5" s="67" t="s">
        <v>149</v>
      </c>
      <c r="L5" s="67" t="s">
        <v>40</v>
      </c>
      <c r="M5" s="67" t="s">
        <v>144</v>
      </c>
    </row>
    <row r="6" customFormat="false" ht="147" hidden="false" customHeight="true" outlineLevel="0" collapsed="false">
      <c r="A6" s="66" t="s">
        <v>150</v>
      </c>
      <c r="B6" s="67" t="s">
        <v>151</v>
      </c>
      <c r="C6" s="68" t="n">
        <v>43934</v>
      </c>
      <c r="D6" s="67" t="s">
        <v>152</v>
      </c>
      <c r="E6" s="67" t="s">
        <v>153</v>
      </c>
      <c r="F6" s="67" t="s">
        <v>154</v>
      </c>
      <c r="G6" s="67" t="s">
        <v>155</v>
      </c>
      <c r="H6" s="69" t="n">
        <v>1</v>
      </c>
      <c r="I6" s="70" t="n">
        <v>1150</v>
      </c>
      <c r="J6" s="70" t="n">
        <v>1150</v>
      </c>
      <c r="K6" s="67" t="s">
        <v>156</v>
      </c>
      <c r="L6" s="67" t="s">
        <v>40</v>
      </c>
      <c r="M6" s="67" t="s">
        <v>144</v>
      </c>
    </row>
    <row r="7" customFormat="false" ht="147" hidden="false" customHeight="true" outlineLevel="0" collapsed="false">
      <c r="A7" s="66" t="s">
        <v>157</v>
      </c>
      <c r="B7" s="67" t="s">
        <v>158</v>
      </c>
      <c r="C7" s="68" t="n">
        <v>43934</v>
      </c>
      <c r="D7" s="67" t="s">
        <v>159</v>
      </c>
      <c r="E7" s="67" t="s">
        <v>160</v>
      </c>
      <c r="F7" s="67" t="s">
        <v>161</v>
      </c>
      <c r="G7" s="67" t="s">
        <v>162</v>
      </c>
      <c r="H7" s="69" t="n">
        <v>1</v>
      </c>
      <c r="I7" s="70" t="n">
        <v>10.71</v>
      </c>
      <c r="J7" s="70" t="n">
        <f aca="false">H7*I7</f>
        <v>10.71</v>
      </c>
      <c r="K7" s="67" t="s">
        <v>163</v>
      </c>
      <c r="L7" s="67" t="s">
        <v>40</v>
      </c>
      <c r="M7" s="67" t="s">
        <v>144</v>
      </c>
    </row>
    <row r="8" customFormat="false" ht="147" hidden="false" customHeight="true" outlineLevel="0" collapsed="false">
      <c r="A8" s="66" t="s">
        <v>150</v>
      </c>
      <c r="B8" s="67" t="s">
        <v>164</v>
      </c>
      <c r="C8" s="68" t="n">
        <v>43934</v>
      </c>
      <c r="D8" s="67" t="s">
        <v>152</v>
      </c>
      <c r="E8" s="67" t="s">
        <v>165</v>
      </c>
      <c r="F8" s="67" t="s">
        <v>154</v>
      </c>
      <c r="G8" s="67" t="s">
        <v>166</v>
      </c>
      <c r="H8" s="69" t="n">
        <v>1</v>
      </c>
      <c r="I8" s="70" t="n">
        <v>2250</v>
      </c>
      <c r="J8" s="70" t="n">
        <v>3400</v>
      </c>
      <c r="K8" s="67" t="s">
        <v>167</v>
      </c>
      <c r="L8" s="67" t="s">
        <v>40</v>
      </c>
      <c r="M8" s="67" t="s">
        <v>144</v>
      </c>
    </row>
    <row r="9" customFormat="false" ht="27.75" hidden="false" customHeight="true" outlineLevel="0" collapsed="false">
      <c r="I9" s="71"/>
      <c r="J9" s="72" t="n">
        <f aca="false">SUM(J4:J8)</f>
        <v>7983.11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5" width="14.85"/>
    <col collapsed="false" customWidth="true" hidden="false" outlineLevel="0" max="3" min="3" style="5" width="12.28"/>
    <col collapsed="false" customWidth="true" hidden="false" outlineLevel="0" max="4" min="4" style="5" width="14.99"/>
    <col collapsed="false" customWidth="true" hidden="false" outlineLevel="0" max="5" min="5" style="5" width="23.7"/>
    <col collapsed="false" customWidth="true" hidden="false" outlineLevel="0" max="6" min="6" style="5" width="23.28"/>
    <col collapsed="false" customWidth="true" hidden="false" outlineLevel="0" max="7" min="7" style="5" width="35.7"/>
    <col collapsed="false" customWidth="true" hidden="false" outlineLevel="0" max="8" min="8" style="5" width="9.85"/>
    <col collapsed="false" customWidth="true" hidden="false" outlineLevel="0" max="9" min="9" style="5" width="10.41"/>
    <col collapsed="false" customWidth="true" hidden="false" outlineLevel="0" max="10" min="10" style="5" width="9.99"/>
    <col collapsed="false" customWidth="true" hidden="false" outlineLevel="0" max="11" min="11" style="5" width="31.42"/>
    <col collapsed="false" customWidth="true" hidden="false" outlineLevel="0" max="12" min="12" style="5" width="13.41"/>
    <col collapsed="false" customWidth="true" hidden="false" outlineLevel="0" max="13" min="13" style="5" width="29.41"/>
    <col collapsed="false" customWidth="false" hidden="false" outlineLevel="0" max="33" min="14" style="73" width="11.42"/>
    <col collapsed="false" customWidth="false" hidden="false" outlineLevel="0" max="257" min="34" style="5" width="11.42"/>
  </cols>
  <sheetData>
    <row r="1" customFormat="false" ht="17.25" hidden="false" customHeight="true" outlineLevel="0" collapsed="false">
      <c r="A1" s="74" t="s">
        <v>16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51.75" hidden="false" customHeight="true" outlineLevel="0" collapsed="false">
      <c r="A2" s="75" t="s">
        <v>1</v>
      </c>
      <c r="B2" s="75" t="s">
        <v>2</v>
      </c>
      <c r="C2" s="75" t="s">
        <v>3</v>
      </c>
      <c r="D2" s="75" t="s">
        <v>4</v>
      </c>
      <c r="E2" s="75" t="s">
        <v>5</v>
      </c>
      <c r="F2" s="75" t="s">
        <v>6</v>
      </c>
      <c r="G2" s="75" t="s">
        <v>7</v>
      </c>
      <c r="H2" s="75" t="s">
        <v>8</v>
      </c>
      <c r="I2" s="75" t="s">
        <v>9</v>
      </c>
      <c r="J2" s="75" t="s">
        <v>10</v>
      </c>
      <c r="K2" s="75" t="s">
        <v>11</v>
      </c>
      <c r="L2" s="75" t="s">
        <v>12</v>
      </c>
      <c r="M2" s="75" t="s">
        <v>13</v>
      </c>
    </row>
    <row r="3" s="86" customFormat="true" ht="74.25" hidden="false" customHeight="true" outlineLevel="0" collapsed="false">
      <c r="A3" s="76" t="n">
        <v>1</v>
      </c>
      <c r="B3" s="77" t="s">
        <v>169</v>
      </c>
      <c r="C3" s="78" t="n">
        <v>43929</v>
      </c>
      <c r="D3" s="79" t="s">
        <v>170</v>
      </c>
      <c r="E3" s="80" t="s">
        <v>171</v>
      </c>
      <c r="F3" s="77" t="s">
        <v>172</v>
      </c>
      <c r="G3" s="77" t="s">
        <v>173</v>
      </c>
      <c r="H3" s="77" t="n">
        <v>1</v>
      </c>
      <c r="I3" s="81" t="n">
        <v>1810.1</v>
      </c>
      <c r="J3" s="82" t="n">
        <f aca="false">+H3*I3</f>
        <v>1810.1</v>
      </c>
      <c r="K3" s="77" t="s">
        <v>174</v>
      </c>
      <c r="L3" s="83" t="s">
        <v>40</v>
      </c>
      <c r="M3" s="84" t="s">
        <v>175</v>
      </c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</row>
    <row r="4" s="86" customFormat="true" ht="54.75" hidden="false" customHeight="true" outlineLevel="0" collapsed="false">
      <c r="A4" s="76" t="n">
        <v>3</v>
      </c>
      <c r="B4" s="77" t="s">
        <v>176</v>
      </c>
      <c r="C4" s="78" t="n">
        <v>43929</v>
      </c>
      <c r="D4" s="79" t="s">
        <v>177</v>
      </c>
      <c r="E4" s="80" t="s">
        <v>178</v>
      </c>
      <c r="F4" s="77" t="s">
        <v>179</v>
      </c>
      <c r="G4" s="77" t="s">
        <v>180</v>
      </c>
      <c r="H4" s="77" t="n">
        <v>1</v>
      </c>
      <c r="I4" s="81" t="n">
        <v>2500</v>
      </c>
      <c r="J4" s="82" t="n">
        <f aca="false">+H4*I4</f>
        <v>2500</v>
      </c>
      <c r="K4" s="77" t="s">
        <v>181</v>
      </c>
      <c r="L4" s="83" t="s">
        <v>40</v>
      </c>
      <c r="M4" s="84" t="s">
        <v>175</v>
      </c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</row>
    <row r="5" s="94" customFormat="true" ht="64.5" hidden="false" customHeight="true" outlineLevel="0" collapsed="false">
      <c r="A5" s="87" t="n">
        <v>2</v>
      </c>
      <c r="B5" s="88" t="s">
        <v>182</v>
      </c>
      <c r="C5" s="78" t="n">
        <v>43943</v>
      </c>
      <c r="D5" s="79" t="s">
        <v>183</v>
      </c>
      <c r="E5" s="80" t="s">
        <v>184</v>
      </c>
      <c r="F5" s="77" t="s">
        <v>185</v>
      </c>
      <c r="G5" s="88" t="s">
        <v>186</v>
      </c>
      <c r="H5" s="88" t="n">
        <v>1</v>
      </c>
      <c r="I5" s="89" t="n">
        <v>7833.28</v>
      </c>
      <c r="J5" s="90" t="n">
        <f aca="false">+H5*I5</f>
        <v>7833.28</v>
      </c>
      <c r="K5" s="88" t="s">
        <v>187</v>
      </c>
      <c r="L5" s="91" t="s">
        <v>40</v>
      </c>
      <c r="M5" s="92" t="s">
        <v>175</v>
      </c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</row>
    <row r="7" customFormat="false" ht="18" hidden="false" customHeight="true" outlineLevel="0" collapsed="false">
      <c r="A7" s="95" t="s">
        <v>188</v>
      </c>
      <c r="B7" s="95"/>
      <c r="C7" s="95"/>
      <c r="D7" s="95"/>
      <c r="E7" s="95"/>
      <c r="F7" s="95"/>
      <c r="G7" s="95"/>
      <c r="H7" s="96"/>
      <c r="I7" s="96"/>
      <c r="J7" s="96" t="n">
        <f aca="false">SUM(J3:J6)</f>
        <v>12143.38</v>
      </c>
      <c r="K7" s="96"/>
      <c r="L7" s="96"/>
      <c r="M7" s="96"/>
    </row>
    <row r="11" customFormat="false" ht="15" hidden="false" customHeight="false" outlineLevel="0" collapsed="false">
      <c r="J11" s="97"/>
    </row>
  </sheetData>
  <mergeCells count="2">
    <mergeCell ref="A1:M1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7:02:33Z</dcterms:created>
  <dc:creator>Admin</dc:creator>
  <dc:description/>
  <dc:language>en-US</dc:language>
  <cp:lastModifiedBy>Usuario</cp:lastModifiedBy>
  <cp:lastPrinted>2015-08-31T17:31:46Z</cp:lastPrinted>
  <dcterms:modified xsi:type="dcterms:W3CDTF">2020-05-06T21:56:04Z</dcterms:modified>
  <cp:revision>0</cp:revision>
  <dc:subject/>
  <dc:title/>
</cp:coreProperties>
</file>