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0" sheetId="1" state="visible" r:id="rId2"/>
  </sheets>
  <definedNames>
    <definedName function="false" hidden="false" localSheetId="0" name="_xlnm.Print_Titles" vbProcedure="false">'ABRIL 2020'!$1:$5</definedName>
    <definedName function="false" hidden="true" localSheetId="0" name="_xlnm._FilterDatabase" vbProcedure="false">'ABRIL 2020'!$A$5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91">
  <si>
    <t xml:space="preserve">MINISTERIO DE INCLUSIÓN ECONOMICA Y SOCIAL </t>
  </si>
  <si>
    <t xml:space="preserve">COORDINACION ZONAL 8 </t>
  </si>
  <si>
    <t xml:space="preserve">INFIMAS CUANTIAS CORRESPONDIENTES AL MES DE ABRIL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322</t>
  </si>
  <si>
    <t xml:space="preserve">SERVICIO DE ALQUILER DE CAMIONETAS CON CONDUCTOR</t>
  </si>
  <si>
    <t xml:space="preserve">SERGIO CONDE &amp; ASOCIADOS COMPA?IA DE TRANSPORTE DE CARGA MIXTA UNITRANSHORIZONTE S.A.</t>
  </si>
  <si>
    <t xml:space="preserve">1.00  </t>
  </si>
  <si>
    <t xml:space="preserve">998.6200  </t>
  </si>
  <si>
    <t xml:space="preserve">Memorando Nro. MIES-CZ-8-2020-0905-M</t>
  </si>
  <si>
    <t xml:space="preserve">Otros Servicios</t>
  </si>
  <si>
    <t xml:space="preserve">KATHERINE BOHORQUEZ</t>
  </si>
  <si>
    <t xml:space="preserve">001-001-00000911</t>
  </si>
  <si>
    <t xml:space="preserve">TRAJES DE PUNTO PARA HOMBRE</t>
  </si>
  <si>
    <t xml:space="preserve">ARCE PAEZ JESSICA MERCEDES</t>
  </si>
  <si>
    <t xml:space="preserve">TRAJES DE PROTECCION PARA EMERGENCIA SANITARIA COVID 19</t>
  </si>
  <si>
    <t xml:space="preserve">100.00  </t>
  </si>
  <si>
    <t xml:space="preserve">25,00</t>
  </si>
  <si>
    <t xml:space="preserve">Memorando Nro. MIES-CZ-8-2020-1072-M</t>
  </si>
  <si>
    <t xml:space="preserve">Otros Bienes</t>
  </si>
  <si>
    <t xml:space="preserve">001-001-00000323</t>
  </si>
  <si>
    <t xml:space="preserve">1,569.3900  </t>
  </si>
  <si>
    <t xml:space="preserve">002-001-4343</t>
  </si>
  <si>
    <t xml:space="preserve">FILTRO DE COMBUSTIBLE PARA MOTOR DE AUTOMOVIL</t>
  </si>
  <si>
    <t xml:space="preserve">CRIKIOS S.A. </t>
  </si>
  <si>
    <t xml:space="preserve">CAMBIO DE ACEITE</t>
  </si>
  <si>
    <t xml:space="preserve">8.00  </t>
  </si>
  <si>
    <t xml:space="preserve">6.0000  </t>
  </si>
  <si>
    <t xml:space="preserve">MEMORANDO NRO. MIES-CZ-8-2020-1228-M</t>
  </si>
  <si>
    <t xml:space="preserve">FILTRO DE ACEITE</t>
  </si>
  <si>
    <t xml:space="preserve">8.0000  </t>
  </si>
  <si>
    <t xml:space="preserve">AGUA DE BATERIA</t>
  </si>
  <si>
    <t xml:space="preserve">2.00  </t>
  </si>
  <si>
    <t xml:space="preserve">1.5000  </t>
  </si>
  <si>
    <t xml:space="preserve">ACEITE PARA VEHICULO</t>
  </si>
  <si>
    <t xml:space="preserve">7.0000  </t>
  </si>
  <si>
    <t xml:space="preserve">002-001-4342</t>
  </si>
  <si>
    <t xml:space="preserve">SERVICIOS DE MANTENIMIENTO CORRECTIVO Y REPARACION DE VEHICULOS DE MOTOR</t>
  </si>
  <si>
    <t xml:space="preserve">SERVICIOS DE MANTENIMIENTO CORRECTIVO Y REPARACION DE VEHICULO</t>
  </si>
  <si>
    <t xml:space="preserve">765.0000  </t>
  </si>
  <si>
    <t xml:space="preserve">001-001-00000330</t>
  </si>
  <si>
    <t xml:space="preserve">SERGIO CONDE &amp; ASOCIADOS COMPA?IA DE TRANSPORTE DE CARGA MIXTA UNITRANSHORIZONTE S.A. </t>
  </si>
  <si>
    <t xml:space="preserve">1,560.0000  </t>
  </si>
  <si>
    <t xml:space="preserve">Memorando Nro. MIES-CZ-8-2020-1205-M</t>
  </si>
  <si>
    <t xml:space="preserve">002-001-4341</t>
  </si>
  <si>
    <t xml:space="preserve">OTROS HILADOS Y TIRAS DE OTRAS MATERIAS TEXTILES, IMPREGNADOS, RECUBIERTOS O FORRADOS CON CAUCHO O PLASTICO</t>
  </si>
  <si>
    <t xml:space="preserve">CAUCHO PARA PUERTA 12 METROS</t>
  </si>
  <si>
    <t xml:space="preserve">12.00  </t>
  </si>
  <si>
    <t xml:space="preserve">12.0000  </t>
  </si>
  <si>
    <t xml:space="preserve">Repuestos y Accesorios</t>
  </si>
  <si>
    <t xml:space="preserve">COMPRESOR</t>
  </si>
  <si>
    <t xml:space="preserve">415.0000  </t>
  </si>
  <si>
    <t xml:space="preserve">VALVULA</t>
  </si>
  <si>
    <t xml:space="preserve">VALVULA CUADRADA</t>
  </si>
  <si>
    <t xml:space="preserve">45.0000  </t>
  </si>
  <si>
    <t xml:space="preserve">FILTRO DE COMBUSTIBLE</t>
  </si>
  <si>
    <t xml:space="preserve">FILTRO DE BALA</t>
  </si>
  <si>
    <t xml:space="preserve">18.0000  </t>
  </si>
  <si>
    <t xml:space="preserve">CONDENSADORES</t>
  </si>
  <si>
    <t xml:space="preserve">CONDENSADOR</t>
  </si>
  <si>
    <t xml:space="preserve">115.0000  </t>
  </si>
  <si>
    <t xml:space="preserve">LIMPIABRISA</t>
  </si>
  <si>
    <t xml:space="preserve">PLUMAS LIMPIAPARABRISAS</t>
  </si>
  <si>
    <t xml:space="preserve">9.0000  </t>
  </si>
  <si>
    <t xml:space="preserve">002-001-4340</t>
  </si>
  <si>
    <t xml:space="preserve">ARREGLO DE PALANCA DE CAMBIO</t>
  </si>
  <si>
    <t xml:space="preserve">40.0000  </t>
  </si>
  <si>
    <t xml:space="preserve">CAMBIO DE CONDENSADOR Y COMPRESO</t>
  </si>
  <si>
    <t xml:space="preserve">180.0000  </t>
  </si>
  <si>
    <t xml:space="preserve">CAMBIO DE CAUCHO Y PUERTAS</t>
  </si>
  <si>
    <t xml:space="preserve">4.00  </t>
  </si>
  <si>
    <t xml:space="preserve">10.0000  </t>
  </si>
  <si>
    <t xml:space="preserve">002-001-4331</t>
  </si>
  <si>
    <t xml:space="preserve">SERVICIOS DE MANTENIMIENTO PREVENTIVO DE VEHICULOS DE MOTOR</t>
  </si>
  <si>
    <t xml:space="preserve">MANTENIMIENTO DE MOTOR DE ARRANQUE</t>
  </si>
  <si>
    <t xml:space="preserve">520.3500  </t>
  </si>
  <si>
    <t xml:space="preserve">002-001-4330</t>
  </si>
  <si>
    <t xml:space="preserve">SERVICIO DE MANTENIMIENTO DE VEHICULO</t>
  </si>
  <si>
    <t xml:space="preserve">35.0000  </t>
  </si>
  <si>
    <t xml:space="preserve">002-001-000000416</t>
  </si>
  <si>
    <t xml:space="preserve">PARTES, PIEZAS Y ACCESORIOS DE LAS MAQUINAS FOTOCOPIADORAS CON SISTEMA OPTICO O QUE COPIAN POR CONTACTO Y MAQUINAS TERMOCOPIADORAS.</t>
  </si>
  <si>
    <t xml:space="preserve">SUCO QUIMIS ENRIQUE JAVIER</t>
  </si>
  <si>
    <t xml:space="preserve">ADQUISICIÓN DE REPUESTOS PARA COPIADORA MARCA SHARP MXM453 DEL AREA ADMINISTRATIVA DE DDG1 /REVELADOR,</t>
  </si>
  <si>
    <t xml:space="preserve">280.0000  </t>
  </si>
  <si>
    <t xml:space="preserve">SOLICITUD DE REQUERIMIENTO DEL AREA, AUTORIZACIÓN PARA ASDQUISICION, PROFORMAS, CUADRO COMPARATIVOS, CERTIFICACION PRESUPUESTARIA, DOC HABILITANTES PROVEEDOR, CERTIFICACION PPA-PAC, ACTA DE ENTREGA-RECEPCION, ACTA DE VERIFICACIÓN, ACTA DE INGRESO, ACTA DE EGRESO VALORADA, INFORME DE SASTIFACCIÓN, FACTURA VALIDADA, AUTORIZACIÓN PAGO DE DDG1</t>
  </si>
  <si>
    <t xml:space="preserve">STEFANIE VILLANUEVA</t>
  </si>
  <si>
    <t xml:space="preserve">DQUISICIÓN DE REPUESTOS PARA COPIADORA MARCA SHARP MXM453 DEL AREA ADMINISTRATIVA DE DDG1 /RODILLO DE COLOR UNIDAD DE FUSION</t>
  </si>
  <si>
    <t xml:space="preserve">320.0000  </t>
  </si>
  <si>
    <t xml:space="preserve">ADQUISICIÓN DE REPUESTOS PARA COPIADORA MARCA SHARP MXM453 DEL AREA ADMINISTRATIVA DE DDG1/ JUEGO DE UÑAS</t>
  </si>
  <si>
    <t xml:space="preserve">70.0000  </t>
  </si>
  <si>
    <t xml:space="preserve">ADQUISICIÓN DE REPUESTOS PARA COPIADORA MARCA SHARP MXM453 DEL AREA ADMINISTRATIVA DE DDG1/RODILLO DE CARGA</t>
  </si>
  <si>
    <t xml:space="preserve">150.0000  </t>
  </si>
  <si>
    <t xml:space="preserve">ADQUISICIÓN DE REPUESTOS PARA COPIADORA MARCA SHARP MXM453 DEL AREA ADMINISTRATIVA DE DDG1/ - CORONA IMPORTACIÓN</t>
  </si>
  <si>
    <t xml:space="preserve">ADQUISICIÓN DE REPUESTOS PARA COPIADORA MARCA SHARP MXM453 DEL AREA ADMINISTRATIVA DE DDG1/ - CILINDRO</t>
  </si>
  <si>
    <t xml:space="preserve">285.0000  </t>
  </si>
  <si>
    <t xml:space="preserve">ADQUISICIÓN DE REPUESTOS PARA COPIADORA MARCA SHARP MXM453 DEL AREA ADMINISTRATIVA DE DDG1/ - JUEGO DE PIÑONES</t>
  </si>
  <si>
    <t xml:space="preserve">85.0000  </t>
  </si>
  <si>
    <t xml:space="preserve">ADQUISICIÓN DE REPUESTOS PARA COPIADORA MARCA SHARP MXM453 DEL AREA ADMINISTRATIVA DE DDG1/ADQUISICIÓN DE REPUESTOS PARA COPIADORA MARCA SHARP MXM453 DEL AREA ADMINISTRATIVA DE DDG1/ ADQUISICIÓN DE REPUESTOS PARA COPIADORA MARCA SHARP MXM453 DEL AREA ADMINISTRATIVA DE DDG1/ JGO DE PICK UPLOTER</t>
  </si>
  <si>
    <t xml:space="preserve">80.0000  </t>
  </si>
  <si>
    <t xml:space="preserve">ADQUISICIÓN DE REPUESTOS PARA COPIADORA MARCA SHARP MXM453 DEL AREA ADMINISTRATIVA DE DDG1/ADQUISICIÓN DE REPUESTOS PARA COPIADORA MARCA SHARP MXM453 DEL AREA ADMINISTRATIVA DE DDG1/ ADQUISICIÓN DE REPUESTOS PARA COPIADORA MARCA SHARP MXM453 DEL AREA ADMINISTRATIVA DE DDG1/ MANO DE OBRA Y CHEQUEO G</t>
  </si>
  <si>
    <t xml:space="preserve">001-001-00000244</t>
  </si>
  <si>
    <t xml:space="preserve">PREPARACION DE ALIMENTOS Y SERVICIOS DE SUMINISTRO PRESTADOS POR ENCARGO A CASAS PARTICULARES, SUMINISTRO DE COMIDAS PREPARADAS PARA BANQUETES, EN EL PROPIO LOCAL O EN OTRAS INSTALACIONES. SE PUEDE INCLUIR TAMBIEN EL SERVICIO DE LA COMIDA</t>
  </si>
  <si>
    <t xml:space="preserve">ASOCIACION DE SERVICIOS DE ALIMENTACION MEJORANDO NUESTRAS VIDAS "ASOSERMEVI"</t>
  </si>
  <si>
    <t xml:space="preserve">RACIONES ALIMENTICIAS DE LOS 20 DIAS LABORABLES DEL MES DE ENERO-2020 DEL CDI- SAGRADO CORAZON DE JESUS</t>
  </si>
  <si>
    <t xml:space="preserve">1,600.00  </t>
  </si>
  <si>
    <t xml:space="preserve">2.7321  </t>
  </si>
  <si>
    <t xml:space="preserve">REQUERIMIENTO, PRO-FORMAS, CUADRO COMPARATIVO, AUTORIZADO DE DDG1, ORDEN DEL SERVICIO, ACTA DE RECEPCIÓN, VERIFICACIÓN, INFORMES, MENÚ, LISTADOS DOC HABILITANTES.</t>
  </si>
  <si>
    <t xml:space="preserve">001-001-000000025</t>
  </si>
  <si>
    <t xml:space="preserve">ASOCIACION DE SERVICIOS DE ALIMENTACION LUCHANDO POR UN CAMBIO ASOLUPORCAM</t>
  </si>
  <si>
    <t xml:space="preserve">RACIONES ALIMENTICIAS DE LOS 20 DIAS LABORABLES DEL MES DE ENERO-2020 DEL CDI- JORGE SALVADOR CHIRIBOGA</t>
  </si>
  <si>
    <t xml:space="preserve">1,573.00  </t>
  </si>
  <si>
    <t xml:space="preserve">001-001-000000024</t>
  </si>
  <si>
    <t xml:space="preserve">RACIONES ALIMENTICIAS DE LOS 20 DIAS LABORABLES DEL MES DE ENERO-2020 DEL CDI- ALFREDO SANZ</t>
  </si>
  <si>
    <t xml:space="preserve">988.00  </t>
  </si>
  <si>
    <t xml:space="preserve">REQUERIMIENTO, PRO-FORMAS, CUADRO COMPARATIVO, AUTORIZADO DE DDG1, ORDEN DEL SERVICIO, ACTA DE RECEPCIÓN, VERIFICACIÓN, INFORMES, MENÚ, LISTADOS DOC HABILITANTES</t>
  </si>
  <si>
    <t xml:space="preserve">001-001-000000384</t>
  </si>
  <si>
    <t xml:space="preserve">OTROS SERVICIOS COMERCIALES AL POR MENOR DE PRODUCTOS DE LIMPIEZA SIN INTERVENCION DE TIENDAS DE VENTA</t>
  </si>
  <si>
    <t xml:space="preserve">DICK ARTEAGA JONATHAN ALBERTO</t>
  </si>
  <si>
    <t xml:space="preserve">ADQUISICIÓN DE TRAJES PARA LA PREVENCION DEL PERSONAL QUE SE ENCUENTRA EN LA ENTREGA DE KITS ALIMENTICIOS DE DDG1, POR LA EMERGENCIA DEL COVID-19 GUANTES, MASCARILLAS Y TRAJES BIOSEGURIDAD DESECHABLES</t>
  </si>
  <si>
    <t xml:space="preserve">7,040.0000  </t>
  </si>
  <si>
    <t xml:space="preserve">REQUERIMIENTOS, AUTORIZACION DE COMPRA, , PRO-FORMAS, CUADRO COMPARATIVO, , ORDEN DE COMPA, ACTA DE RECEPCIÓN, VERIFICACIÓN, INFORMES, FOTOS, LISTADOS DOC HABILITANTES, SOPORTE DE COORD-ZONAL</t>
  </si>
  <si>
    <t xml:space="preserve">001-001-000000020</t>
  </si>
  <si>
    <t xml:space="preserve">RACIONES ALIMENTICIAS ENTREGADAS DURANTE EL MES DE ENERO DEL 2020 PARA EL CENTRO DIURNO DE DESARROLLO INTWEGRAL PARA PERSONAS CON DISCAPACIDAD</t>
  </si>
  <si>
    <t xml:space="preserve">135.00  </t>
  </si>
  <si>
    <t xml:space="preserve">2.6786  </t>
  </si>
  <si>
    <t xml:space="preserve">36990.00.2</t>
  </si>
  <si>
    <t xml:space="preserve">MATERIAL DIDACTICO PARA EL DESARROLLO Y DESTREZAS</t>
  </si>
  <si>
    <t xml:space="preserve">ARANGO MARIA CECILIA</t>
  </si>
  <si>
    <t xml:space="preserve">ADQUISICION DE MATERIALES DIDACTICOS</t>
  </si>
  <si>
    <t xml:space="preserve">ADQUISICION DE MATERIALES DIDACTICOS PARA LA CHG , AUT POR EL DD</t>
  </si>
  <si>
    <t xml:space="preserve">MARLIN QUIÑONEZ C.</t>
  </si>
  <si>
    <t xml:space="preserve">85310.02.1</t>
  </si>
  <si>
    <t xml:space="preserve">FUMIGACIONES PARA INSTITUTOS EDUCATIVOS</t>
  </si>
  <si>
    <t xml:space="preserve">ESTUPI?AN ECHEVERRIA ELVIA ESTHER</t>
  </si>
  <si>
    <t xml:space="preserve">SERVICIO DE LIMPIEZA , FUMIGACION DE LA CHG</t>
  </si>
  <si>
    <t xml:space="preserve">465.5</t>
  </si>
  <si>
    <t xml:space="preserve">SERVICIO DE LIMPIEZA FUMIGACION DE LA PARTE EXTERIOR DE LA CHG, AUT. POR EL ABG. FERNANDO CASTRO, DIRECTOR</t>
  </si>
  <si>
    <t xml:space="preserve">87141.02.1</t>
  </si>
  <si>
    <t xml:space="preserve">REPARACION DEL SISTEMA ELECTRICO EN EL CASO DE LOS VEHICULOS DE MOTOR</t>
  </si>
  <si>
    <t xml:space="preserve">VALENCIA SUMBA DANTE GERMAN</t>
  </si>
  <si>
    <t xml:space="preserve">830.36</t>
  </si>
  <si>
    <t xml:space="preserve">SERVICIO DE MANTENIMIENTO DEL AIRE ACONDICIONADO DE LA FUGORNRTA . AUT. POR EL ABG. FERNANDO CASTRO, DIRECTOR DISTRITAL</t>
  </si>
  <si>
    <t xml:space="preserve">63230.02.1</t>
  </si>
  <si>
    <t xml:space="preserve">SERVICIO DE ALIMENTACIÓN PERMANENTE PARA ENTIDADES QUE CUENTAN CON EQUIPO DE COCINA</t>
  </si>
  <si>
    <t xml:space="preserve">GALLARDO PONCE MARVIN WILFRIDO</t>
  </si>
  <si>
    <t xml:space="preserve">SERVICIO DE ALIMENTO CRUDOS PARA LA CAS HOGAR GUAYAQUIL</t>
  </si>
  <si>
    <t xml:space="preserve">2535.89</t>
  </si>
  <si>
    <t xml:space="preserve">SERVICIO DE ALIMENTO CRUDOS PARA LA CSA HOGAR GUAYAQUIL. AUTORIZADO POR EL DIRECTOR ABG. FERNANDO CASTRO</t>
  </si>
  <si>
    <t xml:space="preserve">Alimentos y Bebidas</t>
  </si>
  <si>
    <t xml:space="preserve">SERVICIO DE ALIMENTOS CRUDOS PARA LA CASA HOGAR</t>
  </si>
  <si>
    <t xml:space="preserve">2821.54</t>
  </si>
  <si>
    <t xml:space="preserve">SERVICIO DE PRODUCTOS CRUDOS, PARA CASA HOGAR GUAYAQUIL</t>
  </si>
  <si>
    <t xml:space="preserve">1646.34</t>
  </si>
  <si>
    <t xml:space="preserve">SERVICIO DE PRODUCTOS CRUDOS PARA LA CASA HOGAR GUAYAQUIL, AUT, POR EL ABG. FERNANDO CASTRO</t>
  </si>
  <si>
    <t xml:space="preserve">64100.00.2</t>
  </si>
  <si>
    <t xml:space="preserve">SERVICIOS DE TRANSPORTE CON CAMIONETAS DOBLE CABINA MENOR A 3,5 TONELADAS CON CONDUCTOR</t>
  </si>
  <si>
    <t xml:space="preserve">SERVICIO DE ALQUILER DE VEHICULO PARA CASA HOGAR GUAYAQUIL</t>
  </si>
  <si>
    <t xml:space="preserve">1620.7</t>
  </si>
  <si>
    <t xml:space="preserve">SERVICIO DE ALQUILER DE VEHICULOS PARA LA CSA HOGAR GUAYAQUIL. AUTORIZADO POR EL DIRECTOR ABG. FERNANDO CASTRO</t>
  </si>
  <si>
    <t xml:space="preserve">SERVICIOS DE TRANSPORTE CON CAMIONES LIVIANOS CON CAP DE CARGA MENOR A 3,5 TONELADAS CON CONDUCTOR</t>
  </si>
  <si>
    <t xml:space="preserve">SERVICIO DE ALQUILER DE VEHICULOS</t>
  </si>
  <si>
    <t xml:space="preserve">ALQUILER DE VEHICULOS PARA LA CSA HOGAR GUAYAQUIL</t>
  </si>
  <si>
    <t xml:space="preserve">1624.7</t>
  </si>
  <si>
    <t xml:space="preserve">SERVICIOS DE TRANSPORTE CON CAMIONETAS DE CABINA SENCILLA CON CONDUCTOR</t>
  </si>
  <si>
    <t xml:space="preserve">COMPA?IA DE TRANSPORTE COMERCIAL MIXTO SEIS DE MARZO BALZARMIX S.A.</t>
  </si>
  <si>
    <t xml:space="preserve">ALQUILE DE TRANSPORTE</t>
  </si>
  <si>
    <t xml:space="preserve">1569.39</t>
  </si>
  <si>
    <t xml:space="preserve">SERVICIO DE ALQUILER DE TRANSPORTE, PARA EL AREA DE INCLUSION ECONOMICA, AUTORIZADO POR EL DR. FERNANDO CASTRO</t>
  </si>
  <si>
    <t xml:space="preserve">54111.00.1</t>
  </si>
  <si>
    <t xml:space="preserve">SERVICIOS DE CONSTRUCCION (INCLUIDAS LAS OBRAS NUEVAS, AMPLIACIONES, REFORMAS Y RENOVACION) EN EDIFICIOS RESIDENCIALES DE UNO O DOS VIVIENDAS.</t>
  </si>
  <si>
    <t xml:space="preserve">SALAZAR HOLGUIN LUIS ALBERTO</t>
  </si>
  <si>
    <t xml:space="preserve">MANTENIMIENTO DE EDIFICIOS</t>
  </si>
  <si>
    <t xml:space="preserve">SERVICIO DE MANTENIMIENTO DE EDIFICIO, AUTRIZADO POR EL DIRECTOR</t>
  </si>
  <si>
    <t xml:space="preserve">Mantenimiento Obras</t>
  </si>
  <si>
    <t xml:space="preserve">87141.00.1</t>
  </si>
  <si>
    <t xml:space="preserve">GAME CISNEROS JORGE GABRIEL</t>
  </si>
  <si>
    <t xml:space="preserve">MANTENIMIENTO CORRECTIVO</t>
  </si>
  <si>
    <t xml:space="preserve">SERVICIO DE MANTENIMIENTO AL VEHICULO GXH 0890</t>
  </si>
  <si>
    <t xml:space="preserve">46420.00.1</t>
  </si>
  <si>
    <t xml:space="preserve">BATERIA PARA VEHICULOS 12V</t>
  </si>
  <si>
    <t xml:space="preserve">TECNIGUAY TECNICENTRO GUAYAQUIL SA</t>
  </si>
  <si>
    <t xml:space="preserve">ADQUISICION DE BATERIA</t>
  </si>
  <si>
    <t xml:space="preserve">ADQUISICION DE BATERIA PARA LA CAMIONETA DE PLACA GXH 0890, AUT, POR EL ABG. FERNANDO CASTRO, DD</t>
  </si>
  <si>
    <t xml:space="preserve">35290.10.4</t>
  </si>
  <si>
    <t xml:space="preserve">GEL ALCOHOL ANTISEPTICO</t>
  </si>
  <si>
    <t xml:space="preserve">ADQUISICION DE ALCOHOLGEL PARA CDI</t>
  </si>
  <si>
    <t xml:space="preserve">298.62</t>
  </si>
  <si>
    <t xml:space="preserve">ADQUISICION DE CALCOHOL GEL PARA CD AUT POR EL ABG. FERNANDO CASTRO DD</t>
  </si>
  <si>
    <t xml:space="preserve">28242.00.1</t>
  </si>
  <si>
    <t xml:space="preserve">GUANTES DE FUTBOL CON PALMA EN LATEX</t>
  </si>
  <si>
    <t xml:space="preserve">ADQUISICION DE GUANTES PARA LA DD</t>
  </si>
  <si>
    <t xml:space="preserve">ADQUISICION DE GUANTES PARA LA DIRECCION DISTRITAL , AUT. POR EL ABG. FERNANDO CASTRO, DD</t>
  </si>
  <si>
    <t xml:space="preserve">32193.12.1</t>
  </si>
  <si>
    <t xml:space="preserve">PAÑALES PARA INCONTINENCIA SEVERA INFANTIL, TALLA GRANDE</t>
  </si>
  <si>
    <t xml:space="preserve">VELIZ GONZALEZ TOMMY ALEXIS</t>
  </si>
  <si>
    <t xml:space="preserve">ADQUISICION DE PÑALES</t>
  </si>
  <si>
    <t xml:space="preserve">ADQUISICION DE PAÑALES PARA LA CHG</t>
  </si>
  <si>
    <t xml:space="preserve">64322.00.1</t>
  </si>
  <si>
    <t xml:space="preserve">SERVICIOS DE ALQUILER DE AUTOMOVILES PARTICULARES CON CONDUCTOR, EXCEPTO LOS SERVICIOS DE TAXI</t>
  </si>
  <si>
    <t xml:space="preserve">COMPA?IA DE TRANSPORTE MIXTO SANTA NARCISA MIX CTMSN S.A.</t>
  </si>
  <si>
    <t xml:space="preserve">ALQUILER DE VEHICULO DE DI</t>
  </si>
  <si>
    <t xml:space="preserve">SERVICIO DE ALQUILER DE VEHICULO DESARROLLO INFANTIL AUT. POR EL DD</t>
  </si>
  <si>
    <t xml:space="preserve">38912.01.3</t>
  </si>
  <si>
    <t xml:space="preserve">TONER</t>
  </si>
  <si>
    <t xml:space="preserve">ADQUISICION DE TONER</t>
  </si>
  <si>
    <t xml:space="preserve">319.48</t>
  </si>
  <si>
    <t xml:space="preserve">ADQUISICION DE TONE PARA LAS IMPRESORAS Y COPIADORAS DE LA DD, AUT POR EL DIRECTOR</t>
  </si>
  <si>
    <t xml:space="preserve">83820.00.1</t>
  </si>
  <si>
    <t xml:space="preserve">SERVICIOS DE IMPRESION EN COLOR</t>
  </si>
  <si>
    <t xml:space="preserve">RODRIGUEZ SILVA PEDRO ENRIQUE</t>
  </si>
  <si>
    <t xml:space="preserve">SERVICIO DE IMPRESION FOLLETOS DEL CORONAVIRUS VOVID19</t>
  </si>
  <si>
    <t xml:space="preserve">1458.75</t>
  </si>
  <si>
    <t xml:space="preserve">SERVICIO DE IMPRESION DE FOLLETOS DEL COVID 19, AUT. POR EL ABG. FERNANDO LOPEZ, DIRECTOR</t>
  </si>
  <si>
    <t xml:space="preserve">28250.00.3</t>
  </si>
  <si>
    <t xml:space="preserve">GUANTES DE PROTECCION PERSONAL</t>
  </si>
  <si>
    <t xml:space="preserve">ADQUISICION DE GUANTES</t>
  </si>
  <si>
    <t xml:space="preserve">ADQUISION DE GUANTES AUT, POR DD</t>
  </si>
  <si>
    <t xml:space="preserve">96220.05.6</t>
  </si>
  <si>
    <t xml:space="preserve">SERVICIOS DE PRODUCCION DE EVENTOS</t>
  </si>
  <si>
    <t xml:space="preserve">FIGUEROA BONILLA DAVID RAMON</t>
  </si>
  <si>
    <t xml:space="preserve">SERVICIO DE EVENTO</t>
  </si>
  <si>
    <t xml:space="preserve">SERVICIO DE EVENTO DE INCLUSION ECONOMICA</t>
  </si>
  <si>
    <t xml:space="preserve">001-001-00000379</t>
  </si>
  <si>
    <t xml:space="preserve">COOPERATIVA DE TRANSPORTE DE CAMIONETAS 12 DE ENERO</t>
  </si>
  <si>
    <t xml:space="preserve">1</t>
  </si>
  <si>
    <t xml:space="preserve">1542.39</t>
  </si>
  <si>
    <t xml:space="preserve">MIES-CZ-8-DDG3-2020-1199-M</t>
  </si>
  <si>
    <t xml:space="preserve">CORINA AGUIRRE ORTIZ</t>
  </si>
  <si>
    <t xml:space="preserve">001-001-00001509</t>
  </si>
  <si>
    <t xml:space="preserve">SERVICIOS PROPORCIONADOS POR OFICINAS, DEPARTAMENTOS Y ORGANISMOS DEDICADOS A FOMENTAR Y ADMINISTRAR LA NORMATIVA EN MATERIA DE ABASTECIMIENTO DE AGUA</t>
  </si>
  <si>
    <t xml:space="preserve">URUCHIMA TITO SEGUNDO VICENTE</t>
  </si>
  <si>
    <t xml:space="preserve">ABASTECIMIENTO DE AGUA POR TANQUERO</t>
  </si>
  <si>
    <t xml:space="preserve">2</t>
  </si>
  <si>
    <t xml:space="preserve">35.00</t>
  </si>
  <si>
    <t xml:space="preserve">MEMORANDO NRO. MIES-CZ-8-DDG3-2020-1505-M</t>
  </si>
  <si>
    <t xml:space="preserve">001-001-00000734</t>
  </si>
  <si>
    <t xml:space="preserve">GAFAS PROTECTORAS PARA SOLDAR</t>
  </si>
  <si>
    <t xml:space="preserve">BAQUE LARA LUIS ALBERTO</t>
  </si>
  <si>
    <t xml:space="preserve">GAFAS PROTECTORAS EMERGENCIA SANITARIA COVID 19</t>
  </si>
  <si>
    <t xml:space="preserve">100</t>
  </si>
  <si>
    <t xml:space="preserve">4.50</t>
  </si>
  <si>
    <t xml:space="preserve">MIES-CZ-8-DDG3-2020-1464-M</t>
  </si>
  <si>
    <t xml:space="preserve">001-001-00001027</t>
  </si>
  <si>
    <t xml:space="preserve">SERVICIOS DE IMPRESION INCLUIDO EL MATERIAL DE ACUERDO A FORMATOS ESTABLECIDOS</t>
  </si>
  <si>
    <t xml:space="preserve">GARCIA MACIAS JIMMY RONALD</t>
  </si>
  <si>
    <t xml:space="preserve">LONAS DE 2X0.80 INSTALACION EN ROLL UP</t>
  </si>
  <si>
    <t xml:space="preserve">3</t>
  </si>
  <si>
    <t xml:space="preserve">20.00</t>
  </si>
  <si>
    <t xml:space="preserve">MEMORANDO NRO. MIES-CZ8-DDG3-2020-1520-M</t>
  </si>
  <si>
    <t xml:space="preserve">AFICHES EN IMPRESION A4</t>
  </si>
  <si>
    <t xml:space="preserve">1500</t>
  </si>
  <si>
    <t xml:space="preserve">0.12</t>
  </si>
  <si>
    <t xml:space="preserve">001-001-00000386</t>
  </si>
  <si>
    <t xml:space="preserve">GUANTES</t>
  </si>
  <si>
    <t xml:space="preserve">GUANTES DE LATES</t>
  </si>
  <si>
    <t xml:space="preserve">10</t>
  </si>
  <si>
    <t xml:space="preserve">12.00</t>
  </si>
  <si>
    <t xml:space="preserve">MIES-CZ-8-DDG3-2020-1402-M</t>
  </si>
  <si>
    <t xml:space="preserve">MASCARILLAS DE PROTECCION</t>
  </si>
  <si>
    <t xml:space="preserve">MSCARILLAS NORMALES</t>
  </si>
  <si>
    <t xml:space="preserve">1000</t>
  </si>
  <si>
    <t xml:space="preserve">0.40</t>
  </si>
  <si>
    <t xml:space="preserve">MASCARILLAS N95</t>
  </si>
  <si>
    <t xml:space="preserve">4.00</t>
  </si>
  <si>
    <t xml:space="preserve">001-001-000002353</t>
  </si>
  <si>
    <t xml:space="preserve">TRAJES SASTRE QUE NO SEAN DE TEJIDOS DE PUNTO O GANCHILLO, PARA HOMBRES Y NINOS: DE LANA O PELO FINO, ALGODON, FIBRAS SINTETICAS Y OTRAS MATERIAS TEXTILES</t>
  </si>
  <si>
    <t xml:space="preserve">SOSA TORRES WILLAN ROBERTO</t>
  </si>
  <si>
    <t xml:space="preserve">TRAJE DESCARTABLE EN CAMBRELA CON CIERRE ELASTICO EN LOS PUÑOS</t>
  </si>
  <si>
    <t xml:space="preserve">300</t>
  </si>
  <si>
    <t xml:space="preserve">5.00</t>
  </si>
  <si>
    <t xml:space="preserve">MEMORANDO NRO. MIES-CZ-8-DDG3-2020-1318-M</t>
  </si>
  <si>
    <t xml:space="preserve">001-026-000036830</t>
  </si>
  <si>
    <t xml:space="preserve">SERVICIOS COMERCIALES AL POR MAYOR PRESTADOS A COMISION O POR CONTRATO, DE COMBUSTIBLES SOLIDOS, LIQUIDOS Y GASEOSOS Y PRODUCTOS AFINES</t>
  </si>
  <si>
    <t xml:space="preserve">ATIMASA S.A.</t>
  </si>
  <si>
    <t xml:space="preserve">COMBUSTIBLE ECO CEO</t>
  </si>
  <si>
    <t xml:space="preserve">174.51</t>
  </si>
  <si>
    <t xml:space="preserve">MEMORANDO NRO. MIES-CZ-8-DDG3-2020-1504</t>
  </si>
  <si>
    <t xml:space="preserve">combustibles</t>
  </si>
  <si>
    <t xml:space="preserve">TOTAL INFIMA CUANT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&quot;$ &quot;* #,##0.00_);_(&quot;$ &quot;* \(#,##0.00\);_(&quot;$ &quot;* \-??_);_(@_)"/>
    <numFmt numFmtId="167" formatCode="@"/>
    <numFmt numFmtId="168" formatCode="_(* #,##0.00_);_(* \(#,##0.00\);_(* \-??_);_(@_)"/>
    <numFmt numFmtId="169" formatCode="\$#,##0.0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color rgb="FF333333"/>
      <name val="Verdana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F67" colorId="64" zoomScale="80" zoomScaleNormal="80" zoomScalePageLayoutView="100" workbookViewId="0">
      <selection pane="topLeft" activeCell="I75" activeCellId="0" sqref="I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14"/>
    <col collapsed="false" customWidth="true" hidden="false" outlineLevel="0" max="3" min="3" style="3" width="15.85"/>
    <col collapsed="false" customWidth="true" hidden="false" outlineLevel="0" max="4" min="4" style="4" width="15.41"/>
    <col collapsed="false" customWidth="true" hidden="false" outlineLevel="0" max="5" min="5" style="5" width="42.28"/>
    <col collapsed="false" customWidth="true" hidden="false" outlineLevel="0" max="6" min="6" style="6" width="39.41"/>
    <col collapsed="false" customWidth="true" hidden="false" outlineLevel="0" max="7" min="7" style="7" width="31.56"/>
    <col collapsed="false" customWidth="true" hidden="false" outlineLevel="0" max="8" min="8" style="8" width="13.14"/>
    <col collapsed="false" customWidth="true" hidden="false" outlineLevel="0" max="9" min="9" style="8" width="14.28"/>
    <col collapsed="false" customWidth="true" hidden="false" outlineLevel="0" max="10" min="10" style="8" width="16.99"/>
    <col collapsed="false" customWidth="true" hidden="false" outlineLevel="0" max="11" min="11" style="7" width="42.41"/>
    <col collapsed="false" customWidth="true" hidden="false" outlineLevel="0" max="12" min="12" style="1" width="16.56"/>
    <col collapsed="false" customWidth="true" hidden="false" outlineLevel="0" max="13" min="13" style="9" width="28.41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E1" s="10" t="s">
        <v>0</v>
      </c>
      <c r="F1" s="10"/>
      <c r="G1" s="10"/>
      <c r="H1" s="10"/>
      <c r="I1" s="10"/>
      <c r="J1" s="10"/>
    </row>
    <row r="2" customFormat="false" ht="18.75" hidden="false" customHeight="false" outlineLevel="0" collapsed="false">
      <c r="E2" s="10" t="s">
        <v>1</v>
      </c>
      <c r="F2" s="10"/>
      <c r="G2" s="10"/>
      <c r="H2" s="10"/>
      <c r="I2" s="10"/>
      <c r="J2" s="10"/>
    </row>
    <row r="3" customFormat="false" ht="15" hidden="false" customHeight="true" outlineLevel="0" collapsed="false">
      <c r="A3" s="11"/>
      <c r="B3" s="11"/>
      <c r="C3" s="12"/>
      <c r="D3" s="11"/>
      <c r="E3" s="13"/>
      <c r="F3" s="13"/>
      <c r="G3" s="13"/>
      <c r="H3" s="13"/>
      <c r="I3" s="13"/>
      <c r="J3" s="13"/>
      <c r="K3" s="14"/>
      <c r="L3" s="11"/>
      <c r="M3" s="15"/>
    </row>
    <row r="4" customFormat="false" ht="21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0.2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 t="s">
        <v>14</v>
      </c>
      <c r="M5" s="17" t="s">
        <v>15</v>
      </c>
    </row>
    <row r="6" s="28" customFormat="true" ht="70.5" hidden="false" customHeight="true" outlineLevel="0" collapsed="false">
      <c r="A6" s="19" t="n">
        <v>1</v>
      </c>
      <c r="B6" s="20" t="s">
        <v>16</v>
      </c>
      <c r="C6" s="21" t="n">
        <v>43927</v>
      </c>
      <c r="D6" s="20" t="n">
        <v>643500012</v>
      </c>
      <c r="E6" s="22" t="s">
        <v>17</v>
      </c>
      <c r="F6" s="22" t="s">
        <v>18</v>
      </c>
      <c r="G6" s="22" t="s">
        <v>17</v>
      </c>
      <c r="H6" s="23" t="s">
        <v>19</v>
      </c>
      <c r="I6" s="24" t="s">
        <v>20</v>
      </c>
      <c r="J6" s="25" t="n">
        <v>998.62</v>
      </c>
      <c r="K6" s="26" t="s">
        <v>21</v>
      </c>
      <c r="L6" s="26" t="s">
        <v>22</v>
      </c>
      <c r="M6" s="27" t="s">
        <v>23</v>
      </c>
    </row>
    <row r="7" s="28" customFormat="true" ht="70.5" hidden="false" customHeight="true" outlineLevel="0" collapsed="false">
      <c r="A7" s="19" t="n">
        <v>2</v>
      </c>
      <c r="B7" s="20" t="s">
        <v>24</v>
      </c>
      <c r="C7" s="21" t="n">
        <v>43927</v>
      </c>
      <c r="D7" s="20" t="n">
        <v>282211021</v>
      </c>
      <c r="E7" s="22" t="s">
        <v>25</v>
      </c>
      <c r="F7" s="22" t="s">
        <v>26</v>
      </c>
      <c r="G7" s="22" t="s">
        <v>27</v>
      </c>
      <c r="H7" s="23" t="s">
        <v>28</v>
      </c>
      <c r="I7" s="24" t="s">
        <v>29</v>
      </c>
      <c r="J7" s="25" t="n">
        <v>2500</v>
      </c>
      <c r="K7" s="26" t="s">
        <v>30</v>
      </c>
      <c r="L7" s="26" t="s">
        <v>31</v>
      </c>
      <c r="M7" s="27" t="s">
        <v>23</v>
      </c>
    </row>
    <row r="8" s="28" customFormat="true" ht="70.5" hidden="false" customHeight="true" outlineLevel="0" collapsed="false">
      <c r="A8" s="19" t="n">
        <v>3</v>
      </c>
      <c r="B8" s="20" t="s">
        <v>32</v>
      </c>
      <c r="C8" s="21" t="n">
        <v>43927</v>
      </c>
      <c r="D8" s="20" t="n">
        <v>643500012</v>
      </c>
      <c r="E8" s="22" t="s">
        <v>17</v>
      </c>
      <c r="F8" s="22" t="s">
        <v>18</v>
      </c>
      <c r="G8" s="22" t="s">
        <v>17</v>
      </c>
      <c r="H8" s="23" t="s">
        <v>19</v>
      </c>
      <c r="I8" s="24" t="s">
        <v>33</v>
      </c>
      <c r="J8" s="25" t="n">
        <v>1569.39</v>
      </c>
      <c r="K8" s="26" t="s">
        <v>21</v>
      </c>
      <c r="L8" s="26" t="s">
        <v>22</v>
      </c>
      <c r="M8" s="27" t="s">
        <v>23</v>
      </c>
    </row>
    <row r="9" s="28" customFormat="true" ht="70.5" hidden="false" customHeight="true" outlineLevel="0" collapsed="false">
      <c r="A9" s="19" t="n">
        <v>4</v>
      </c>
      <c r="B9" s="20" t="s">
        <v>34</v>
      </c>
      <c r="C9" s="21" t="n">
        <v>43941</v>
      </c>
      <c r="D9" s="20" t="n">
        <v>439150011</v>
      </c>
      <c r="E9" s="22" t="s">
        <v>35</v>
      </c>
      <c r="F9" s="22" t="s">
        <v>36</v>
      </c>
      <c r="G9" s="22" t="s">
        <v>37</v>
      </c>
      <c r="H9" s="23" t="s">
        <v>38</v>
      </c>
      <c r="I9" s="24" t="s">
        <v>39</v>
      </c>
      <c r="J9" s="25" t="n">
        <v>48</v>
      </c>
      <c r="K9" s="26" t="s">
        <v>40</v>
      </c>
      <c r="L9" s="26" t="s">
        <v>22</v>
      </c>
      <c r="M9" s="27" t="s">
        <v>23</v>
      </c>
    </row>
    <row r="10" s="28" customFormat="true" ht="70.5" hidden="false" customHeight="true" outlineLevel="0" collapsed="false">
      <c r="A10" s="19" t="n">
        <v>5</v>
      </c>
      <c r="B10" s="20" t="s">
        <v>34</v>
      </c>
      <c r="C10" s="21" t="n">
        <v>43941</v>
      </c>
      <c r="D10" s="20" t="n">
        <v>4315100120</v>
      </c>
      <c r="E10" s="22" t="s">
        <v>41</v>
      </c>
      <c r="F10" s="22" t="s">
        <v>36</v>
      </c>
      <c r="G10" s="22" t="s">
        <v>41</v>
      </c>
      <c r="H10" s="23" t="s">
        <v>19</v>
      </c>
      <c r="I10" s="24" t="s">
        <v>42</v>
      </c>
      <c r="J10" s="25" t="n">
        <v>8</v>
      </c>
      <c r="K10" s="26" t="s">
        <v>40</v>
      </c>
      <c r="L10" s="26" t="s">
        <v>22</v>
      </c>
      <c r="M10" s="27" t="s">
        <v>23</v>
      </c>
    </row>
    <row r="11" s="28" customFormat="true" ht="70.5" hidden="false" customHeight="true" outlineLevel="0" collapsed="false">
      <c r="A11" s="19" t="n">
        <v>6</v>
      </c>
      <c r="B11" s="20" t="s">
        <v>34</v>
      </c>
      <c r="C11" s="21" t="n">
        <v>43941</v>
      </c>
      <c r="D11" s="20" t="n">
        <v>439150011</v>
      </c>
      <c r="E11" s="22" t="s">
        <v>35</v>
      </c>
      <c r="F11" s="22" t="s">
        <v>36</v>
      </c>
      <c r="G11" s="22" t="s">
        <v>43</v>
      </c>
      <c r="H11" s="23" t="s">
        <v>44</v>
      </c>
      <c r="I11" s="24" t="s">
        <v>45</v>
      </c>
      <c r="J11" s="25" t="n">
        <v>3</v>
      </c>
      <c r="K11" s="26" t="s">
        <v>40</v>
      </c>
      <c r="L11" s="26" t="s">
        <v>22</v>
      </c>
      <c r="M11" s="27" t="s">
        <v>23</v>
      </c>
    </row>
    <row r="12" s="28" customFormat="true" ht="70.5" hidden="false" customHeight="true" outlineLevel="0" collapsed="false">
      <c r="A12" s="19" t="n">
        <v>7</v>
      </c>
      <c r="B12" s="20" t="s">
        <v>34</v>
      </c>
      <c r="C12" s="21" t="n">
        <v>43941</v>
      </c>
      <c r="D12" s="20" t="n">
        <v>4315100120</v>
      </c>
      <c r="E12" s="22" t="s">
        <v>41</v>
      </c>
      <c r="F12" s="22" t="s">
        <v>36</v>
      </c>
      <c r="G12" s="22" t="s">
        <v>46</v>
      </c>
      <c r="H12" s="23" t="s">
        <v>19</v>
      </c>
      <c r="I12" s="24" t="s">
        <v>47</v>
      </c>
      <c r="J12" s="25" t="n">
        <v>7</v>
      </c>
      <c r="K12" s="26" t="s">
        <v>40</v>
      </c>
      <c r="L12" s="26" t="s">
        <v>22</v>
      </c>
      <c r="M12" s="27" t="s">
        <v>23</v>
      </c>
    </row>
    <row r="13" s="29" customFormat="true" ht="70.5" hidden="false" customHeight="true" outlineLevel="0" collapsed="false">
      <c r="A13" s="19" t="n">
        <v>8</v>
      </c>
      <c r="B13" s="20" t="s">
        <v>48</v>
      </c>
      <c r="C13" s="21" t="n">
        <v>43941</v>
      </c>
      <c r="D13" s="20" t="n">
        <v>871410018</v>
      </c>
      <c r="E13" s="22" t="s">
        <v>49</v>
      </c>
      <c r="F13" s="22" t="s">
        <v>36</v>
      </c>
      <c r="G13" s="22" t="s">
        <v>50</v>
      </c>
      <c r="H13" s="23" t="s">
        <v>19</v>
      </c>
      <c r="I13" s="24" t="s">
        <v>51</v>
      </c>
      <c r="J13" s="25" t="n">
        <v>750</v>
      </c>
      <c r="K13" s="26" t="s">
        <v>40</v>
      </c>
      <c r="L13" s="26" t="s">
        <v>22</v>
      </c>
      <c r="M13" s="27" t="s">
        <v>23</v>
      </c>
    </row>
    <row r="14" s="29" customFormat="true" ht="70.5" hidden="false" customHeight="true" outlineLevel="0" collapsed="false">
      <c r="A14" s="19" t="n">
        <v>9</v>
      </c>
      <c r="B14" s="20" t="s">
        <v>52</v>
      </c>
      <c r="C14" s="21" t="n">
        <v>43941</v>
      </c>
      <c r="D14" s="20" t="n">
        <v>643500012</v>
      </c>
      <c r="E14" s="22" t="s">
        <v>17</v>
      </c>
      <c r="F14" s="22" t="s">
        <v>53</v>
      </c>
      <c r="G14" s="22" t="s">
        <v>17</v>
      </c>
      <c r="H14" s="23" t="s">
        <v>19</v>
      </c>
      <c r="I14" s="24" t="s">
        <v>54</v>
      </c>
      <c r="J14" s="25" t="n">
        <v>1560</v>
      </c>
      <c r="K14" s="26" t="s">
        <v>55</v>
      </c>
      <c r="L14" s="26" t="s">
        <v>22</v>
      </c>
      <c r="M14" s="27" t="s">
        <v>23</v>
      </c>
    </row>
    <row r="15" s="29" customFormat="true" ht="70.5" hidden="false" customHeight="true" outlineLevel="0" collapsed="false">
      <c r="A15" s="19" t="n">
        <v>10</v>
      </c>
      <c r="B15" s="20" t="s">
        <v>56</v>
      </c>
      <c r="C15" s="21" t="n">
        <v>43941</v>
      </c>
      <c r="D15" s="20" t="n">
        <v>279920911</v>
      </c>
      <c r="E15" s="22" t="s">
        <v>57</v>
      </c>
      <c r="F15" s="22" t="s">
        <v>36</v>
      </c>
      <c r="G15" s="22" t="s">
        <v>58</v>
      </c>
      <c r="H15" s="23" t="s">
        <v>59</v>
      </c>
      <c r="I15" s="24" t="s">
        <v>60</v>
      </c>
      <c r="J15" s="25" t="n">
        <v>144</v>
      </c>
      <c r="K15" s="26" t="s">
        <v>40</v>
      </c>
      <c r="L15" s="26" t="s">
        <v>61</v>
      </c>
      <c r="M15" s="27" t="s">
        <v>23</v>
      </c>
    </row>
    <row r="16" s="29" customFormat="true" ht="70.5" hidden="false" customHeight="true" outlineLevel="0" collapsed="false">
      <c r="A16" s="19" t="n">
        <v>11</v>
      </c>
      <c r="B16" s="20" t="s">
        <v>56</v>
      </c>
      <c r="C16" s="21" t="n">
        <v>43941</v>
      </c>
      <c r="D16" s="20" t="n">
        <v>439410015</v>
      </c>
      <c r="E16" s="22" t="s">
        <v>62</v>
      </c>
      <c r="F16" s="22" t="s">
        <v>36</v>
      </c>
      <c r="G16" s="22" t="s">
        <v>62</v>
      </c>
      <c r="H16" s="23" t="s">
        <v>19</v>
      </c>
      <c r="I16" s="24" t="s">
        <v>63</v>
      </c>
      <c r="J16" s="25" t="n">
        <v>415</v>
      </c>
      <c r="K16" s="26" t="s">
        <v>40</v>
      </c>
      <c r="L16" s="26" t="s">
        <v>61</v>
      </c>
      <c r="M16" s="27" t="s">
        <v>23</v>
      </c>
    </row>
    <row r="17" s="29" customFormat="true" ht="70.5" hidden="false" customHeight="true" outlineLevel="0" collapsed="false">
      <c r="A17" s="19" t="n">
        <v>12</v>
      </c>
      <c r="B17" s="20" t="s">
        <v>56</v>
      </c>
      <c r="C17" s="21" t="n">
        <v>43941</v>
      </c>
      <c r="D17" s="20" t="n">
        <v>431510014</v>
      </c>
      <c r="E17" s="22" t="s">
        <v>64</v>
      </c>
      <c r="F17" s="22" t="s">
        <v>36</v>
      </c>
      <c r="G17" s="22" t="s">
        <v>65</v>
      </c>
      <c r="H17" s="23" t="s">
        <v>19</v>
      </c>
      <c r="I17" s="24" t="s">
        <v>66</v>
      </c>
      <c r="J17" s="25" t="n">
        <v>45</v>
      </c>
      <c r="K17" s="26" t="s">
        <v>40</v>
      </c>
      <c r="L17" s="26" t="s">
        <v>61</v>
      </c>
      <c r="M17" s="27" t="s">
        <v>23</v>
      </c>
    </row>
    <row r="18" s="29" customFormat="true" ht="70.5" hidden="false" customHeight="true" outlineLevel="0" collapsed="false">
      <c r="A18" s="19" t="n">
        <v>13</v>
      </c>
      <c r="B18" s="20" t="s">
        <v>56</v>
      </c>
      <c r="C18" s="21" t="n">
        <v>43941</v>
      </c>
      <c r="D18" s="20" t="n">
        <v>4315100121</v>
      </c>
      <c r="E18" s="22" t="s">
        <v>67</v>
      </c>
      <c r="F18" s="22" t="s">
        <v>36</v>
      </c>
      <c r="G18" s="22" t="s">
        <v>68</v>
      </c>
      <c r="H18" s="23" t="s">
        <v>19</v>
      </c>
      <c r="I18" s="24" t="s">
        <v>69</v>
      </c>
      <c r="J18" s="25" t="n">
        <v>18</v>
      </c>
      <c r="K18" s="26" t="s">
        <v>40</v>
      </c>
      <c r="L18" s="26" t="s">
        <v>61</v>
      </c>
      <c r="M18" s="27" t="s">
        <v>23</v>
      </c>
    </row>
    <row r="19" s="29" customFormat="true" ht="70.5" hidden="false" customHeight="true" outlineLevel="0" collapsed="false">
      <c r="A19" s="19" t="n">
        <v>14</v>
      </c>
      <c r="B19" s="20" t="s">
        <v>56</v>
      </c>
      <c r="C19" s="21" t="n">
        <v>43941</v>
      </c>
      <c r="D19" s="20" t="n">
        <v>423420116</v>
      </c>
      <c r="E19" s="22" t="s">
        <v>70</v>
      </c>
      <c r="F19" s="22" t="s">
        <v>36</v>
      </c>
      <c r="G19" s="22" t="s">
        <v>71</v>
      </c>
      <c r="H19" s="23" t="s">
        <v>19</v>
      </c>
      <c r="I19" s="24" t="s">
        <v>72</v>
      </c>
      <c r="J19" s="25" t="n">
        <v>115</v>
      </c>
      <c r="K19" s="26" t="s">
        <v>40</v>
      </c>
      <c r="L19" s="26" t="s">
        <v>61</v>
      </c>
      <c r="M19" s="27" t="s">
        <v>23</v>
      </c>
    </row>
    <row r="20" s="29" customFormat="true" ht="70.5" hidden="false" customHeight="true" outlineLevel="0" collapsed="false">
      <c r="A20" s="19" t="n">
        <v>15</v>
      </c>
      <c r="B20" s="20" t="s">
        <v>56</v>
      </c>
      <c r="C20" s="21" t="n">
        <v>43941</v>
      </c>
      <c r="D20" s="20" t="n">
        <v>4912905032</v>
      </c>
      <c r="E20" s="22" t="s">
        <v>73</v>
      </c>
      <c r="F20" s="22" t="s">
        <v>36</v>
      </c>
      <c r="G20" s="22" t="s">
        <v>74</v>
      </c>
      <c r="H20" s="23" t="s">
        <v>44</v>
      </c>
      <c r="I20" s="24" t="s">
        <v>75</v>
      </c>
      <c r="J20" s="25" t="n">
        <v>18</v>
      </c>
      <c r="K20" s="26" t="s">
        <v>40</v>
      </c>
      <c r="L20" s="26" t="s">
        <v>61</v>
      </c>
      <c r="M20" s="27" t="s">
        <v>23</v>
      </c>
    </row>
    <row r="21" s="29" customFormat="true" ht="70.5" hidden="false" customHeight="true" outlineLevel="0" collapsed="false">
      <c r="A21" s="19" t="n">
        <v>16</v>
      </c>
      <c r="B21" s="20" t="s">
        <v>76</v>
      </c>
      <c r="C21" s="21" t="n">
        <v>43941</v>
      </c>
      <c r="D21" s="20" t="n">
        <v>871410018</v>
      </c>
      <c r="E21" s="22" t="s">
        <v>49</v>
      </c>
      <c r="F21" s="22" t="s">
        <v>36</v>
      </c>
      <c r="G21" s="22" t="s">
        <v>77</v>
      </c>
      <c r="H21" s="23" t="s">
        <v>19</v>
      </c>
      <c r="I21" s="24" t="s">
        <v>78</v>
      </c>
      <c r="J21" s="25" t="n">
        <v>40</v>
      </c>
      <c r="K21" s="26" t="s">
        <v>40</v>
      </c>
      <c r="L21" s="26" t="s">
        <v>22</v>
      </c>
      <c r="M21" s="27" t="s">
        <v>23</v>
      </c>
    </row>
    <row r="22" s="29" customFormat="true" ht="70.5" hidden="false" customHeight="true" outlineLevel="0" collapsed="false">
      <c r="A22" s="19" t="n">
        <v>17</v>
      </c>
      <c r="B22" s="20" t="s">
        <v>76</v>
      </c>
      <c r="C22" s="21" t="n">
        <v>43941</v>
      </c>
      <c r="D22" s="20" t="n">
        <v>871410018</v>
      </c>
      <c r="E22" s="22" t="s">
        <v>49</v>
      </c>
      <c r="F22" s="22" t="s">
        <v>36</v>
      </c>
      <c r="G22" s="22" t="s">
        <v>79</v>
      </c>
      <c r="H22" s="23" t="s">
        <v>19</v>
      </c>
      <c r="I22" s="24" t="s">
        <v>80</v>
      </c>
      <c r="J22" s="25" t="n">
        <v>180</v>
      </c>
      <c r="K22" s="26" t="s">
        <v>40</v>
      </c>
      <c r="L22" s="26" t="s">
        <v>22</v>
      </c>
      <c r="M22" s="27" t="s">
        <v>23</v>
      </c>
    </row>
    <row r="23" s="29" customFormat="true" ht="70.5" hidden="false" customHeight="true" outlineLevel="0" collapsed="false">
      <c r="A23" s="19" t="n">
        <v>18</v>
      </c>
      <c r="B23" s="20" t="s">
        <v>76</v>
      </c>
      <c r="C23" s="21" t="n">
        <v>43941</v>
      </c>
      <c r="D23" s="20" t="n">
        <v>871410018</v>
      </c>
      <c r="E23" s="22" t="s">
        <v>49</v>
      </c>
      <c r="F23" s="22" t="s">
        <v>36</v>
      </c>
      <c r="G23" s="22" t="s">
        <v>81</v>
      </c>
      <c r="H23" s="23" t="s">
        <v>82</v>
      </c>
      <c r="I23" s="24" t="s">
        <v>83</v>
      </c>
      <c r="J23" s="25" t="n">
        <v>40</v>
      </c>
      <c r="K23" s="26" t="s">
        <v>40</v>
      </c>
      <c r="L23" s="26" t="s">
        <v>22</v>
      </c>
      <c r="M23" s="27" t="s">
        <v>23</v>
      </c>
    </row>
    <row r="24" s="29" customFormat="true" ht="70.5" hidden="false" customHeight="true" outlineLevel="0" collapsed="false">
      <c r="A24" s="19" t="n">
        <v>19</v>
      </c>
      <c r="B24" s="20" t="s">
        <v>84</v>
      </c>
      <c r="C24" s="21" t="n">
        <v>43941</v>
      </c>
      <c r="D24" s="20" t="n">
        <v>871410017</v>
      </c>
      <c r="E24" s="22" t="s">
        <v>85</v>
      </c>
      <c r="F24" s="22" t="s">
        <v>36</v>
      </c>
      <c r="G24" s="22" t="s">
        <v>86</v>
      </c>
      <c r="H24" s="23" t="s">
        <v>19</v>
      </c>
      <c r="I24" s="24" t="s">
        <v>87</v>
      </c>
      <c r="J24" s="25" t="n">
        <v>520.35</v>
      </c>
      <c r="K24" s="26" t="s">
        <v>40</v>
      </c>
      <c r="L24" s="26" t="s">
        <v>22</v>
      </c>
      <c r="M24" s="27" t="s">
        <v>23</v>
      </c>
    </row>
    <row r="25" s="29" customFormat="true" ht="70.5" hidden="false" customHeight="true" outlineLevel="0" collapsed="false">
      <c r="A25" s="19" t="n">
        <v>20</v>
      </c>
      <c r="B25" s="20" t="s">
        <v>88</v>
      </c>
      <c r="C25" s="21" t="n">
        <v>43941</v>
      </c>
      <c r="D25" s="20" t="n">
        <v>871410017</v>
      </c>
      <c r="E25" s="22" t="s">
        <v>85</v>
      </c>
      <c r="F25" s="22" t="s">
        <v>36</v>
      </c>
      <c r="G25" s="22" t="s">
        <v>89</v>
      </c>
      <c r="H25" s="23" t="s">
        <v>19</v>
      </c>
      <c r="I25" s="24" t="s">
        <v>90</v>
      </c>
      <c r="J25" s="25" t="n">
        <v>35</v>
      </c>
      <c r="K25" s="26" t="s">
        <v>40</v>
      </c>
      <c r="L25" s="26" t="s">
        <v>22</v>
      </c>
      <c r="M25" s="27" t="s">
        <v>23</v>
      </c>
    </row>
    <row r="26" s="29" customFormat="true" ht="70.5" hidden="false" customHeight="true" outlineLevel="0" collapsed="false">
      <c r="A26" s="19" t="n">
        <v>21</v>
      </c>
      <c r="B26" s="20" t="s">
        <v>91</v>
      </c>
      <c r="C26" s="21" t="n">
        <v>43942</v>
      </c>
      <c r="D26" s="20" t="n">
        <v>451800011</v>
      </c>
      <c r="E26" s="22" t="s">
        <v>92</v>
      </c>
      <c r="F26" s="22" t="s">
        <v>93</v>
      </c>
      <c r="G26" s="22" t="s">
        <v>94</v>
      </c>
      <c r="H26" s="23" t="s">
        <v>19</v>
      </c>
      <c r="I26" s="24" t="s">
        <v>95</v>
      </c>
      <c r="J26" s="25" t="n">
        <v>280</v>
      </c>
      <c r="K26" s="26" t="s">
        <v>96</v>
      </c>
      <c r="L26" s="26" t="s">
        <v>22</v>
      </c>
      <c r="M26" s="27" t="s">
        <v>97</v>
      </c>
    </row>
    <row r="27" s="29" customFormat="true" ht="70.5" hidden="false" customHeight="true" outlineLevel="0" collapsed="false">
      <c r="A27" s="19" t="n">
        <v>22</v>
      </c>
      <c r="B27" s="20" t="s">
        <v>91</v>
      </c>
      <c r="C27" s="21" t="n">
        <v>43942</v>
      </c>
      <c r="D27" s="20" t="n">
        <v>451800011</v>
      </c>
      <c r="E27" s="22" t="s">
        <v>92</v>
      </c>
      <c r="F27" s="22" t="s">
        <v>93</v>
      </c>
      <c r="G27" s="22" t="s">
        <v>98</v>
      </c>
      <c r="H27" s="23" t="s">
        <v>19</v>
      </c>
      <c r="I27" s="24" t="s">
        <v>99</v>
      </c>
      <c r="J27" s="25" t="n">
        <v>320</v>
      </c>
      <c r="K27" s="26" t="s">
        <v>96</v>
      </c>
      <c r="L27" s="26" t="s">
        <v>22</v>
      </c>
      <c r="M27" s="27" t="s">
        <v>97</v>
      </c>
    </row>
    <row r="28" s="29" customFormat="true" ht="70.5" hidden="false" customHeight="true" outlineLevel="0" collapsed="false">
      <c r="A28" s="19" t="n">
        <v>23</v>
      </c>
      <c r="B28" s="20" t="s">
        <v>91</v>
      </c>
      <c r="C28" s="21" t="n">
        <v>43942</v>
      </c>
      <c r="D28" s="20" t="n">
        <v>451800011</v>
      </c>
      <c r="E28" s="22" t="s">
        <v>92</v>
      </c>
      <c r="F28" s="22" t="s">
        <v>93</v>
      </c>
      <c r="G28" s="22" t="s">
        <v>100</v>
      </c>
      <c r="H28" s="23" t="s">
        <v>19</v>
      </c>
      <c r="I28" s="24" t="s">
        <v>101</v>
      </c>
      <c r="J28" s="25" t="n">
        <v>70</v>
      </c>
      <c r="K28" s="26" t="s">
        <v>96</v>
      </c>
      <c r="L28" s="26" t="s">
        <v>22</v>
      </c>
      <c r="M28" s="27" t="s">
        <v>97</v>
      </c>
    </row>
    <row r="29" s="29" customFormat="true" ht="70.5" hidden="false" customHeight="true" outlineLevel="0" collapsed="false">
      <c r="A29" s="19" t="n">
        <v>24</v>
      </c>
      <c r="B29" s="20" t="s">
        <v>91</v>
      </c>
      <c r="C29" s="21" t="n">
        <v>43942</v>
      </c>
      <c r="D29" s="20" t="n">
        <v>451800011</v>
      </c>
      <c r="E29" s="22" t="s">
        <v>92</v>
      </c>
      <c r="F29" s="22" t="s">
        <v>93</v>
      </c>
      <c r="G29" s="22" t="s">
        <v>102</v>
      </c>
      <c r="H29" s="23" t="s">
        <v>19</v>
      </c>
      <c r="I29" s="24" t="s">
        <v>103</v>
      </c>
      <c r="J29" s="25" t="n">
        <v>150</v>
      </c>
      <c r="K29" s="26" t="s">
        <v>96</v>
      </c>
      <c r="L29" s="26" t="s">
        <v>22</v>
      </c>
      <c r="M29" s="27" t="s">
        <v>97</v>
      </c>
    </row>
    <row r="30" s="30" customFormat="true" ht="70.5" hidden="false" customHeight="true" outlineLevel="0" collapsed="false">
      <c r="A30" s="19" t="n">
        <v>25</v>
      </c>
      <c r="B30" s="20" t="s">
        <v>91</v>
      </c>
      <c r="C30" s="21" t="n">
        <v>43942</v>
      </c>
      <c r="D30" s="20" t="n">
        <v>451800011</v>
      </c>
      <c r="E30" s="22" t="s">
        <v>92</v>
      </c>
      <c r="F30" s="22" t="s">
        <v>93</v>
      </c>
      <c r="G30" s="22" t="s">
        <v>104</v>
      </c>
      <c r="H30" s="23" t="s">
        <v>19</v>
      </c>
      <c r="I30" s="24" t="s">
        <v>103</v>
      </c>
      <c r="J30" s="25" t="n">
        <v>150</v>
      </c>
      <c r="K30" s="26" t="s">
        <v>96</v>
      </c>
      <c r="L30" s="26" t="s">
        <v>22</v>
      </c>
      <c r="M30" s="27" t="s">
        <v>97</v>
      </c>
    </row>
    <row r="31" s="30" customFormat="true" ht="70.5" hidden="false" customHeight="true" outlineLevel="0" collapsed="false">
      <c r="A31" s="19" t="n">
        <v>26</v>
      </c>
      <c r="B31" s="20" t="s">
        <v>91</v>
      </c>
      <c r="C31" s="21" t="n">
        <v>43942</v>
      </c>
      <c r="D31" s="20" t="n">
        <v>451800011</v>
      </c>
      <c r="E31" s="22" t="s">
        <v>92</v>
      </c>
      <c r="F31" s="22" t="s">
        <v>93</v>
      </c>
      <c r="G31" s="22" t="s">
        <v>105</v>
      </c>
      <c r="H31" s="23" t="s">
        <v>19</v>
      </c>
      <c r="I31" s="24" t="s">
        <v>106</v>
      </c>
      <c r="J31" s="25" t="n">
        <v>285</v>
      </c>
      <c r="K31" s="26" t="s">
        <v>96</v>
      </c>
      <c r="L31" s="26" t="s">
        <v>22</v>
      </c>
      <c r="M31" s="27" t="s">
        <v>97</v>
      </c>
    </row>
    <row r="32" s="30" customFormat="true" ht="70.5" hidden="false" customHeight="true" outlineLevel="0" collapsed="false">
      <c r="A32" s="19" t="n">
        <v>27</v>
      </c>
      <c r="B32" s="20" t="s">
        <v>91</v>
      </c>
      <c r="C32" s="21" t="n">
        <v>43942</v>
      </c>
      <c r="D32" s="20" t="n">
        <v>451800011</v>
      </c>
      <c r="E32" s="22" t="s">
        <v>92</v>
      </c>
      <c r="F32" s="22" t="s">
        <v>93</v>
      </c>
      <c r="G32" s="22" t="s">
        <v>107</v>
      </c>
      <c r="H32" s="23" t="s">
        <v>19</v>
      </c>
      <c r="I32" s="24" t="s">
        <v>108</v>
      </c>
      <c r="J32" s="25" t="n">
        <v>85</v>
      </c>
      <c r="K32" s="26" t="s">
        <v>96</v>
      </c>
      <c r="L32" s="26" t="s">
        <v>22</v>
      </c>
      <c r="M32" s="27" t="s">
        <v>97</v>
      </c>
    </row>
    <row r="33" s="30" customFormat="true" ht="70.5" hidden="false" customHeight="true" outlineLevel="0" collapsed="false">
      <c r="A33" s="19" t="n">
        <v>28</v>
      </c>
      <c r="B33" s="20" t="s">
        <v>91</v>
      </c>
      <c r="C33" s="21" t="n">
        <v>43942</v>
      </c>
      <c r="D33" s="20" t="n">
        <v>451800011</v>
      </c>
      <c r="E33" s="22" t="s">
        <v>92</v>
      </c>
      <c r="F33" s="22" t="s">
        <v>93</v>
      </c>
      <c r="G33" s="22" t="s">
        <v>109</v>
      </c>
      <c r="H33" s="23" t="s">
        <v>19</v>
      </c>
      <c r="I33" s="24" t="s">
        <v>110</v>
      </c>
      <c r="J33" s="25" t="n">
        <v>80</v>
      </c>
      <c r="K33" s="26" t="s">
        <v>96</v>
      </c>
      <c r="L33" s="26" t="s">
        <v>22</v>
      </c>
      <c r="M33" s="27" t="s">
        <v>97</v>
      </c>
    </row>
    <row r="34" s="30" customFormat="true" ht="70.5" hidden="false" customHeight="true" outlineLevel="0" collapsed="false">
      <c r="A34" s="19" t="n">
        <v>29</v>
      </c>
      <c r="B34" s="20" t="s">
        <v>91</v>
      </c>
      <c r="C34" s="21" t="n">
        <v>43942</v>
      </c>
      <c r="D34" s="20" t="n">
        <v>451800011</v>
      </c>
      <c r="E34" s="22" t="s">
        <v>92</v>
      </c>
      <c r="F34" s="22" t="s">
        <v>93</v>
      </c>
      <c r="G34" s="22" t="s">
        <v>111</v>
      </c>
      <c r="H34" s="23" t="s">
        <v>19</v>
      </c>
      <c r="I34" s="24" t="s">
        <v>110</v>
      </c>
      <c r="J34" s="25" t="n">
        <v>80</v>
      </c>
      <c r="K34" s="26" t="s">
        <v>96</v>
      </c>
      <c r="L34" s="26" t="s">
        <v>22</v>
      </c>
      <c r="M34" s="27" t="s">
        <v>97</v>
      </c>
    </row>
    <row r="35" s="30" customFormat="true" ht="70.5" hidden="false" customHeight="true" outlineLevel="0" collapsed="false">
      <c r="A35" s="19" t="n">
        <v>30</v>
      </c>
      <c r="B35" s="20" t="s">
        <v>112</v>
      </c>
      <c r="C35" s="21" t="n">
        <v>43937</v>
      </c>
      <c r="D35" s="20" t="n">
        <v>632300012</v>
      </c>
      <c r="E35" s="22" t="s">
        <v>113</v>
      </c>
      <c r="F35" s="22" t="s">
        <v>114</v>
      </c>
      <c r="G35" s="22" t="s">
        <v>115</v>
      </c>
      <c r="H35" s="23" t="s">
        <v>116</v>
      </c>
      <c r="I35" s="24" t="s">
        <v>117</v>
      </c>
      <c r="J35" s="25" t="n">
        <v>4371.4288</v>
      </c>
      <c r="K35" s="26" t="s">
        <v>118</v>
      </c>
      <c r="L35" s="26" t="s">
        <v>22</v>
      </c>
      <c r="M35" s="27" t="s">
        <v>97</v>
      </c>
    </row>
    <row r="36" s="30" customFormat="true" ht="70.5" hidden="false" customHeight="true" outlineLevel="0" collapsed="false">
      <c r="A36" s="19" t="n">
        <v>31</v>
      </c>
      <c r="B36" s="20" t="s">
        <v>119</v>
      </c>
      <c r="C36" s="21" t="n">
        <v>43937</v>
      </c>
      <c r="D36" s="20" t="n">
        <v>632300012</v>
      </c>
      <c r="E36" s="22" t="s">
        <v>113</v>
      </c>
      <c r="F36" s="22" t="s">
        <v>120</v>
      </c>
      <c r="G36" s="22" t="s">
        <v>121</v>
      </c>
      <c r="H36" s="23" t="s">
        <v>122</v>
      </c>
      <c r="I36" s="24" t="s">
        <v>117</v>
      </c>
      <c r="J36" s="25" t="n">
        <v>4297.6609</v>
      </c>
      <c r="K36" s="26" t="s">
        <v>118</v>
      </c>
      <c r="L36" s="26" t="s">
        <v>22</v>
      </c>
      <c r="M36" s="27" t="s">
        <v>97</v>
      </c>
    </row>
    <row r="37" s="30" customFormat="true" ht="70.5" hidden="false" customHeight="true" outlineLevel="0" collapsed="false">
      <c r="A37" s="19" t="n">
        <v>32</v>
      </c>
      <c r="B37" s="20" t="s">
        <v>123</v>
      </c>
      <c r="C37" s="21" t="n">
        <v>43937</v>
      </c>
      <c r="D37" s="20" t="n">
        <v>632300012</v>
      </c>
      <c r="E37" s="22" t="s">
        <v>113</v>
      </c>
      <c r="F37" s="22" t="s">
        <v>120</v>
      </c>
      <c r="G37" s="22" t="s">
        <v>124</v>
      </c>
      <c r="H37" s="23" t="s">
        <v>125</v>
      </c>
      <c r="I37" s="24" t="s">
        <v>117</v>
      </c>
      <c r="J37" s="25" t="n">
        <v>2699.3573</v>
      </c>
      <c r="K37" s="26" t="s">
        <v>126</v>
      </c>
      <c r="L37" s="26" t="s">
        <v>22</v>
      </c>
      <c r="M37" s="27" t="s">
        <v>97</v>
      </c>
    </row>
    <row r="38" s="30" customFormat="true" ht="70.5" hidden="false" customHeight="true" outlineLevel="0" collapsed="false">
      <c r="A38" s="19" t="n">
        <v>33</v>
      </c>
      <c r="B38" s="20" t="s">
        <v>127</v>
      </c>
      <c r="C38" s="21" t="n">
        <v>43934</v>
      </c>
      <c r="D38" s="20" t="n">
        <v>624760011</v>
      </c>
      <c r="E38" s="22" t="s">
        <v>128</v>
      </c>
      <c r="F38" s="22" t="s">
        <v>129</v>
      </c>
      <c r="G38" s="22" t="s">
        <v>130</v>
      </c>
      <c r="H38" s="23" t="s">
        <v>19</v>
      </c>
      <c r="I38" s="24" t="s">
        <v>131</v>
      </c>
      <c r="J38" s="25" t="n">
        <v>7040</v>
      </c>
      <c r="K38" s="26" t="s">
        <v>132</v>
      </c>
      <c r="L38" s="26" t="s">
        <v>22</v>
      </c>
      <c r="M38" s="27" t="s">
        <v>97</v>
      </c>
    </row>
    <row r="39" s="30" customFormat="true" ht="70.5" hidden="false" customHeight="true" outlineLevel="0" collapsed="false">
      <c r="A39" s="19" t="n">
        <v>34</v>
      </c>
      <c r="B39" s="20" t="s">
        <v>133</v>
      </c>
      <c r="C39" s="21" t="n">
        <v>43934</v>
      </c>
      <c r="D39" s="20" t="n">
        <v>632300012</v>
      </c>
      <c r="E39" s="22" t="s">
        <v>113</v>
      </c>
      <c r="F39" s="22" t="s">
        <v>120</v>
      </c>
      <c r="G39" s="22" t="s">
        <v>134</v>
      </c>
      <c r="H39" s="23" t="s">
        <v>135</v>
      </c>
      <c r="I39" s="24" t="s">
        <v>136</v>
      </c>
      <c r="J39" s="25" t="n">
        <v>361.6097</v>
      </c>
      <c r="K39" s="26" t="s">
        <v>126</v>
      </c>
      <c r="L39" s="26" t="s">
        <v>22</v>
      </c>
      <c r="M39" s="27" t="s">
        <v>97</v>
      </c>
    </row>
    <row r="40" s="33" customFormat="true" ht="70.5" hidden="false" customHeight="true" outlineLevel="0" collapsed="false">
      <c r="A40" s="19" t="n">
        <v>35</v>
      </c>
      <c r="B40" s="26" t="n">
        <v>679</v>
      </c>
      <c r="C40" s="31" t="n">
        <v>43950</v>
      </c>
      <c r="D40" s="26" t="s">
        <v>137</v>
      </c>
      <c r="E40" s="22" t="s">
        <v>138</v>
      </c>
      <c r="F40" s="22" t="s">
        <v>139</v>
      </c>
      <c r="G40" s="22" t="s">
        <v>140</v>
      </c>
      <c r="H40" s="27" t="n">
        <v>1</v>
      </c>
      <c r="I40" s="27" t="n">
        <v>1050</v>
      </c>
      <c r="J40" s="32" t="n">
        <v>1050</v>
      </c>
      <c r="K40" s="22" t="s">
        <v>141</v>
      </c>
      <c r="L40" s="22" t="s">
        <v>31</v>
      </c>
      <c r="M40" s="27" t="s">
        <v>142</v>
      </c>
    </row>
    <row r="41" s="33" customFormat="true" ht="70.5" hidden="false" customHeight="true" outlineLevel="0" collapsed="false">
      <c r="A41" s="19" t="n">
        <v>36</v>
      </c>
      <c r="B41" s="26" t="n">
        <v>426</v>
      </c>
      <c r="C41" s="31" t="n">
        <v>43950</v>
      </c>
      <c r="D41" s="26" t="s">
        <v>143</v>
      </c>
      <c r="E41" s="22" t="s">
        <v>144</v>
      </c>
      <c r="F41" s="22" t="s">
        <v>145</v>
      </c>
      <c r="G41" s="22" t="s">
        <v>146</v>
      </c>
      <c r="H41" s="27" t="n">
        <v>1</v>
      </c>
      <c r="I41" s="27" t="s">
        <v>147</v>
      </c>
      <c r="J41" s="32" t="n">
        <v>465.5</v>
      </c>
      <c r="K41" s="22" t="s">
        <v>148</v>
      </c>
      <c r="L41" s="22" t="s">
        <v>22</v>
      </c>
      <c r="M41" s="27" t="s">
        <v>142</v>
      </c>
    </row>
    <row r="42" s="33" customFormat="true" ht="70.5" hidden="false" customHeight="true" outlineLevel="0" collapsed="false">
      <c r="A42" s="19" t="n">
        <v>37</v>
      </c>
      <c r="B42" s="26" t="n">
        <v>1646</v>
      </c>
      <c r="C42" s="31" t="n">
        <v>43950</v>
      </c>
      <c r="D42" s="26" t="s">
        <v>149</v>
      </c>
      <c r="E42" s="22" t="s">
        <v>150</v>
      </c>
      <c r="F42" s="22" t="s">
        <v>151</v>
      </c>
      <c r="G42" s="22" t="s">
        <v>89</v>
      </c>
      <c r="H42" s="27" t="n">
        <v>1</v>
      </c>
      <c r="I42" s="27" t="s">
        <v>152</v>
      </c>
      <c r="J42" s="32" t="n">
        <v>830.36</v>
      </c>
      <c r="K42" s="22" t="s">
        <v>153</v>
      </c>
      <c r="L42" s="22" t="s">
        <v>22</v>
      </c>
      <c r="M42" s="27" t="s">
        <v>142</v>
      </c>
    </row>
    <row r="43" s="33" customFormat="true" ht="70.5" hidden="false" customHeight="true" outlineLevel="0" collapsed="false">
      <c r="A43" s="19" t="n">
        <v>38</v>
      </c>
      <c r="B43" s="26" t="n">
        <v>11070</v>
      </c>
      <c r="C43" s="31" t="n">
        <v>43950</v>
      </c>
      <c r="D43" s="26" t="s">
        <v>154</v>
      </c>
      <c r="E43" s="22" t="s">
        <v>155</v>
      </c>
      <c r="F43" s="22" t="s">
        <v>156</v>
      </c>
      <c r="G43" s="22" t="s">
        <v>157</v>
      </c>
      <c r="H43" s="27" t="n">
        <v>1</v>
      </c>
      <c r="I43" s="27" t="s">
        <v>158</v>
      </c>
      <c r="J43" s="32" t="n">
        <v>2535.89</v>
      </c>
      <c r="K43" s="22" t="s">
        <v>159</v>
      </c>
      <c r="L43" s="22" t="s">
        <v>160</v>
      </c>
      <c r="M43" s="27" t="s">
        <v>142</v>
      </c>
    </row>
    <row r="44" s="33" customFormat="true" ht="70.5" hidden="false" customHeight="true" outlineLevel="0" collapsed="false">
      <c r="A44" s="19" t="n">
        <v>39</v>
      </c>
      <c r="B44" s="26" t="n">
        <v>11069</v>
      </c>
      <c r="C44" s="31" t="n">
        <v>43950</v>
      </c>
      <c r="D44" s="26" t="s">
        <v>154</v>
      </c>
      <c r="E44" s="22" t="s">
        <v>155</v>
      </c>
      <c r="F44" s="22" t="s">
        <v>156</v>
      </c>
      <c r="G44" s="22" t="s">
        <v>161</v>
      </c>
      <c r="H44" s="27" t="n">
        <v>1</v>
      </c>
      <c r="I44" s="27" t="s">
        <v>162</v>
      </c>
      <c r="J44" s="32" t="n">
        <v>2821.54</v>
      </c>
      <c r="K44" s="22" t="s">
        <v>159</v>
      </c>
      <c r="L44" s="22" t="s">
        <v>160</v>
      </c>
      <c r="M44" s="27" t="s">
        <v>142</v>
      </c>
    </row>
    <row r="45" s="33" customFormat="true" ht="70.5" hidden="false" customHeight="true" outlineLevel="0" collapsed="false">
      <c r="A45" s="19" t="n">
        <v>40</v>
      </c>
      <c r="B45" s="26" t="n">
        <v>11068</v>
      </c>
      <c r="C45" s="31" t="n">
        <v>43950</v>
      </c>
      <c r="D45" s="26" t="s">
        <v>154</v>
      </c>
      <c r="E45" s="22" t="s">
        <v>155</v>
      </c>
      <c r="F45" s="22" t="s">
        <v>156</v>
      </c>
      <c r="G45" s="22" t="s">
        <v>163</v>
      </c>
      <c r="H45" s="27" t="n">
        <v>1</v>
      </c>
      <c r="I45" s="27" t="s">
        <v>164</v>
      </c>
      <c r="J45" s="32" t="n">
        <v>1646.34</v>
      </c>
      <c r="K45" s="22" t="s">
        <v>165</v>
      </c>
      <c r="L45" s="22" t="s">
        <v>160</v>
      </c>
      <c r="M45" s="27" t="s">
        <v>142</v>
      </c>
    </row>
    <row r="46" s="33" customFormat="true" ht="70.5" hidden="false" customHeight="true" outlineLevel="0" collapsed="false">
      <c r="A46" s="19" t="n">
        <v>41</v>
      </c>
      <c r="B46" s="26" t="n">
        <v>335</v>
      </c>
      <c r="C46" s="31" t="n">
        <v>43950</v>
      </c>
      <c r="D46" s="26" t="s">
        <v>166</v>
      </c>
      <c r="E46" s="22" t="s">
        <v>167</v>
      </c>
      <c r="F46" s="22" t="s">
        <v>18</v>
      </c>
      <c r="G46" s="22" t="s">
        <v>168</v>
      </c>
      <c r="H46" s="27" t="n">
        <v>1</v>
      </c>
      <c r="I46" s="27" t="s">
        <v>169</v>
      </c>
      <c r="J46" s="32" t="n">
        <v>1620.7</v>
      </c>
      <c r="K46" s="22" t="s">
        <v>170</v>
      </c>
      <c r="L46" s="22" t="s">
        <v>22</v>
      </c>
      <c r="M46" s="27" t="s">
        <v>142</v>
      </c>
    </row>
    <row r="47" s="33" customFormat="true" ht="70.5" hidden="false" customHeight="true" outlineLevel="0" collapsed="false">
      <c r="A47" s="19" t="n">
        <v>42</v>
      </c>
      <c r="B47" s="26" t="n">
        <v>334</v>
      </c>
      <c r="C47" s="31" t="n">
        <v>43950</v>
      </c>
      <c r="D47" s="26" t="s">
        <v>166</v>
      </c>
      <c r="E47" s="22" t="s">
        <v>171</v>
      </c>
      <c r="F47" s="22" t="s">
        <v>18</v>
      </c>
      <c r="G47" s="22" t="s">
        <v>172</v>
      </c>
      <c r="H47" s="27" t="n">
        <v>1</v>
      </c>
      <c r="I47" s="27" t="s">
        <v>169</v>
      </c>
      <c r="J47" s="32" t="n">
        <v>1620.7</v>
      </c>
      <c r="K47" s="22" t="s">
        <v>170</v>
      </c>
      <c r="L47" s="22" t="s">
        <v>22</v>
      </c>
      <c r="M47" s="27" t="s">
        <v>142</v>
      </c>
    </row>
    <row r="48" s="33" customFormat="true" ht="70.5" hidden="false" customHeight="true" outlineLevel="0" collapsed="false">
      <c r="A48" s="19" t="n">
        <v>43</v>
      </c>
      <c r="B48" s="26" t="n">
        <v>333</v>
      </c>
      <c r="C48" s="31" t="n">
        <v>43950</v>
      </c>
      <c r="D48" s="26" t="s">
        <v>166</v>
      </c>
      <c r="E48" s="22" t="s">
        <v>171</v>
      </c>
      <c r="F48" s="22" t="s">
        <v>18</v>
      </c>
      <c r="G48" s="22" t="s">
        <v>173</v>
      </c>
      <c r="H48" s="27" t="n">
        <v>1</v>
      </c>
      <c r="I48" s="27" t="s">
        <v>174</v>
      </c>
      <c r="J48" s="32" t="n">
        <v>1624.7</v>
      </c>
      <c r="K48" s="22" t="s">
        <v>170</v>
      </c>
      <c r="L48" s="22" t="s">
        <v>22</v>
      </c>
      <c r="M48" s="27" t="s">
        <v>142</v>
      </c>
    </row>
    <row r="49" s="33" customFormat="true" ht="70.5" hidden="false" customHeight="true" outlineLevel="0" collapsed="false">
      <c r="A49" s="19" t="n">
        <v>44</v>
      </c>
      <c r="B49" s="26" t="n">
        <v>21</v>
      </c>
      <c r="C49" s="31" t="n">
        <v>43950</v>
      </c>
      <c r="D49" s="26" t="s">
        <v>166</v>
      </c>
      <c r="E49" s="22" t="s">
        <v>175</v>
      </c>
      <c r="F49" s="22" t="s">
        <v>176</v>
      </c>
      <c r="G49" s="22" t="s">
        <v>177</v>
      </c>
      <c r="H49" s="27" t="n">
        <v>1</v>
      </c>
      <c r="I49" s="27" t="s">
        <v>178</v>
      </c>
      <c r="J49" s="32" t="n">
        <v>1569.39</v>
      </c>
      <c r="K49" s="22" t="s">
        <v>179</v>
      </c>
      <c r="L49" s="22" t="s">
        <v>22</v>
      </c>
      <c r="M49" s="27" t="s">
        <v>142</v>
      </c>
    </row>
    <row r="50" s="33" customFormat="true" ht="70.5" hidden="false" customHeight="true" outlineLevel="0" collapsed="false">
      <c r="A50" s="19" t="n">
        <v>45</v>
      </c>
      <c r="B50" s="26" t="n">
        <v>10</v>
      </c>
      <c r="C50" s="31" t="n">
        <v>43950</v>
      </c>
      <c r="D50" s="26" t="s">
        <v>180</v>
      </c>
      <c r="E50" s="22" t="s">
        <v>181</v>
      </c>
      <c r="F50" s="22" t="s">
        <v>182</v>
      </c>
      <c r="G50" s="22" t="s">
        <v>183</v>
      </c>
      <c r="H50" s="27" t="n">
        <v>1</v>
      </c>
      <c r="I50" s="27" t="n">
        <v>190</v>
      </c>
      <c r="J50" s="32" t="n">
        <v>190</v>
      </c>
      <c r="K50" s="22" t="s">
        <v>184</v>
      </c>
      <c r="L50" s="22" t="s">
        <v>185</v>
      </c>
      <c r="M50" s="27" t="s">
        <v>142</v>
      </c>
    </row>
    <row r="51" s="33" customFormat="true" ht="70.5" hidden="false" customHeight="true" outlineLevel="0" collapsed="false">
      <c r="A51" s="19" t="n">
        <v>46</v>
      </c>
      <c r="B51" s="26" t="n">
        <v>6533</v>
      </c>
      <c r="C51" s="31" t="n">
        <v>43949</v>
      </c>
      <c r="D51" s="26" t="s">
        <v>186</v>
      </c>
      <c r="E51" s="22" t="s">
        <v>49</v>
      </c>
      <c r="F51" s="22" t="s">
        <v>187</v>
      </c>
      <c r="G51" s="22" t="s">
        <v>188</v>
      </c>
      <c r="H51" s="27" t="n">
        <v>1</v>
      </c>
      <c r="I51" s="27" t="n">
        <v>545</v>
      </c>
      <c r="J51" s="32" t="n">
        <v>545</v>
      </c>
      <c r="K51" s="22" t="s">
        <v>189</v>
      </c>
      <c r="L51" s="22" t="s">
        <v>22</v>
      </c>
      <c r="M51" s="27" t="s">
        <v>142</v>
      </c>
    </row>
    <row r="52" s="33" customFormat="true" ht="70.5" hidden="false" customHeight="true" outlineLevel="0" collapsed="false">
      <c r="A52" s="19" t="n">
        <v>47</v>
      </c>
      <c r="B52" s="26" t="n">
        <v>28242</v>
      </c>
      <c r="C52" s="31" t="n">
        <v>43944</v>
      </c>
      <c r="D52" s="26" t="s">
        <v>190</v>
      </c>
      <c r="E52" s="22" t="s">
        <v>191</v>
      </c>
      <c r="F52" s="22" t="s">
        <v>192</v>
      </c>
      <c r="G52" s="22" t="s">
        <v>193</v>
      </c>
      <c r="H52" s="27" t="n">
        <v>1</v>
      </c>
      <c r="I52" s="27" t="n">
        <v>133</v>
      </c>
      <c r="J52" s="32" t="n">
        <v>133</v>
      </c>
      <c r="K52" s="22" t="s">
        <v>194</v>
      </c>
      <c r="L52" s="22" t="s">
        <v>31</v>
      </c>
      <c r="M52" s="27" t="s">
        <v>142</v>
      </c>
    </row>
    <row r="53" s="33" customFormat="true" ht="70.5" hidden="false" customHeight="true" outlineLevel="0" collapsed="false">
      <c r="A53" s="19" t="n">
        <v>48</v>
      </c>
      <c r="B53" s="26" t="n">
        <v>683</v>
      </c>
      <c r="C53" s="31" t="n">
        <v>43943</v>
      </c>
      <c r="D53" s="26" t="s">
        <v>195</v>
      </c>
      <c r="E53" s="22" t="s">
        <v>196</v>
      </c>
      <c r="F53" s="22" t="s">
        <v>139</v>
      </c>
      <c r="G53" s="22" t="s">
        <v>197</v>
      </c>
      <c r="H53" s="27" t="n">
        <v>1</v>
      </c>
      <c r="I53" s="27" t="s">
        <v>198</v>
      </c>
      <c r="J53" s="32" t="n">
        <v>298.62</v>
      </c>
      <c r="K53" s="22" t="s">
        <v>199</v>
      </c>
      <c r="L53" s="22" t="s">
        <v>31</v>
      </c>
      <c r="M53" s="27" t="s">
        <v>142</v>
      </c>
      <c r="N53" s="34"/>
      <c r="O53" s="34"/>
    </row>
    <row r="54" s="33" customFormat="true" ht="70.5" hidden="false" customHeight="true" outlineLevel="0" collapsed="false">
      <c r="A54" s="19" t="n">
        <v>49</v>
      </c>
      <c r="B54" s="26" t="n">
        <v>685</v>
      </c>
      <c r="C54" s="31" t="n">
        <v>43943</v>
      </c>
      <c r="D54" s="26" t="s">
        <v>200</v>
      </c>
      <c r="E54" s="22" t="s">
        <v>201</v>
      </c>
      <c r="F54" s="22" t="s">
        <v>139</v>
      </c>
      <c r="G54" s="22" t="s">
        <v>202</v>
      </c>
      <c r="H54" s="27" t="n">
        <v>100</v>
      </c>
      <c r="I54" s="27" t="n">
        <v>15</v>
      </c>
      <c r="J54" s="32" t="n">
        <v>1500</v>
      </c>
      <c r="K54" s="22" t="s">
        <v>203</v>
      </c>
      <c r="L54" s="22" t="s">
        <v>31</v>
      </c>
      <c r="M54" s="27" t="s">
        <v>142</v>
      </c>
      <c r="N54" s="34"/>
      <c r="O54" s="34"/>
    </row>
    <row r="55" s="33" customFormat="true" ht="70.5" hidden="false" customHeight="true" outlineLevel="0" collapsed="false">
      <c r="A55" s="19" t="n">
        <v>50</v>
      </c>
      <c r="B55" s="26" t="n">
        <v>53</v>
      </c>
      <c r="C55" s="31" t="n">
        <v>43942</v>
      </c>
      <c r="D55" s="26" t="s">
        <v>204</v>
      </c>
      <c r="E55" s="22" t="s">
        <v>205</v>
      </c>
      <c r="F55" s="22" t="s">
        <v>206</v>
      </c>
      <c r="G55" s="22" t="s">
        <v>207</v>
      </c>
      <c r="H55" s="27" t="n">
        <v>1</v>
      </c>
      <c r="I55" s="27" t="n">
        <v>6690</v>
      </c>
      <c r="J55" s="32" t="n">
        <v>6690</v>
      </c>
      <c r="K55" s="22" t="s">
        <v>208</v>
      </c>
      <c r="L55" s="22" t="s">
        <v>31</v>
      </c>
      <c r="M55" s="27" t="s">
        <v>142</v>
      </c>
      <c r="N55" s="34"/>
      <c r="O55" s="34"/>
    </row>
    <row r="56" s="33" customFormat="true" ht="70.5" hidden="false" customHeight="true" outlineLevel="0" collapsed="false">
      <c r="A56" s="19" t="n">
        <v>51</v>
      </c>
      <c r="B56" s="26" t="n">
        <v>141</v>
      </c>
      <c r="C56" s="31" t="n">
        <v>43942</v>
      </c>
      <c r="D56" s="26" t="s">
        <v>209</v>
      </c>
      <c r="E56" s="22" t="s">
        <v>210</v>
      </c>
      <c r="F56" s="22" t="s">
        <v>211</v>
      </c>
      <c r="G56" s="22" t="s">
        <v>212</v>
      </c>
      <c r="H56" s="27" t="n">
        <v>1</v>
      </c>
      <c r="I56" s="27" t="s">
        <v>178</v>
      </c>
      <c r="J56" s="32" t="n">
        <v>1569.39</v>
      </c>
      <c r="K56" s="22" t="s">
        <v>213</v>
      </c>
      <c r="L56" s="22" t="s">
        <v>22</v>
      </c>
      <c r="M56" s="27" t="s">
        <v>142</v>
      </c>
      <c r="N56" s="34"/>
      <c r="O56" s="34"/>
    </row>
    <row r="57" s="33" customFormat="true" ht="70.5" hidden="false" customHeight="true" outlineLevel="0" collapsed="false">
      <c r="A57" s="19" t="n">
        <v>52</v>
      </c>
      <c r="B57" s="26" t="n">
        <v>680</v>
      </c>
      <c r="C57" s="31" t="n">
        <v>43942</v>
      </c>
      <c r="D57" s="26" t="s">
        <v>214</v>
      </c>
      <c r="E57" s="22" t="s">
        <v>215</v>
      </c>
      <c r="F57" s="22" t="s">
        <v>139</v>
      </c>
      <c r="G57" s="22" t="s">
        <v>216</v>
      </c>
      <c r="H57" s="27" t="n">
        <v>14</v>
      </c>
      <c r="I57" s="27" t="s">
        <v>217</v>
      </c>
      <c r="J57" s="32" t="n">
        <v>4472.72</v>
      </c>
      <c r="K57" s="22" t="s">
        <v>218</v>
      </c>
      <c r="L57" s="22" t="s">
        <v>31</v>
      </c>
      <c r="M57" s="27" t="s">
        <v>142</v>
      </c>
      <c r="N57" s="34"/>
      <c r="O57" s="34"/>
    </row>
    <row r="58" s="33" customFormat="true" ht="70.5" hidden="false" customHeight="true" outlineLevel="0" collapsed="false">
      <c r="A58" s="19" t="n">
        <v>53</v>
      </c>
      <c r="B58" s="26" t="n">
        <v>3783</v>
      </c>
      <c r="C58" s="31" t="n">
        <v>43937</v>
      </c>
      <c r="D58" s="26" t="s">
        <v>219</v>
      </c>
      <c r="E58" s="22" t="s">
        <v>220</v>
      </c>
      <c r="F58" s="22" t="s">
        <v>221</v>
      </c>
      <c r="G58" s="22" t="s">
        <v>222</v>
      </c>
      <c r="H58" s="27" t="n">
        <v>1</v>
      </c>
      <c r="I58" s="27" t="s">
        <v>223</v>
      </c>
      <c r="J58" s="32" t="n">
        <v>1458.75</v>
      </c>
      <c r="K58" s="22" t="s">
        <v>224</v>
      </c>
      <c r="L58" s="22" t="s">
        <v>22</v>
      </c>
      <c r="M58" s="27" t="s">
        <v>142</v>
      </c>
      <c r="N58" s="34"/>
      <c r="O58" s="34"/>
    </row>
    <row r="59" s="33" customFormat="true" ht="70.5" hidden="false" customHeight="true" outlineLevel="0" collapsed="false">
      <c r="A59" s="19" t="n">
        <v>54</v>
      </c>
      <c r="B59" s="26" t="n">
        <v>684</v>
      </c>
      <c r="C59" s="31" t="n">
        <v>43935</v>
      </c>
      <c r="D59" s="26" t="s">
        <v>225</v>
      </c>
      <c r="E59" s="22" t="s">
        <v>226</v>
      </c>
      <c r="F59" s="22" t="s">
        <v>139</v>
      </c>
      <c r="G59" s="22" t="s">
        <v>227</v>
      </c>
      <c r="H59" s="27" t="n">
        <v>100</v>
      </c>
      <c r="I59" s="27" t="n">
        <v>15</v>
      </c>
      <c r="J59" s="32" t="n">
        <v>1500</v>
      </c>
      <c r="K59" s="22" t="s">
        <v>228</v>
      </c>
      <c r="L59" s="22" t="s">
        <v>31</v>
      </c>
      <c r="M59" s="27" t="s">
        <v>142</v>
      </c>
      <c r="N59" s="34"/>
      <c r="O59" s="34"/>
    </row>
    <row r="60" s="33" customFormat="true" ht="70.5" hidden="false" customHeight="true" outlineLevel="0" collapsed="false">
      <c r="A60" s="19" t="n">
        <v>55</v>
      </c>
      <c r="B60" s="26" t="n">
        <v>979</v>
      </c>
      <c r="C60" s="31" t="n">
        <v>43934</v>
      </c>
      <c r="D60" s="26" t="s">
        <v>229</v>
      </c>
      <c r="E60" s="22" t="s">
        <v>230</v>
      </c>
      <c r="F60" s="22" t="s">
        <v>231</v>
      </c>
      <c r="G60" s="22" t="s">
        <v>232</v>
      </c>
      <c r="H60" s="27" t="n">
        <v>1</v>
      </c>
      <c r="I60" s="27" t="n">
        <v>250</v>
      </c>
      <c r="J60" s="32" t="n">
        <v>250</v>
      </c>
      <c r="K60" s="22" t="s">
        <v>233</v>
      </c>
      <c r="L60" s="22" t="s">
        <v>22</v>
      </c>
      <c r="M60" s="27" t="s">
        <v>142</v>
      </c>
      <c r="N60" s="34"/>
      <c r="O60" s="34"/>
    </row>
    <row r="61" s="33" customFormat="true" ht="70.5" hidden="false" customHeight="true" outlineLevel="0" collapsed="false">
      <c r="A61" s="19" t="n">
        <v>56</v>
      </c>
      <c r="B61" s="20" t="s">
        <v>234</v>
      </c>
      <c r="C61" s="21" t="n">
        <v>43950</v>
      </c>
      <c r="D61" s="20" t="n">
        <v>643500012</v>
      </c>
      <c r="E61" s="26" t="s">
        <v>17</v>
      </c>
      <c r="F61" s="26" t="s">
        <v>235</v>
      </c>
      <c r="G61" s="26" t="s">
        <v>17</v>
      </c>
      <c r="H61" s="23" t="s">
        <v>236</v>
      </c>
      <c r="I61" s="24" t="s">
        <v>237</v>
      </c>
      <c r="J61" s="25" t="n">
        <v>1542.39</v>
      </c>
      <c r="K61" s="26" t="s">
        <v>238</v>
      </c>
      <c r="L61" s="26" t="s">
        <v>22</v>
      </c>
      <c r="M61" s="27" t="s">
        <v>239</v>
      </c>
      <c r="N61" s="34"/>
      <c r="O61" s="34"/>
    </row>
    <row r="62" s="33" customFormat="true" ht="70.5" hidden="false" customHeight="true" outlineLevel="0" collapsed="false">
      <c r="A62" s="19" t="n">
        <v>57</v>
      </c>
      <c r="B62" s="20" t="s">
        <v>240</v>
      </c>
      <c r="C62" s="21" t="n">
        <v>43945</v>
      </c>
      <c r="D62" s="20" t="n">
        <v>911230511</v>
      </c>
      <c r="E62" s="26" t="s">
        <v>241</v>
      </c>
      <c r="F62" s="26" t="s">
        <v>242</v>
      </c>
      <c r="G62" s="26" t="s">
        <v>243</v>
      </c>
      <c r="H62" s="23" t="s">
        <v>244</v>
      </c>
      <c r="I62" s="24" t="s">
        <v>245</v>
      </c>
      <c r="J62" s="25" t="n">
        <v>70</v>
      </c>
      <c r="K62" s="26" t="s">
        <v>246</v>
      </c>
      <c r="L62" s="26" t="s">
        <v>22</v>
      </c>
      <c r="M62" s="27" t="s">
        <v>239</v>
      </c>
      <c r="N62" s="34"/>
      <c r="O62" s="34"/>
    </row>
    <row r="63" s="33" customFormat="true" ht="70.5" hidden="false" customHeight="true" outlineLevel="0" collapsed="false">
      <c r="A63" s="19" t="n">
        <v>58</v>
      </c>
      <c r="B63" s="20" t="s">
        <v>247</v>
      </c>
      <c r="C63" s="21" t="n">
        <v>43944</v>
      </c>
      <c r="D63" s="20" t="n">
        <v>483120031</v>
      </c>
      <c r="E63" s="26" t="s">
        <v>248</v>
      </c>
      <c r="F63" s="26" t="s">
        <v>249</v>
      </c>
      <c r="G63" s="26" t="s">
        <v>250</v>
      </c>
      <c r="H63" s="23" t="s">
        <v>251</v>
      </c>
      <c r="I63" s="24" t="s">
        <v>252</v>
      </c>
      <c r="J63" s="25" t="n">
        <v>450</v>
      </c>
      <c r="K63" s="26" t="s">
        <v>253</v>
      </c>
      <c r="L63" s="26" t="s">
        <v>31</v>
      </c>
      <c r="M63" s="27" t="s">
        <v>239</v>
      </c>
      <c r="N63" s="34"/>
      <c r="O63" s="34"/>
    </row>
    <row r="64" s="33" customFormat="true" ht="70.5" hidden="false" customHeight="true" outlineLevel="0" collapsed="false">
      <c r="A64" s="19" t="n">
        <v>59</v>
      </c>
      <c r="B64" s="20" t="s">
        <v>254</v>
      </c>
      <c r="C64" s="21" t="n">
        <v>43941</v>
      </c>
      <c r="D64" s="20" t="n">
        <v>891211012</v>
      </c>
      <c r="E64" s="26" t="s">
        <v>255</v>
      </c>
      <c r="F64" s="26" t="s">
        <v>256</v>
      </c>
      <c r="G64" s="26" t="s">
        <v>257</v>
      </c>
      <c r="H64" s="23" t="s">
        <v>258</v>
      </c>
      <c r="I64" s="24" t="s">
        <v>259</v>
      </c>
      <c r="J64" s="25" t="n">
        <v>60</v>
      </c>
      <c r="K64" s="26" t="s">
        <v>260</v>
      </c>
      <c r="L64" s="26" t="s">
        <v>22</v>
      </c>
      <c r="M64" s="27" t="s">
        <v>239</v>
      </c>
      <c r="N64" s="34"/>
      <c r="O64" s="34"/>
    </row>
    <row r="65" s="33" customFormat="true" ht="70.5" hidden="false" customHeight="true" outlineLevel="0" collapsed="false">
      <c r="A65" s="19" t="n">
        <v>60</v>
      </c>
      <c r="B65" s="20" t="s">
        <v>254</v>
      </c>
      <c r="C65" s="21" t="n">
        <v>43941</v>
      </c>
      <c r="D65" s="20" t="n">
        <v>891211012</v>
      </c>
      <c r="E65" s="26" t="s">
        <v>255</v>
      </c>
      <c r="F65" s="26" t="s">
        <v>256</v>
      </c>
      <c r="G65" s="26" t="s">
        <v>261</v>
      </c>
      <c r="H65" s="23" t="s">
        <v>262</v>
      </c>
      <c r="I65" s="24" t="s">
        <v>263</v>
      </c>
      <c r="J65" s="25" t="n">
        <v>180</v>
      </c>
      <c r="K65" s="26" t="s">
        <v>260</v>
      </c>
      <c r="L65" s="26" t="s">
        <v>22</v>
      </c>
      <c r="M65" s="27" t="s">
        <v>239</v>
      </c>
      <c r="N65" s="34"/>
      <c r="O65" s="34"/>
    </row>
    <row r="66" s="33" customFormat="true" ht="70.5" hidden="false" customHeight="true" outlineLevel="0" collapsed="false">
      <c r="A66" s="19" t="n">
        <v>61</v>
      </c>
      <c r="B66" s="20" t="s">
        <v>264</v>
      </c>
      <c r="C66" s="21" t="n">
        <v>43937</v>
      </c>
      <c r="D66" s="20" t="n">
        <v>319230112</v>
      </c>
      <c r="E66" s="26" t="s">
        <v>265</v>
      </c>
      <c r="F66" s="26" t="s">
        <v>129</v>
      </c>
      <c r="G66" s="26" t="s">
        <v>266</v>
      </c>
      <c r="H66" s="23" t="s">
        <v>267</v>
      </c>
      <c r="I66" s="24" t="s">
        <v>268</v>
      </c>
      <c r="J66" s="25" t="n">
        <v>120</v>
      </c>
      <c r="K66" s="26" t="s">
        <v>269</v>
      </c>
      <c r="L66" s="26" t="s">
        <v>31</v>
      </c>
      <c r="M66" s="27" t="s">
        <v>239</v>
      </c>
      <c r="N66" s="34"/>
      <c r="O66" s="34"/>
    </row>
    <row r="67" s="33" customFormat="true" ht="70.5" hidden="false" customHeight="true" outlineLevel="0" collapsed="false">
      <c r="A67" s="19" t="n">
        <v>62</v>
      </c>
      <c r="B67" s="20" t="s">
        <v>264</v>
      </c>
      <c r="C67" s="21" t="n">
        <v>43937</v>
      </c>
      <c r="D67" s="20" t="n">
        <v>271900931</v>
      </c>
      <c r="E67" s="26" t="s">
        <v>270</v>
      </c>
      <c r="F67" s="26" t="s">
        <v>129</v>
      </c>
      <c r="G67" s="26" t="s">
        <v>271</v>
      </c>
      <c r="H67" s="23" t="s">
        <v>272</v>
      </c>
      <c r="I67" s="24" t="s">
        <v>273</v>
      </c>
      <c r="J67" s="25" t="n">
        <v>400</v>
      </c>
      <c r="K67" s="26" t="s">
        <v>269</v>
      </c>
      <c r="L67" s="26" t="s">
        <v>31</v>
      </c>
      <c r="M67" s="27" t="s">
        <v>239</v>
      </c>
      <c r="N67" s="34"/>
      <c r="O67" s="34"/>
    </row>
    <row r="68" s="33" customFormat="true" ht="70.5" hidden="false" customHeight="true" outlineLevel="0" collapsed="false">
      <c r="A68" s="19" t="n">
        <v>63</v>
      </c>
      <c r="B68" s="20" t="s">
        <v>264</v>
      </c>
      <c r="C68" s="21" t="n">
        <v>43937</v>
      </c>
      <c r="D68" s="20" t="n">
        <v>271900931</v>
      </c>
      <c r="E68" s="26" t="s">
        <v>270</v>
      </c>
      <c r="F68" s="26" t="s">
        <v>129</v>
      </c>
      <c r="G68" s="26" t="s">
        <v>274</v>
      </c>
      <c r="H68" s="23" t="s">
        <v>251</v>
      </c>
      <c r="I68" s="24" t="s">
        <v>275</v>
      </c>
      <c r="J68" s="25" t="n">
        <v>400</v>
      </c>
      <c r="K68" s="26" t="s">
        <v>269</v>
      </c>
      <c r="L68" s="26" t="s">
        <v>31</v>
      </c>
      <c r="M68" s="27" t="s">
        <v>239</v>
      </c>
      <c r="N68" s="34"/>
      <c r="O68" s="34"/>
    </row>
    <row r="69" s="33" customFormat="true" ht="70.5" hidden="false" customHeight="true" outlineLevel="0" collapsed="false">
      <c r="A69" s="19" t="n">
        <v>64</v>
      </c>
      <c r="B69" s="20" t="s">
        <v>276</v>
      </c>
      <c r="C69" s="21" t="n">
        <v>43928</v>
      </c>
      <c r="D69" s="20" t="n">
        <v>282211031</v>
      </c>
      <c r="E69" s="26" t="s">
        <v>277</v>
      </c>
      <c r="F69" s="26" t="s">
        <v>278</v>
      </c>
      <c r="G69" s="26" t="s">
        <v>279</v>
      </c>
      <c r="H69" s="23" t="s">
        <v>280</v>
      </c>
      <c r="I69" s="24" t="s">
        <v>281</v>
      </c>
      <c r="J69" s="25" t="n">
        <v>1500</v>
      </c>
      <c r="K69" s="26" t="s">
        <v>282</v>
      </c>
      <c r="L69" s="26" t="s">
        <v>31</v>
      </c>
      <c r="M69" s="27" t="s">
        <v>239</v>
      </c>
      <c r="N69" s="34"/>
      <c r="O69" s="34"/>
    </row>
    <row r="70" s="33" customFormat="true" ht="70.5" hidden="false" customHeight="true" outlineLevel="0" collapsed="false">
      <c r="A70" s="19" t="n">
        <v>65</v>
      </c>
      <c r="B70" s="35" t="s">
        <v>283</v>
      </c>
      <c r="C70" s="21" t="n">
        <v>43922</v>
      </c>
      <c r="D70" s="20" t="n">
        <v>612910015</v>
      </c>
      <c r="E70" s="26" t="s">
        <v>284</v>
      </c>
      <c r="F70" s="26" t="s">
        <v>285</v>
      </c>
      <c r="G70" s="26" t="s">
        <v>286</v>
      </c>
      <c r="H70" s="23" t="s">
        <v>287</v>
      </c>
      <c r="I70" s="36" t="n">
        <v>1.85</v>
      </c>
      <c r="J70" s="25" t="n">
        <v>322.84</v>
      </c>
      <c r="K70" s="26" t="s">
        <v>288</v>
      </c>
      <c r="L70" s="26" t="s">
        <v>289</v>
      </c>
      <c r="M70" s="27" t="s">
        <v>239</v>
      </c>
      <c r="N70" s="34"/>
      <c r="O70" s="34"/>
    </row>
    <row r="71" customFormat="false" ht="33" hidden="false" customHeight="true" outlineLevel="0" collapsed="false">
      <c r="A71" s="37" t="s">
        <v>290</v>
      </c>
      <c r="B71" s="37"/>
      <c r="C71" s="37"/>
      <c r="D71" s="37"/>
      <c r="E71" s="37"/>
      <c r="F71" s="37"/>
      <c r="G71" s="37"/>
      <c r="H71" s="37"/>
      <c r="I71" s="37"/>
      <c r="J71" s="38" t="n">
        <f aca="false">+SUBTOTAL(9,J6:J70)</f>
        <v>68722.2467</v>
      </c>
      <c r="K71" s="39"/>
      <c r="L71" s="39"/>
      <c r="M71" s="40"/>
    </row>
  </sheetData>
  <autoFilter ref="A5:M71"/>
  <mergeCells count="5">
    <mergeCell ref="E1:J1"/>
    <mergeCell ref="E2:J2"/>
    <mergeCell ref="E3:J3"/>
    <mergeCell ref="A4:M4"/>
    <mergeCell ref="A71:I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4:36:41Z</dcterms:created>
  <dc:creator>funcionario</dc:creator>
  <dc:description/>
  <dc:language>en-US</dc:language>
  <cp:lastModifiedBy>Edwin</cp:lastModifiedBy>
  <cp:lastPrinted>2020-04-07T20:01:16Z</cp:lastPrinted>
  <dcterms:modified xsi:type="dcterms:W3CDTF">2020-05-06T16:58:32Z</dcterms:modified>
  <cp:revision>0</cp:revision>
  <dc:subject/>
  <dc:title/>
</cp:coreProperties>
</file>