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CENTRAL" sheetId="1" state="visible" r:id="rId2"/>
  </sheets>
  <externalReferences>
    <externalReference r:id="rId3"/>
  </externalReferences>
  <definedNames>
    <definedName function="false" hidden="false" name="CATALOGOLIMPIEZA" vbProcedure="false">'[1]'!$J$10</definedName>
    <definedName function="false" hidden="false" name="COMPRA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REPORTE INFIMAS CUANTIAS  - ABRIL   2020</t>
  </si>
  <si>
    <t xml:space="preserve">ENTIDAD :</t>
  </si>
  <si>
    <t xml:space="preserve">MINISTERIO DE INCLUSIÓN ECONÓMICA Y SOCIAL - PLANTA CENTRAL</t>
  </si>
  <si>
    <t xml:space="preserve">RUC: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6-000014340</t>
  </si>
  <si>
    <t xml:space="preserve">89121.09.1</t>
  </si>
  <si>
    <t xml:space="preserve">OTRAS ACTIVIDADES DE LOS SERVICIOS GRAFICOS</t>
  </si>
  <si>
    <t xml:space="preserve">ORESA S.A.</t>
  </si>
  <si>
    <t xml:space="preserve">“SERVICIO DE IMPRESIÓN DE MATERIAL COMUNICACIONAL PARA LA ESTRATEGIA DE PREVENCIÓN DE LA MENDICIDAD”</t>
  </si>
  <si>
    <t xml:space="preserve">Memorando Nro. MIES-CGAF-DA-2020-1178-M</t>
  </si>
  <si>
    <t xml:space="preserve">Otros Servicios</t>
  </si>
  <si>
    <t xml:space="preserve">Eliana Saltos </t>
  </si>
  <si>
    <t xml:space="preserve">001-001-000000522</t>
  </si>
  <si>
    <t xml:space="preserve">83820.01.1</t>
  </si>
  <si>
    <t xml:space="preserve">SERVICIO DE IMPRESION DIGITAL DE DOCUMENTOS CON IMAGENES, REPRODUCCION POR AMBAS CARAS</t>
  </si>
  <si>
    <t xml:space="preserve">TIPAN HIDALGO LOURDES ADRIANA</t>
  </si>
  <si>
    <t xml:space="preserve">"CONTRATACIÓN DEL SERVICIO DE IMPRESIÓN DE MATERIAL COMUNICACIONAL SOBRE MISIÓN TERNURA"</t>
  </si>
  <si>
    <t xml:space="preserve">Memorando Nro. MIES-CGAF-DA-2020-1175-M</t>
  </si>
  <si>
    <t xml:space="preserve">006-002-00001213</t>
  </si>
  <si>
    <t xml:space="preserve">38121.00.1</t>
  </si>
  <si>
    <t xml:space="preserve">MESAS ESTRUCTURA METALICA</t>
  </si>
  <si>
    <t xml:space="preserve">BUENA?O IBARRA DAVID ISAIAS</t>
  </si>
  <si>
    <t xml:space="preserve">ADQUISICIÓN DE MESAS DE ACERO INOXIDABLE PARA MANTENER LA BIOSEGURIDAD EN EL MANEJO DE KITS ALIMENTICIOS COMO MEDIDA DE PREVENCIÓN Y CONTROL ANTE EL COVID-19</t>
  </si>
  <si>
    <t xml:space="preserve">Memorando MIES-CGAF-DA-2020-1172-M</t>
  </si>
  <si>
    <t xml:space="preserve">Otros Bienes</t>
  </si>
  <si>
    <t xml:space="preserve">004-001-000009683</t>
  </si>
  <si>
    <t xml:space="preserve">38122.00.2</t>
  </si>
  <si>
    <t xml:space="preserve">MESA TIPO REUNION, BASE EN PLASTICO</t>
  </si>
  <si>
    <t xml:space="preserve">TIPAN EDISON FERNANDO</t>
  </si>
  <si>
    <t xml:space="preserve">ADQUISICIÓN DE MOBILIARIO PLÁSTICO PARA LA BODEGA DE DONACIONES DEL MIES - PLANTA CENTRAL</t>
  </si>
  <si>
    <t xml:space="preserve">MIES-CGAF-DA-2020-1146-M</t>
  </si>
  <si>
    <t xml:space="preserve">36410.00.3</t>
  </si>
  <si>
    <t xml:space="preserve">RECIPIENTES PARA BASURA</t>
  </si>
  <si>
    <t xml:space="preserve">38119.00.1</t>
  </si>
  <si>
    <t xml:space="preserve">ASIENTO PLASTICO PARA COLISEOS, ESTADIOS</t>
  </si>
  <si>
    <t xml:space="preserve">001-001-000000113</t>
  </si>
  <si>
    <t xml:space="preserve">96290.01.1</t>
  </si>
  <si>
    <t xml:space="preserve">SERVICIOS AUXILIARES DE ESPECTACULOS N.C.P (ORGANIZACION DE EVENTO SOCIAL, CULTURAL, DESFILE, ETC,)</t>
  </si>
  <si>
    <t xml:space="preserve">JARA PADILLA PATRICIA DEL CARMEN</t>
  </si>
  <si>
    <t xml:space="preserve">CONTRATACIÓN DEL SERVICIO LOGÍSTICO PARA EL EVENTO DE SOCIALIZACIÓN DE LINEAMIENTOS PARA LA ATENCIÓN DE LA LÍNEA 1800 002 002 DEBIDO A LA EMERGENCIA SANITARIA Y BONO DE CONTINGENCIA "</t>
  </si>
  <si>
    <t xml:space="preserve">Memorando MIES-CGAF-DA-2020-1132-M</t>
  </si>
  <si>
    <t xml:space="preserve">001-002-00000099</t>
  </si>
  <si>
    <t xml:space="preserve">38999.32.1</t>
  </si>
  <si>
    <t xml:space="preserve">TERMOS Y OTROS RECIPIENTES ISOTERMICOS, MONTADOS, SUS PARTES Y PIEZAS (EXCEPTO LA VASIJA INTERIOR DE VIDRIO): BOTELLAS-TERMO, FRASCOS-TERMO, FUNDAS EXTERIORES, JARRAS-TERMO, PARTES DE TERMOS, TAPAS PARA TERMO, ETC.</t>
  </si>
  <si>
    <t xml:space="preserve">RAMOS MOLINA FABRICIO EDUARDO</t>
  </si>
  <si>
    <t xml:space="preserve">ADQUISICIÓN DE ENVASES PLÁSTICOS CON TAPA PARA GEL Y ALCOHOL POR EMERGENCIA DEL CORONAVIRUS</t>
  </si>
  <si>
    <t xml:space="preserve">Memorando MIES-CGAF-DA-2020-1100-M</t>
  </si>
  <si>
    <t xml:space="preserve">001-004-8087</t>
  </si>
  <si>
    <t xml:space="preserve">64350.00.1</t>
  </si>
  <si>
    <t xml:space="preserve">SERVICIOS DE ALQUILER DE VEHÍCULOS DE CARGA PESADA CON CONDUCTOR</t>
  </si>
  <si>
    <t xml:space="preserve">SERSUPPORT CIA LTDA</t>
  </si>
  <si>
    <t xml:space="preserve">CONTRATACIÓN DEL SERVICIO DE ALQUILER DE VEHÍCULO PARA EL MIES, RUTA: MANTA - CUENCA</t>
  </si>
  <si>
    <t xml:space="preserve">Memorando MIES-CGAF-DA-2020-1109-M</t>
  </si>
  <si>
    <t xml:space="preserve">001-001-002449934</t>
  </si>
  <si>
    <t xml:space="preserve">33310.00.1</t>
  </si>
  <si>
    <t xml:space="preserve">GASOLINA</t>
  </si>
  <si>
    <t xml:space="preserve">SU GASOLINERA LUBRIAUTO CIA. LTDA.</t>
  </si>
  <si>
    <t xml:space="preserve">consumo de Combustible diesel-Orden de Servicio Nro.002-2020-Marzo 2020-Tercer pago</t>
  </si>
  <si>
    <t xml:space="preserve">MIES-CGAF-DA-2020-1113-M</t>
  </si>
  <si>
    <t xml:space="preserve">Combustibles</t>
  </si>
  <si>
    <t xml:space="preserve">001-001-002449933</t>
  </si>
  <si>
    <t xml:space="preserve">GASOLINA EXTRA</t>
  </si>
  <si>
    <t xml:space="preserve">“CONTRATACIÓN DEL SERVICIO DE SUMINISTRO DE COMBUSTIBLE PARA EL PARQUE AUTOMOTOR DEL MIES-PLANTA CENTRAL, GASOLINA SÚPER Y EXTRA-MARZO DE 2020”</t>
  </si>
  <si>
    <t xml:space="preserve">Memorando Nro. MIES-CGAF-DA-2020-1111-M</t>
  </si>
  <si>
    <t xml:space="preserve">GASOLINA SUPER 90 OCTANOS O MAS</t>
  </si>
  <si>
    <t xml:space="preserve">001-001-000414</t>
  </si>
  <si>
    <t xml:space="preserve">28236.12.2</t>
  </si>
  <si>
    <t xml:space="preserve">UNIFORME DE SEGURIDAD</t>
  </si>
  <si>
    <t xml:space="preserve">RIVERA VILLALOBOS CARLA ESTEFANIA</t>
  </si>
  <si>
    <t xml:space="preserve">KITS DE BIO-SEGURIDAD COMPLETOS COMO MEDIDA DE PREVENCIÓN Y CONTROL ANTE EL CORONA VIRUS PARA LOS SERVIDORES PÚBLICOS Y TRABAJADORES DEL MINISTERIO DE INCLUSIÓN ECONÓMICA Y SOCIAL.</t>
  </si>
  <si>
    <t xml:space="preserve">Memorando MIES-CGAF-DA-2020-1032-M</t>
  </si>
  <si>
    <t xml:space="preserve">002-001-000000041</t>
  </si>
  <si>
    <t xml:space="preserve">85330.03.1</t>
  </si>
  <si>
    <t xml:space="preserve">OTROS SERVICIOS DE LIMPIEZA Y MANTENIMIENTO</t>
  </si>
  <si>
    <t xml:space="preserve">OQUENDO TRONCOSO ALFREDO MAURICIO</t>
  </si>
  <si>
    <t xml:space="preserve">"SERVICIO DE DESINFECCIÓN CON RADIACIÓN ULTRAVIOLETA PARA LOS CENTROS DE ATENCIÓN DEL MINISTERIO DE INCLUSIÓN ECONÓMICA Y SOCIAL POR EMERGENCIA DE CORONAVIRUS"</t>
  </si>
  <si>
    <t xml:space="preserve">Memorando MIES-CGAF-DA-2020-1038-M</t>
  </si>
  <si>
    <t xml:space="preserve">001-002-342</t>
  </si>
  <si>
    <t xml:space="preserve">38912.01.3</t>
  </si>
  <si>
    <t xml:space="preserve">TONER PARA EQUIPO MULTIFUNCION</t>
  </si>
  <si>
    <t xml:space="preserve">CAIZA CERON MARCO ANTONIO</t>
  </si>
  <si>
    <t xml:space="preserve">ADQUISICIÓN DE TONERS PARA LOS EQUIPOS DE IMPRESIÓN Y COPIADO DEL MIES</t>
  </si>
  <si>
    <t xml:space="preserve">Memorando Nro. MIES-CGAF-DA-2020-1148-M</t>
  </si>
  <si>
    <t xml:space="preserve">001-010-000000890</t>
  </si>
  <si>
    <t xml:space="preserve">51290.00.2</t>
  </si>
  <si>
    <t xml:space="preserve">SOFTWARE, PAQUETES Y APLICACIONES INFORMATICAS</t>
  </si>
  <si>
    <t xml:space="preserve">TODONEG S.A.</t>
  </si>
  <si>
    <t xml:space="preserve">"ADQUISICIÓN DE LICENCIAS INFORMATICAS PARA CONTROL DE INVENTARIOS"</t>
  </si>
  <si>
    <t xml:space="preserve">Memorando MIES-CGAF-DA-2020-1163-M</t>
  </si>
  <si>
    <t xml:space="preserve">001-001-000000745</t>
  </si>
  <si>
    <t xml:space="preserve">83820.00.1</t>
  </si>
  <si>
    <t xml:space="preserve">SERVICIOS DE IMPRESION EN COLOR</t>
  </si>
  <si>
    <t xml:space="preserve">ANDRADE CHECA JERSON EDUARDO</t>
  </si>
  <si>
    <t xml:space="preserve">SERVICIO DE IMPRESIÓN PARA LA ACTUALIZACIÓN DE LOGOTIPOS EN EL PARQUE AUTOMOTOR DEL MIES</t>
  </si>
  <si>
    <t xml:space="preserve">Memorando MIES-CGAF-DA-2020-1098-M</t>
  </si>
  <si>
    <t xml:space="preserve">001-001-000000749</t>
  </si>
  <si>
    <t xml:space="preserve">SERVICIO DE IMPRESION DIGITAL DE DOCUMENTOS CON FOTOGRAFIAS, REPRODUCCION POR UNA CARA</t>
  </si>
  <si>
    <t xml:space="preserve">SERVICIO DE BRANDEO PARA CAMIONES DEL MIES</t>
  </si>
  <si>
    <t xml:space="preserve">MIES-CGAF-DA-2020-1099-M</t>
  </si>
  <si>
    <t xml:space="preserve">001-004-8047</t>
  </si>
  <si>
    <t xml:space="preserve">"CONTRATACIÓN DEL SERVICIO DE ALQUILER DE VEHÍCULO PARA EL MIES, RUTA: GUAYAQUIL - QUITO"</t>
  </si>
  <si>
    <t xml:space="preserve">Memorando MIES-CGAF-DA-2020-1023-M</t>
  </si>
  <si>
    <t xml:space="preserve">137-888-020538712</t>
  </si>
  <si>
    <t xml:space="preserve">84290.00.1</t>
  </si>
  <si>
    <t xml:space="preserve">SERVICIO DE CONECTIVIDAD</t>
  </si>
  <si>
    <t xml:space="preserve">CORPORACION NACIONAL DE TELECOMUNICACIONES - CNT EP</t>
  </si>
  <si>
    <t xml:space="preserve">"CONTRATAR PLANES PARA MENSAJERÍA SMS"</t>
  </si>
  <si>
    <t xml:space="preserve">MIES-CGAF-DA-2020-1103-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_(* #,##0.00_);_(* \(#,##0.00\);_(* \-??_);_(@_)"/>
    <numFmt numFmtId="170" formatCode="#,##0.00\ [$USD]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2019/LOTAIP%202019/ENERO/BORRADORES/DDQC/Formato%20Infima%20Cuant&#237;a%20-%20DDQC%20-%20Ener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4.99"/>
    <col collapsed="false" customWidth="true" hidden="false" outlineLevel="0" max="6" min="6" style="0" width="19.7"/>
    <col collapsed="false" customWidth="true" hidden="false" outlineLevel="0" max="7" min="7" style="0" width="30.7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4.14"/>
    <col collapsed="false" customWidth="true" hidden="false" outlineLevel="0" max="13" min="13" style="0" width="1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3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7"/>
      <c r="C3" s="8"/>
      <c r="D3" s="8"/>
      <c r="E3" s="8"/>
      <c r="F3" s="8"/>
      <c r="G3" s="8"/>
      <c r="H3" s="9"/>
      <c r="I3" s="9"/>
      <c r="J3" s="9"/>
      <c r="K3" s="8"/>
      <c r="L3" s="8"/>
      <c r="M3" s="8"/>
    </row>
    <row r="4" customFormat="false" ht="15" hidden="false" customHeight="false" outlineLevel="0" collapsed="false">
      <c r="A4" s="10"/>
      <c r="B4" s="11"/>
      <c r="C4" s="11"/>
      <c r="D4" s="11"/>
      <c r="E4" s="11" t="s">
        <v>3</v>
      </c>
      <c r="F4" s="12" t="n">
        <v>1760001200001</v>
      </c>
      <c r="G4" s="11"/>
      <c r="H4" s="13"/>
      <c r="I4" s="13"/>
      <c r="J4" s="13"/>
      <c r="K4" s="11"/>
      <c r="L4" s="11"/>
      <c r="M4" s="14"/>
    </row>
    <row r="5" customFormat="false" ht="45" hidden="false" customHeight="fals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7" t="s">
        <v>16</v>
      </c>
    </row>
    <row r="6" s="24" customFormat="true" ht="75" hidden="false" customHeight="false" outlineLevel="0" collapsed="false">
      <c r="A6" s="18" t="n">
        <v>1</v>
      </c>
      <c r="B6" s="19" t="s">
        <v>17</v>
      </c>
      <c r="C6" s="20" t="n">
        <v>43951</v>
      </c>
      <c r="D6" s="19" t="s">
        <v>18</v>
      </c>
      <c r="E6" s="19" t="s">
        <v>19</v>
      </c>
      <c r="F6" s="19" t="s">
        <v>20</v>
      </c>
      <c r="G6" s="19" t="s">
        <v>21</v>
      </c>
      <c r="H6" s="19" t="n">
        <v>1</v>
      </c>
      <c r="I6" s="21" t="n">
        <v>7105</v>
      </c>
      <c r="J6" s="22" t="n">
        <f aca="false">+H6*I6</f>
        <v>7105</v>
      </c>
      <c r="K6" s="19" t="s">
        <v>22</v>
      </c>
      <c r="L6" s="19" t="s">
        <v>23</v>
      </c>
      <c r="M6" s="23" t="s">
        <v>24</v>
      </c>
    </row>
    <row r="7" s="24" customFormat="true" ht="75" hidden="false" customHeight="false" outlineLevel="0" collapsed="false">
      <c r="A7" s="18" t="n">
        <v>2</v>
      </c>
      <c r="B7" s="19" t="s">
        <v>25</v>
      </c>
      <c r="C7" s="20" t="n">
        <v>43951</v>
      </c>
      <c r="D7" s="19" t="s">
        <v>26</v>
      </c>
      <c r="E7" s="19" t="s">
        <v>27</v>
      </c>
      <c r="F7" s="19" t="s">
        <v>28</v>
      </c>
      <c r="G7" s="19" t="s">
        <v>29</v>
      </c>
      <c r="H7" s="19" t="n">
        <v>50000</v>
      </c>
      <c r="I7" s="21" t="n">
        <v>0.0192</v>
      </c>
      <c r="J7" s="22" t="n">
        <f aca="false">+H7*I7</f>
        <v>960</v>
      </c>
      <c r="K7" s="19" t="s">
        <v>30</v>
      </c>
      <c r="L7" s="19" t="s">
        <v>23</v>
      </c>
      <c r="M7" s="23" t="s">
        <v>24</v>
      </c>
    </row>
    <row r="8" s="24" customFormat="true" ht="105" hidden="false" customHeight="false" outlineLevel="0" collapsed="false">
      <c r="A8" s="18" t="n">
        <v>3</v>
      </c>
      <c r="B8" s="19" t="s">
        <v>31</v>
      </c>
      <c r="C8" s="20" t="n">
        <v>43945</v>
      </c>
      <c r="D8" s="19" t="s">
        <v>32</v>
      </c>
      <c r="E8" s="19" t="s">
        <v>33</v>
      </c>
      <c r="F8" s="19" t="s">
        <v>34</v>
      </c>
      <c r="G8" s="19" t="s">
        <v>35</v>
      </c>
      <c r="H8" s="19" t="n">
        <v>6</v>
      </c>
      <c r="I8" s="21" t="n">
        <v>170</v>
      </c>
      <c r="J8" s="22" t="n">
        <f aca="false">+H8*I8</f>
        <v>1020</v>
      </c>
      <c r="K8" s="19" t="s">
        <v>36</v>
      </c>
      <c r="L8" s="19" t="s">
        <v>37</v>
      </c>
      <c r="M8" s="23" t="s">
        <v>24</v>
      </c>
    </row>
    <row r="9" s="24" customFormat="true" ht="60" hidden="false" customHeight="false" outlineLevel="0" collapsed="false">
      <c r="A9" s="18" t="n">
        <v>4</v>
      </c>
      <c r="B9" s="19" t="s">
        <v>38</v>
      </c>
      <c r="C9" s="20" t="n">
        <v>43942</v>
      </c>
      <c r="D9" s="19" t="s">
        <v>39</v>
      </c>
      <c r="E9" s="19" t="s">
        <v>40</v>
      </c>
      <c r="F9" s="19" t="s">
        <v>41</v>
      </c>
      <c r="G9" s="19" t="s">
        <v>42</v>
      </c>
      <c r="H9" s="19" t="n">
        <v>2</v>
      </c>
      <c r="I9" s="21" t="n">
        <v>116</v>
      </c>
      <c r="J9" s="22" t="n">
        <f aca="false">+H9*I9</f>
        <v>232</v>
      </c>
      <c r="K9" s="19" t="s">
        <v>43</v>
      </c>
      <c r="L9" s="19" t="s">
        <v>37</v>
      </c>
      <c r="M9" s="23" t="s">
        <v>24</v>
      </c>
    </row>
    <row r="10" s="24" customFormat="true" ht="60" hidden="false" customHeight="false" outlineLevel="0" collapsed="false">
      <c r="A10" s="18" t="n">
        <v>5</v>
      </c>
      <c r="B10" s="19" t="s">
        <v>38</v>
      </c>
      <c r="C10" s="20" t="n">
        <v>43942</v>
      </c>
      <c r="D10" s="19" t="s">
        <v>44</v>
      </c>
      <c r="E10" s="19" t="s">
        <v>45</v>
      </c>
      <c r="F10" s="19" t="s">
        <v>41</v>
      </c>
      <c r="G10" s="19" t="s">
        <v>42</v>
      </c>
      <c r="H10" s="19" t="n">
        <v>2</v>
      </c>
      <c r="I10" s="21" t="n">
        <v>89</v>
      </c>
      <c r="J10" s="22" t="n">
        <f aca="false">+H10*I10</f>
        <v>178</v>
      </c>
      <c r="K10" s="19" t="s">
        <v>43</v>
      </c>
      <c r="L10" s="19" t="s">
        <v>37</v>
      </c>
      <c r="M10" s="23" t="s">
        <v>24</v>
      </c>
    </row>
    <row r="11" s="24" customFormat="true" ht="60" hidden="false" customHeight="false" outlineLevel="0" collapsed="false">
      <c r="A11" s="18" t="n">
        <v>6</v>
      </c>
      <c r="B11" s="19" t="s">
        <v>38</v>
      </c>
      <c r="C11" s="20" t="n">
        <v>43942</v>
      </c>
      <c r="D11" s="19" t="s">
        <v>46</v>
      </c>
      <c r="E11" s="19" t="s">
        <v>47</v>
      </c>
      <c r="F11" s="19" t="s">
        <v>41</v>
      </c>
      <c r="G11" s="19" t="s">
        <v>42</v>
      </c>
      <c r="H11" s="19" t="n">
        <v>20</v>
      </c>
      <c r="I11" s="21" t="n">
        <v>4.9</v>
      </c>
      <c r="J11" s="22" t="n">
        <f aca="false">+H11*I11</f>
        <v>98</v>
      </c>
      <c r="K11" s="19" t="s">
        <v>43</v>
      </c>
      <c r="L11" s="19" t="s">
        <v>37</v>
      </c>
      <c r="M11" s="23" t="s">
        <v>24</v>
      </c>
    </row>
    <row r="12" s="24" customFormat="true" ht="120" hidden="false" customHeight="false" outlineLevel="0" collapsed="false">
      <c r="A12" s="18" t="n">
        <v>7</v>
      </c>
      <c r="B12" s="19" t="s">
        <v>48</v>
      </c>
      <c r="C12" s="20" t="n">
        <v>43938</v>
      </c>
      <c r="D12" s="19" t="s">
        <v>49</v>
      </c>
      <c r="E12" s="19" t="s">
        <v>50</v>
      </c>
      <c r="F12" s="19" t="s">
        <v>51</v>
      </c>
      <c r="G12" s="19" t="s">
        <v>52</v>
      </c>
      <c r="H12" s="19" t="n">
        <v>1</v>
      </c>
      <c r="I12" s="21" t="n">
        <v>5803.57</v>
      </c>
      <c r="J12" s="22" t="n">
        <f aca="false">+H12*I12</f>
        <v>5803.57</v>
      </c>
      <c r="K12" s="19" t="s">
        <v>53</v>
      </c>
      <c r="L12" s="19" t="s">
        <v>23</v>
      </c>
      <c r="M12" s="23" t="s">
        <v>24</v>
      </c>
    </row>
    <row r="13" customFormat="false" ht="180" hidden="false" customHeight="false" outlineLevel="0" collapsed="false">
      <c r="A13" s="18" t="n">
        <v>8</v>
      </c>
      <c r="B13" s="19" t="s">
        <v>54</v>
      </c>
      <c r="C13" s="20" t="n">
        <v>43938</v>
      </c>
      <c r="D13" s="19" t="s">
        <v>55</v>
      </c>
      <c r="E13" s="19" t="s">
        <v>56</v>
      </c>
      <c r="F13" s="19" t="s">
        <v>57</v>
      </c>
      <c r="G13" s="19" t="s">
        <v>58</v>
      </c>
      <c r="H13" s="19" t="n">
        <v>15670</v>
      </c>
      <c r="I13" s="21" t="n">
        <v>0.45</v>
      </c>
      <c r="J13" s="22" t="n">
        <f aca="false">+H13*I13</f>
        <v>7051.5</v>
      </c>
      <c r="K13" s="19" t="s">
        <v>59</v>
      </c>
      <c r="L13" s="19" t="s">
        <v>37</v>
      </c>
      <c r="M13" s="23" t="s">
        <v>24</v>
      </c>
    </row>
    <row r="14" customFormat="false" ht="45" hidden="false" customHeight="false" outlineLevel="0" collapsed="false">
      <c r="A14" s="18" t="n">
        <v>9</v>
      </c>
      <c r="B14" s="19" t="s">
        <v>60</v>
      </c>
      <c r="C14" s="20" t="n">
        <v>43938</v>
      </c>
      <c r="D14" s="19" t="s">
        <v>61</v>
      </c>
      <c r="E14" s="19" t="s">
        <v>62</v>
      </c>
      <c r="F14" s="19" t="s">
        <v>63</v>
      </c>
      <c r="G14" s="19" t="s">
        <v>64</v>
      </c>
      <c r="H14" s="19" t="n">
        <v>1</v>
      </c>
      <c r="I14" s="21" t="n">
        <v>1090</v>
      </c>
      <c r="J14" s="22" t="n">
        <f aca="false">+H14*I14</f>
        <v>1090</v>
      </c>
      <c r="K14" s="19" t="s">
        <v>65</v>
      </c>
      <c r="L14" s="19" t="s">
        <v>23</v>
      </c>
      <c r="M14" s="23" t="s">
        <v>24</v>
      </c>
    </row>
    <row r="15" customFormat="false" ht="45" hidden="false" customHeight="false" outlineLevel="0" collapsed="false">
      <c r="A15" s="18" t="n">
        <v>10</v>
      </c>
      <c r="B15" s="19" t="s">
        <v>66</v>
      </c>
      <c r="C15" s="20" t="n">
        <v>43935</v>
      </c>
      <c r="D15" s="19" t="s">
        <v>67</v>
      </c>
      <c r="E15" s="19" t="s">
        <v>68</v>
      </c>
      <c r="F15" s="19" t="s">
        <v>69</v>
      </c>
      <c r="G15" s="19" t="s">
        <v>70</v>
      </c>
      <c r="H15" s="19" t="n">
        <v>411.2</v>
      </c>
      <c r="I15" s="21" t="n">
        <v>0.9258</v>
      </c>
      <c r="J15" s="22" t="n">
        <f aca="false">+H15*I15</f>
        <v>380.68896</v>
      </c>
      <c r="K15" s="19" t="s">
        <v>71</v>
      </c>
      <c r="L15" s="19" t="s">
        <v>72</v>
      </c>
      <c r="M15" s="23" t="s">
        <v>24</v>
      </c>
    </row>
    <row r="16" customFormat="false" ht="90" hidden="false" customHeight="false" outlineLevel="0" collapsed="false">
      <c r="A16" s="18" t="n">
        <v>11</v>
      </c>
      <c r="B16" s="19" t="s">
        <v>73</v>
      </c>
      <c r="C16" s="20" t="n">
        <v>43935</v>
      </c>
      <c r="D16" s="19" t="s">
        <v>67</v>
      </c>
      <c r="E16" s="19" t="s">
        <v>74</v>
      </c>
      <c r="F16" s="19" t="s">
        <v>69</v>
      </c>
      <c r="G16" s="19" t="s">
        <v>75</v>
      </c>
      <c r="H16" s="19" t="n">
        <v>2198.71</v>
      </c>
      <c r="I16" s="21" t="n">
        <v>1.6517</v>
      </c>
      <c r="J16" s="22" t="n">
        <f aca="false">+H16*I16</f>
        <v>3631.609307</v>
      </c>
      <c r="K16" s="19" t="s">
        <v>76</v>
      </c>
      <c r="L16" s="19" t="s">
        <v>72</v>
      </c>
      <c r="M16" s="23" t="s">
        <v>24</v>
      </c>
    </row>
    <row r="17" customFormat="false" ht="90" hidden="false" customHeight="false" outlineLevel="0" collapsed="false">
      <c r="A17" s="18" t="n">
        <v>12</v>
      </c>
      <c r="B17" s="19" t="s">
        <v>73</v>
      </c>
      <c r="C17" s="20" t="n">
        <v>43935</v>
      </c>
      <c r="D17" s="19" t="s">
        <v>67</v>
      </c>
      <c r="E17" s="19" t="s">
        <v>77</v>
      </c>
      <c r="F17" s="19" t="s">
        <v>69</v>
      </c>
      <c r="G17" s="19" t="s">
        <v>75</v>
      </c>
      <c r="H17" s="19" t="n">
        <v>83.09</v>
      </c>
      <c r="I17" s="21" t="n">
        <v>2.67</v>
      </c>
      <c r="J17" s="22" t="n">
        <f aca="false">+H17*I17</f>
        <v>221.8503</v>
      </c>
      <c r="K17" s="19" t="s">
        <v>76</v>
      </c>
      <c r="L17" s="19" t="s">
        <v>72</v>
      </c>
      <c r="M17" s="23" t="s">
        <v>24</v>
      </c>
    </row>
    <row r="18" customFormat="false" ht="120" hidden="false" customHeight="false" outlineLevel="0" collapsed="false">
      <c r="A18" s="18" t="n">
        <v>13</v>
      </c>
      <c r="B18" s="19" t="s">
        <v>78</v>
      </c>
      <c r="C18" s="20" t="n">
        <v>43929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n">
        <v>128</v>
      </c>
      <c r="I18" s="21" t="n">
        <v>35</v>
      </c>
      <c r="J18" s="22" t="n">
        <f aca="false">+H18*I18</f>
        <v>4480</v>
      </c>
      <c r="K18" s="19" t="s">
        <v>83</v>
      </c>
      <c r="L18" s="19" t="s">
        <v>37</v>
      </c>
      <c r="M18" s="23" t="s">
        <v>24</v>
      </c>
    </row>
    <row r="19" customFormat="false" ht="105" hidden="false" customHeight="false" outlineLevel="0" collapsed="false">
      <c r="A19" s="18" t="n">
        <v>14</v>
      </c>
      <c r="B19" s="19" t="s">
        <v>84</v>
      </c>
      <c r="C19" s="20" t="n">
        <v>43928</v>
      </c>
      <c r="D19" s="19" t="s">
        <v>85</v>
      </c>
      <c r="E19" s="19" t="s">
        <v>86</v>
      </c>
      <c r="F19" s="19" t="s">
        <v>87</v>
      </c>
      <c r="G19" s="19" t="s">
        <v>88</v>
      </c>
      <c r="H19" s="19" t="n">
        <v>11500</v>
      </c>
      <c r="I19" s="21" t="n">
        <v>0.6</v>
      </c>
      <c r="J19" s="22" t="n">
        <f aca="false">+H19*I19</f>
        <v>6900</v>
      </c>
      <c r="K19" s="19" t="s">
        <v>89</v>
      </c>
      <c r="L19" s="19" t="s">
        <v>23</v>
      </c>
      <c r="M19" s="23" t="s">
        <v>24</v>
      </c>
    </row>
    <row r="20" customFormat="false" ht="60" hidden="false" customHeight="false" outlineLevel="0" collapsed="false">
      <c r="A20" s="18" t="n">
        <v>15</v>
      </c>
      <c r="B20" s="19" t="s">
        <v>90</v>
      </c>
      <c r="C20" s="20" t="n">
        <v>43928</v>
      </c>
      <c r="D20" s="19" t="s">
        <v>91</v>
      </c>
      <c r="E20" s="19" t="s">
        <v>92</v>
      </c>
      <c r="F20" s="19" t="s">
        <v>93</v>
      </c>
      <c r="G20" s="19" t="s">
        <v>94</v>
      </c>
      <c r="H20" s="19" t="n">
        <v>1</v>
      </c>
      <c r="I20" s="21" t="n">
        <v>7077.92</v>
      </c>
      <c r="J20" s="22" t="n">
        <f aca="false">+H20*I20</f>
        <v>7077.92</v>
      </c>
      <c r="K20" s="19" t="s">
        <v>95</v>
      </c>
      <c r="L20" s="19" t="s">
        <v>37</v>
      </c>
      <c r="M20" s="23" t="s">
        <v>24</v>
      </c>
    </row>
    <row r="21" customFormat="false" ht="45" hidden="false" customHeight="false" outlineLevel="0" collapsed="false">
      <c r="A21" s="18" t="n">
        <v>16</v>
      </c>
      <c r="B21" s="19" t="s">
        <v>96</v>
      </c>
      <c r="C21" s="20" t="n">
        <v>43927</v>
      </c>
      <c r="D21" s="19" t="s">
        <v>97</v>
      </c>
      <c r="E21" s="19" t="s">
        <v>98</v>
      </c>
      <c r="F21" s="19" t="s">
        <v>99</v>
      </c>
      <c r="G21" s="19" t="s">
        <v>100</v>
      </c>
      <c r="H21" s="19" t="n">
        <v>24</v>
      </c>
      <c r="I21" s="21" t="n">
        <v>20.834</v>
      </c>
      <c r="J21" s="22" t="n">
        <f aca="false">+H21*I21</f>
        <v>500.016</v>
      </c>
      <c r="K21" s="19" t="s">
        <v>101</v>
      </c>
      <c r="L21" s="19" t="s">
        <v>37</v>
      </c>
      <c r="M21" s="23" t="s">
        <v>24</v>
      </c>
    </row>
    <row r="22" customFormat="false" ht="60" hidden="false" customHeight="false" outlineLevel="0" collapsed="false">
      <c r="A22" s="18" t="n">
        <v>17</v>
      </c>
      <c r="B22" s="19" t="s">
        <v>102</v>
      </c>
      <c r="C22" s="20" t="n">
        <v>43923</v>
      </c>
      <c r="D22" s="19" t="s">
        <v>103</v>
      </c>
      <c r="E22" s="19" t="s">
        <v>104</v>
      </c>
      <c r="F22" s="19" t="s">
        <v>105</v>
      </c>
      <c r="G22" s="19" t="s">
        <v>106</v>
      </c>
      <c r="H22" s="19" t="n">
        <v>1</v>
      </c>
      <c r="I22" s="21" t="n">
        <v>3150</v>
      </c>
      <c r="J22" s="22" t="n">
        <f aca="false">+H22*I22</f>
        <v>3150</v>
      </c>
      <c r="K22" s="19" t="s">
        <v>107</v>
      </c>
      <c r="L22" s="19" t="s">
        <v>23</v>
      </c>
      <c r="M22" s="23" t="s">
        <v>24</v>
      </c>
    </row>
    <row r="23" customFormat="false" ht="75" hidden="false" customHeight="false" outlineLevel="0" collapsed="false">
      <c r="A23" s="18" t="n">
        <v>18</v>
      </c>
      <c r="B23" s="19" t="s">
        <v>108</v>
      </c>
      <c r="C23" s="20" t="n">
        <v>43923</v>
      </c>
      <c r="D23" s="19" t="s">
        <v>26</v>
      </c>
      <c r="E23" s="19" t="s">
        <v>109</v>
      </c>
      <c r="F23" s="19" t="s">
        <v>105</v>
      </c>
      <c r="G23" s="19" t="s">
        <v>110</v>
      </c>
      <c r="H23" s="19" t="n">
        <v>1</v>
      </c>
      <c r="I23" s="21" t="n">
        <v>5431.2</v>
      </c>
      <c r="J23" s="22" t="n">
        <f aca="false">+H23*I23</f>
        <v>5431.2</v>
      </c>
      <c r="K23" s="19" t="s">
        <v>111</v>
      </c>
      <c r="L23" s="19" t="s">
        <v>23</v>
      </c>
      <c r="M23" s="23" t="s">
        <v>24</v>
      </c>
    </row>
    <row r="24" customFormat="false" ht="60" hidden="false" customHeight="false" outlineLevel="0" collapsed="false">
      <c r="A24" s="18" t="n">
        <v>19</v>
      </c>
      <c r="B24" s="19" t="s">
        <v>112</v>
      </c>
      <c r="C24" s="20" t="n">
        <v>43923</v>
      </c>
      <c r="D24" s="19" t="s">
        <v>61</v>
      </c>
      <c r="E24" s="19" t="s">
        <v>62</v>
      </c>
      <c r="F24" s="19" t="s">
        <v>63</v>
      </c>
      <c r="G24" s="19" t="s">
        <v>113</v>
      </c>
      <c r="H24" s="19" t="n">
        <v>1</v>
      </c>
      <c r="I24" s="21" t="n">
        <v>745</v>
      </c>
      <c r="J24" s="22" t="n">
        <f aca="false">+H24*I24</f>
        <v>745</v>
      </c>
      <c r="K24" s="19" t="s">
        <v>114</v>
      </c>
      <c r="L24" s="19" t="s">
        <v>23</v>
      </c>
      <c r="M24" s="23" t="s">
        <v>24</v>
      </c>
    </row>
    <row r="25" customFormat="false" ht="60.75" hidden="false" customHeight="false" outlineLevel="0" collapsed="false">
      <c r="A25" s="25" t="n">
        <v>20</v>
      </c>
      <c r="B25" s="26" t="s">
        <v>115</v>
      </c>
      <c r="C25" s="27" t="n">
        <v>43922</v>
      </c>
      <c r="D25" s="26" t="s">
        <v>116</v>
      </c>
      <c r="E25" s="26" t="s">
        <v>117</v>
      </c>
      <c r="F25" s="26" t="s">
        <v>118</v>
      </c>
      <c r="G25" s="26" t="s">
        <v>119</v>
      </c>
      <c r="H25" s="26" t="n">
        <v>1</v>
      </c>
      <c r="I25" s="28" t="n">
        <v>300</v>
      </c>
      <c r="J25" s="29" t="n">
        <f aca="false">+H25*I25</f>
        <v>300</v>
      </c>
      <c r="K25" s="26" t="s">
        <v>120</v>
      </c>
      <c r="L25" s="26" t="s">
        <v>23</v>
      </c>
      <c r="M25" s="30" t="s">
        <v>24</v>
      </c>
    </row>
    <row r="26" customFormat="false" ht="15" hidden="false" customHeight="false" outlineLevel="0" collapsed="false">
      <c r="I26" s="31"/>
      <c r="J26" s="31" t="n">
        <f aca="false">SUM(J6:J25)</f>
        <v>56356.354567</v>
      </c>
    </row>
    <row r="27" customFormat="false" ht="15" hidden="false" customHeight="false" outlineLevel="0" collapsed="false">
      <c r="I27" s="31"/>
      <c r="J27" s="31"/>
    </row>
    <row r="28" customFormat="false" ht="15" hidden="false" customHeight="false" outlineLevel="0" collapsed="false">
      <c r="I28" s="31"/>
      <c r="J28" s="31"/>
    </row>
    <row r="29" customFormat="false" ht="15" hidden="false" customHeight="false" outlineLevel="0" collapsed="false">
      <c r="I29" s="31"/>
      <c r="J29" s="31"/>
    </row>
    <row r="30" customFormat="false" ht="15" hidden="false" customHeight="false" outlineLevel="0" collapsed="false">
      <c r="I30" s="31"/>
      <c r="J30" s="31"/>
    </row>
    <row r="33" customFormat="false" ht="15" hidden="false" customHeight="false" outlineLevel="0" collapsed="false">
      <c r="J33" s="32"/>
    </row>
  </sheetData>
  <mergeCells count="2">
    <mergeCell ref="A1:M1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Usuario</cp:lastModifiedBy>
  <dcterms:modified xsi:type="dcterms:W3CDTF">2020-05-07T23:05:43Z</dcterms:modified>
  <cp:revision>0</cp:revision>
  <dc:subject/>
  <dc:title/>
</cp:coreProperties>
</file>