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105</definedName>
    <definedName function="false" hidden="true" localSheetId="0" name="_xlnm._FilterDatabase" vbProcedure="false">'VIÁTICOS NAC. E INTERNAC.'!$A$4:$B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DELGADO MOLINA EDGAR RAMIRO</t>
  </si>
  <si>
    <t xml:space="preserve">CHOFER</t>
  </si>
  <si>
    <t xml:space="preserve">POR VIAJE A TULCÁN, MOVILIZACIÓN DE PERSONAL DEL PROYECTO DE PROTECCIÓN ESPECIAL</t>
  </si>
  <si>
    <t xml:space="preserve">Decreto Presidencial No. 1017 de 16-03-2020.pdf</t>
  </si>
  <si>
    <t xml:space="preserve">ANALUISA MUNOZ FRANKLIN EDUARDO</t>
  </si>
  <si>
    <t xml:space="preserve">CONDUCTOR ADMINISTRATIVO</t>
  </si>
  <si>
    <t xml:space="preserve">POR VIAJE A TENA, MOVILIZACIÓN DE PERSONAL DE LA DIRECCIÓN DE ADMINISTRACIÓN DE RECURSOS HUMANOS</t>
  </si>
  <si>
    <t xml:space="preserve">ARAUJO JUMBO JADIRA TERESA</t>
  </si>
  <si>
    <t xml:space="preserve">ANALISTA DE COMUNICACION SOCIAL 3</t>
  </si>
  <si>
    <t xml:space="preserve">VIAJE A PUYO, ZAMORA, CUENCA, LOJA, ACOMPAÑAMIENTO AL SR. MINISTRO</t>
  </si>
  <si>
    <t xml:space="preserve">VIZCAINO GUERRERO PEDRO PABLO</t>
  </si>
  <si>
    <t xml:space="preserve"> VIAJA A GUAYAQUIL. CONDUCIENDO VEHICULO DE PLACAS GEA 1405. TRASLADO DE DONACIONES SENAE. </t>
  </si>
  <si>
    <t xml:space="preserve">GOMEZ JURADO ERNESTO NOE</t>
  </si>
  <si>
    <t xml:space="preserve">MOVILIZACIÓN DEL PERSONAL DE LA DIRECCIÓN DE DIÁLOGO Y GENERACIÓN DE OPORTUNIDADES</t>
  </si>
  <si>
    <t xml:space="preserve">ESTACIO PRIMINTELA LUIS IVAN</t>
  </si>
  <si>
    <t xml:space="preserve"> VIAJE A  BABAHOYO - VINCES - QUEVEDO MOVILIZANDO AL FUNCIONARIO DANILO MOSQUERA EN EL VEHICULO DE PLACAS Nro. PEI 5236 </t>
  </si>
  <si>
    <t xml:space="preserve">RIVERA RODRIGUEZ DARWIN DANIEL</t>
  </si>
  <si>
    <t xml:space="preserve">POR VIAJE A GUAYAQUIL, APOYO EN LA MOVILIZACIÓN DEL CAMIÓN PARA ENTREGA DE KITS, </t>
  </si>
  <si>
    <t xml:space="preserve">SANCHEZ ZURITA WILLIAM OSWALDO</t>
  </si>
  <si>
    <t xml:space="preserve">SEGURIDAD</t>
  </si>
  <si>
    <t xml:space="preserve">POR VIAJE A BABAHOYO Y GUAYAQUIL, SEGURIDAD INMEDIATA DEL SEÑOR MINISTRO,</t>
  </si>
  <si>
    <t xml:space="preserve">PAZMINO NARANJO HERNAN LEONEL</t>
  </si>
  <si>
    <t xml:space="preserve">POR VIAJE A CUENCA - BABAHOYO Y GUAYAQUIL, SEGURIDAD INMEDIATA DEL SEÑOR MINISTRO,</t>
  </si>
  <si>
    <t xml:space="preserve">ARCINIEGAS POZO AMABLE ESTEBAN</t>
  </si>
  <si>
    <t xml:space="preserve">VIAJE A CUENCA, GUAYQUIL, BABAHOYO, ACOMPAÑAMIENTO SEGURIDAD SR. MINISTRO,</t>
  </si>
  <si>
    <t xml:space="preserve">PRADO BRAVO DIEGO MARIO</t>
  </si>
  <si>
    <t xml:space="preserve">VIAJE A LA CUIDAD DE GUAYAQUIL TRASLADOS DE DONACIONES SENAE DIRECCION DISTRITAL </t>
  </si>
  <si>
    <t xml:space="preserve">VIAJE A GUAYAQUIL Y SALINAS, ACOMPAÑAMIENTO SEGURIDAD SR. MINISTRO, </t>
  </si>
  <si>
    <t xml:space="preserve">POR VIAJE A GUAYAQUIL, CONDUCIENDO CAMIÓN PARA ENTREGA DE DONACIONES Y KITS, </t>
  </si>
  <si>
    <t xml:space="preserve">POR VIAJE A CUENCA, SEGURIDAD DEL SEÑOR MINISTRO, </t>
  </si>
  <si>
    <t xml:space="preserve">POR VIAJE A MANABÍ-LOS RÍOS.GUAYAS, SEGURIDAD DEL SEÑOR MINISTRO</t>
  </si>
  <si>
    <t xml:space="preserve">GUZMAN PASQUEL CRISTIAN ANDRES</t>
  </si>
  <si>
    <t xml:space="preserve">POR VIAJE A ESMERALDAS, SEGURIDAD DEL SEÑOR MINISTRO, </t>
  </si>
  <si>
    <t xml:space="preserve">POR VIAJE A MANABÍ-GUAYAS-LOS RÍOS, SEGURIDAD DEL SEÑOR MINISTRO</t>
  </si>
  <si>
    <t xml:space="preserve">POR VIAJE A CUENCA -SARAGURO, SEGURIDAD DEL SEÑOR MINISTRO,</t>
  </si>
  <si>
    <t xml:space="preserve">SALINAS ALBA EDDY FABIAN</t>
  </si>
  <si>
    <t xml:space="preserve"> VIAJE A LA CIUDAD DE CUENCA ACOMPAÑAMIENTO AL SR. MINISTRO Y CUMPLIMIENTO DE ACTIVIDADES </t>
  </si>
  <si>
    <t xml:space="preserve">CATUCUAMBA ALBACURA CESAR WILLIAN</t>
  </si>
  <si>
    <t xml:space="preserve">CONSERJE</t>
  </si>
  <si>
    <t xml:space="preserve">VIAJE A LA CUIDAD DE CUENCA PARA REALIZAR TRABAJOS DE MANTENIMIENTO EN LOS CENTROS DIURNOS PARA PERSONAS CON DISCAPACIDAD, </t>
  </si>
  <si>
    <t xml:space="preserve">VEGA HIDROBO FAUSTO RIGOBERTO</t>
  </si>
  <si>
    <t xml:space="preserve">VIAJE A LA CUIDAD DE RIOBAMBA CONDUCIENDO EL VEHICULO A ORDENES DE LA DIRECCION DE PATROCINIO</t>
  </si>
  <si>
    <t xml:space="preserve">CORREA JARA MARIA PAOLA</t>
  </si>
  <si>
    <t xml:space="preserve">SECRETARIO/A EJECUTIVO/A 2</t>
  </si>
  <si>
    <t xml:space="preserve"> VIAJE A LA CUIDAD NAPO - TENA EJECUCION DE LA ETAPA DE EVALUACION TECNICA Y PSICOMETRICAS DEL CONSURSO INTERNO DE MERITOS Y OPOSICIONES ZONA 2, </t>
  </si>
  <si>
    <t xml:space="preserve">CRUZ LAMINO FRANCISCO XAVIER ALBERTO</t>
  </si>
  <si>
    <t xml:space="preserve">VIAJE A GUALACEO - AZUAY MOVILIZANDO A LA FUNCIONARIA MARGARITA CHÁVEZ EN EL VEHÍCULO DE PLACAS PEI 1801 </t>
  </si>
  <si>
    <t xml:space="preserve">AGUIRRE IBANEZ DARWIN GIOVANNI</t>
  </si>
  <si>
    <t xml:space="preserve">ANALISTA DE TALENTO HUMANO  3</t>
  </si>
  <si>
    <t xml:space="preserve">POR VIAJE A LAGO AGRIO, REALIZAR ESTUDIO DE PERSONAL PARA REESTRUCTURACIÓN DEL TALENTO HUMANO,</t>
  </si>
  <si>
    <t xml:space="preserve">ESPINOSA MAFLA JAIME GEOVANNY</t>
  </si>
  <si>
    <t xml:space="preserve">POR VIAJE A PUYO, COBERTURA PERIODÍSTICA FIRMA DE CONVENIOS UNIDOS POR LA AMAZONÍA, </t>
  </si>
  <si>
    <t xml:space="preserve">POR VIAJE A IBARRA, EJECUTAR LA ETAPA DE EVALUACIONES TÉCNICAS Y PSICOMÉTRICAS DEL CONCURSO INTERNO DE MÉRITOS Y OPOSICIÓN, </t>
  </si>
  <si>
    <t xml:space="preserve">CHASI DIAS WILLIAM FABIAN</t>
  </si>
  <si>
    <t xml:space="preserve">AUXILIAR DE MANTENIMIENTO</t>
  </si>
  <si>
    <t xml:space="preserve">POR VIAJE A CUENCA, REALIZAR TRABAJOS DE MANTENIMIENTO, </t>
  </si>
  <si>
    <t xml:space="preserve">OCHOA NOVILLO CARLOS ALBERTO</t>
  </si>
  <si>
    <t xml:space="preserve">VIATICO GUAYAQUIL CUMPLIMIENTO DE ACTIVIDADES DE COBERTURA PERIODISTA FIRMA DE CONVENIOS 2020 Y LANZAMIENTO ECUADOR SOLIDARIO Y CIUDADES DE ALEGRIA,</t>
  </si>
  <si>
    <t xml:space="preserve">PASTO AGUALONGO LIDIA EDITH</t>
  </si>
  <si>
    <t xml:space="preserve">ANALISTA</t>
  </si>
  <si>
    <t xml:space="preserve">VIATICO A LAS CIUDADES DE PORTOVIEJO - CHONE- ACTIVIDADES SEGUIMIENTO AL SERVICIO ACOMPAÑAMIENTO FAMILIAR EN LA ZONA PLANIFICACION 4. </t>
  </si>
  <si>
    <t xml:space="preserve">BORJA FLORES SERGIO ALEJANDRO</t>
  </si>
  <si>
    <t xml:space="preserve">VIAJA A PASTAZA - PUYO. CONDUCIENDO VEHICULO DE PLACAS PEI 2540. A ORDENES DEL PERSONAL DE COMUNICACIÓN SOCIAL. </t>
  </si>
  <si>
    <t xml:space="preserve">VIAJA A AMBATO. EJECUCIÓN  DE LA ETAPA DE EVALUACIONES TÉCNICAS Y PSICOMETRICAS DEL CONCURSO INTERNO DE MÉRITOS  Y OPOSICIÓN DE LA COORDINACIÓN ZONAL 3. </t>
  </si>
  <si>
    <t xml:space="preserve">PINOS CALDERON MARIA DANIELA</t>
  </si>
  <si>
    <t xml:space="preserve"> VIAJE  CUENCA A CUMPLIR ACTIVIDADES DE LA AGENDA SEL SEÑOR MINISTRO  </t>
  </si>
  <si>
    <t xml:space="preserve">ZHANAY TAPIA JOSHEP ANDRES</t>
  </si>
  <si>
    <t xml:space="preserve">VIATICOS  A LAGO AGRIO-SUCUMBIOS, ACTIVIDADES DE INTERVENCION Y REVISION DEL ESTADO A LOS PROCESOS EJECUTADOS EN LA DIRECCION DISTRITAL DE LAGO AGRIO.</t>
  </si>
  <si>
    <t xml:space="preserve">VIAJA A MANABÍ -GUAYAS. COBERTURA PERIODISTICA DE RECORRIDOS POR CENTROS GERONTOLÓGICOS. </t>
  </si>
  <si>
    <t xml:space="preserve">VIAJA A ZAMORA.  COORDINACIÓN PARA EL EVENTO UNIDOS POR LA AMAZONIA EN LA PROVINCIA DE ZAMORA. </t>
  </si>
  <si>
    <t xml:space="preserve">MALDONADO GALINDO CELESTE MARIANELAL</t>
  </si>
  <si>
    <t xml:space="preserve">COMISION A QUEVEDO.SEGUN AUTORIZACION MEMO MIES-SD-DPSPD-2020-0076-M</t>
  </si>
  <si>
    <t xml:space="preserve">CASTRO LUDENA DANIEL ALEJANDRO</t>
  </si>
  <si>
    <t xml:space="preserve">VIAJE A CUENCA BRINDANDO SEGURIDAD Y PROTECCION AL SEÑOR MINISTRO -AGENDA MINISTERIAL </t>
  </si>
  <si>
    <t xml:space="preserve">VIAJE A CUENCA BRINDANDO SEGURIDAD Y PROTECCION AL SEÑOR MINISTRO-AGENDA MINISTERIAL </t>
  </si>
  <si>
    <t xml:space="preserve">VIAJE A CUENCA BRINDANDO SEGURIDAD Y PROTECCION AL SEÑOR MINISTRO AGENDA MINISTERIAL </t>
  </si>
  <si>
    <t xml:space="preserve">LESCANO MORALES FRANKLIN EDWIN</t>
  </si>
  <si>
    <t xml:space="preserve">ANALISTA DE PROYECTOS DE INVERSION 2</t>
  </si>
  <si>
    <t xml:space="preserve">VIATICOS A IBARRA - TULCAN Y ESMERALDAS SEGUIMIENTO TECNICO Y FINANCIERO PARA LIQUIDACION DE CONVENIOS 2019</t>
  </si>
  <si>
    <t xml:space="preserve">ANDY TAPUY MARIO GILBERTO</t>
  </si>
  <si>
    <t xml:space="preserve">VIAJA A MANTA  MANABI. CONDUCIENDO VEHICULO DE PLACAS PEQ 817. A ORDENES PERSONAL DIRECCIÓN DE PREVENCIÓN DE VULNERABILIDAD DE DERECHOS. </t>
  </si>
  <si>
    <t xml:space="preserve">POR VIAJE A MANABÍ-GUAYAS-LOS RÍOS, COBERTURA PERIODÍSTICA DE RECORRIDOS POR CENTROS GERONTOLÓGICOS, </t>
  </si>
  <si>
    <t xml:space="preserve">GACHET BRITO JUAN ANDRES.</t>
  </si>
  <si>
    <t xml:space="preserve">RECEPCIONISTA</t>
  </si>
  <si>
    <t xml:space="preserve">COMISION A GUAYAQUIL ,AUTORIZACION MEMO MIES-DM-DPC-2020-0043-M Y MIES-DM-DPC-2020-0044-M. </t>
  </si>
  <si>
    <t xml:space="preserve">RACINES PINEDA JORG</t>
  </si>
  <si>
    <t xml:space="preserve">ASISTENTE </t>
  </si>
  <si>
    <t xml:space="preserve">COMISION A LA CIUDAD DE GUAYAQUIL . AUTORIZACION MEMO MIES-DM-DPC-2020-0043-M, MIES-DM-DPC-2020-0044-M</t>
  </si>
  <si>
    <t xml:space="preserve">RODRIGUEZ MANUEL RAMIRO</t>
  </si>
  <si>
    <t xml:space="preserve">VIAJE A LA CUENCA - GUALACEO CONDUCIENDO EL VEHICULO  A ORDENES DE LA DIRECCION DE LA POBLACION DE ADULTO MAYOR </t>
  </si>
  <si>
    <t xml:space="preserve">VILLEGAS MORILLO VERENICE</t>
  </si>
  <si>
    <t xml:space="preserve">ASISTENTE DE PROYECTOS</t>
  </si>
  <si>
    <t xml:space="preserve"> VIATICOS A LA CIUDAD DE AMBATO - RIOBAMBA , SEGUIMIENTO TECNICO Y FINANCIERO PARA LIQUIDACION DE CONVENIOS 2019.</t>
  </si>
  <si>
    <t xml:space="preserve">QUILOANGO TIPANLUISA SUSANA XIMENA</t>
  </si>
  <si>
    <t xml:space="preserve">ANALISTA DE PROTECCION ESPECIAL 3</t>
  </si>
  <si>
    <t xml:space="preserve">COMISION A MACHALA-EL ORO.MEMO MIES-SPE-DSPE-2020-0052-M</t>
  </si>
  <si>
    <t xml:space="preserve">VALLEJO INIGUEZ JOSE SALVADOR</t>
  </si>
  <si>
    <t xml:space="preserve">VIAJE A GUAYAS - GUAYAQUIL TRABAJOS DE MANTENIMIENTO CORRECTIVO A LS SISTEMAS HIDRAULICOS E INSTALACIONES ANITARIAS DE LA CASA HOGAR GUAYAQUIL </t>
  </si>
  <si>
    <t xml:space="preserve">VIAJE A ZARAGURO-LOJA Y CUENCA, COBERTURA, EN LOS EVENTOS-SESIÓN SOLEMNE DE CANTONIZACIÓN DE SARAGURO Y FIRMA DE CONVENIO UNIDOS POR EL AZUAY,BICENTENARIO DE CUENCA </t>
  </si>
  <si>
    <t xml:space="preserve">ANDAGOYA GARCIA JENNY JANET</t>
  </si>
  <si>
    <t xml:space="preserve">VIAJE A CUENCA - GUALACEO ACOMPAÑAMIENTO TERRITORIAL PARA CIERRE DE CONVENIOS ZONA 6 DISTRITO GUALACEO</t>
  </si>
  <si>
    <t xml:space="preserve">MARTINEZ FREIRE GUADALUPE NATALI</t>
  </si>
  <si>
    <t xml:space="preserve">VIAJE A LA CIUDAD DE CUENCA ACOMPAÑAMIENTO TERRITORIAL PARA EL CIERRE DE CONVENIOS ZONA 6  </t>
  </si>
  <si>
    <t xml:space="preserve">VIAJE A LAS CUIDADES DE GUAYAQUIL - SANTA ELENA - SALINAS, BRINDANDO SEGURIDAD Y PROTECCION AL SEÑOR MINISTRO </t>
  </si>
  <si>
    <t xml:space="preserve">DE LA TORRE ROMERO ORLANDO VINICIO</t>
  </si>
  <si>
    <t xml:space="preserve">ANALISTA FINANCIERO</t>
  </si>
  <si>
    <t xml:space="preserve">VIATICO LAGO AGRIO, SUCUMBIOS, ACTIVIDADES INTERVENCION Y EVALUACION, GESTION SOBRE ADMINISTRACION PRESUPUESTARIA, LIQ. CIERRE DE CONVENIOS DE LA DIRECCION DISTRITAL DE LAGO AGRIO.</t>
  </si>
  <si>
    <t xml:space="preserve">POR VIAJE A MANABÍ-GUAYAS-LOS RÍOS, SEGURIDAD INMEDIATA DEL SEÑOR MINISTRO, </t>
  </si>
  <si>
    <t xml:space="preserve">VIAJE A LA CIUDAD DE GUAYAQUIL  A REALIZAR TRABAJOS ELECTRICOS EMERGENTES EN LA CASA HOGAR GUAYAQUIL.</t>
  </si>
  <si>
    <t xml:space="preserve">POR VIAJE A CUENCA Y SARAGURO, SEGURIDAD INMEDIATA DEL SEÑOR MINISTRO, </t>
  </si>
  <si>
    <t xml:space="preserve">POR VIAJE A CUENCA, SEGURIDAD INMEDIATA DEL SEÑOR MINISTRO, </t>
  </si>
  <si>
    <t xml:space="preserve">POR VIAJE A CUENCA. SEGURIDAD INMEDIATA AGENDA DEL SEÑOR MINISTRO. </t>
  </si>
  <si>
    <t xml:space="preserve">VIATICOS A CHONE ACTIVIDADES DE VISITA A COOPERANTES E INFORMES DE LIQUIDACION Y CIERRE DE LOS CONVENIOS DE LOS SERVICIOS SOCIALES DE LA DIRECCION DISTRITAL DE CHONE.</t>
  </si>
  <si>
    <t xml:space="preserve">SANCHEZ AGUIRRE RAMIRO FERNANDO</t>
  </si>
  <si>
    <t xml:space="preserve">POR VIAJE A LAGO AGRIO-SUCUMBIOS, COORDINACIÓN AVANZADA LOGÍSTICA Y PROTOCOLO DEL EVENTO UNIDOS POR LA AMAZONIA, </t>
  </si>
  <si>
    <t xml:space="preserve">VIAJE  LA CIUDAD DE CUENCA COBERTURA, FOTOGRÁFICAS APOYO AUDIOVISUAL Y COMUNICACIONAL SOBRE  LA AGENDA DEL SEÑOR MINISTRO.</t>
  </si>
  <si>
    <t xml:space="preserve">IPIALES PAREDES MARCIA KARINA</t>
  </si>
  <si>
    <t xml:space="preserve">ANALISTA DE INVESTIGACIONES GERONTOLOGICAS 1</t>
  </si>
  <si>
    <t xml:space="preserve">VIAJE A LOJA,  SEGUIMIENTO Y ACOMPAÑAMIENTO EN EL PROCESO DE CIERRE DE CONVENIOS DEL EJERCICIO FISCAL 2019 </t>
  </si>
  <si>
    <t xml:space="preserve">VIATICOS A LAGO AGRIO-SUCUMBIOS,ACTIVIDADES DE INTERVENCION Y EVALUACION GESTION  ADMINISTRACION PRESUPUESTARIA,LIQUIDACION CIERRE CONVENIOS, DIR.DIST. LAGO AGRIO.</t>
  </si>
  <si>
    <t xml:space="preserve">VIAJE A LA CIUDAD DE CUENCA , ACOMPAÑAMIENTO AL SR MINISTRO  EN LAS ACTIVIDADES PLANIFICADAS EN ESA CUIDAD-AGENDA MINISTERIAL,  </t>
  </si>
  <si>
    <t xml:space="preserve">POR VIAJE A IBARRA, EVALUACIONES TÉCNICAS Y PSICOMÉTRICAS DEL CONCURSO INTERNO DE MÉRITOS Y OPOSICIÓN COORDINACIÓN ZONAL 1, </t>
  </si>
  <si>
    <t xml:space="preserve">POR VIAJE A CUENCA - AZUAY, MANTENIMIENTO CORRECTIVO DE INSTALACIONES ELÉCTRICAS CENTRO DIURNO PERSONAS CON DISCAPACIDAD, </t>
  </si>
  <si>
    <t xml:space="preserve">BERRU VILLALBA DAVID ALONSO</t>
  </si>
  <si>
    <t xml:space="preserve">ANALISTA DE DIALOGO Y GENERACION DE OPORTUNIDADES 3</t>
  </si>
  <si>
    <t xml:space="preserve">VIATICOS  A JAMA,PORTOVIEJO-CHONE Y MANTA, ACTIVIDADES DE DIAGNOSTICO Y EVALUACION UNIDADES INCLUSION SOCIAL .</t>
  </si>
  <si>
    <t xml:space="preserve">YAGUANA GARCIA CHRISTIAN MIGUEL</t>
  </si>
  <si>
    <t xml:space="preserve">DIRECTOR/A DE COMUNICACION SOCIAL</t>
  </si>
  <si>
    <t xml:space="preserve"> VIAJE  A CUENCA, AGENDA TERRITORIAL QUE CONTEMPLA VISITAS A  ENTREGAS DE LOS KITS DE ALIMENTOS Y BONO DE PROTECCIÓN FAMILIAR POR TEMA DE CORONAVIRUS </t>
  </si>
  <si>
    <t xml:space="preserve">VIAJA A PUYO. COBERTURA FOTOGRÁFICA EVENTO UNIDOS POR LA AMAZONÍA. </t>
  </si>
  <si>
    <t xml:space="preserve"> VIAJE LA CUIDAD DE CUENCA Y AZOGUES   BRINDANDO SEGURIDAD Y PROTECCION AL SR. MINISTRO  </t>
  </si>
  <si>
    <t xml:space="preserve">ROCA SANCHEZ GONZALO RAMIRO</t>
  </si>
  <si>
    <t xml:space="preserve">VIAJE LA CUIDAD DE CUENCA Y AZOGUES   BRINDANDO SEGURIDAD Y PROTECCION AL SR. MINISTRO  </t>
  </si>
  <si>
    <t xml:space="preserve">MARTINEZ LEMA MILTON JAVIER</t>
  </si>
  <si>
    <t xml:space="preserve">POR VIAJE A MACHALA, VISITA A EMPRENDIMIENTOS Y ESCUELAS DE INCLUSIÓN ECONÓMICA FASE 1, </t>
  </si>
  <si>
    <t xml:space="preserve">TAPIA TORRES JUAN CARLOS</t>
  </si>
  <si>
    <t xml:space="preserve">ANALISTA DE EMPRENDIMIENTOS Y PROMOCION DEL TRABAJO 1</t>
  </si>
  <si>
    <t xml:space="preserve">VIAJA A ORELLANA- TENA. REVISION Y AVANCE DE METAS AÑO 2020-ANALISIS HERRAMIENTAS EMPLEADAS EN LA SIEMS,DIAGNOSTICO TERRITORIAL .</t>
  </si>
  <si>
    <t xml:space="preserve">CONSTANTE OSORIO GABRIEL ALEJANDRO</t>
  </si>
  <si>
    <t xml:space="preserve">ANALISTA DE COMUNICACION SOCIAL 2</t>
  </si>
  <si>
    <t xml:space="preserve">VIAJE A LA CIUDAD DE LAGO AGRIO - SUCUMBIOS COBERTURA EN LA FIRMA DE CONVENIO UNIDOS POR LA AMAZONIA" </t>
  </si>
  <si>
    <t xml:space="preserve">CEDENO DELGADO DELIA JANETH</t>
  </si>
  <si>
    <t xml:space="preserve">ASISTENTE DE PROTECCION SOCIAL</t>
  </si>
  <si>
    <t xml:space="preserve">POR VIAJE A ESMERALDAS E IMBABURA, DIAGNÓSTICO Y EVALUACIÓN DE LAS UNIDADES DE INCLUSIÓN ECONÓMICA, </t>
  </si>
  <si>
    <t xml:space="preserve">AGAMA NOVOA JORGE PATRICIO</t>
  </si>
  <si>
    <t xml:space="preserve">ANALISTA DE PROTECCION SOCIAL 3</t>
  </si>
  <si>
    <t xml:space="preserve">VIAJE A LAS CUIDADES DE CUENCA Y AZOGUEZ REVISIÓN DE METAS Y ESTRATEGIAS DE TRABAJO - PROGRAMA DE INCLUSIÓN ECONÓMICA EN EL MARCO DE LA EJECUCIÓN DEL PROYECTO DEL BANCO MUNDIAL</t>
  </si>
  <si>
    <t xml:space="preserve">SALTOS ABRIL ELIANA DEL CARMEN</t>
  </si>
  <si>
    <t xml:space="preserve">DIRECTOR/A ADMINISTRATIVO</t>
  </si>
  <si>
    <t xml:space="preserve">VIAJA A CUENCA - AZUAY. REVISIÓN Y ANÁLISIS DE PROCESOS ADMINISTRATIVOS Y FINANCIEROS DE LA DIRECCIÓN DISTRITAL DE CUENCA. </t>
  </si>
  <si>
    <t xml:space="preserve">HIDALGO CORREA JUAN MANUEL</t>
  </si>
  <si>
    <t xml:space="preserve">ANALISTA DE TALENTO HUMANO 1</t>
  </si>
  <si>
    <t xml:space="preserve">POR VIAJE A IBARRA, EVALUACIONES TÉCNICAS Y PSICOMÉTRICAS DEL CONCURSO INTERNO DE MÉRITOS Y OPOSICIÓN DE LA COORDINACIÓN ZONAL 1, </t>
  </si>
  <si>
    <t xml:space="preserve">VIAJA A EL ORO-HUAQUILLAS. REVISIÓN Y ENTREGA RECEPCIÓN DE LOS BIENES A SER DONADOS POR LA SENAE DIRECCIÓN DISTRITAL HUAQUILLAS-RESOLUCIÓN-Nro. SENAE-DDZH2019-0057-RE. </t>
  </si>
  <si>
    <t xml:space="preserve">VIAJE A LAS CUIDADES DE MANABI Y GUAYAS, VISITAS A CENTROS AFECTADOS POR EL INVIERNO, CONTROL EN CENTROS DE GUAYAQUIL POR TEMAS DE CORONAVIRUS Y GABINETE AMPLIADO, </t>
  </si>
  <si>
    <t xml:space="preserve">VIAJA A AZUAY-CUENCA, EL ORO MACHALA-HUAQUILLAS, LOJA SARAGURO-CATAMAYO. BRINDAR SEGURIDAD Y PROTECCIÓN AL SEÑOR MINISTRO EN TODAS SUS ACTIVIDADES Y AGENDA MINISTERIAL.</t>
  </si>
  <si>
    <t xml:space="preserve">POR VIAJE AL TENA, EVALUACIONES TÉCNICAS Y PSICOMÉTRICAS CONCURSO INTERNO MÉRITOS Y OPOSICIÓN COORDINACIÓN ZONAL 2, </t>
  </si>
  <si>
    <t xml:space="preserve">POR VIAJE AL TENA, EVALUACIÓN TÉCNICA Y PSICOMÉTRICAS CONSURSO DE MÉRITO Y OPOSICIÓN COORDINACIÓN ZONAL 2,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abril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ING. VERÓ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83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ecreto%20Presidencial%20No.%201017%20de%2016-03-2020.pdf" TargetMode="External"/><Relationship Id="rId2" Type="http://schemas.openxmlformats.org/officeDocument/2006/relationships/hyperlink" Target="../in/Decreto%20Presidencial%20No.%201017%20de%2016-03-2020.pdf" TargetMode="External"/><Relationship Id="rId3" Type="http://schemas.openxmlformats.org/officeDocument/2006/relationships/hyperlink" Target="../in/Decreto%20Presidencial%20No.%201017%20de%2016-03-2020.pdf" TargetMode="External"/><Relationship Id="rId4" Type="http://schemas.openxmlformats.org/officeDocument/2006/relationships/hyperlink" Target="../in/Decreto%20Presidencial%20No.%201017%20de%2016-03-2020.pdf" TargetMode="External"/><Relationship Id="rId5" Type="http://schemas.openxmlformats.org/officeDocument/2006/relationships/hyperlink" Target="../in/Decreto%20Presidencial%20No.%201017%20de%2016-03-2020.pdf" TargetMode="External"/><Relationship Id="rId6" Type="http://schemas.openxmlformats.org/officeDocument/2006/relationships/hyperlink" Target="../in/Decreto%20Presidencial%20No.%201017%20de%2016-03-2020.pdf" TargetMode="External"/><Relationship Id="rId7" Type="http://schemas.openxmlformats.org/officeDocument/2006/relationships/hyperlink" Target="../in/Decreto%20Presidencial%20No.%201017%20de%2016-03-2020.pdf" TargetMode="External"/><Relationship Id="rId8" Type="http://schemas.openxmlformats.org/officeDocument/2006/relationships/hyperlink" Target="../in/Decreto%20Presidencial%20No.%201017%20de%2016-03-2020.pdf" TargetMode="External"/><Relationship Id="rId9" Type="http://schemas.openxmlformats.org/officeDocument/2006/relationships/hyperlink" Target="../in/Decreto%20Presidencial%20No.%201017%20de%2016-03-2020.pdf" TargetMode="External"/><Relationship Id="rId10" Type="http://schemas.openxmlformats.org/officeDocument/2006/relationships/hyperlink" Target="../in/Decreto%20Presidencial%20No.%201017%20de%2016-03-2020.pdf" TargetMode="External"/><Relationship Id="rId11" Type="http://schemas.openxmlformats.org/officeDocument/2006/relationships/hyperlink" Target="../in/Decreto%20Presidencial%20No.%201017%20de%2016-03-2020.pdf" TargetMode="External"/><Relationship Id="rId12" Type="http://schemas.openxmlformats.org/officeDocument/2006/relationships/hyperlink" Target="../in/Decreto%20Presidencial%20No.%201017%20de%2016-03-2020.pdf" TargetMode="External"/><Relationship Id="rId13" Type="http://schemas.openxmlformats.org/officeDocument/2006/relationships/hyperlink" Target="../in/Decreto%20Presidencial%20No.%201017%20de%2016-03-2020.pdf" TargetMode="External"/><Relationship Id="rId14" Type="http://schemas.openxmlformats.org/officeDocument/2006/relationships/hyperlink" Target="../in/Decreto%20Presidencial%20No.%201017%20de%2016-03-2020.pdf" TargetMode="External"/><Relationship Id="rId15" Type="http://schemas.openxmlformats.org/officeDocument/2006/relationships/hyperlink" Target="../in/Decreto%20Presidencial%20No.%201017%20de%2016-03-2020.pdf" TargetMode="External"/><Relationship Id="rId16" Type="http://schemas.openxmlformats.org/officeDocument/2006/relationships/hyperlink" Target="../in/Decreto%20Presidencial%20No.%201017%20de%2016-03-2020.pdf" TargetMode="External"/><Relationship Id="rId17" Type="http://schemas.openxmlformats.org/officeDocument/2006/relationships/hyperlink" Target="../in/Decreto%20Presidencial%20No.%201017%20de%2016-03-2020.pdf" TargetMode="External"/><Relationship Id="rId18" Type="http://schemas.openxmlformats.org/officeDocument/2006/relationships/hyperlink" Target="../in/Decreto%20Presidencial%20No.%201017%20de%2016-03-2020.pdf" TargetMode="External"/><Relationship Id="rId19" Type="http://schemas.openxmlformats.org/officeDocument/2006/relationships/hyperlink" Target="../in/Decreto%20Presidencial%20No.%201017%20de%2016-03-2020.pdf" TargetMode="External"/><Relationship Id="rId20" Type="http://schemas.openxmlformats.org/officeDocument/2006/relationships/hyperlink" Target="../in/Decreto%20Presidencial%20No.%201017%20de%2016-03-2020.pdf" TargetMode="External"/><Relationship Id="rId21" Type="http://schemas.openxmlformats.org/officeDocument/2006/relationships/hyperlink" Target="../in/Decreto%20Presidencial%20No.%201017%20de%2016-03-2020.pdf" TargetMode="External"/><Relationship Id="rId22" Type="http://schemas.openxmlformats.org/officeDocument/2006/relationships/hyperlink" Target="../in/Decreto%20Presidencial%20No.%201017%20de%2016-03-2020.pdf" TargetMode="External"/><Relationship Id="rId23" Type="http://schemas.openxmlformats.org/officeDocument/2006/relationships/hyperlink" Target="../in/Decreto%20Presidencial%20No.%201017%20de%2016-03-2020.pdf" TargetMode="External"/><Relationship Id="rId24" Type="http://schemas.openxmlformats.org/officeDocument/2006/relationships/hyperlink" Target="../in/Decreto%20Presidencial%20No.%201017%20de%2016-03-2020.pdf" TargetMode="External"/><Relationship Id="rId25" Type="http://schemas.openxmlformats.org/officeDocument/2006/relationships/hyperlink" Target="../in/Decreto%20Presidencial%20No.%201017%20de%2016-03-2020.pdf" TargetMode="External"/><Relationship Id="rId26" Type="http://schemas.openxmlformats.org/officeDocument/2006/relationships/hyperlink" Target="../in/Decreto%20Presidencial%20No.%201017%20de%2016-03-2020.pdf" TargetMode="External"/><Relationship Id="rId27" Type="http://schemas.openxmlformats.org/officeDocument/2006/relationships/hyperlink" Target="../in/Decreto%20Presidencial%20No.%201017%20de%2016-03-2020.pdf" TargetMode="External"/><Relationship Id="rId28" Type="http://schemas.openxmlformats.org/officeDocument/2006/relationships/hyperlink" Target="../in/Decreto%20Presidencial%20No.%201017%20de%2016-03-2020.pdf" TargetMode="External"/><Relationship Id="rId29" Type="http://schemas.openxmlformats.org/officeDocument/2006/relationships/hyperlink" Target="../in/Decreto%20Presidencial%20No.%201017%20de%2016-03-2020.pdf" TargetMode="External"/><Relationship Id="rId30" Type="http://schemas.openxmlformats.org/officeDocument/2006/relationships/hyperlink" Target="../in/Decreto%20Presidencial%20No.%201017%20de%2016-03-2020.pdf" TargetMode="External"/><Relationship Id="rId31" Type="http://schemas.openxmlformats.org/officeDocument/2006/relationships/hyperlink" Target="../in/Decreto%20Presidencial%20No.%201017%20de%2016-03-2020.pdf" TargetMode="External"/><Relationship Id="rId32" Type="http://schemas.openxmlformats.org/officeDocument/2006/relationships/hyperlink" Target="../in/Decreto%20Presidencial%20No.%201017%20de%2016-03-2020.pdf" TargetMode="External"/><Relationship Id="rId33" Type="http://schemas.openxmlformats.org/officeDocument/2006/relationships/hyperlink" Target="../in/Decreto%20Presidencial%20No.%201017%20de%2016-03-2020.pdf" TargetMode="External"/><Relationship Id="rId34" Type="http://schemas.openxmlformats.org/officeDocument/2006/relationships/hyperlink" Target="../in/Decreto%20Presidencial%20No.%201017%20de%2016-03-2020.pdf" TargetMode="External"/><Relationship Id="rId35" Type="http://schemas.openxmlformats.org/officeDocument/2006/relationships/hyperlink" Target="../in/Decreto%20Presidencial%20No.%201017%20de%2016-03-2020.pdf" TargetMode="External"/><Relationship Id="rId36" Type="http://schemas.openxmlformats.org/officeDocument/2006/relationships/hyperlink" Target="../in/Decreto%20Presidencial%20No.%201017%20de%2016-03-2020.pdf" TargetMode="External"/><Relationship Id="rId37" Type="http://schemas.openxmlformats.org/officeDocument/2006/relationships/hyperlink" Target="../in/Decreto%20Presidencial%20No.%201017%20de%2016-03-2020.pdf" TargetMode="External"/><Relationship Id="rId38" Type="http://schemas.openxmlformats.org/officeDocument/2006/relationships/hyperlink" Target="../in/Decreto%20Presidencial%20No.%201017%20de%2016-03-2020.pdf" TargetMode="External"/><Relationship Id="rId39" Type="http://schemas.openxmlformats.org/officeDocument/2006/relationships/hyperlink" Target="../in/Decreto%20Presidencial%20No.%201017%20de%2016-03-2020.pdf" TargetMode="External"/><Relationship Id="rId40" Type="http://schemas.openxmlformats.org/officeDocument/2006/relationships/hyperlink" Target="../in/Decreto%20Presidencial%20No.%201017%20de%2016-03-2020.pdf" TargetMode="External"/><Relationship Id="rId41" Type="http://schemas.openxmlformats.org/officeDocument/2006/relationships/hyperlink" Target="../in/Decreto%20Presidencial%20No.%201017%20de%2016-03-2020.pdf" TargetMode="External"/><Relationship Id="rId42" Type="http://schemas.openxmlformats.org/officeDocument/2006/relationships/hyperlink" Target="../in/Decreto%20Presidencial%20No.%201017%20de%2016-03-2020.pdf" TargetMode="External"/><Relationship Id="rId43" Type="http://schemas.openxmlformats.org/officeDocument/2006/relationships/hyperlink" Target="../in/Decreto%20Presidencial%20No.%201017%20de%2016-03-2020.pdf" TargetMode="External"/><Relationship Id="rId44" Type="http://schemas.openxmlformats.org/officeDocument/2006/relationships/hyperlink" Target="../in/Decreto%20Presidencial%20No.%201017%20de%2016-03-2020.pdf" TargetMode="External"/><Relationship Id="rId45" Type="http://schemas.openxmlformats.org/officeDocument/2006/relationships/hyperlink" Target="../in/Decreto%20Presidencial%20No.%201017%20de%2016-03-2020.pdf" TargetMode="External"/><Relationship Id="rId46" Type="http://schemas.openxmlformats.org/officeDocument/2006/relationships/hyperlink" Target="../in/Decreto%20Presidencial%20No.%201017%20de%2016-03-2020.pdf" TargetMode="External"/><Relationship Id="rId47" Type="http://schemas.openxmlformats.org/officeDocument/2006/relationships/hyperlink" Target="../in/Decreto%20Presidencial%20No.%201017%20de%2016-03-2020.pdf" TargetMode="External"/><Relationship Id="rId48" Type="http://schemas.openxmlformats.org/officeDocument/2006/relationships/hyperlink" Target="../in/Decreto%20Presidencial%20No.%201017%20de%2016-03-2020.pdf" TargetMode="External"/><Relationship Id="rId49" Type="http://schemas.openxmlformats.org/officeDocument/2006/relationships/hyperlink" Target="../in/Decreto%20Presidencial%20No.%201017%20de%2016-03-2020.pdf" TargetMode="External"/><Relationship Id="rId50" Type="http://schemas.openxmlformats.org/officeDocument/2006/relationships/hyperlink" Target="../in/Decreto%20Presidencial%20No.%201017%20de%2016-03-2020.pdf" TargetMode="External"/><Relationship Id="rId51" Type="http://schemas.openxmlformats.org/officeDocument/2006/relationships/hyperlink" Target="../in/Decreto%20Presidencial%20No.%201017%20de%2016-03-2020.pdf" TargetMode="External"/><Relationship Id="rId52" Type="http://schemas.openxmlformats.org/officeDocument/2006/relationships/hyperlink" Target="../in/Decreto%20Presidencial%20No.%201017%20de%2016-03-2020.pdf" TargetMode="External"/><Relationship Id="rId53" Type="http://schemas.openxmlformats.org/officeDocument/2006/relationships/hyperlink" Target="../in/Decreto%20Presidencial%20No.%201017%20de%2016-03-2020.pdf" TargetMode="External"/><Relationship Id="rId54" Type="http://schemas.openxmlformats.org/officeDocument/2006/relationships/hyperlink" Target="../in/Decreto%20Presidencial%20No.%201017%20de%2016-03-2020.pdf" TargetMode="External"/><Relationship Id="rId55" Type="http://schemas.openxmlformats.org/officeDocument/2006/relationships/hyperlink" Target="../in/Decreto%20Presidencial%20No.%201017%20de%2016-03-2020.pdf" TargetMode="External"/><Relationship Id="rId56" Type="http://schemas.openxmlformats.org/officeDocument/2006/relationships/hyperlink" Target="../in/Decreto%20Presidencial%20No.%201017%20de%2016-03-2020.pdf" TargetMode="External"/><Relationship Id="rId57" Type="http://schemas.openxmlformats.org/officeDocument/2006/relationships/hyperlink" Target="../in/Decreto%20Presidencial%20No.%201017%20de%2016-03-2020.pdf" TargetMode="External"/><Relationship Id="rId58" Type="http://schemas.openxmlformats.org/officeDocument/2006/relationships/hyperlink" Target="../in/Decreto%20Presidencial%20No.%201017%20de%2016-03-2020.pdf" TargetMode="External"/><Relationship Id="rId59" Type="http://schemas.openxmlformats.org/officeDocument/2006/relationships/hyperlink" Target="../in/Decreto%20Presidencial%20No.%201017%20de%2016-03-2020.pdf" TargetMode="External"/><Relationship Id="rId60" Type="http://schemas.openxmlformats.org/officeDocument/2006/relationships/hyperlink" Target="../in/Decreto%20Presidencial%20No.%201017%20de%2016-03-2020.pdf" TargetMode="External"/><Relationship Id="rId61" Type="http://schemas.openxmlformats.org/officeDocument/2006/relationships/hyperlink" Target="../in/Decreto%20Presidencial%20No.%201017%20de%2016-03-2020.pdf" TargetMode="External"/><Relationship Id="rId62" Type="http://schemas.openxmlformats.org/officeDocument/2006/relationships/hyperlink" Target="../in/Decreto%20Presidencial%20No.%201017%20de%2016-03-2020.pdf" TargetMode="External"/><Relationship Id="rId63" Type="http://schemas.openxmlformats.org/officeDocument/2006/relationships/hyperlink" Target="../in/Decreto%20Presidencial%20No.%201017%20de%2016-03-2020.pdf" TargetMode="External"/><Relationship Id="rId64" Type="http://schemas.openxmlformats.org/officeDocument/2006/relationships/hyperlink" Target="../in/Decreto%20Presidencial%20No.%201017%20de%2016-03-2020.pdf" TargetMode="External"/><Relationship Id="rId65" Type="http://schemas.openxmlformats.org/officeDocument/2006/relationships/hyperlink" Target="../in/Decreto%20Presidencial%20No.%201017%20de%2016-03-2020.pdf" TargetMode="External"/><Relationship Id="rId66" Type="http://schemas.openxmlformats.org/officeDocument/2006/relationships/hyperlink" Target="../in/Decreto%20Presidencial%20No.%201017%20de%2016-03-2020.pdf" TargetMode="External"/><Relationship Id="rId67" Type="http://schemas.openxmlformats.org/officeDocument/2006/relationships/hyperlink" Target="../in/Decreto%20Presidencial%20No.%201017%20de%2016-03-2020.pdf" TargetMode="External"/><Relationship Id="rId68" Type="http://schemas.openxmlformats.org/officeDocument/2006/relationships/hyperlink" Target="../in/Decreto%20Presidencial%20No.%201017%20de%2016-03-2020.pdf" TargetMode="External"/><Relationship Id="rId69" Type="http://schemas.openxmlformats.org/officeDocument/2006/relationships/hyperlink" Target="../in/Decreto%20Presidencial%20No.%201017%20de%2016-03-2020.pdf" TargetMode="External"/><Relationship Id="rId70" Type="http://schemas.openxmlformats.org/officeDocument/2006/relationships/hyperlink" Target="../in/Decreto%20Presidencial%20No.%201017%20de%2016-03-2020.pdf" TargetMode="External"/><Relationship Id="rId71" Type="http://schemas.openxmlformats.org/officeDocument/2006/relationships/hyperlink" Target="../in/Decreto%20Presidencial%20No.%201017%20de%2016-03-2020.pdf" TargetMode="External"/><Relationship Id="rId72" Type="http://schemas.openxmlformats.org/officeDocument/2006/relationships/hyperlink" Target="../in/Decreto%20Presidencial%20No.%201017%20de%2016-03-2020.pdf" TargetMode="External"/><Relationship Id="rId73" Type="http://schemas.openxmlformats.org/officeDocument/2006/relationships/hyperlink" Target="../in/Decreto%20Presidencial%20No.%201017%20de%2016-03-2020.pdf" TargetMode="External"/><Relationship Id="rId74" Type="http://schemas.openxmlformats.org/officeDocument/2006/relationships/hyperlink" Target="../in/Decreto%20Presidencial%20No.%201017%20de%2016-03-2020.pdf" TargetMode="External"/><Relationship Id="rId75" Type="http://schemas.openxmlformats.org/officeDocument/2006/relationships/hyperlink" Target="../in/Decreto%20Presidencial%20No.%201017%20de%2016-03-2020.pdf" TargetMode="External"/><Relationship Id="rId76" Type="http://schemas.openxmlformats.org/officeDocument/2006/relationships/hyperlink" Target="../in/Decreto%20Presidencial%20No.%201017%20de%2016-03-2020.pdf" TargetMode="External"/><Relationship Id="rId77" Type="http://schemas.openxmlformats.org/officeDocument/2006/relationships/hyperlink" Target="../in/Decreto%20Presidencial%20No.%201017%20de%2016-03-2020.pdf" TargetMode="External"/><Relationship Id="rId78" Type="http://schemas.openxmlformats.org/officeDocument/2006/relationships/hyperlink" Target="../in/Decreto%20Presidencial%20No.%201017%20de%2016-03-2020.pdf" TargetMode="External"/><Relationship Id="rId79" Type="http://schemas.openxmlformats.org/officeDocument/2006/relationships/hyperlink" Target="../in/Decreto%20Presidencial%20No.%201017%20de%2016-03-2020.pdf" TargetMode="External"/><Relationship Id="rId80" Type="http://schemas.openxmlformats.org/officeDocument/2006/relationships/hyperlink" Target="../in/Decreto%20Presidencial%20No.%201017%20de%2016-03-2020.pdf" TargetMode="External"/><Relationship Id="rId81" Type="http://schemas.openxmlformats.org/officeDocument/2006/relationships/hyperlink" Target="../in/Decreto%20Presidencial%20No.%201017%20de%2016-03-2020.pdf" TargetMode="External"/><Relationship Id="rId82" Type="http://schemas.openxmlformats.org/officeDocument/2006/relationships/hyperlink" Target="../in/Decreto%20Presidencial%20No.%201017%20de%2016-03-2020.pdf" TargetMode="External"/><Relationship Id="rId83" Type="http://schemas.openxmlformats.org/officeDocument/2006/relationships/hyperlink" Target="../in/Decreto%20Presidencial%20No.%201017%20de%2016-03-2020.pdf" TargetMode="External"/><Relationship Id="rId84" Type="http://schemas.openxmlformats.org/officeDocument/2006/relationships/hyperlink" Target="../in/Decreto%20Presidencial%20No.%201017%20de%2016-03-2020.pdf" TargetMode="External"/><Relationship Id="rId85" Type="http://schemas.openxmlformats.org/officeDocument/2006/relationships/hyperlink" Target="../in/Decreto%20Presidencial%20No.%201017%20de%2016-03-2020.pdf" TargetMode="External"/><Relationship Id="rId86" Type="http://schemas.openxmlformats.org/officeDocument/2006/relationships/hyperlink" Target="../in/Decreto%20Presidencial%20No.%201017%20de%2016-03-2020.pdf" TargetMode="External"/><Relationship Id="rId87" Type="http://schemas.openxmlformats.org/officeDocument/2006/relationships/hyperlink" Target="../in/Decreto%20Presidencial%20No.%201017%20de%2016-03-2020.pdf" TargetMode="External"/><Relationship Id="rId88" Type="http://schemas.openxmlformats.org/officeDocument/2006/relationships/hyperlink" Target="../in/Reporte%20de%20Gastos%20abril%202020.pdf" TargetMode="External"/><Relationship Id="rId89" Type="http://schemas.openxmlformats.org/officeDocument/2006/relationships/hyperlink" Target="mailto:veronica.gallegos@inclusion.gob.ec" TargetMode="External"/><Relationship Id="rId9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8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H94" activeCellId="0" sqref="H94:H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8.14"/>
    <col collapsed="false" customWidth="true" hidden="false" outlineLevel="0" max="4" min="3" style="0" width="17.42"/>
    <col collapsed="false" customWidth="true" hidden="false" outlineLevel="0" max="5" min="5" style="1" width="64.13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2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s="5" customFormat="true" ht="7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</row>
    <row r="5" s="2" customFormat="true" ht="29.25" hidden="false" customHeight="true" outlineLevel="0" collapsed="false">
      <c r="A5" s="6" t="s">
        <v>10</v>
      </c>
      <c r="B5" s="6" t="s">
        <v>11</v>
      </c>
      <c r="C5" s="7" t="n">
        <v>43893</v>
      </c>
      <c r="D5" s="7" t="n">
        <v>43894</v>
      </c>
      <c r="E5" s="6" t="s">
        <v>12</v>
      </c>
      <c r="F5" s="8" t="s">
        <v>13</v>
      </c>
      <c r="G5" s="8"/>
      <c r="H5" s="9" t="n">
        <v>74</v>
      </c>
    </row>
    <row r="6" s="2" customFormat="true" ht="29.25" hidden="false" customHeight="true" outlineLevel="0" collapsed="false">
      <c r="A6" s="6" t="s">
        <v>14</v>
      </c>
      <c r="B6" s="6" t="s">
        <v>15</v>
      </c>
      <c r="C6" s="7" t="n">
        <v>43893</v>
      </c>
      <c r="D6" s="7" t="n">
        <v>43894</v>
      </c>
      <c r="E6" s="6" t="s">
        <v>16</v>
      </c>
      <c r="F6" s="8" t="s">
        <v>13</v>
      </c>
      <c r="G6" s="8"/>
      <c r="H6" s="9" t="n">
        <v>80</v>
      </c>
    </row>
    <row r="7" s="2" customFormat="true" ht="29.25" hidden="false" customHeight="true" outlineLevel="0" collapsed="false">
      <c r="A7" s="6" t="s">
        <v>17</v>
      </c>
      <c r="B7" s="6" t="s">
        <v>18</v>
      </c>
      <c r="C7" s="7" t="n">
        <v>43898</v>
      </c>
      <c r="D7" s="7" t="n">
        <v>43904</v>
      </c>
      <c r="E7" s="6" t="s">
        <v>19</v>
      </c>
      <c r="F7" s="8" t="s">
        <v>13</v>
      </c>
      <c r="G7" s="8"/>
      <c r="H7" s="9" t="n">
        <v>456.24</v>
      </c>
    </row>
    <row r="8" s="2" customFormat="true" ht="29.25" hidden="false" customHeight="true" outlineLevel="0" collapsed="false">
      <c r="A8" s="6" t="s">
        <v>20</v>
      </c>
      <c r="B8" s="6" t="s">
        <v>11</v>
      </c>
      <c r="C8" s="7" t="n">
        <v>43893</v>
      </c>
      <c r="D8" s="7" t="n">
        <v>43895</v>
      </c>
      <c r="E8" s="6" t="s">
        <v>21</v>
      </c>
      <c r="F8" s="8" t="s">
        <v>13</v>
      </c>
      <c r="G8" s="8"/>
      <c r="H8" s="9" t="n">
        <v>160</v>
      </c>
    </row>
    <row r="9" s="2" customFormat="true" ht="29.25" hidden="false" customHeight="true" outlineLevel="0" collapsed="false">
      <c r="A9" s="6" t="s">
        <v>22</v>
      </c>
      <c r="B9" s="6" t="s">
        <v>15</v>
      </c>
      <c r="C9" s="7" t="n">
        <v>43901</v>
      </c>
      <c r="D9" s="7" t="n">
        <v>43903</v>
      </c>
      <c r="E9" s="6" t="s">
        <v>23</v>
      </c>
      <c r="F9" s="8" t="s">
        <v>13</v>
      </c>
      <c r="G9" s="8"/>
      <c r="H9" s="9" t="n">
        <v>160</v>
      </c>
    </row>
    <row r="10" s="2" customFormat="true" ht="29.25" hidden="false" customHeight="true" outlineLevel="0" collapsed="false">
      <c r="A10" s="6" t="s">
        <v>24</v>
      </c>
      <c r="B10" s="6" t="s">
        <v>15</v>
      </c>
      <c r="C10" s="7" t="n">
        <v>43879</v>
      </c>
      <c r="D10" s="7" t="n">
        <v>43882</v>
      </c>
      <c r="E10" s="6" t="s">
        <v>25</v>
      </c>
      <c r="F10" s="8" t="s">
        <v>13</v>
      </c>
      <c r="G10" s="8"/>
      <c r="H10" s="9" t="n">
        <v>220.1</v>
      </c>
    </row>
    <row r="11" s="2" customFormat="true" ht="29.25" hidden="false" customHeight="true" outlineLevel="0" collapsed="false">
      <c r="A11" s="6" t="s">
        <v>26</v>
      </c>
      <c r="B11" s="6" t="s">
        <v>15</v>
      </c>
      <c r="C11" s="7" t="n">
        <v>43818</v>
      </c>
      <c r="D11" s="7" t="n">
        <v>43820</v>
      </c>
      <c r="E11" s="6" t="s">
        <v>27</v>
      </c>
      <c r="F11" s="8" t="s">
        <v>13</v>
      </c>
      <c r="G11" s="8"/>
      <c r="H11" s="9" t="n">
        <v>160</v>
      </c>
    </row>
    <row r="12" s="2" customFormat="true" ht="29.25" hidden="false" customHeight="true" outlineLevel="0" collapsed="false">
      <c r="A12" s="6" t="s">
        <v>28</v>
      </c>
      <c r="B12" s="6" t="s">
        <v>29</v>
      </c>
      <c r="C12" s="7" t="n">
        <v>43874</v>
      </c>
      <c r="D12" s="7" t="n">
        <v>43875</v>
      </c>
      <c r="E12" s="6" t="s">
        <v>30</v>
      </c>
      <c r="F12" s="8" t="s">
        <v>13</v>
      </c>
      <c r="G12" s="8"/>
      <c r="H12" s="9" t="n">
        <v>99</v>
      </c>
    </row>
    <row r="13" s="2" customFormat="true" ht="29.25" hidden="false" customHeight="true" outlineLevel="0" collapsed="false">
      <c r="A13" s="6" t="s">
        <v>31</v>
      </c>
      <c r="B13" s="6" t="s">
        <v>29</v>
      </c>
      <c r="C13" s="7" t="n">
        <v>43873</v>
      </c>
      <c r="D13" s="7" t="n">
        <v>43878</v>
      </c>
      <c r="E13" s="6" t="s">
        <v>32</v>
      </c>
      <c r="F13" s="8" t="s">
        <v>13</v>
      </c>
      <c r="G13" s="8"/>
      <c r="H13" s="9" t="n">
        <v>465</v>
      </c>
    </row>
    <row r="14" s="2" customFormat="true" ht="29.25" hidden="false" customHeight="true" outlineLevel="0" collapsed="false">
      <c r="A14" s="6" t="s">
        <v>33</v>
      </c>
      <c r="B14" s="6" t="s">
        <v>29</v>
      </c>
      <c r="C14" s="7" t="n">
        <v>43871</v>
      </c>
      <c r="D14" s="7" t="n">
        <v>43878</v>
      </c>
      <c r="E14" s="6" t="s">
        <v>34</v>
      </c>
      <c r="F14" s="8" t="s">
        <v>13</v>
      </c>
      <c r="G14" s="8"/>
      <c r="H14" s="9" t="n">
        <v>730.77</v>
      </c>
    </row>
    <row r="15" s="2" customFormat="true" ht="29.25" hidden="false" customHeight="true" outlineLevel="0" collapsed="false">
      <c r="A15" s="6" t="s">
        <v>35</v>
      </c>
      <c r="B15" s="6" t="s">
        <v>15</v>
      </c>
      <c r="C15" s="7" t="n">
        <v>43893</v>
      </c>
      <c r="D15" s="7" t="n">
        <v>43896</v>
      </c>
      <c r="E15" s="6" t="s">
        <v>36</v>
      </c>
      <c r="F15" s="8" t="s">
        <v>13</v>
      </c>
      <c r="G15" s="8"/>
      <c r="H15" s="9" t="n">
        <v>160</v>
      </c>
    </row>
    <row r="16" s="2" customFormat="true" ht="29.25" hidden="false" customHeight="true" outlineLevel="0" collapsed="false">
      <c r="A16" s="6" t="s">
        <v>28</v>
      </c>
      <c r="B16" s="6" t="s">
        <v>29</v>
      </c>
      <c r="C16" s="7" t="n">
        <v>43867</v>
      </c>
      <c r="D16" s="7" t="n">
        <v>43870</v>
      </c>
      <c r="E16" s="6" t="s">
        <v>37</v>
      </c>
      <c r="F16" s="8" t="s">
        <v>13</v>
      </c>
      <c r="G16" s="8"/>
      <c r="H16" s="9" t="n">
        <v>263.64</v>
      </c>
    </row>
    <row r="17" s="2" customFormat="true" ht="29.25" hidden="false" customHeight="true" outlineLevel="0" collapsed="false">
      <c r="A17" s="6" t="s">
        <v>20</v>
      </c>
      <c r="B17" s="6" t="s">
        <v>11</v>
      </c>
      <c r="C17" s="7" t="n">
        <v>43821</v>
      </c>
      <c r="D17" s="7" t="n">
        <v>43822</v>
      </c>
      <c r="E17" s="6" t="s">
        <v>38</v>
      </c>
      <c r="F17" s="8" t="s">
        <v>13</v>
      </c>
      <c r="G17" s="8"/>
      <c r="H17" s="9" t="n">
        <v>80</v>
      </c>
    </row>
    <row r="18" s="2" customFormat="true" ht="29.25" hidden="false" customHeight="true" outlineLevel="0" collapsed="false">
      <c r="A18" s="6" t="s">
        <v>31</v>
      </c>
      <c r="B18" s="6" t="s">
        <v>29</v>
      </c>
      <c r="C18" s="7" t="n">
        <v>43906</v>
      </c>
      <c r="D18" s="7" t="n">
        <v>43913</v>
      </c>
      <c r="E18" s="6" t="s">
        <v>39</v>
      </c>
      <c r="F18" s="8" t="s">
        <v>13</v>
      </c>
      <c r="G18" s="8"/>
      <c r="H18" s="9" t="n">
        <v>798</v>
      </c>
    </row>
    <row r="19" s="2" customFormat="true" ht="29.25" hidden="false" customHeight="true" outlineLevel="0" collapsed="false">
      <c r="A19" s="6" t="s">
        <v>33</v>
      </c>
      <c r="B19" s="6" t="s">
        <v>29</v>
      </c>
      <c r="C19" s="7" t="n">
        <v>43893</v>
      </c>
      <c r="D19" s="7" t="n">
        <v>43897</v>
      </c>
      <c r="E19" s="6" t="s">
        <v>40</v>
      </c>
      <c r="F19" s="8" t="s">
        <v>13</v>
      </c>
      <c r="G19" s="8"/>
      <c r="H19" s="9" t="n">
        <v>382.75</v>
      </c>
    </row>
    <row r="20" s="2" customFormat="true" ht="29.25" hidden="false" customHeight="true" outlineLevel="0" collapsed="false">
      <c r="A20" s="6" t="s">
        <v>33</v>
      </c>
      <c r="B20" s="6" t="s">
        <v>29</v>
      </c>
      <c r="C20" s="7" t="n">
        <v>43912</v>
      </c>
      <c r="D20" s="7" t="n">
        <v>43920</v>
      </c>
      <c r="E20" s="6" t="s">
        <v>39</v>
      </c>
      <c r="F20" s="8" t="s">
        <v>13</v>
      </c>
      <c r="G20" s="8"/>
      <c r="H20" s="9" t="n">
        <v>792</v>
      </c>
    </row>
    <row r="21" s="2" customFormat="true" ht="29.25" hidden="false" customHeight="true" outlineLevel="0" collapsed="false">
      <c r="A21" s="6" t="s">
        <v>41</v>
      </c>
      <c r="B21" s="6" t="s">
        <v>29</v>
      </c>
      <c r="C21" s="7" t="n">
        <v>43865</v>
      </c>
      <c r="D21" s="7" t="n">
        <v>43866</v>
      </c>
      <c r="E21" s="6" t="s">
        <v>42</v>
      </c>
      <c r="F21" s="8" t="s">
        <v>13</v>
      </c>
      <c r="G21" s="8"/>
      <c r="H21" s="9" t="n">
        <v>94</v>
      </c>
    </row>
    <row r="22" s="2" customFormat="true" ht="29.25" hidden="false" customHeight="true" outlineLevel="0" collapsed="false">
      <c r="A22" s="6" t="s">
        <v>41</v>
      </c>
      <c r="B22" s="6" t="s">
        <v>29</v>
      </c>
      <c r="C22" s="7" t="n">
        <v>43912</v>
      </c>
      <c r="D22" s="7" t="n">
        <v>43920</v>
      </c>
      <c r="E22" s="6" t="s">
        <v>39</v>
      </c>
      <c r="F22" s="8" t="s">
        <v>13</v>
      </c>
      <c r="G22" s="8"/>
      <c r="H22" s="9" t="n">
        <v>792</v>
      </c>
    </row>
    <row r="23" s="2" customFormat="true" ht="29.25" hidden="false" customHeight="true" outlineLevel="0" collapsed="false">
      <c r="A23" s="6" t="s">
        <v>28</v>
      </c>
      <c r="B23" s="6" t="s">
        <v>29</v>
      </c>
      <c r="C23" s="7" t="n">
        <v>43893</v>
      </c>
      <c r="D23" s="7" t="n">
        <v>43897</v>
      </c>
      <c r="E23" s="6" t="s">
        <v>43</v>
      </c>
      <c r="F23" s="8" t="s">
        <v>13</v>
      </c>
      <c r="G23" s="8"/>
      <c r="H23" s="9" t="n">
        <v>390.49</v>
      </c>
    </row>
    <row r="24" s="2" customFormat="true" ht="29.25" hidden="false" customHeight="true" outlineLevel="0" collapsed="false">
      <c r="A24" s="6" t="s">
        <v>28</v>
      </c>
      <c r="B24" s="6" t="s">
        <v>29</v>
      </c>
      <c r="C24" s="7" t="n">
        <v>43865</v>
      </c>
      <c r="D24" s="7" t="n">
        <v>43866</v>
      </c>
      <c r="E24" s="6" t="s">
        <v>42</v>
      </c>
      <c r="F24" s="8" t="s">
        <v>13</v>
      </c>
      <c r="G24" s="8"/>
      <c r="H24" s="9" t="n">
        <v>94</v>
      </c>
    </row>
    <row r="25" s="2" customFormat="true" ht="29.25" hidden="false" customHeight="true" outlineLevel="0" collapsed="false">
      <c r="A25" s="6" t="s">
        <v>28</v>
      </c>
      <c r="B25" s="6" t="s">
        <v>29</v>
      </c>
      <c r="C25" s="7" t="n">
        <v>43898</v>
      </c>
      <c r="D25" s="7" t="n">
        <v>43907</v>
      </c>
      <c r="E25" s="6" t="s">
        <v>44</v>
      </c>
      <c r="F25" s="8" t="s">
        <v>13</v>
      </c>
      <c r="G25" s="8"/>
      <c r="H25" s="9" t="n">
        <v>807.25</v>
      </c>
    </row>
    <row r="26" s="2" customFormat="true" ht="29.25" hidden="false" customHeight="true" outlineLevel="0" collapsed="false">
      <c r="A26" s="6" t="s">
        <v>45</v>
      </c>
      <c r="B26" s="6" t="s">
        <v>29</v>
      </c>
      <c r="C26" s="7" t="n">
        <v>43912</v>
      </c>
      <c r="D26" s="7" t="n">
        <v>43917</v>
      </c>
      <c r="E26" s="6" t="s">
        <v>46</v>
      </c>
      <c r="F26" s="8" t="s">
        <v>13</v>
      </c>
      <c r="G26" s="8"/>
      <c r="H26" s="9" t="n">
        <v>307.86</v>
      </c>
    </row>
    <row r="27" s="2" customFormat="true" ht="29.25" hidden="false" customHeight="true" outlineLevel="0" collapsed="false">
      <c r="A27" s="6" t="s">
        <v>47</v>
      </c>
      <c r="B27" s="6" t="s">
        <v>48</v>
      </c>
      <c r="C27" s="7" t="n">
        <v>43899</v>
      </c>
      <c r="D27" s="7" t="n">
        <v>43903</v>
      </c>
      <c r="E27" s="6" t="s">
        <v>49</v>
      </c>
      <c r="F27" s="8" t="s">
        <v>13</v>
      </c>
      <c r="G27" s="8"/>
      <c r="H27" s="9" t="n">
        <v>319.5</v>
      </c>
    </row>
    <row r="28" s="2" customFormat="true" ht="29.25" hidden="false" customHeight="true" outlineLevel="0" collapsed="false">
      <c r="A28" s="6" t="s">
        <v>50</v>
      </c>
      <c r="B28" s="6" t="s">
        <v>11</v>
      </c>
      <c r="C28" s="7" t="n">
        <v>43902</v>
      </c>
      <c r="D28" s="7" t="n">
        <v>43903</v>
      </c>
      <c r="E28" s="6" t="s">
        <v>51</v>
      </c>
      <c r="F28" s="8" t="s">
        <v>13</v>
      </c>
      <c r="G28" s="8"/>
      <c r="H28" s="9" t="n">
        <v>61.49</v>
      </c>
    </row>
    <row r="29" s="2" customFormat="true" ht="29.25" hidden="false" customHeight="true" outlineLevel="0" collapsed="false">
      <c r="A29" s="6" t="s">
        <v>52</v>
      </c>
      <c r="B29" s="6" t="s">
        <v>53</v>
      </c>
      <c r="C29" s="7" t="n">
        <v>43893</v>
      </c>
      <c r="D29" s="7" t="n">
        <v>43894</v>
      </c>
      <c r="E29" s="6" t="s">
        <v>54</v>
      </c>
      <c r="F29" s="8" t="s">
        <v>13</v>
      </c>
      <c r="G29" s="8"/>
      <c r="H29" s="9" t="n">
        <v>63</v>
      </c>
    </row>
    <row r="30" s="2" customFormat="true" ht="29.25" hidden="false" customHeight="true" outlineLevel="0" collapsed="false">
      <c r="A30" s="6" t="s">
        <v>55</v>
      </c>
      <c r="B30" s="6" t="s">
        <v>15</v>
      </c>
      <c r="C30" s="7" t="n">
        <v>43894</v>
      </c>
      <c r="D30" s="7" t="n">
        <v>43897</v>
      </c>
      <c r="E30" s="6" t="s">
        <v>56</v>
      </c>
      <c r="F30" s="8" t="s">
        <v>13</v>
      </c>
      <c r="G30" s="8"/>
      <c r="H30" s="9" t="n">
        <v>220</v>
      </c>
    </row>
    <row r="31" s="2" customFormat="true" ht="29.25" hidden="false" customHeight="true" outlineLevel="0" collapsed="false">
      <c r="A31" s="6" t="s">
        <v>57</v>
      </c>
      <c r="B31" s="6" t="s">
        <v>58</v>
      </c>
      <c r="C31" s="7" t="n">
        <v>43878</v>
      </c>
      <c r="D31" s="7" t="n">
        <v>43882</v>
      </c>
      <c r="E31" s="6" t="s">
        <v>59</v>
      </c>
      <c r="F31" s="8" t="s">
        <v>13</v>
      </c>
      <c r="G31" s="8"/>
      <c r="H31" s="9" t="n">
        <v>288.65</v>
      </c>
    </row>
    <row r="32" s="2" customFormat="true" ht="29.25" hidden="false" customHeight="true" outlineLevel="0" collapsed="false">
      <c r="A32" s="6" t="s">
        <v>60</v>
      </c>
      <c r="B32" s="6" t="s">
        <v>18</v>
      </c>
      <c r="C32" s="7" t="n">
        <v>43898</v>
      </c>
      <c r="D32" s="7" t="n">
        <v>43899</v>
      </c>
      <c r="E32" s="6" t="s">
        <v>61</v>
      </c>
      <c r="F32" s="8" t="s">
        <v>13</v>
      </c>
      <c r="G32" s="8"/>
      <c r="H32" s="9" t="n">
        <v>66.35</v>
      </c>
    </row>
    <row r="33" s="2" customFormat="true" ht="29.25" hidden="false" customHeight="true" outlineLevel="0" collapsed="false">
      <c r="A33" s="6" t="s">
        <v>52</v>
      </c>
      <c r="B33" s="6" t="s">
        <v>53</v>
      </c>
      <c r="C33" s="7" t="n">
        <v>43895</v>
      </c>
      <c r="D33" s="7" t="n">
        <v>43896</v>
      </c>
      <c r="E33" s="6" t="s">
        <v>62</v>
      </c>
      <c r="F33" s="8" t="s">
        <v>13</v>
      </c>
      <c r="G33" s="8"/>
      <c r="H33" s="9" t="n">
        <v>75.44</v>
      </c>
    </row>
    <row r="34" s="2" customFormat="true" ht="29.25" hidden="false" customHeight="true" outlineLevel="0" collapsed="false">
      <c r="A34" s="6" t="s">
        <v>63</v>
      </c>
      <c r="B34" s="6" t="s">
        <v>64</v>
      </c>
      <c r="C34" s="7" t="n">
        <v>43899</v>
      </c>
      <c r="D34" s="7" t="n">
        <v>43903</v>
      </c>
      <c r="E34" s="6" t="s">
        <v>65</v>
      </c>
      <c r="F34" s="8" t="s">
        <v>13</v>
      </c>
      <c r="G34" s="8"/>
      <c r="H34" s="9" t="n">
        <v>320</v>
      </c>
    </row>
    <row r="35" s="2" customFormat="true" ht="29.25" hidden="false" customHeight="true" outlineLevel="0" collapsed="false">
      <c r="A35" s="6" t="s">
        <v>66</v>
      </c>
      <c r="B35" s="6" t="s">
        <v>18</v>
      </c>
      <c r="C35" s="7" t="n">
        <v>43867</v>
      </c>
      <c r="D35" s="7" t="n">
        <v>43869</v>
      </c>
      <c r="E35" s="6" t="s">
        <v>67</v>
      </c>
      <c r="F35" s="8" t="s">
        <v>13</v>
      </c>
      <c r="G35" s="8"/>
      <c r="H35" s="9" t="n">
        <v>44</v>
      </c>
    </row>
    <row r="36" s="2" customFormat="true" ht="29.25" hidden="false" customHeight="true" outlineLevel="0" collapsed="false">
      <c r="A36" s="6" t="s">
        <v>68</v>
      </c>
      <c r="B36" s="6" t="s">
        <v>69</v>
      </c>
      <c r="C36" s="7" t="n">
        <v>43871</v>
      </c>
      <c r="D36" s="7" t="n">
        <v>43874</v>
      </c>
      <c r="E36" s="6" t="s">
        <v>70</v>
      </c>
      <c r="F36" s="8" t="s">
        <v>13</v>
      </c>
      <c r="G36" s="8"/>
      <c r="H36" s="9" t="n">
        <v>179</v>
      </c>
    </row>
    <row r="37" s="2" customFormat="true" ht="29.25" hidden="false" customHeight="true" outlineLevel="0" collapsed="false">
      <c r="A37" s="6" t="s">
        <v>71</v>
      </c>
      <c r="B37" s="6" t="s">
        <v>15</v>
      </c>
      <c r="C37" s="7" t="n">
        <v>43898</v>
      </c>
      <c r="D37" s="7" t="n">
        <v>43899</v>
      </c>
      <c r="E37" s="6" t="s">
        <v>72</v>
      </c>
      <c r="F37" s="8" t="s">
        <v>13</v>
      </c>
      <c r="G37" s="8"/>
      <c r="H37" s="9" t="n">
        <v>77.5</v>
      </c>
    </row>
    <row r="38" s="2" customFormat="true" ht="29.25" hidden="false" customHeight="true" outlineLevel="0" collapsed="false">
      <c r="A38" s="6" t="s">
        <v>52</v>
      </c>
      <c r="B38" s="6" t="s">
        <v>53</v>
      </c>
      <c r="C38" s="7" t="n">
        <v>43899</v>
      </c>
      <c r="D38" s="7" t="n">
        <v>43900</v>
      </c>
      <c r="E38" s="6" t="s">
        <v>73</v>
      </c>
      <c r="F38" s="8" t="s">
        <v>13</v>
      </c>
      <c r="G38" s="8"/>
      <c r="H38" s="9" t="n">
        <v>80</v>
      </c>
    </row>
    <row r="39" s="2" customFormat="true" ht="29.25" hidden="false" customHeight="true" outlineLevel="0" collapsed="false">
      <c r="A39" s="6" t="s">
        <v>74</v>
      </c>
      <c r="B39" s="6" t="s">
        <v>18</v>
      </c>
      <c r="C39" s="7" t="n">
        <v>43860</v>
      </c>
      <c r="D39" s="7" t="n">
        <v>43863</v>
      </c>
      <c r="E39" s="6" t="s">
        <v>75</v>
      </c>
      <c r="F39" s="8" t="s">
        <v>13</v>
      </c>
      <c r="G39" s="8"/>
      <c r="H39" s="9" t="n">
        <v>137.27</v>
      </c>
    </row>
    <row r="40" s="2" customFormat="true" ht="29.25" hidden="false" customHeight="true" outlineLevel="0" collapsed="false">
      <c r="A40" s="6" t="s">
        <v>76</v>
      </c>
      <c r="B40" s="6" t="s">
        <v>58</v>
      </c>
      <c r="C40" s="7" t="n">
        <v>43870</v>
      </c>
      <c r="D40" s="7" t="n">
        <v>43873</v>
      </c>
      <c r="E40" s="6" t="s">
        <v>77</v>
      </c>
      <c r="F40" s="8" t="s">
        <v>13</v>
      </c>
      <c r="G40" s="8"/>
      <c r="H40" s="9" t="n">
        <v>179</v>
      </c>
    </row>
    <row r="41" s="2" customFormat="true" ht="29.25" hidden="false" customHeight="true" outlineLevel="0" collapsed="false">
      <c r="A41" s="6" t="s">
        <v>60</v>
      </c>
      <c r="B41" s="6" t="s">
        <v>18</v>
      </c>
      <c r="C41" s="7" t="n">
        <v>43893</v>
      </c>
      <c r="D41" s="7" t="n">
        <v>43897</v>
      </c>
      <c r="E41" s="6" t="s">
        <v>78</v>
      </c>
      <c r="F41" s="8" t="s">
        <v>13</v>
      </c>
      <c r="G41" s="8"/>
      <c r="H41" s="9" t="n">
        <v>320</v>
      </c>
    </row>
    <row r="42" s="2" customFormat="true" ht="29.25" hidden="false" customHeight="true" outlineLevel="0" collapsed="false">
      <c r="A42" s="6" t="s">
        <v>74</v>
      </c>
      <c r="B42" s="6" t="s">
        <v>18</v>
      </c>
      <c r="C42" s="7" t="n">
        <v>43898</v>
      </c>
      <c r="D42" s="7" t="n">
        <v>43900</v>
      </c>
      <c r="E42" s="6" t="s">
        <v>79</v>
      </c>
      <c r="F42" s="8" t="s">
        <v>13</v>
      </c>
      <c r="G42" s="8"/>
      <c r="H42" s="9" t="n">
        <v>160</v>
      </c>
    </row>
    <row r="43" s="2" customFormat="true" ht="29.25" hidden="false" customHeight="true" outlineLevel="0" collapsed="false">
      <c r="A43" s="6" t="s">
        <v>80</v>
      </c>
      <c r="B43" s="6" t="s">
        <v>69</v>
      </c>
      <c r="C43" s="7" t="n">
        <v>43900</v>
      </c>
      <c r="D43" s="7" t="n">
        <v>43903</v>
      </c>
      <c r="E43" s="6" t="s">
        <v>81</v>
      </c>
      <c r="F43" s="8" t="s">
        <v>13</v>
      </c>
      <c r="G43" s="8"/>
      <c r="H43" s="9" t="n">
        <v>240</v>
      </c>
    </row>
    <row r="44" s="2" customFormat="true" ht="29.25" hidden="false" customHeight="true" outlineLevel="0" collapsed="false">
      <c r="A44" s="6" t="s">
        <v>82</v>
      </c>
      <c r="B44" s="6" t="s">
        <v>29</v>
      </c>
      <c r="C44" s="7" t="n">
        <v>43926</v>
      </c>
      <c r="D44" s="7" t="n">
        <v>43934</v>
      </c>
      <c r="E44" s="6" t="s">
        <v>83</v>
      </c>
      <c r="F44" s="8" t="s">
        <v>13</v>
      </c>
      <c r="G44" s="8"/>
      <c r="H44" s="9" t="n">
        <v>792</v>
      </c>
    </row>
    <row r="45" s="2" customFormat="true" ht="29.25" hidden="false" customHeight="true" outlineLevel="0" collapsed="false">
      <c r="A45" s="6" t="s">
        <v>41</v>
      </c>
      <c r="B45" s="6" t="s">
        <v>29</v>
      </c>
      <c r="C45" s="7" t="n">
        <v>43926</v>
      </c>
      <c r="D45" s="7" t="n">
        <v>43934</v>
      </c>
      <c r="E45" s="6" t="s">
        <v>84</v>
      </c>
      <c r="F45" s="8" t="s">
        <v>13</v>
      </c>
      <c r="G45" s="8"/>
      <c r="H45" s="9" t="n">
        <v>792</v>
      </c>
    </row>
    <row r="46" s="2" customFormat="true" ht="29.25" hidden="false" customHeight="true" outlineLevel="0" collapsed="false">
      <c r="A46" s="6" t="s">
        <v>33</v>
      </c>
      <c r="B46" s="6" t="s">
        <v>29</v>
      </c>
      <c r="C46" s="7" t="n">
        <v>43926</v>
      </c>
      <c r="D46" s="7" t="n">
        <v>43934</v>
      </c>
      <c r="E46" s="6" t="s">
        <v>85</v>
      </c>
      <c r="F46" s="8" t="s">
        <v>13</v>
      </c>
      <c r="G46" s="8"/>
      <c r="H46" s="9" t="n">
        <v>792</v>
      </c>
    </row>
    <row r="47" s="2" customFormat="true" ht="29.25" hidden="false" customHeight="true" outlineLevel="0" collapsed="false">
      <c r="A47" s="6" t="s">
        <v>86</v>
      </c>
      <c r="B47" s="6" t="s">
        <v>87</v>
      </c>
      <c r="C47" s="7" t="n">
        <v>43871</v>
      </c>
      <c r="D47" s="7" t="n">
        <v>43875</v>
      </c>
      <c r="E47" s="6" t="s">
        <v>88</v>
      </c>
      <c r="F47" s="8" t="s">
        <v>13</v>
      </c>
      <c r="G47" s="8"/>
      <c r="H47" s="9" t="n">
        <v>160</v>
      </c>
    </row>
    <row r="48" s="2" customFormat="true" ht="29.25" hidden="false" customHeight="true" outlineLevel="0" collapsed="false">
      <c r="A48" s="6" t="s">
        <v>89</v>
      </c>
      <c r="B48" s="6" t="s">
        <v>15</v>
      </c>
      <c r="C48" s="7" t="n">
        <v>43880</v>
      </c>
      <c r="D48" s="7" t="n">
        <v>43882</v>
      </c>
      <c r="E48" s="6" t="s">
        <v>90</v>
      </c>
      <c r="F48" s="8" t="s">
        <v>13</v>
      </c>
      <c r="G48" s="8"/>
      <c r="H48" s="9" t="n">
        <v>160</v>
      </c>
    </row>
    <row r="49" s="2" customFormat="true" ht="29.25" hidden="false" customHeight="true" outlineLevel="0" collapsed="false">
      <c r="A49" s="6" t="s">
        <v>66</v>
      </c>
      <c r="B49" s="6" t="s">
        <v>18</v>
      </c>
      <c r="C49" s="7" t="n">
        <v>43893</v>
      </c>
      <c r="D49" s="7" t="n">
        <v>43897</v>
      </c>
      <c r="E49" s="6" t="s">
        <v>91</v>
      </c>
      <c r="F49" s="8" t="s">
        <v>13</v>
      </c>
      <c r="G49" s="8"/>
      <c r="H49" s="9" t="n">
        <v>300.94</v>
      </c>
    </row>
    <row r="50" s="2" customFormat="true" ht="29.25" hidden="false" customHeight="true" outlineLevel="0" collapsed="false">
      <c r="A50" s="6" t="s">
        <v>92</v>
      </c>
      <c r="B50" s="6" t="s">
        <v>93</v>
      </c>
      <c r="C50" s="7" t="n">
        <v>43886</v>
      </c>
      <c r="D50" s="7" t="n">
        <v>43891</v>
      </c>
      <c r="E50" s="6" t="s">
        <v>94</v>
      </c>
      <c r="F50" s="8" t="s">
        <v>13</v>
      </c>
      <c r="G50" s="8"/>
      <c r="H50" s="9" t="n">
        <v>400</v>
      </c>
    </row>
    <row r="51" s="2" customFormat="true" ht="29.25" hidden="false" customHeight="true" outlineLevel="0" collapsed="false">
      <c r="A51" s="6" t="s">
        <v>95</v>
      </c>
      <c r="B51" s="6" t="s">
        <v>96</v>
      </c>
      <c r="C51" s="7" t="n">
        <v>43886</v>
      </c>
      <c r="D51" s="7" t="n">
        <v>43891</v>
      </c>
      <c r="E51" s="6" t="s">
        <v>97</v>
      </c>
      <c r="F51" s="8" t="s">
        <v>13</v>
      </c>
      <c r="G51" s="8"/>
      <c r="H51" s="9" t="n">
        <v>400</v>
      </c>
    </row>
    <row r="52" s="2" customFormat="true" ht="29.25" hidden="false" customHeight="true" outlineLevel="0" collapsed="false">
      <c r="A52" s="6" t="s">
        <v>98</v>
      </c>
      <c r="B52" s="6" t="s">
        <v>15</v>
      </c>
      <c r="C52" s="7" t="n">
        <v>43899</v>
      </c>
      <c r="D52" s="7" t="n">
        <v>43903</v>
      </c>
      <c r="E52" s="6" t="s">
        <v>99</v>
      </c>
      <c r="F52" s="8" t="s">
        <v>13</v>
      </c>
      <c r="G52" s="8"/>
      <c r="H52" s="9" t="n">
        <v>320</v>
      </c>
    </row>
    <row r="53" s="2" customFormat="true" ht="29.25" hidden="false" customHeight="true" outlineLevel="0" collapsed="false">
      <c r="A53" s="6" t="s">
        <v>100</v>
      </c>
      <c r="B53" s="6" t="s">
        <v>101</v>
      </c>
      <c r="C53" s="7" t="n">
        <v>43871</v>
      </c>
      <c r="D53" s="7" t="n">
        <v>43873</v>
      </c>
      <c r="E53" s="6" t="s">
        <v>102</v>
      </c>
      <c r="F53" s="8" t="s">
        <v>13</v>
      </c>
      <c r="G53" s="8"/>
      <c r="H53" s="9" t="n">
        <v>151.78</v>
      </c>
    </row>
    <row r="54" s="2" customFormat="true" ht="29.25" hidden="false" customHeight="true" outlineLevel="0" collapsed="false">
      <c r="A54" s="6" t="s">
        <v>103</v>
      </c>
      <c r="B54" s="6" t="s">
        <v>104</v>
      </c>
      <c r="C54" s="7" t="n">
        <v>43880</v>
      </c>
      <c r="D54" s="7" t="n">
        <v>43882</v>
      </c>
      <c r="E54" s="6" t="s">
        <v>105</v>
      </c>
      <c r="F54" s="8" t="s">
        <v>13</v>
      </c>
      <c r="G54" s="8"/>
      <c r="H54" s="9" t="n">
        <v>159.75</v>
      </c>
    </row>
    <row r="55" s="2" customFormat="true" ht="29.25" hidden="false" customHeight="true" outlineLevel="0" collapsed="false">
      <c r="A55" s="6" t="s">
        <v>106</v>
      </c>
      <c r="B55" s="6" t="s">
        <v>69</v>
      </c>
      <c r="C55" s="7" t="n">
        <v>43887</v>
      </c>
      <c r="D55" s="7" t="n">
        <v>43889</v>
      </c>
      <c r="E55" s="6" t="s">
        <v>107</v>
      </c>
      <c r="F55" s="8" t="s">
        <v>13</v>
      </c>
      <c r="G55" s="8"/>
      <c r="H55" s="9" t="n">
        <v>159.8</v>
      </c>
    </row>
    <row r="56" s="2" customFormat="true" ht="29.25" hidden="false" customHeight="true" outlineLevel="0" collapsed="false">
      <c r="A56" s="6" t="s">
        <v>66</v>
      </c>
      <c r="B56" s="6" t="s">
        <v>18</v>
      </c>
      <c r="C56" s="7" t="n">
        <v>43900</v>
      </c>
      <c r="D56" s="7" t="n">
        <v>43904</v>
      </c>
      <c r="E56" s="6" t="s">
        <v>108</v>
      </c>
      <c r="F56" s="8" t="s">
        <v>13</v>
      </c>
      <c r="G56" s="8"/>
      <c r="H56" s="9" t="n">
        <v>315.85</v>
      </c>
    </row>
    <row r="57" s="2" customFormat="true" ht="29.25" hidden="false" customHeight="true" outlineLevel="0" collapsed="false">
      <c r="A57" s="6" t="s">
        <v>109</v>
      </c>
      <c r="B57" s="6" t="s">
        <v>87</v>
      </c>
      <c r="C57" s="7" t="n">
        <v>43874</v>
      </c>
      <c r="D57" s="7" t="n">
        <v>43876</v>
      </c>
      <c r="E57" s="6" t="s">
        <v>110</v>
      </c>
      <c r="F57" s="8" t="s">
        <v>13</v>
      </c>
      <c r="G57" s="8"/>
      <c r="H57" s="9" t="n">
        <v>160</v>
      </c>
    </row>
    <row r="58" s="2" customFormat="true" ht="29.25" hidden="false" customHeight="true" outlineLevel="0" collapsed="false">
      <c r="A58" s="6" t="s">
        <v>111</v>
      </c>
      <c r="B58" s="6" t="s">
        <v>87</v>
      </c>
      <c r="C58" s="7" t="n">
        <v>43874</v>
      </c>
      <c r="D58" s="7" t="n">
        <v>43876</v>
      </c>
      <c r="E58" s="6" t="s">
        <v>112</v>
      </c>
      <c r="F58" s="8" t="s">
        <v>13</v>
      </c>
      <c r="G58" s="8"/>
      <c r="H58" s="9" t="n">
        <v>148.95</v>
      </c>
    </row>
    <row r="59" s="2" customFormat="true" ht="29.25" hidden="false" customHeight="true" outlineLevel="0" collapsed="false">
      <c r="A59" s="6" t="s">
        <v>82</v>
      </c>
      <c r="B59" s="6" t="s">
        <v>29</v>
      </c>
      <c r="C59" s="7" t="n">
        <v>43867</v>
      </c>
      <c r="D59" s="7" t="n">
        <v>43870</v>
      </c>
      <c r="E59" s="6" t="s">
        <v>113</v>
      </c>
      <c r="F59" s="8" t="s">
        <v>13</v>
      </c>
      <c r="G59" s="8"/>
      <c r="H59" s="9" t="n">
        <v>313.64</v>
      </c>
    </row>
    <row r="60" s="2" customFormat="true" ht="29.25" hidden="false" customHeight="true" outlineLevel="0" collapsed="false">
      <c r="A60" s="6" t="s">
        <v>114</v>
      </c>
      <c r="B60" s="6" t="s">
        <v>115</v>
      </c>
      <c r="C60" s="7" t="n">
        <v>43870</v>
      </c>
      <c r="D60" s="7" t="n">
        <v>43873</v>
      </c>
      <c r="E60" s="6" t="s">
        <v>116</v>
      </c>
      <c r="F60" s="8" t="s">
        <v>13</v>
      </c>
      <c r="G60" s="8"/>
      <c r="H60" s="9" t="n">
        <v>179</v>
      </c>
    </row>
    <row r="61" s="2" customFormat="true" ht="29.25" hidden="false" customHeight="true" outlineLevel="0" collapsed="false">
      <c r="A61" s="6" t="s">
        <v>82</v>
      </c>
      <c r="B61" s="6" t="s">
        <v>29</v>
      </c>
      <c r="C61" s="7" t="n">
        <v>43893</v>
      </c>
      <c r="D61" s="7" t="n">
        <v>43897</v>
      </c>
      <c r="E61" s="6" t="s">
        <v>117</v>
      </c>
      <c r="F61" s="8" t="s">
        <v>13</v>
      </c>
      <c r="G61" s="8"/>
      <c r="H61" s="9" t="n">
        <v>397.28</v>
      </c>
    </row>
    <row r="62" s="2" customFormat="true" ht="29.25" hidden="false" customHeight="true" outlineLevel="0" collapsed="false">
      <c r="A62" s="6" t="s">
        <v>47</v>
      </c>
      <c r="B62" s="6" t="s">
        <v>48</v>
      </c>
      <c r="C62" s="7" t="n">
        <v>43887</v>
      </c>
      <c r="D62" s="7" t="n">
        <v>43889</v>
      </c>
      <c r="E62" s="6" t="s">
        <v>118</v>
      </c>
      <c r="F62" s="8" t="s">
        <v>13</v>
      </c>
      <c r="G62" s="8"/>
      <c r="H62" s="9" t="n">
        <v>158</v>
      </c>
    </row>
    <row r="63" s="2" customFormat="true" ht="29.25" hidden="false" customHeight="true" outlineLevel="0" collapsed="false">
      <c r="A63" s="6" t="s">
        <v>82</v>
      </c>
      <c r="B63" s="6" t="s">
        <v>29</v>
      </c>
      <c r="C63" s="7" t="n">
        <v>43899</v>
      </c>
      <c r="D63" s="7" t="n">
        <v>43907</v>
      </c>
      <c r="E63" s="6" t="s">
        <v>119</v>
      </c>
      <c r="F63" s="8" t="s">
        <v>13</v>
      </c>
      <c r="G63" s="8"/>
      <c r="H63" s="9" t="n">
        <v>719.75</v>
      </c>
    </row>
    <row r="64" s="2" customFormat="true" ht="29.25" hidden="false" customHeight="true" outlineLevel="0" collapsed="false">
      <c r="A64" s="6" t="s">
        <v>82</v>
      </c>
      <c r="B64" s="6" t="s">
        <v>29</v>
      </c>
      <c r="C64" s="7" t="n">
        <v>43912</v>
      </c>
      <c r="D64" s="7" t="n">
        <v>43920</v>
      </c>
      <c r="E64" s="6" t="s">
        <v>120</v>
      </c>
      <c r="F64" s="8" t="s">
        <v>13</v>
      </c>
      <c r="G64" s="8"/>
      <c r="H64" s="9" t="n">
        <v>792</v>
      </c>
    </row>
    <row r="65" s="2" customFormat="true" ht="29.25" hidden="false" customHeight="true" outlineLevel="0" collapsed="false">
      <c r="A65" s="6" t="s">
        <v>41</v>
      </c>
      <c r="B65" s="6" t="s">
        <v>29</v>
      </c>
      <c r="C65" s="7" t="n">
        <v>43926</v>
      </c>
      <c r="D65" s="7" t="n">
        <v>43934</v>
      </c>
      <c r="E65" s="6" t="s">
        <v>121</v>
      </c>
      <c r="F65" s="8" t="s">
        <v>13</v>
      </c>
      <c r="G65" s="8"/>
      <c r="H65" s="9" t="n">
        <v>792</v>
      </c>
    </row>
    <row r="66" s="2" customFormat="true" ht="29.25" hidden="false" customHeight="true" outlineLevel="0" collapsed="false">
      <c r="A66" s="6" t="s">
        <v>114</v>
      </c>
      <c r="B66" s="6" t="s">
        <v>115</v>
      </c>
      <c r="C66" s="7" t="n">
        <v>43894</v>
      </c>
      <c r="D66" s="7" t="n">
        <v>43897</v>
      </c>
      <c r="E66" s="6" t="s">
        <v>122</v>
      </c>
      <c r="F66" s="8" t="s">
        <v>13</v>
      </c>
      <c r="G66" s="8"/>
      <c r="H66" s="9" t="n">
        <v>147</v>
      </c>
    </row>
    <row r="67" s="2" customFormat="true" ht="29.25" hidden="false" customHeight="true" outlineLevel="0" collapsed="false">
      <c r="A67" s="6" t="s">
        <v>123</v>
      </c>
      <c r="B67" s="6" t="s">
        <v>18</v>
      </c>
      <c r="C67" s="7" t="n">
        <v>43898</v>
      </c>
      <c r="D67" s="7" t="n">
        <v>43899</v>
      </c>
      <c r="E67" s="6" t="s">
        <v>124</v>
      </c>
      <c r="F67" s="8" t="s">
        <v>13</v>
      </c>
      <c r="G67" s="8"/>
      <c r="H67" s="9" t="n">
        <v>79.5</v>
      </c>
    </row>
    <row r="68" s="2" customFormat="true" ht="29.25" hidden="false" customHeight="true" outlineLevel="0" collapsed="false">
      <c r="A68" s="6" t="s">
        <v>66</v>
      </c>
      <c r="B68" s="6" t="s">
        <v>18</v>
      </c>
      <c r="C68" s="7" t="n">
        <v>43906</v>
      </c>
      <c r="D68" s="7" t="n">
        <v>43918</v>
      </c>
      <c r="E68" s="6" t="s">
        <v>125</v>
      </c>
      <c r="F68" s="8" t="s">
        <v>13</v>
      </c>
      <c r="G68" s="8"/>
      <c r="H68" s="9" t="n">
        <v>752.4</v>
      </c>
    </row>
    <row r="69" s="2" customFormat="true" ht="29.25" hidden="false" customHeight="true" outlineLevel="0" collapsed="false">
      <c r="A69" s="6" t="s">
        <v>126</v>
      </c>
      <c r="B69" s="6" t="s">
        <v>127</v>
      </c>
      <c r="C69" s="7" t="n">
        <v>43874</v>
      </c>
      <c r="D69" s="7" t="n">
        <v>43876</v>
      </c>
      <c r="E69" s="6" t="s">
        <v>128</v>
      </c>
      <c r="F69" s="8" t="s">
        <v>13</v>
      </c>
      <c r="G69" s="8"/>
      <c r="H69" s="9" t="n">
        <v>139.4</v>
      </c>
    </row>
    <row r="70" s="2" customFormat="true" ht="29.25" hidden="false" customHeight="true" outlineLevel="0" collapsed="false">
      <c r="A70" s="6" t="s">
        <v>114</v>
      </c>
      <c r="B70" s="6" t="s">
        <v>115</v>
      </c>
      <c r="C70" s="7" t="n">
        <v>43878</v>
      </c>
      <c r="D70" s="7" t="n">
        <v>43882</v>
      </c>
      <c r="E70" s="6" t="s">
        <v>129</v>
      </c>
      <c r="F70" s="8" t="s">
        <v>13</v>
      </c>
      <c r="G70" s="8"/>
      <c r="H70" s="9" t="n">
        <v>240</v>
      </c>
    </row>
    <row r="71" s="2" customFormat="true" ht="29.25" hidden="false" customHeight="true" outlineLevel="0" collapsed="false">
      <c r="A71" s="6" t="s">
        <v>45</v>
      </c>
      <c r="B71" s="6" t="s">
        <v>29</v>
      </c>
      <c r="C71" s="7" t="n">
        <v>43901</v>
      </c>
      <c r="D71" s="7" t="n">
        <v>43903</v>
      </c>
      <c r="E71" s="6" t="s">
        <v>130</v>
      </c>
      <c r="F71" s="8" t="s">
        <v>13</v>
      </c>
      <c r="G71" s="8"/>
      <c r="H71" s="9" t="n">
        <v>105.78</v>
      </c>
    </row>
    <row r="72" s="2" customFormat="true" ht="29.25" hidden="false" customHeight="true" outlineLevel="0" collapsed="false">
      <c r="A72" s="6" t="s">
        <v>76</v>
      </c>
      <c r="B72" s="6" t="s">
        <v>58</v>
      </c>
      <c r="C72" s="7" t="n">
        <v>43895</v>
      </c>
      <c r="D72" s="7" t="n">
        <v>43896</v>
      </c>
      <c r="E72" s="6" t="s">
        <v>131</v>
      </c>
      <c r="F72" s="8" t="s">
        <v>13</v>
      </c>
      <c r="G72" s="8"/>
      <c r="H72" s="9" t="n">
        <v>80</v>
      </c>
    </row>
    <row r="73" s="2" customFormat="true" ht="29.25" hidden="false" customHeight="true" outlineLevel="0" collapsed="false">
      <c r="A73" s="6" t="s">
        <v>106</v>
      </c>
      <c r="B73" s="6" t="s">
        <v>69</v>
      </c>
      <c r="C73" s="7" t="n">
        <v>43899</v>
      </c>
      <c r="D73" s="7" t="n">
        <v>43903</v>
      </c>
      <c r="E73" s="6" t="s">
        <v>132</v>
      </c>
      <c r="F73" s="8" t="s">
        <v>13</v>
      </c>
      <c r="G73" s="8"/>
      <c r="H73" s="9" t="n">
        <v>320</v>
      </c>
    </row>
    <row r="74" s="2" customFormat="true" ht="29.25" hidden="false" customHeight="true" outlineLevel="0" collapsed="false">
      <c r="A74" s="6" t="s">
        <v>133</v>
      </c>
      <c r="B74" s="6" t="s">
        <v>134</v>
      </c>
      <c r="C74" s="7" t="n">
        <v>43901</v>
      </c>
      <c r="D74" s="7" t="n">
        <v>43903</v>
      </c>
      <c r="E74" s="6" t="s">
        <v>135</v>
      </c>
      <c r="F74" s="8" t="s">
        <v>13</v>
      </c>
      <c r="G74" s="8"/>
      <c r="H74" s="9" t="n">
        <v>95.5</v>
      </c>
    </row>
    <row r="75" s="2" customFormat="true" ht="29.25" hidden="false" customHeight="true" outlineLevel="0" collapsed="false">
      <c r="A75" s="6" t="s">
        <v>136</v>
      </c>
      <c r="B75" s="6" t="s">
        <v>137</v>
      </c>
      <c r="C75" s="7" t="n">
        <v>43922</v>
      </c>
      <c r="D75" s="7" t="n">
        <v>43927</v>
      </c>
      <c r="E75" s="6" t="s">
        <v>138</v>
      </c>
      <c r="F75" s="8" t="s">
        <v>13</v>
      </c>
      <c r="G75" s="8"/>
      <c r="H75" s="9" t="n">
        <v>355.85</v>
      </c>
    </row>
    <row r="76" s="2" customFormat="true" ht="29.25" hidden="false" customHeight="true" outlineLevel="0" collapsed="false">
      <c r="A76" s="6" t="s">
        <v>66</v>
      </c>
      <c r="B76" s="6" t="s">
        <v>18</v>
      </c>
      <c r="C76" s="7" t="n">
        <v>43898</v>
      </c>
      <c r="D76" s="7" t="n">
        <v>43899</v>
      </c>
      <c r="E76" s="6" t="s">
        <v>139</v>
      </c>
      <c r="F76" s="8" t="s">
        <v>13</v>
      </c>
      <c r="G76" s="8"/>
      <c r="H76" s="9" t="n">
        <v>72.1</v>
      </c>
    </row>
    <row r="77" s="2" customFormat="true" ht="29.25" hidden="false" customHeight="true" outlineLevel="0" collapsed="false">
      <c r="A77" s="6" t="s">
        <v>28</v>
      </c>
      <c r="B77" s="6" t="s">
        <v>29</v>
      </c>
      <c r="C77" s="7" t="n">
        <v>43933</v>
      </c>
      <c r="D77" s="7" t="n">
        <v>43941</v>
      </c>
      <c r="E77" s="6" t="s">
        <v>140</v>
      </c>
      <c r="F77" s="8" t="s">
        <v>13</v>
      </c>
      <c r="G77" s="8"/>
      <c r="H77" s="9" t="n">
        <v>872</v>
      </c>
    </row>
    <row r="78" s="2" customFormat="true" ht="29.25" hidden="false" customHeight="true" outlineLevel="0" collapsed="false">
      <c r="A78" s="6" t="s">
        <v>141</v>
      </c>
      <c r="B78" s="6" t="s">
        <v>29</v>
      </c>
      <c r="C78" s="7" t="n">
        <v>43933</v>
      </c>
      <c r="D78" s="7" t="n">
        <v>43941</v>
      </c>
      <c r="E78" s="6" t="s">
        <v>142</v>
      </c>
      <c r="F78" s="8" t="s">
        <v>13</v>
      </c>
      <c r="G78" s="8"/>
      <c r="H78" s="9" t="n">
        <v>872</v>
      </c>
    </row>
    <row r="79" s="2" customFormat="true" ht="29.25" hidden="false" customHeight="true" outlineLevel="0" collapsed="false">
      <c r="A79" s="6" t="s">
        <v>31</v>
      </c>
      <c r="B79" s="6" t="s">
        <v>29</v>
      </c>
      <c r="C79" s="7" t="n">
        <v>43933</v>
      </c>
      <c r="D79" s="7" t="n">
        <v>43941</v>
      </c>
      <c r="E79" s="6" t="s">
        <v>142</v>
      </c>
      <c r="F79" s="8" t="s">
        <v>13</v>
      </c>
      <c r="G79" s="8"/>
      <c r="H79" s="9" t="n">
        <v>872</v>
      </c>
    </row>
    <row r="80" s="2" customFormat="true" ht="29.25" hidden="false" customHeight="true" outlineLevel="0" collapsed="false">
      <c r="A80" s="6" t="s">
        <v>143</v>
      </c>
      <c r="B80" s="6" t="s">
        <v>29</v>
      </c>
      <c r="C80" s="7" t="n">
        <v>43809</v>
      </c>
      <c r="D80" s="7" t="n">
        <v>43810</v>
      </c>
      <c r="E80" s="6" t="s">
        <v>144</v>
      </c>
      <c r="F80" s="8" t="s">
        <v>13</v>
      </c>
      <c r="G80" s="8"/>
      <c r="H80" s="9" t="n">
        <v>80</v>
      </c>
    </row>
    <row r="81" s="2" customFormat="true" ht="29.25" hidden="false" customHeight="true" outlineLevel="0" collapsed="false">
      <c r="A81" s="6" t="s">
        <v>145</v>
      </c>
      <c r="B81" s="6" t="s">
        <v>146</v>
      </c>
      <c r="C81" s="7" t="n">
        <v>43901</v>
      </c>
      <c r="D81" s="7" t="n">
        <v>43903</v>
      </c>
      <c r="E81" s="6" t="s">
        <v>147</v>
      </c>
      <c r="F81" s="8" t="s">
        <v>13</v>
      </c>
      <c r="G81" s="8"/>
      <c r="H81" s="9" t="n">
        <v>160</v>
      </c>
    </row>
    <row r="82" s="2" customFormat="true" ht="29.25" hidden="false" customHeight="true" outlineLevel="0" collapsed="false">
      <c r="A82" s="6" t="s">
        <v>148</v>
      </c>
      <c r="B82" s="6" t="s">
        <v>149</v>
      </c>
      <c r="C82" s="7" t="n">
        <v>43898</v>
      </c>
      <c r="D82" s="7" t="n">
        <v>43899</v>
      </c>
      <c r="E82" s="6" t="s">
        <v>150</v>
      </c>
      <c r="F82" s="8" t="s">
        <v>13</v>
      </c>
      <c r="G82" s="8"/>
      <c r="H82" s="9" t="n">
        <v>80</v>
      </c>
    </row>
    <row r="83" s="2" customFormat="true" ht="29.25" hidden="false" customHeight="true" outlineLevel="0" collapsed="false">
      <c r="A83" s="6" t="s">
        <v>151</v>
      </c>
      <c r="B83" s="6" t="s">
        <v>152</v>
      </c>
      <c r="C83" s="7" t="n">
        <v>43901</v>
      </c>
      <c r="D83" s="7" t="n">
        <v>43903</v>
      </c>
      <c r="E83" s="6" t="s">
        <v>153</v>
      </c>
      <c r="F83" s="8" t="s">
        <v>13</v>
      </c>
      <c r="G83" s="8"/>
      <c r="H83" s="9" t="n">
        <v>160</v>
      </c>
    </row>
    <row r="84" s="2" customFormat="true" ht="29.25" hidden="false" customHeight="true" outlineLevel="0" collapsed="false">
      <c r="A84" s="6" t="s">
        <v>154</v>
      </c>
      <c r="B84" s="6" t="s">
        <v>155</v>
      </c>
      <c r="C84" s="7" t="n">
        <v>43901</v>
      </c>
      <c r="D84" s="7" t="n">
        <v>43903</v>
      </c>
      <c r="E84" s="6" t="s">
        <v>156</v>
      </c>
      <c r="F84" s="8" t="s">
        <v>13</v>
      </c>
      <c r="G84" s="8"/>
      <c r="H84" s="9" t="n">
        <v>160</v>
      </c>
    </row>
    <row r="85" s="2" customFormat="true" ht="29.25" hidden="false" customHeight="true" outlineLevel="0" collapsed="false">
      <c r="A85" s="6" t="s">
        <v>157</v>
      </c>
      <c r="B85" s="6" t="s">
        <v>158</v>
      </c>
      <c r="C85" s="7" t="n">
        <v>43840</v>
      </c>
      <c r="D85" s="7" t="n">
        <v>43841</v>
      </c>
      <c r="E85" s="6" t="s">
        <v>159</v>
      </c>
      <c r="F85" s="8" t="s">
        <v>13</v>
      </c>
      <c r="G85" s="8"/>
      <c r="H85" s="9" t="n">
        <v>109.36</v>
      </c>
    </row>
    <row r="86" s="2" customFormat="true" ht="29.25" hidden="false" customHeight="true" outlineLevel="0" collapsed="false">
      <c r="A86" s="6" t="s">
        <v>160</v>
      </c>
      <c r="B86" s="6" t="s">
        <v>161</v>
      </c>
      <c r="C86" s="7" t="n">
        <v>43895</v>
      </c>
      <c r="D86" s="7" t="n">
        <v>43896</v>
      </c>
      <c r="E86" s="6" t="s">
        <v>162</v>
      </c>
      <c r="F86" s="8" t="s">
        <v>13</v>
      </c>
      <c r="G86" s="8"/>
      <c r="H86" s="9" t="n">
        <v>79.39</v>
      </c>
    </row>
    <row r="87" s="2" customFormat="true" ht="29.25" hidden="false" customHeight="true" outlineLevel="0" collapsed="false">
      <c r="A87" s="6" t="s">
        <v>157</v>
      </c>
      <c r="B87" s="6" t="s">
        <v>158</v>
      </c>
      <c r="C87" s="7" t="n">
        <v>43859</v>
      </c>
      <c r="D87" s="7" t="n">
        <v>43861</v>
      </c>
      <c r="E87" s="6" t="s">
        <v>163</v>
      </c>
      <c r="F87" s="8" t="s">
        <v>13</v>
      </c>
      <c r="G87" s="8"/>
      <c r="H87" s="9" t="n">
        <v>222.19</v>
      </c>
    </row>
    <row r="88" s="2" customFormat="true" ht="29.25" hidden="false" customHeight="true" outlineLevel="0" collapsed="false">
      <c r="A88" s="6" t="s">
        <v>136</v>
      </c>
      <c r="B88" s="6" t="s">
        <v>137</v>
      </c>
      <c r="C88" s="7" t="n">
        <v>43893</v>
      </c>
      <c r="D88" s="7" t="n">
        <v>43897</v>
      </c>
      <c r="E88" s="6" t="s">
        <v>164</v>
      </c>
      <c r="F88" s="8" t="s">
        <v>13</v>
      </c>
      <c r="G88" s="8"/>
      <c r="H88" s="9" t="n">
        <v>351.49</v>
      </c>
    </row>
    <row r="89" s="2" customFormat="true" ht="29.25" hidden="false" customHeight="true" outlineLevel="0" collapsed="false">
      <c r="A89" s="6" t="s">
        <v>33</v>
      </c>
      <c r="B89" s="6" t="s">
        <v>29</v>
      </c>
      <c r="C89" s="7" t="n">
        <v>43940</v>
      </c>
      <c r="D89" s="7" t="n">
        <v>43949</v>
      </c>
      <c r="E89" s="6" t="s">
        <v>165</v>
      </c>
      <c r="F89" s="8" t="s">
        <v>13</v>
      </c>
      <c r="G89" s="8"/>
      <c r="H89" s="9" t="n">
        <v>891</v>
      </c>
    </row>
    <row r="90" s="2" customFormat="true" ht="29.25" hidden="false" customHeight="true" outlineLevel="0" collapsed="false">
      <c r="A90" s="6" t="s">
        <v>160</v>
      </c>
      <c r="B90" s="6" t="s">
        <v>161</v>
      </c>
      <c r="C90" s="7" t="n">
        <v>43893</v>
      </c>
      <c r="D90" s="7" t="n">
        <v>43894</v>
      </c>
      <c r="E90" s="6" t="s">
        <v>166</v>
      </c>
      <c r="F90" s="8" t="s">
        <v>13</v>
      </c>
      <c r="G90" s="8"/>
      <c r="H90" s="9" t="n">
        <v>80</v>
      </c>
    </row>
    <row r="91" s="2" customFormat="true" ht="29.25" hidden="false" customHeight="true" outlineLevel="0" collapsed="false">
      <c r="A91" s="6" t="s">
        <v>76</v>
      </c>
      <c r="B91" s="6" t="s">
        <v>58</v>
      </c>
      <c r="C91" s="7" t="n">
        <v>43893</v>
      </c>
      <c r="D91" s="7" t="n">
        <v>43894</v>
      </c>
      <c r="E91" s="6" t="s">
        <v>167</v>
      </c>
      <c r="F91" s="8" t="s">
        <v>13</v>
      </c>
      <c r="G91" s="8"/>
      <c r="H91" s="9" t="n">
        <v>78.7</v>
      </c>
    </row>
    <row r="92" s="12" customFormat="true" ht="27" hidden="false" customHeight="true" outlineLevel="0" collapsed="false">
      <c r="A92" s="4" t="s">
        <v>168</v>
      </c>
      <c r="B92" s="4"/>
      <c r="C92" s="4"/>
      <c r="D92" s="4"/>
      <c r="E92" s="4"/>
      <c r="F92" s="4"/>
      <c r="G92" s="4"/>
      <c r="H92" s="4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1"/>
    </row>
    <row r="93" s="5" customFormat="true" ht="82.5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/>
      <c r="H93" s="4" t="s">
        <v>9</v>
      </c>
    </row>
    <row r="94" s="10" customFormat="true" ht="18" hidden="false" customHeight="true" outlineLevel="0" collapsed="false">
      <c r="A94" s="6" t="s">
        <v>169</v>
      </c>
      <c r="B94" s="6"/>
      <c r="C94" s="6"/>
      <c r="D94" s="6"/>
      <c r="E94" s="9" t="n">
        <v>26418.7</v>
      </c>
      <c r="F94" s="13" t="s">
        <v>170</v>
      </c>
      <c r="G94" s="13"/>
      <c r="H94" s="14" t="s">
        <v>171</v>
      </c>
    </row>
    <row r="95" s="10" customFormat="true" ht="18" hidden="false" customHeight="true" outlineLevel="0" collapsed="false">
      <c r="A95" s="6" t="s">
        <v>172</v>
      </c>
      <c r="B95" s="6"/>
      <c r="C95" s="6"/>
      <c r="D95" s="6"/>
      <c r="E95" s="9" t="n">
        <v>0</v>
      </c>
      <c r="F95" s="13"/>
      <c r="G95" s="13"/>
      <c r="H95" s="14"/>
    </row>
    <row r="96" s="10" customFormat="true" ht="18" hidden="false" customHeight="true" outlineLevel="0" collapsed="false">
      <c r="A96" s="6" t="s">
        <v>173</v>
      </c>
      <c r="B96" s="6"/>
      <c r="C96" s="6"/>
      <c r="D96" s="6"/>
      <c r="E96" s="9" t="n">
        <f aca="false">11240.54+7</f>
        <v>11247.54</v>
      </c>
      <c r="F96" s="13"/>
      <c r="G96" s="13"/>
      <c r="H96" s="14"/>
    </row>
    <row r="97" s="10" customFormat="true" ht="18" hidden="false" customHeight="true" outlineLevel="0" collapsed="false">
      <c r="A97" s="15" t="s">
        <v>174</v>
      </c>
      <c r="B97" s="15"/>
      <c r="C97" s="15"/>
      <c r="D97" s="15"/>
      <c r="E97" s="9" t="n">
        <v>0</v>
      </c>
      <c r="F97" s="13"/>
      <c r="G97" s="13"/>
      <c r="H97" s="14"/>
    </row>
    <row r="98" s="10" customFormat="true" ht="18" hidden="false" customHeight="true" outlineLevel="0" collapsed="false">
      <c r="A98" s="15" t="s">
        <v>175</v>
      </c>
      <c r="B98" s="16"/>
      <c r="C98" s="16"/>
      <c r="D98" s="16"/>
      <c r="E98" s="9" t="n">
        <v>446.42</v>
      </c>
      <c r="F98" s="13"/>
      <c r="G98" s="13"/>
      <c r="H98" s="14"/>
    </row>
    <row r="99" s="10" customFormat="true" ht="36.75" hidden="false" customHeight="true" outlineLevel="0" collapsed="false">
      <c r="A99" s="17" t="s">
        <v>176</v>
      </c>
      <c r="B99" s="17"/>
      <c r="C99" s="17"/>
      <c r="D99" s="17"/>
      <c r="E99" s="18" t="n">
        <f aca="false">SUM(E94:E98)</f>
        <v>38112.66</v>
      </c>
      <c r="F99" s="13"/>
      <c r="G99" s="13"/>
      <c r="H99" s="14"/>
    </row>
    <row r="100" customFormat="false" ht="33.75" hidden="false" customHeight="true" outlineLevel="0" collapsed="false">
      <c r="A100" s="19" t="s">
        <v>177</v>
      </c>
      <c r="B100" s="19"/>
      <c r="C100" s="19"/>
      <c r="D100" s="19"/>
      <c r="E100" s="19"/>
      <c r="F100" s="20" t="n">
        <v>43951</v>
      </c>
      <c r="G100" s="20"/>
      <c r="H100" s="20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</row>
    <row r="101" customFormat="false" ht="33.75" hidden="false" customHeight="true" outlineLevel="0" collapsed="false">
      <c r="A101" s="19" t="s">
        <v>178</v>
      </c>
      <c r="B101" s="19"/>
      <c r="C101" s="19"/>
      <c r="D101" s="19"/>
      <c r="E101" s="19"/>
      <c r="F101" s="23" t="s">
        <v>179</v>
      </c>
      <c r="G101" s="23"/>
      <c r="H101" s="2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</row>
    <row r="102" customFormat="false" ht="33.75" hidden="false" customHeight="true" outlineLevel="0" collapsed="false">
      <c r="A102" s="19" t="s">
        <v>180</v>
      </c>
      <c r="B102" s="19"/>
      <c r="C102" s="19"/>
      <c r="D102" s="19"/>
      <c r="E102" s="19"/>
      <c r="F102" s="23" t="s">
        <v>181</v>
      </c>
      <c r="G102" s="23"/>
      <c r="H102" s="23"/>
      <c r="I102" s="2"/>
    </row>
    <row r="103" customFormat="false" ht="33.75" hidden="false" customHeight="true" outlineLevel="0" collapsed="false">
      <c r="A103" s="19" t="s">
        <v>182</v>
      </c>
      <c r="B103" s="19"/>
      <c r="C103" s="19"/>
      <c r="D103" s="19"/>
      <c r="E103" s="19"/>
      <c r="F103" s="23" t="s">
        <v>183</v>
      </c>
      <c r="G103" s="23"/>
      <c r="H103" s="23"/>
      <c r="I103" s="2"/>
    </row>
    <row r="104" customFormat="false" ht="33.75" hidden="false" customHeight="true" outlineLevel="0" collapsed="false">
      <c r="A104" s="19" t="s">
        <v>184</v>
      </c>
      <c r="B104" s="19"/>
      <c r="C104" s="19"/>
      <c r="D104" s="19"/>
      <c r="E104" s="19"/>
      <c r="F104" s="24" t="s">
        <v>185</v>
      </c>
      <c r="G104" s="24"/>
      <c r="H104" s="24"/>
      <c r="I104" s="2"/>
    </row>
    <row r="105" customFormat="false" ht="33.75" hidden="false" customHeight="true" outlineLevel="0" collapsed="false">
      <c r="A105" s="19" t="s">
        <v>186</v>
      </c>
      <c r="B105" s="19"/>
      <c r="C105" s="19"/>
      <c r="D105" s="19"/>
      <c r="E105" s="19"/>
      <c r="F105" s="23" t="s">
        <v>187</v>
      </c>
      <c r="G105" s="23"/>
      <c r="H105" s="23"/>
      <c r="I105" s="2"/>
    </row>
    <row r="106" customFormat="false" ht="12.75" hidden="false" customHeight="true" outlineLevel="0" collapsed="false">
      <c r="A106" s="25"/>
      <c r="B106" s="25"/>
      <c r="C106" s="26"/>
      <c r="D106" s="26"/>
      <c r="E106" s="27"/>
      <c r="F106" s="2"/>
      <c r="G106" s="2"/>
      <c r="H106" s="2"/>
      <c r="I106" s="2"/>
    </row>
    <row r="107" s="2" customFormat="true" ht="15" hidden="false" customHeight="false" outlineLevel="0" collapsed="false">
      <c r="E107" s="27"/>
    </row>
    <row r="108" s="2" customFormat="true" ht="15" hidden="false" customHeight="false" outlineLevel="0" collapsed="false">
      <c r="E108" s="27"/>
    </row>
    <row r="109" s="2" customFormat="true" ht="15" hidden="false" customHeight="false" outlineLevel="0" collapsed="false">
      <c r="E109" s="27"/>
    </row>
    <row r="110" s="2" customFormat="true" ht="15" hidden="false" customHeight="false" outlineLevel="0" collapsed="false">
      <c r="E110" s="27"/>
    </row>
    <row r="111" s="2" customFormat="true" ht="15" hidden="false" customHeight="false" outlineLevel="0" collapsed="false">
      <c r="E111" s="27"/>
    </row>
    <row r="112" s="2" customFormat="true" ht="15" hidden="false" customHeight="false" outlineLevel="0" collapsed="false">
      <c r="E112" s="27"/>
    </row>
    <row r="113" s="2" customFormat="true" ht="15" hidden="false" customHeight="false" outlineLevel="0" collapsed="false">
      <c r="E113" s="27"/>
    </row>
    <row r="114" s="2" customFormat="true" ht="15" hidden="false" customHeight="false" outlineLevel="0" collapsed="false">
      <c r="E114" s="27"/>
    </row>
    <row r="115" s="2" customFormat="true" ht="15" hidden="false" customHeight="false" outlineLevel="0" collapsed="false">
      <c r="E115" s="27"/>
    </row>
    <row r="116" s="2" customFormat="true" ht="15" hidden="false" customHeight="false" outlineLevel="0" collapsed="false">
      <c r="E116" s="27"/>
    </row>
    <row r="117" s="2" customFormat="true" ht="15" hidden="false" customHeight="false" outlineLevel="0" collapsed="false">
      <c r="E117" s="27"/>
    </row>
    <row r="118" s="2" customFormat="true" ht="15" hidden="false" customHeight="false" outlineLevel="0" collapsed="false">
      <c r="E118" s="27"/>
    </row>
    <row r="119" s="2" customFormat="true" ht="15" hidden="false" customHeight="false" outlineLevel="0" collapsed="false">
      <c r="E119" s="27"/>
    </row>
    <row r="120" s="2" customFormat="true" ht="15" hidden="false" customHeight="false" outlineLevel="0" collapsed="false">
      <c r="E120" s="27"/>
    </row>
    <row r="121" s="2" customFormat="true" ht="15" hidden="false" customHeight="false" outlineLevel="0" collapsed="false">
      <c r="E121" s="27"/>
    </row>
    <row r="122" s="2" customFormat="true" ht="15" hidden="false" customHeight="false" outlineLevel="0" collapsed="false">
      <c r="E122" s="27"/>
    </row>
    <row r="123" s="2" customFormat="true" ht="15" hidden="false" customHeight="false" outlineLevel="0" collapsed="false">
      <c r="E123" s="27"/>
    </row>
    <row r="124" s="2" customFormat="true" ht="15" hidden="false" customHeight="false" outlineLevel="0" collapsed="false">
      <c r="E124" s="27"/>
    </row>
    <row r="125" s="2" customFormat="true" ht="15" hidden="false" customHeight="false" outlineLevel="0" collapsed="false">
      <c r="E125" s="27"/>
    </row>
    <row r="126" s="2" customFormat="true" ht="15" hidden="false" customHeight="false" outlineLevel="0" collapsed="false">
      <c r="E126" s="27"/>
    </row>
    <row r="127" s="2" customFormat="true" ht="15" hidden="false" customHeight="false" outlineLevel="0" collapsed="false">
      <c r="E127" s="27"/>
    </row>
    <row r="128" s="2" customFormat="true" ht="15" hidden="false" customHeight="false" outlineLevel="0" collapsed="false">
      <c r="E128" s="27"/>
    </row>
    <row r="129" s="2" customFormat="true" ht="15" hidden="false" customHeight="false" outlineLevel="0" collapsed="false">
      <c r="E129" s="27"/>
    </row>
    <row r="130" s="2" customFormat="true" ht="15" hidden="false" customHeight="false" outlineLevel="0" collapsed="false">
      <c r="E130" s="27"/>
    </row>
    <row r="131" s="2" customFormat="true" ht="15" hidden="false" customHeight="false" outlineLevel="0" collapsed="false">
      <c r="E131" s="27"/>
    </row>
    <row r="132" s="2" customFormat="true" ht="15" hidden="false" customHeight="false" outlineLevel="0" collapsed="false">
      <c r="E132" s="27"/>
    </row>
    <row r="133" s="2" customFormat="true" ht="15" hidden="false" customHeight="false" outlineLevel="0" collapsed="false">
      <c r="E133" s="27"/>
    </row>
    <row r="134" s="2" customFormat="true" ht="15" hidden="false" customHeight="false" outlineLevel="0" collapsed="false">
      <c r="E134" s="27"/>
    </row>
    <row r="135" s="2" customFormat="true" ht="15" hidden="false" customHeight="false" outlineLevel="0" collapsed="false">
      <c r="E135" s="27"/>
    </row>
    <row r="136" s="2" customFormat="true" ht="15" hidden="false" customHeight="false" outlineLevel="0" collapsed="false">
      <c r="E136" s="27"/>
    </row>
    <row r="137" s="2" customFormat="true" ht="15" hidden="false" customHeight="false" outlineLevel="0" collapsed="false">
      <c r="E137" s="27"/>
    </row>
    <row r="138" s="2" customFormat="true" ht="15" hidden="false" customHeight="false" outlineLevel="0" collapsed="false">
      <c r="E138" s="27"/>
    </row>
    <row r="139" s="2" customFormat="true" ht="15" hidden="false" customHeight="false" outlineLevel="0" collapsed="false">
      <c r="E139" s="27"/>
    </row>
    <row r="140" s="2" customFormat="true" ht="15" hidden="false" customHeight="false" outlineLevel="0" collapsed="false">
      <c r="E140" s="27"/>
    </row>
    <row r="141" s="2" customFormat="true" ht="15" hidden="false" customHeight="false" outlineLevel="0" collapsed="false">
      <c r="E141" s="27"/>
    </row>
    <row r="142" s="2" customFormat="true" ht="15" hidden="false" customHeight="false" outlineLevel="0" collapsed="false">
      <c r="E142" s="27"/>
    </row>
    <row r="143" s="2" customFormat="true" ht="15" hidden="false" customHeight="false" outlineLevel="0" collapsed="false">
      <c r="E143" s="27"/>
    </row>
    <row r="144" s="2" customFormat="true" ht="15" hidden="false" customHeight="false" outlineLevel="0" collapsed="false">
      <c r="E144" s="27"/>
    </row>
    <row r="145" s="2" customFormat="true" ht="15" hidden="false" customHeight="false" outlineLevel="0" collapsed="false">
      <c r="E145" s="27"/>
    </row>
    <row r="146" s="2" customFormat="true" ht="15" hidden="false" customHeight="false" outlineLevel="0" collapsed="false">
      <c r="E146" s="27"/>
    </row>
    <row r="147" s="2" customFormat="true" ht="15" hidden="false" customHeight="false" outlineLevel="0" collapsed="false">
      <c r="E147" s="27"/>
    </row>
    <row r="148" s="2" customFormat="true" ht="15" hidden="false" customHeight="false" outlineLevel="0" collapsed="false">
      <c r="E148" s="27"/>
    </row>
    <row r="149" s="2" customFormat="true" ht="15" hidden="false" customHeight="false" outlineLevel="0" collapsed="false">
      <c r="E149" s="27"/>
    </row>
    <row r="150" s="2" customFormat="true" ht="15" hidden="false" customHeight="false" outlineLevel="0" collapsed="false">
      <c r="E150" s="27"/>
    </row>
    <row r="151" s="2" customFormat="true" ht="15" hidden="false" customHeight="false" outlineLevel="0" collapsed="false">
      <c r="E151" s="27"/>
    </row>
    <row r="152" s="2" customFormat="true" ht="15" hidden="false" customHeight="false" outlineLevel="0" collapsed="false">
      <c r="E152" s="27"/>
    </row>
    <row r="153" s="2" customFormat="true" ht="15" hidden="false" customHeight="false" outlineLevel="0" collapsed="false">
      <c r="E153" s="27"/>
    </row>
    <row r="154" s="2" customFormat="true" ht="15" hidden="false" customHeight="false" outlineLevel="0" collapsed="false">
      <c r="E154" s="27"/>
    </row>
    <row r="155" s="2" customFormat="true" ht="15" hidden="false" customHeight="false" outlineLevel="0" collapsed="false">
      <c r="E155" s="27"/>
    </row>
    <row r="156" s="2" customFormat="true" ht="15" hidden="false" customHeight="false" outlineLevel="0" collapsed="false">
      <c r="E156" s="27"/>
    </row>
    <row r="157" s="2" customFormat="true" ht="15" hidden="false" customHeight="false" outlineLevel="0" collapsed="false">
      <c r="E157" s="27"/>
    </row>
    <row r="158" s="2" customFormat="true" ht="15" hidden="false" customHeight="false" outlineLevel="0" collapsed="false">
      <c r="E158" s="27"/>
    </row>
    <row r="159" s="2" customFormat="true" ht="15" hidden="false" customHeight="false" outlineLevel="0" collapsed="false">
      <c r="E159" s="27"/>
    </row>
    <row r="160" s="2" customFormat="true" ht="15" hidden="false" customHeight="false" outlineLevel="0" collapsed="false">
      <c r="E160" s="27"/>
    </row>
    <row r="161" s="2" customFormat="true" ht="15" hidden="false" customHeight="false" outlineLevel="0" collapsed="false">
      <c r="E161" s="27"/>
    </row>
    <row r="162" s="2" customFormat="true" ht="15" hidden="false" customHeight="false" outlineLevel="0" collapsed="false">
      <c r="E162" s="27"/>
    </row>
    <row r="163" s="2" customFormat="true" ht="15" hidden="false" customHeight="false" outlineLevel="0" collapsed="false">
      <c r="E163" s="27"/>
    </row>
    <row r="164" s="2" customFormat="true" ht="15" hidden="false" customHeight="false" outlineLevel="0" collapsed="false">
      <c r="E164" s="27"/>
    </row>
    <row r="165" s="2" customFormat="true" ht="15" hidden="false" customHeight="false" outlineLevel="0" collapsed="false">
      <c r="E165" s="27"/>
    </row>
    <row r="166" s="2" customFormat="true" ht="15" hidden="false" customHeight="false" outlineLevel="0" collapsed="false">
      <c r="E166" s="27"/>
    </row>
    <row r="167" s="2" customFormat="true" ht="15" hidden="false" customHeight="false" outlineLevel="0" collapsed="false">
      <c r="E167" s="27"/>
    </row>
    <row r="168" s="2" customFormat="true" ht="15" hidden="false" customHeight="false" outlineLevel="0" collapsed="false">
      <c r="E168" s="27"/>
    </row>
    <row r="169" s="2" customFormat="true" ht="15" hidden="false" customHeight="false" outlineLevel="0" collapsed="false">
      <c r="E169" s="27"/>
    </row>
    <row r="170" s="2" customFormat="true" ht="15" hidden="false" customHeight="false" outlineLevel="0" collapsed="false">
      <c r="E170" s="27"/>
    </row>
    <row r="171" s="2" customFormat="true" ht="15" hidden="false" customHeight="false" outlineLevel="0" collapsed="false">
      <c r="E171" s="27"/>
    </row>
    <row r="172" s="2" customFormat="true" ht="15" hidden="false" customHeight="false" outlineLevel="0" collapsed="false">
      <c r="E172" s="27"/>
    </row>
    <row r="173" s="2" customFormat="true" ht="15" hidden="false" customHeight="false" outlineLevel="0" collapsed="false">
      <c r="E173" s="27"/>
    </row>
    <row r="174" s="2" customFormat="true" ht="15" hidden="false" customHeight="false" outlineLevel="0" collapsed="false">
      <c r="E174" s="27"/>
    </row>
    <row r="175" s="2" customFormat="true" ht="15" hidden="false" customHeight="false" outlineLevel="0" collapsed="false">
      <c r="E175" s="27"/>
    </row>
    <row r="176" s="2" customFormat="true" ht="15" hidden="false" customHeight="false" outlineLevel="0" collapsed="false">
      <c r="E176" s="27"/>
    </row>
    <row r="177" s="2" customFormat="true" ht="15" hidden="false" customHeight="false" outlineLevel="0" collapsed="false">
      <c r="E177" s="27"/>
    </row>
    <row r="178" s="2" customFormat="true" ht="15" hidden="false" customHeight="false" outlineLevel="0" collapsed="false">
      <c r="E178" s="27"/>
    </row>
    <row r="179" s="2" customFormat="true" ht="15" hidden="false" customHeight="false" outlineLevel="0" collapsed="false">
      <c r="E179" s="27"/>
    </row>
    <row r="180" s="2" customFormat="true" ht="15" hidden="false" customHeight="false" outlineLevel="0" collapsed="false">
      <c r="E180" s="27"/>
    </row>
    <row r="181" s="2" customFormat="true" ht="15" hidden="false" customHeight="false" outlineLevel="0" collapsed="false">
      <c r="E181" s="27"/>
    </row>
    <row r="182" s="2" customFormat="true" ht="15" hidden="false" customHeight="false" outlineLevel="0" collapsed="false">
      <c r="E182" s="27"/>
    </row>
    <row r="183" s="2" customFormat="true" ht="15" hidden="false" customHeight="false" outlineLevel="0" collapsed="false">
      <c r="E183" s="27"/>
    </row>
    <row r="184" s="2" customFormat="true" ht="15" hidden="false" customHeight="false" outlineLevel="0" collapsed="false">
      <c r="E184" s="27"/>
    </row>
    <row r="185" s="2" customFormat="true" ht="15" hidden="false" customHeight="false" outlineLevel="0" collapsed="false">
      <c r="E185" s="27"/>
    </row>
    <row r="186" s="2" customFormat="true" ht="15" hidden="false" customHeight="false" outlineLevel="0" collapsed="false">
      <c r="E186" s="27"/>
    </row>
    <row r="187" s="2" customFormat="true" ht="15" hidden="false" customHeight="false" outlineLevel="0" collapsed="false">
      <c r="E187" s="27"/>
    </row>
    <row r="188" s="2" customFormat="true" ht="15" hidden="false" customHeight="false" outlineLevel="0" collapsed="false">
      <c r="E188" s="27"/>
    </row>
    <row r="189" s="2" customFormat="true" ht="15" hidden="false" customHeight="false" outlineLevel="0" collapsed="false">
      <c r="E189" s="27"/>
    </row>
    <row r="190" s="2" customFormat="true" ht="15" hidden="false" customHeight="false" outlineLevel="0" collapsed="false">
      <c r="E190" s="27"/>
    </row>
    <row r="191" s="2" customFormat="true" ht="15" hidden="false" customHeight="false" outlineLevel="0" collapsed="false">
      <c r="E191" s="27"/>
    </row>
    <row r="192" s="2" customFormat="true" ht="15" hidden="false" customHeight="false" outlineLevel="0" collapsed="false">
      <c r="E192" s="27"/>
    </row>
    <row r="193" s="2" customFormat="true" ht="15" hidden="false" customHeight="false" outlineLevel="0" collapsed="false">
      <c r="E193" s="27"/>
    </row>
    <row r="194" s="2" customFormat="true" ht="15" hidden="false" customHeight="false" outlineLevel="0" collapsed="false">
      <c r="E194" s="27"/>
    </row>
    <row r="195" s="2" customFormat="true" ht="15" hidden="false" customHeight="false" outlineLevel="0" collapsed="false">
      <c r="E195" s="27"/>
    </row>
    <row r="196" s="2" customFormat="true" ht="15" hidden="false" customHeight="false" outlineLevel="0" collapsed="false">
      <c r="E196" s="27"/>
    </row>
    <row r="197" s="2" customFormat="true" ht="15" hidden="false" customHeight="false" outlineLevel="0" collapsed="false">
      <c r="E197" s="27"/>
    </row>
    <row r="198" s="2" customFormat="true" ht="15" hidden="false" customHeight="false" outlineLevel="0" collapsed="false">
      <c r="E198" s="27"/>
    </row>
    <row r="199" s="2" customFormat="true" ht="15" hidden="false" customHeight="false" outlineLevel="0" collapsed="false">
      <c r="E199" s="27"/>
    </row>
    <row r="200" s="2" customFormat="true" ht="15" hidden="false" customHeight="false" outlineLevel="0" collapsed="false">
      <c r="E200" s="27"/>
    </row>
    <row r="201" s="2" customFormat="true" ht="15" hidden="false" customHeight="false" outlineLevel="0" collapsed="false">
      <c r="E201" s="27"/>
    </row>
    <row r="202" s="2" customFormat="true" ht="15" hidden="false" customHeight="false" outlineLevel="0" collapsed="false">
      <c r="E202" s="27"/>
    </row>
    <row r="203" s="2" customFormat="true" ht="15" hidden="false" customHeight="false" outlineLevel="0" collapsed="false">
      <c r="E203" s="27"/>
    </row>
    <row r="204" s="2" customFormat="true" ht="15" hidden="false" customHeight="false" outlineLevel="0" collapsed="false">
      <c r="E204" s="27"/>
    </row>
    <row r="205" s="2" customFormat="true" ht="15" hidden="false" customHeight="false" outlineLevel="0" collapsed="false">
      <c r="E205" s="27"/>
    </row>
    <row r="206" s="2" customFormat="true" ht="15" hidden="false" customHeight="false" outlineLevel="0" collapsed="false">
      <c r="E206" s="27"/>
    </row>
    <row r="207" s="2" customFormat="true" ht="15" hidden="false" customHeight="false" outlineLevel="0" collapsed="false">
      <c r="E207" s="27"/>
    </row>
    <row r="208" s="2" customFormat="true" ht="15" hidden="false" customHeight="false" outlineLevel="0" collapsed="false">
      <c r="E208" s="27"/>
    </row>
    <row r="209" s="2" customFormat="true" ht="15" hidden="false" customHeight="false" outlineLevel="0" collapsed="false">
      <c r="E209" s="27"/>
    </row>
    <row r="210" s="2" customFormat="true" ht="15" hidden="false" customHeight="false" outlineLevel="0" collapsed="false">
      <c r="E210" s="27"/>
    </row>
    <row r="211" s="2" customFormat="true" ht="15" hidden="false" customHeight="false" outlineLevel="0" collapsed="false">
      <c r="E211" s="27"/>
    </row>
    <row r="212" s="2" customFormat="true" ht="15" hidden="false" customHeight="false" outlineLevel="0" collapsed="false">
      <c r="E212" s="27"/>
    </row>
    <row r="213" s="2" customFormat="true" ht="15" hidden="false" customHeight="false" outlineLevel="0" collapsed="false">
      <c r="E213" s="27"/>
    </row>
    <row r="214" s="2" customFormat="true" ht="15" hidden="false" customHeight="false" outlineLevel="0" collapsed="false">
      <c r="E214" s="27"/>
    </row>
    <row r="215" s="2" customFormat="true" ht="15" hidden="false" customHeight="false" outlineLevel="0" collapsed="false">
      <c r="E215" s="27"/>
    </row>
    <row r="216" s="2" customFormat="true" ht="15" hidden="false" customHeight="false" outlineLevel="0" collapsed="false">
      <c r="E216" s="27"/>
    </row>
    <row r="217" s="2" customFormat="true" ht="15" hidden="false" customHeight="false" outlineLevel="0" collapsed="false">
      <c r="E217" s="27"/>
    </row>
    <row r="218" s="2" customFormat="true" ht="15" hidden="false" customHeight="false" outlineLevel="0" collapsed="false">
      <c r="E218" s="27"/>
    </row>
    <row r="219" s="2" customFormat="true" ht="15" hidden="false" customHeight="false" outlineLevel="0" collapsed="false">
      <c r="E219" s="27"/>
    </row>
    <row r="220" s="2" customFormat="true" ht="15" hidden="false" customHeight="false" outlineLevel="0" collapsed="false">
      <c r="E220" s="27"/>
    </row>
    <row r="221" s="2" customFormat="true" ht="15" hidden="false" customHeight="false" outlineLevel="0" collapsed="false">
      <c r="E221" s="27"/>
    </row>
    <row r="222" s="2" customFormat="true" ht="15" hidden="false" customHeight="false" outlineLevel="0" collapsed="false">
      <c r="E222" s="27"/>
    </row>
    <row r="223" s="2" customFormat="true" ht="15" hidden="false" customHeight="false" outlineLevel="0" collapsed="false">
      <c r="E223" s="27"/>
    </row>
    <row r="224" s="2" customFormat="true" ht="15" hidden="false" customHeight="false" outlineLevel="0" collapsed="false">
      <c r="E224" s="27"/>
    </row>
    <row r="225" s="2" customFormat="true" ht="15" hidden="false" customHeight="false" outlineLevel="0" collapsed="false">
      <c r="E225" s="27"/>
    </row>
    <row r="226" s="2" customFormat="true" ht="15" hidden="false" customHeight="false" outlineLevel="0" collapsed="false">
      <c r="E226" s="27"/>
    </row>
    <row r="227" s="2" customFormat="true" ht="15" hidden="false" customHeight="false" outlineLevel="0" collapsed="false">
      <c r="E227" s="27"/>
    </row>
    <row r="228" s="2" customFormat="true" ht="15" hidden="false" customHeight="false" outlineLevel="0" collapsed="false">
      <c r="E228" s="27"/>
    </row>
  </sheetData>
  <autoFilter ref="A4:BU105"/>
  <mergeCells count="112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A92:H92"/>
    <mergeCell ref="F93:G93"/>
    <mergeCell ref="A94:D94"/>
    <mergeCell ref="F94:G99"/>
    <mergeCell ref="H94:H99"/>
    <mergeCell ref="A95:D95"/>
    <mergeCell ref="A96:D96"/>
    <mergeCell ref="A97:D97"/>
    <mergeCell ref="A99:D99"/>
    <mergeCell ref="A100:E100"/>
    <mergeCell ref="F100:H100"/>
    <mergeCell ref="A101:E101"/>
    <mergeCell ref="F101:H101"/>
    <mergeCell ref="A102:E102"/>
    <mergeCell ref="F102:H102"/>
    <mergeCell ref="A103:E103"/>
    <mergeCell ref="F103:H103"/>
    <mergeCell ref="A104:E104"/>
    <mergeCell ref="F104:H104"/>
    <mergeCell ref="A105:E105"/>
    <mergeCell ref="F105:H105"/>
  </mergeCells>
  <hyperlinks>
    <hyperlink ref="F5" r:id="rId1" display="Decreto Presidencial No. 1017 de 16-03-2020.pdf"/>
    <hyperlink ref="F6" r:id="rId2" display="Decreto Presidencial No. 1017 de 16-03-2020.pdf"/>
    <hyperlink ref="F7" r:id="rId3" display="Decreto Presidencial No. 1017 de 16-03-2020.pdf"/>
    <hyperlink ref="F8" r:id="rId4" display="Decreto Presidencial No. 1017 de 16-03-2020.pdf"/>
    <hyperlink ref="F9" r:id="rId5" display="Decreto Presidencial No. 1017 de 16-03-2020.pdf"/>
    <hyperlink ref="F10" r:id="rId6" display="Decreto Presidencial No. 1017 de 16-03-2020.pdf"/>
    <hyperlink ref="F11" r:id="rId7" display="Decreto Presidencial No. 1017 de 16-03-2020.pdf"/>
    <hyperlink ref="F12" r:id="rId8" display="Decreto Presidencial No. 1017 de 16-03-2020.pdf"/>
    <hyperlink ref="F13" r:id="rId9" display="Decreto Presidencial No. 1017 de 16-03-2020.pdf"/>
    <hyperlink ref="F14" r:id="rId10" display="Decreto Presidencial No. 1017 de 16-03-2020.pdf"/>
    <hyperlink ref="F15" r:id="rId11" display="Decreto Presidencial No. 1017 de 16-03-2020.pdf"/>
    <hyperlink ref="F16" r:id="rId12" display="Decreto Presidencial No. 1017 de 16-03-2020.pdf"/>
    <hyperlink ref="F17" r:id="rId13" display="Decreto Presidencial No. 1017 de 16-03-2020.pdf"/>
    <hyperlink ref="F18" r:id="rId14" display="Decreto Presidencial No. 1017 de 16-03-2020.pdf"/>
    <hyperlink ref="F19" r:id="rId15" display="Decreto Presidencial No. 1017 de 16-03-2020.pdf"/>
    <hyperlink ref="F20" r:id="rId16" display="Decreto Presidencial No. 1017 de 16-03-2020.pdf"/>
    <hyperlink ref="F21" r:id="rId17" display="Decreto Presidencial No. 1017 de 16-03-2020.pdf"/>
    <hyperlink ref="F22" r:id="rId18" display="Decreto Presidencial No. 1017 de 16-03-2020.pdf"/>
    <hyperlink ref="F23" r:id="rId19" display="Decreto Presidencial No. 1017 de 16-03-2020.pdf"/>
    <hyperlink ref="F24" r:id="rId20" display="Decreto Presidencial No. 1017 de 16-03-2020.pdf"/>
    <hyperlink ref="F25" r:id="rId21" display="Decreto Presidencial No. 1017 de 16-03-2020.pdf"/>
    <hyperlink ref="F26" r:id="rId22" display="Decreto Presidencial No. 1017 de 16-03-2020.pdf"/>
    <hyperlink ref="F27" r:id="rId23" display="Decreto Presidencial No. 1017 de 16-03-2020.pdf"/>
    <hyperlink ref="F28" r:id="rId24" display="Decreto Presidencial No. 1017 de 16-03-2020.pdf"/>
    <hyperlink ref="F29" r:id="rId25" display="Decreto Presidencial No. 1017 de 16-03-2020.pdf"/>
    <hyperlink ref="F30" r:id="rId26" display="Decreto Presidencial No. 1017 de 16-03-2020.pdf"/>
    <hyperlink ref="F31" r:id="rId27" display="Decreto Presidencial No. 1017 de 16-03-2020.pdf"/>
    <hyperlink ref="F32" r:id="rId28" display="Decreto Presidencial No. 1017 de 16-03-2020.pdf"/>
    <hyperlink ref="F33" r:id="rId29" display="Decreto Presidencial No. 1017 de 16-03-2020.pdf"/>
    <hyperlink ref="F34" r:id="rId30" display="Decreto Presidencial No. 1017 de 16-03-2020.pdf"/>
    <hyperlink ref="F35" r:id="rId31" display="Decreto Presidencial No. 1017 de 16-03-2020.pdf"/>
    <hyperlink ref="F36" r:id="rId32" display="Decreto Presidencial No. 1017 de 16-03-2020.pdf"/>
    <hyperlink ref="F37" r:id="rId33" display="Decreto Presidencial No. 1017 de 16-03-2020.pdf"/>
    <hyperlink ref="F38" r:id="rId34" display="Decreto Presidencial No. 1017 de 16-03-2020.pdf"/>
    <hyperlink ref="F39" r:id="rId35" display="Decreto Presidencial No. 1017 de 16-03-2020.pdf"/>
    <hyperlink ref="F40" r:id="rId36" display="Decreto Presidencial No. 1017 de 16-03-2020.pdf"/>
    <hyperlink ref="F41" r:id="rId37" display="Decreto Presidencial No. 1017 de 16-03-2020.pdf"/>
    <hyperlink ref="F42" r:id="rId38" display="Decreto Presidencial No. 1017 de 16-03-2020.pdf"/>
    <hyperlink ref="F43" r:id="rId39" display="Decreto Presidencial No. 1017 de 16-03-2020.pdf"/>
    <hyperlink ref="F44" r:id="rId40" display="Decreto Presidencial No. 1017 de 16-03-2020.pdf"/>
    <hyperlink ref="F45" r:id="rId41" display="Decreto Presidencial No. 1017 de 16-03-2020.pdf"/>
    <hyperlink ref="F46" r:id="rId42" display="Decreto Presidencial No. 1017 de 16-03-2020.pdf"/>
    <hyperlink ref="F47" r:id="rId43" display="Decreto Presidencial No. 1017 de 16-03-2020.pdf"/>
    <hyperlink ref="F48" r:id="rId44" display="Decreto Presidencial No. 1017 de 16-03-2020.pdf"/>
    <hyperlink ref="F49" r:id="rId45" display="Decreto Presidencial No. 1017 de 16-03-2020.pdf"/>
    <hyperlink ref="F50" r:id="rId46" display="Decreto Presidencial No. 1017 de 16-03-2020.pdf"/>
    <hyperlink ref="F51" r:id="rId47" display="Decreto Presidencial No. 1017 de 16-03-2020.pdf"/>
    <hyperlink ref="F52" r:id="rId48" display="Decreto Presidencial No. 1017 de 16-03-2020.pdf"/>
    <hyperlink ref="F53" r:id="rId49" display="Decreto Presidencial No. 1017 de 16-03-2020.pdf"/>
    <hyperlink ref="F54" r:id="rId50" display="Decreto Presidencial No. 1017 de 16-03-2020.pdf"/>
    <hyperlink ref="F55" r:id="rId51" display="Decreto Presidencial No. 1017 de 16-03-2020.pdf"/>
    <hyperlink ref="F56" r:id="rId52" display="Decreto Presidencial No. 1017 de 16-03-2020.pdf"/>
    <hyperlink ref="F57" r:id="rId53" display="Decreto Presidencial No. 1017 de 16-03-2020.pdf"/>
    <hyperlink ref="F58" r:id="rId54" display="Decreto Presidencial No. 1017 de 16-03-2020.pdf"/>
    <hyperlink ref="F59" r:id="rId55" display="Decreto Presidencial No. 1017 de 16-03-2020.pdf"/>
    <hyperlink ref="F60" r:id="rId56" display="Decreto Presidencial No. 1017 de 16-03-2020.pdf"/>
    <hyperlink ref="F61" r:id="rId57" display="Decreto Presidencial No. 1017 de 16-03-2020.pdf"/>
    <hyperlink ref="F62" r:id="rId58" display="Decreto Presidencial No. 1017 de 16-03-2020.pdf"/>
    <hyperlink ref="F63" r:id="rId59" display="Decreto Presidencial No. 1017 de 16-03-2020.pdf"/>
    <hyperlink ref="F64" r:id="rId60" display="Decreto Presidencial No. 1017 de 16-03-2020.pdf"/>
    <hyperlink ref="F65" r:id="rId61" display="Decreto Presidencial No. 1017 de 16-03-2020.pdf"/>
    <hyperlink ref="F66" r:id="rId62" display="Decreto Presidencial No. 1017 de 16-03-2020.pdf"/>
    <hyperlink ref="F67" r:id="rId63" display="Decreto Presidencial No. 1017 de 16-03-2020.pdf"/>
    <hyperlink ref="F68" r:id="rId64" display="Decreto Presidencial No. 1017 de 16-03-2020.pdf"/>
    <hyperlink ref="F69" r:id="rId65" display="Decreto Presidencial No. 1017 de 16-03-2020.pdf"/>
    <hyperlink ref="F70" r:id="rId66" display="Decreto Presidencial No. 1017 de 16-03-2020.pdf"/>
    <hyperlink ref="F71" r:id="rId67" display="Decreto Presidencial No. 1017 de 16-03-2020.pdf"/>
    <hyperlink ref="F72" r:id="rId68" display="Decreto Presidencial No. 1017 de 16-03-2020.pdf"/>
    <hyperlink ref="F73" r:id="rId69" display="Decreto Presidencial No. 1017 de 16-03-2020.pdf"/>
    <hyperlink ref="F74" r:id="rId70" display="Decreto Presidencial No. 1017 de 16-03-2020.pdf"/>
    <hyperlink ref="F75" r:id="rId71" display="Decreto Presidencial No. 1017 de 16-03-2020.pdf"/>
    <hyperlink ref="F76" r:id="rId72" display="Decreto Presidencial No. 1017 de 16-03-2020.pdf"/>
    <hyperlink ref="F77" r:id="rId73" display="Decreto Presidencial No. 1017 de 16-03-2020.pdf"/>
    <hyperlink ref="F78" r:id="rId74" display="Decreto Presidencial No. 1017 de 16-03-2020.pdf"/>
    <hyperlink ref="F79" r:id="rId75" display="Decreto Presidencial No. 1017 de 16-03-2020.pdf"/>
    <hyperlink ref="F80" r:id="rId76" display="Decreto Presidencial No. 1017 de 16-03-2020.pdf"/>
    <hyperlink ref="F81" r:id="rId77" display="Decreto Presidencial No. 1017 de 16-03-2020.pdf"/>
    <hyperlink ref="F82" r:id="rId78" display="Decreto Presidencial No. 1017 de 16-03-2020.pdf"/>
    <hyperlink ref="F83" r:id="rId79" display="Decreto Presidencial No. 1017 de 16-03-2020.pdf"/>
    <hyperlink ref="F84" r:id="rId80" display="Decreto Presidencial No. 1017 de 16-03-2020.pdf"/>
    <hyperlink ref="F85" r:id="rId81" display="Decreto Presidencial No. 1017 de 16-03-2020.pdf"/>
    <hyperlink ref="F86" r:id="rId82" display="Decreto Presidencial No. 1017 de 16-03-2020.pdf"/>
    <hyperlink ref="F87" r:id="rId83" display="Decreto Presidencial No. 1017 de 16-03-2020.pdf"/>
    <hyperlink ref="F88" r:id="rId84" display="Decreto Presidencial No. 1017 de 16-03-2020.pdf"/>
    <hyperlink ref="F89" r:id="rId85" display="Decreto Presidencial No. 1017 de 16-03-2020.pdf"/>
    <hyperlink ref="F90" r:id="rId86" display="Decreto Presidencial No. 1017 de 16-03-2020.pdf"/>
    <hyperlink ref="F91" r:id="rId87" display="Decreto Presidencial No. 1017 de 16-03-2020.pdf"/>
    <hyperlink ref="H94" r:id="rId88" display="Reporte de gastos abril 2020"/>
    <hyperlink ref="F104" r:id="rId89" display="veronica.gallegos@inclusion.gob.ec"/>
  </hyperlinks>
  <printOptions headings="false" gridLines="false" gridLinesSet="true" horizontalCentered="true" verticalCentered="true"/>
  <pageMargins left="0" right="0" top="0.7875" bottom="0.78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&amp;R&amp;F</oddFooter>
  </headerFooter>
  <drawing r:id="rId9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20-05-11T16:04:22Z</cp:lastPrinted>
  <dcterms:modified xsi:type="dcterms:W3CDTF">2020-05-11T16:04:32Z</dcterms:modified>
  <cp:revision>0</cp:revision>
  <dc:subject/>
  <dc:title/>
</cp:coreProperties>
</file>