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meraldas" sheetId="1" state="visible" r:id="rId2"/>
    <sheet name="Lago Agrio" sheetId="2" state="visible" r:id="rId3"/>
    <sheet name="Tulcán" sheetId="3" state="visible" r:id="rId4"/>
    <sheet name="Zonal" sheetId="4" state="visible" r:id="rId5"/>
    <sheet name="Consoli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8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NO APLICA</t>
  </si>
  <si>
    <t xml:space="preserve">001-100-000007</t>
  </si>
  <si>
    <t xml:space="preserve">ARRENDAMIENTO DE BODEGAS</t>
  </si>
  <si>
    <t xml:space="preserve">MONTAÑO REASCO MILIO</t>
  </si>
  <si>
    <t xml:space="preserve">Servicio de arrendamiento de Bodega de la Dirección Distrital de San Lorenzo periodo enero 2023
</t>
  </si>
  <si>
    <t xml:space="preserve">Arrendamiento Muebles/Inmuebles</t>
  </si>
  <si>
    <t xml:space="preserve">JESSY BETANCOURT</t>
  </si>
  <si>
    <t xml:space="preserve">001-100-000008</t>
  </si>
  <si>
    <t xml:space="preserve">Servicio de arrendamiento de Bodega de la Dirección Distrital de San Lorenzo periodo  febrero 2023
</t>
  </si>
  <si>
    <t xml:space="preserve">075-042-00484</t>
  </si>
  <si>
    <t xml:space="preserve">DIESEL</t>
  </si>
  <si>
    <t xml:space="preserve">EMPRESA PUBLICA DE HIDROCARBUROS DEL ECUADOR
EP PETROECUADOR</t>
  </si>
  <si>
    <t xml:space="preserve">ADQUISICION DE COMBUSTIBLE</t>
  </si>
  <si>
    <t xml:space="preserve">COMBUSTIBLE</t>
  </si>
  <si>
    <t xml:space="preserve">GASOLINA ECO DE 85 OCT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24.99"/>
    <col collapsed="false" customWidth="true" hidden="false" outlineLevel="0" max="6" min="6" style="0" width="15.56"/>
    <col collapsed="false" customWidth="true" hidden="false" outlineLevel="0" max="7" min="7" style="0" width="2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8.99"/>
    <col collapsed="false" customWidth="true" hidden="false" outlineLevel="0" max="11" min="11" style="0" width="25.13"/>
    <col collapsed="false" customWidth="true" hidden="false" outlineLevel="0" max="12" min="12" style="0" width="9.14"/>
    <col collapsed="false" customWidth="true" hidden="false" outlineLevel="0" max="13" min="13" style="0" width="15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36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J3" s="3" t="n">
        <f aca="false">SUM(J2:J2)</f>
        <v>0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36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J3" s="3" t="n">
        <f aca="false">SUM(J2:J2)</f>
        <v>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36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J3" s="3" t="n">
        <f aca="false">SUM(J2:J2)</f>
        <v>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8.41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01.25" hidden="false" customHeight="false" outlineLevel="0" collapsed="false">
      <c r="A2" s="5" t="n">
        <v>1</v>
      </c>
      <c r="B2" s="6" t="s">
        <v>14</v>
      </c>
      <c r="C2" s="7" t="n">
        <v>44973</v>
      </c>
      <c r="D2" s="6" t="n">
        <v>721120013</v>
      </c>
      <c r="E2" s="8" t="s">
        <v>15</v>
      </c>
      <c r="F2" s="9" t="s">
        <v>16</v>
      </c>
      <c r="G2" s="10" t="s">
        <v>17</v>
      </c>
      <c r="H2" s="5" t="n">
        <v>1</v>
      </c>
      <c r="I2" s="5" t="n">
        <v>352</v>
      </c>
      <c r="J2" s="11" t="n">
        <v>352</v>
      </c>
      <c r="K2" s="10" t="str">
        <f aca="false">G2</f>
        <v>Servicio de arrendamiento de Bodega de la Dirección Distrital de San Lorenzo periodo enero 2023
</v>
      </c>
      <c r="L2" s="12" t="s">
        <v>18</v>
      </c>
      <c r="M2" s="5" t="s">
        <v>19</v>
      </c>
    </row>
    <row r="3" customFormat="false" ht="101.25" hidden="false" customHeight="false" outlineLevel="0" collapsed="false">
      <c r="A3" s="5" t="n">
        <v>2</v>
      </c>
      <c r="B3" s="6" t="s">
        <v>20</v>
      </c>
      <c r="C3" s="7" t="n">
        <v>44993</v>
      </c>
      <c r="D3" s="6" t="n">
        <v>721120013</v>
      </c>
      <c r="E3" s="8" t="s">
        <v>15</v>
      </c>
      <c r="F3" s="9" t="s">
        <v>16</v>
      </c>
      <c r="G3" s="10" t="s">
        <v>21</v>
      </c>
      <c r="H3" s="5" t="n">
        <v>1</v>
      </c>
      <c r="I3" s="5" t="n">
        <v>352</v>
      </c>
      <c r="J3" s="11" t="n">
        <v>352</v>
      </c>
      <c r="K3" s="10" t="str">
        <f aca="false">G3</f>
        <v>Servicio de arrendamiento de Bodega de la Dirección Distrital de San Lorenzo periodo  febrero 2023
</v>
      </c>
      <c r="L3" s="12" t="s">
        <v>18</v>
      </c>
      <c r="M3" s="5" t="s">
        <v>19</v>
      </c>
    </row>
    <row r="4" customFormat="false" ht="15" hidden="false" customHeight="true" outlineLevel="0" collapsed="false">
      <c r="A4" s="13" t="n">
        <v>3</v>
      </c>
      <c r="B4" s="14" t="s">
        <v>22</v>
      </c>
      <c r="C4" s="15" t="n">
        <v>44987</v>
      </c>
      <c r="D4" s="16" t="n">
        <v>333500011</v>
      </c>
      <c r="E4" s="17" t="s">
        <v>23</v>
      </c>
      <c r="F4" s="18" t="s">
        <v>24</v>
      </c>
      <c r="G4" s="19" t="s">
        <v>25</v>
      </c>
      <c r="H4" s="5" t="n">
        <v>417</v>
      </c>
      <c r="I4" s="5" t="n">
        <v>1.5625</v>
      </c>
      <c r="J4" s="11" t="n">
        <f aca="false">H4*I4</f>
        <v>651.5625</v>
      </c>
      <c r="K4" s="19" t="str">
        <f aca="false">G4</f>
        <v>ADQUISICION DE COMBUSTIBLE</v>
      </c>
      <c r="L4" s="12" t="s">
        <v>26</v>
      </c>
      <c r="M4" s="5" t="s">
        <v>19</v>
      </c>
    </row>
    <row r="5" customFormat="false" ht="15" hidden="false" customHeight="false" outlineLevel="0" collapsed="false">
      <c r="A5" s="13"/>
      <c r="B5" s="14"/>
      <c r="C5" s="15"/>
      <c r="D5" s="20" t="n">
        <v>333100012</v>
      </c>
      <c r="E5" s="21" t="s">
        <v>27</v>
      </c>
      <c r="F5" s="18"/>
      <c r="G5" s="19"/>
      <c r="H5" s="20" t="n">
        <v>2635</v>
      </c>
      <c r="I5" s="20" t="n">
        <v>2.142857</v>
      </c>
      <c r="J5" s="11" t="n">
        <f aca="false">H5*I5</f>
        <v>5646.428195</v>
      </c>
      <c r="K5" s="19"/>
      <c r="L5" s="12"/>
      <c r="M5" s="20"/>
    </row>
    <row r="6" customFormat="false" ht="15" hidden="false" customHeight="false" outlineLevel="0" collapsed="false">
      <c r="J6" s="22" t="n">
        <f aca="false">SUM(J2:J5)</f>
        <v>7001.990695</v>
      </c>
    </row>
  </sheetData>
  <mergeCells count="7">
    <mergeCell ref="A4:A5"/>
    <mergeCell ref="B4:B5"/>
    <mergeCell ref="C4:C5"/>
    <mergeCell ref="F4:F5"/>
    <mergeCell ref="G4:G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01.25" hidden="false" customHeight="false" outlineLevel="0" collapsed="false">
      <c r="A2" s="5" t="n">
        <v>1</v>
      </c>
      <c r="B2" s="6" t="s">
        <v>14</v>
      </c>
      <c r="C2" s="7" t="n">
        <v>44973</v>
      </c>
      <c r="D2" s="6" t="n">
        <v>721120013</v>
      </c>
      <c r="E2" s="8" t="s">
        <v>15</v>
      </c>
      <c r="F2" s="9" t="s">
        <v>16</v>
      </c>
      <c r="G2" s="10" t="s">
        <v>17</v>
      </c>
      <c r="H2" s="5" t="n">
        <v>1</v>
      </c>
      <c r="I2" s="5" t="n">
        <v>352</v>
      </c>
      <c r="J2" s="11" t="n">
        <v>352</v>
      </c>
      <c r="K2" s="10" t="str">
        <f aca="false">G2</f>
        <v>Servicio de arrendamiento de Bodega de la Dirección Distrital de San Lorenzo periodo enero 2023
</v>
      </c>
      <c r="L2" s="12" t="s">
        <v>18</v>
      </c>
      <c r="M2" s="5" t="s">
        <v>19</v>
      </c>
    </row>
    <row r="3" customFormat="false" ht="101.25" hidden="false" customHeight="false" outlineLevel="0" collapsed="false">
      <c r="A3" s="5" t="n">
        <v>2</v>
      </c>
      <c r="B3" s="6" t="s">
        <v>20</v>
      </c>
      <c r="C3" s="7" t="n">
        <v>44993</v>
      </c>
      <c r="D3" s="6" t="n">
        <v>721120013</v>
      </c>
      <c r="E3" s="8" t="s">
        <v>15</v>
      </c>
      <c r="F3" s="9" t="s">
        <v>16</v>
      </c>
      <c r="G3" s="10" t="s">
        <v>21</v>
      </c>
      <c r="H3" s="5" t="n">
        <v>1</v>
      </c>
      <c r="I3" s="5" t="n">
        <v>352</v>
      </c>
      <c r="J3" s="11" t="n">
        <v>352</v>
      </c>
      <c r="K3" s="10" t="str">
        <f aca="false">G3</f>
        <v>Servicio de arrendamiento de Bodega de la Dirección Distrital de San Lorenzo periodo  febrero 2023
</v>
      </c>
      <c r="L3" s="12" t="s">
        <v>18</v>
      </c>
      <c r="M3" s="5" t="s">
        <v>19</v>
      </c>
    </row>
    <row r="4" customFormat="false" ht="15" hidden="false" customHeight="true" outlineLevel="0" collapsed="false">
      <c r="A4" s="13" t="n">
        <v>3</v>
      </c>
      <c r="B4" s="14" t="s">
        <v>22</v>
      </c>
      <c r="C4" s="15" t="n">
        <v>44987</v>
      </c>
      <c r="D4" s="16" t="n">
        <v>333500011</v>
      </c>
      <c r="E4" s="17" t="s">
        <v>23</v>
      </c>
      <c r="F4" s="18" t="s">
        <v>24</v>
      </c>
      <c r="G4" s="19" t="s">
        <v>25</v>
      </c>
      <c r="H4" s="5" t="n">
        <v>417</v>
      </c>
      <c r="I4" s="5" t="n">
        <v>1.5625</v>
      </c>
      <c r="J4" s="11" t="n">
        <f aca="false">H4*I4</f>
        <v>651.5625</v>
      </c>
      <c r="K4" s="19" t="str">
        <f aca="false">G4</f>
        <v>ADQUISICION DE COMBUSTIBLE</v>
      </c>
      <c r="L4" s="12" t="s">
        <v>26</v>
      </c>
      <c r="M4" s="5" t="s">
        <v>19</v>
      </c>
    </row>
    <row r="5" customFormat="false" ht="15" hidden="false" customHeight="false" outlineLevel="0" collapsed="false">
      <c r="A5" s="13"/>
      <c r="B5" s="14"/>
      <c r="C5" s="15"/>
      <c r="D5" s="20" t="n">
        <v>333100012</v>
      </c>
      <c r="E5" s="21" t="s">
        <v>27</v>
      </c>
      <c r="F5" s="18"/>
      <c r="G5" s="19"/>
      <c r="H5" s="20" t="n">
        <v>2635</v>
      </c>
      <c r="I5" s="20" t="n">
        <v>2.142857</v>
      </c>
      <c r="J5" s="11" t="n">
        <f aca="false">H5*I5</f>
        <v>5646.428195</v>
      </c>
      <c r="K5" s="19"/>
      <c r="L5" s="12"/>
      <c r="M5" s="20"/>
    </row>
    <row r="6" customFormat="false" ht="15" hidden="false" customHeight="false" outlineLevel="0" collapsed="false">
      <c r="J6" s="22" t="n">
        <f aca="false">SUM(J2:J5)</f>
        <v>7001.990695</v>
      </c>
    </row>
  </sheetData>
  <mergeCells count="7">
    <mergeCell ref="A4:A5"/>
    <mergeCell ref="B4:B5"/>
    <mergeCell ref="C4:C5"/>
    <mergeCell ref="F4:F5"/>
    <mergeCell ref="G4:G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Kevin Gabriel Cevallos Andrade</cp:lastModifiedBy>
  <cp:lastPrinted>2021-10-30T00:33:14Z</cp:lastPrinted>
  <dcterms:modified xsi:type="dcterms:W3CDTF">2023-03-31T20:31:04Z</dcterms:modified>
  <cp:revision>0</cp:revision>
  <dc:subject/>
  <dc:title/>
</cp:coreProperties>
</file>