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externalReferences>
    <externalReference r:id="rId3"/>
  </externalReferences>
  <definedNames>
    <definedName function="false" hidden="false" localSheetId="0" name="_xlnm.Print_Area" vbProcedure="false">'Literal a4_Metas y Objetivos '!$A$1:$E$761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9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23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24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emprendimintos CDH y actores EPS vinculados al mercado solidario</t>
  </si>
  <si>
    <t xml:space="preserve">25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Porcentaje de emprendimientos sostenibles con el CDH asociativo en los años 2016 y 2017</t>
  </si>
  <si>
    <t xml:space="preserve">26. 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Porcentaje de servicios en operación incluidos en la herramienta Gobierno por Resultados.</t>
  </si>
  <si>
    <t xml:space="preserve">EFIC: Número de procesos sustantivos mejorados y controlados estadísticamente</t>
  </si>
  <si>
    <t xml:space="preserve">27. Incrementar el uso eficiente del presupuesto del MIES.</t>
  </si>
  <si>
    <t xml:space="preserve">FIN: Porcentaje de ejecución presupuestaria</t>
  </si>
  <si>
    <t xml:space="preserve">28. 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6. Incrementar la seguridad social no contributiva en la población prioritaria y vulnerable, con énfasis en hogares pobres, personas con discapacidad y adultos mayores; y, la protección social de la población vulnerable ante situaciones de emergencias naturales, antrópicas y eventos adversos</t>
  </si>
  <si>
    <t xml:space="preserve">Tasa de denuncias de cobro indebido de subsidios del MIES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7. 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novedades en habilitaciones de usuarios</t>
  </si>
  <si>
    <t xml:space="preserve">Tiempo de proceso de corte para habilitación de pago mensual</t>
  </si>
  <si>
    <t xml:space="preserve">Dirección de Aseguramiento No Contributivo, Contingencias y Operaciones</t>
  </si>
  <si>
    <t xml:space="preserve">10. Incrementar la eficiencia y eficacia de los programas de aseguramiento no contributivo y contingencias dirigidos a la población vulnerable en la priorización MEDIANTE el diseño e implementación de políticas públicas y sus instrumentos de aplicación.</t>
  </si>
  <si>
    <t xml:space="preserve">Porcentaje de usuarios del Bono de Desarrollo Humano autorizados al pago</t>
  </si>
  <si>
    <t xml:space="preserve">Porcentaje de usuarios por Pensión Adulto Mayor autorizados al pago</t>
  </si>
  <si>
    <t xml:space="preserve">Porcentaje de usuarios para Personas con Discapacidad autorizados al pago</t>
  </si>
  <si>
    <t xml:space="preserve">Porcentaje de usuarios de Bono de Desarrollo Humano Variable autorizados al pago</t>
  </si>
  <si>
    <t xml:space="preserve">Tasa de efectividad del Pago del BDH.</t>
  </si>
  <si>
    <t xml:space="preserve">Tiempo de respuesta en los casos de bono de contingencia.</t>
  </si>
  <si>
    <t xml:space="preserve">Tiempo de respuesta en los casos de contingentes por casos exequiales.</t>
  </si>
  <si>
    <t xml:space="preserve">Tiempo de respuesta en los casos de contingentes por casos accidentes de transito.</t>
  </si>
  <si>
    <t xml:space="preserve">Tiempo de respuesta en los casos de contingentes por casos de femicios.</t>
  </si>
  <si>
    <t xml:space="preserve">Dirección de Transferencias</t>
  </si>
  <si>
    <t xml:space="preserve">4. Incrementar la eficacia en el proceso de pago de las transferencias monetarias MEDIANTE el diseño un sistema transaccional operativo que facilite la transparencia en la entrega de recursos.</t>
  </si>
  <si>
    <t xml:space="preserve">Tiempo de respuesta y de entrega de las transferencias monetarias.</t>
  </si>
  <si>
    <t xml:space="preserve">Tiempo de respuesta y de entrega de las transferencias monetarias, en los concentradores</t>
  </si>
  <si>
    <t xml:space="preserve">Brecha existente entre los beneficiarios habilitados con los beneficiarios pagados</t>
  </si>
  <si>
    <t xml:space="preserve">Dirección de Control de Operaciones</t>
  </si>
  <si>
    <t xml:space="preserve">9. Incrementar la eficiencia en la atención a los usuarios de las pensiones no contributivas MEDIANTE el diseño e implementación de un proceso de gestión integral de atención y control al usuario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Subsecretaría de Atención Intergeneracional</t>
  </si>
  <si>
    <t xml:space="preserve">8. 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9. Incrementar el acceso y la calidad de la atención para la población adulta mayor MEDIANTE leyes, políticas públicas, normativas técnicas, modelos de atención y gestión de la modalidades del servicio. In.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4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4. 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5. 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11. Incrementar el desarrollo de habilidades sociales y competencias prelaborales de los usuarios de los servicios para personas con discapacidad del MIES para lograr una vida adulta independiente.</t>
  </si>
  <si>
    <t xml:space="preserve">12. 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10. 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14. 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2. 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9.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4. 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7. 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4.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5. 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</t>
  </si>
  <si>
    <t xml:space="preserve">Subsecretaría de Protección Especial</t>
  </si>
  <si>
    <t xml:space="preserve">8. Incrementar la eficiencia y calidad en los procesos de prevención y servicios de protección especial para mejorar el goce de los derechos de niñas, niños y adolesentes a nivel nacional.</t>
  </si>
  <si>
    <t xml:space="preserve">Número de servidoras/es públicos sensibilizados y capacitados en prevención del UyCPD (IE)</t>
  </si>
  <si>
    <t xml:space="preserve">Número de usuarios de los servicios de protección especial (niños, niñas y adolescentes), sensibilizados en la prevención del UyCPD (IE)</t>
  </si>
  <si>
    <t xml:space="preserve">Número de personas de agurpos de atención prioritaria, con consumo problemático de drogas referidas para su atención (con seguimiento y acompañamiento) (IE)</t>
  </si>
  <si>
    <t xml:space="preserve">Dirección de Adopciones y Esclarecimiento Legal</t>
  </si>
  <si>
    <t xml:space="preserve">5. 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6. 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3. 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8. 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9. 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6. 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7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9. 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8. 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9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6. ncrementar la eficiencia en la gestión administrativa y financiera de programas, proyectos y servicios que brinda el MIES, MEDIANTE la aplicación de herramientas de control y seguimiento a la ejecución del gasto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7. Incrementar la eficiencia en la gestión administrativa y financiera de programas, proyectos y servicios que brinda el MIES, MEDIANTE la aplicación de herramientas de control y seguimiento a la ejecución del gasto</t>
  </si>
  <si>
    <t xml:space="preserve">8. 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Porcentaje ejecución presupuestaria - Gasto Corriente</t>
  </si>
  <si>
    <t xml:space="preserve">93.31 %</t>
  </si>
  <si>
    <t xml:space="preserve">Porcentaje ejecución presupuestaria - Inversion</t>
  </si>
  <si>
    <t xml:space="preserve">51.01 %</t>
  </si>
  <si>
    <t xml:space="preserve">6. Incrementar la eficiencia y eficacia en la administración del talento humano del Ministerio</t>
  </si>
  <si>
    <t xml:space="preserve">Porcentaje de cumplimiento de la inclusión de personas con discapacidad</t>
  </si>
  <si>
    <t xml:space="preserve">107.25 %</t>
  </si>
  <si>
    <t xml:space="preserve">TH: Índice de rotación de nivel operativo (2016)</t>
  </si>
  <si>
    <t xml:space="preserve">551.50 %</t>
  </si>
  <si>
    <t xml:space="preserve">TH: Índice de rotación de nivel directivo (2016)</t>
  </si>
  <si>
    <t xml:space="preserve">1,909.00 %</t>
  </si>
  <si>
    <t xml:space="preserve">TH: Porcentaje de personal con nombramiento provisional (2016)</t>
  </si>
  <si>
    <t xml:space="preserve">127.24 %</t>
  </si>
  <si>
    <t xml:space="preserve">TH: Número de servidores públicos capacitados de acuerdo al plan de formación y capacitación institucional (2017) en Planta Central</t>
  </si>
  <si>
    <t xml:space="preserve">456.92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111.11 %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100.00 %</t>
  </si>
  <si>
    <t xml:space="preserve">Porcentaje de ejecución presupuestaria en mantenimiento para las mejoras realizadas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trámites de contratación pública atendidos dentro del plazo establecido</t>
  </si>
  <si>
    <t xml:space="preserve">Porcentaje de normativas institucionales elaboradas</t>
  </si>
  <si>
    <t xml:space="preserve">105.26 %</t>
  </si>
  <si>
    <t xml:space="preserve">Porcentaje de criterios jurídicos elaborados dentro del plazo establecido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proyectos de inversión en riesgo</t>
  </si>
  <si>
    <t xml:space="preserve">43.10 %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EFIC: Porcentaje de procesos sustantivos priorizados mejorados</t>
  </si>
  <si>
    <t xml:space="preserve">EFIC: Número de casos de servicios mejorados (2017)</t>
  </si>
  <si>
    <t xml:space="preserve">86.00 %</t>
  </si>
  <si>
    <t xml:space="preserve">Porcentaje de requerimientos ingresadas a través de la plataforma contacto ciudadano (PCC); atendidos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102.67 %</t>
  </si>
  <si>
    <t xml:space="preserve">Porcentaje de evaluaciones satisfactorias del servicio de la Dirección de Servicios, Procesos y Calidad</t>
  </si>
  <si>
    <t xml:space="preserve">102.57 %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0.72 %</t>
  </si>
  <si>
    <t xml:space="preserve">Porcentaje de disponibilidad de la infraestructura de comunicaciones del MIES</t>
  </si>
  <si>
    <t xml:space="preserve">104.17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125.00 %</t>
  </si>
  <si>
    <t xml:space="preserve">Porcentaje de controles de seguridad informática implementados</t>
  </si>
  <si>
    <t xml:space="preserve">Seguimiento de Indicadores y Met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MEN~1.HER/AppData/Local/Temp/Para%20Lotaip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2"/>
      <sheetName val="Hoja3"/>
    </sheetNames>
    <sheetDataSet>
      <sheetData sheetId="0"/>
      <sheetData sheetId="1">
        <row r="3">
          <cell r="C3" t="str">
            <v>21. Incrementar el acceso y calidad de los servicios de Inclusión Social con énfasis en los grupos de atención prioritaria y la población que se encuentra en pobreza o vulnerabilidad, para reducir las brechas existentes.</v>
          </cell>
          <cell r="D3" t="str">
            <v>21.1</v>
          </cell>
        </row>
        <row r="4">
          <cell r="D4" t="str">
            <v>21.2</v>
          </cell>
        </row>
        <row r="5">
          <cell r="D5" t="str">
            <v>21.3</v>
          </cell>
        </row>
        <row r="6">
          <cell r="C6" t="str">
    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r.administracionpublica.gob.ec/gpr_ecuador/common/jsp/indicatorReport4.jsp?year=2018&amp;depth=4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D756" activeCellId="0" sqref="D756:E756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tr">
        <f aca="false">+'[1]Hoja1 (2)'!$C$3</f>
        <v>21. Incrementar el acceso y calidad de los servicios de Inclusión Social con énfasis en los grupos de atención prioritaria y la población que se encuentra en pobreza o vulnerabilidad, para reducir las brechas existentes.</v>
      </c>
      <c r="D5" s="19" t="str">
        <f aca="false">+'[1]Hoja1 (2)'!$D$3</f>
        <v>21.1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tr">
        <f aca="false">+'[1]Hoja1 (2)'!$D$4</f>
        <v>21.2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tr">
        <f aca="false">+'[1]Hoja1 (2)'!$D$5</f>
        <v>21.3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tr">
        <f aca="false">+'[1]Hoja1 (2)'!$C$6</f>
        <v>22. Incrementar la promoción del desarrollo integral de la población que requiere de los servicios de inclusión social, durante el ciclo de vida, así como la corresponsabilidad de las familias y comunidad ligadas a la prestación de los servicios que brind</v>
      </c>
      <c r="D8" s="24" t="s">
        <v>9</v>
      </c>
      <c r="E8" s="20" t="n">
        <v>0.06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24" t="s">
        <v>10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24" t="s">
        <v>11</v>
      </c>
      <c r="E10" s="20" t="n">
        <v>0.1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5" t="s">
        <v>12</v>
      </c>
      <c r="D11" s="26" t="s">
        <v>13</v>
      </c>
      <c r="E11" s="20" t="n">
        <v>0.2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5"/>
      <c r="D12" s="26" t="s">
        <v>14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5"/>
      <c r="D13" s="26" t="s">
        <v>15</v>
      </c>
      <c r="E13" s="20" t="n">
        <v>0.2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5"/>
      <c r="D14" s="26" t="s">
        <v>16</v>
      </c>
      <c r="E14" s="20" t="n">
        <v>0.2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27" t="s">
        <v>17</v>
      </c>
      <c r="D15" s="26" t="s">
        <v>18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5" t="s">
        <v>19</v>
      </c>
      <c r="D16" s="26" t="s">
        <v>20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5"/>
      <c r="D17" s="26" t="s">
        <v>21</v>
      </c>
      <c r="E17" s="20" t="n">
        <v>0.03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8" t="s">
        <v>22</v>
      </c>
      <c r="D18" s="26" t="s">
        <v>23</v>
      </c>
      <c r="E18" s="20" t="n">
        <v>0.1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28"/>
      <c r="D19" s="26" t="s">
        <v>24</v>
      </c>
      <c r="E19" s="29" t="n">
        <v>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28"/>
      <c r="D20" s="26" t="s">
        <v>25</v>
      </c>
      <c r="E20" s="20" t="n">
        <v>1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28"/>
      <c r="D21" s="26" t="s">
        <v>26</v>
      </c>
      <c r="E21" s="29" t="n">
        <v>1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26" t="s">
        <v>27</v>
      </c>
      <c r="D22" s="26" t="s">
        <v>28</v>
      </c>
      <c r="E22" s="20" t="n">
        <v>1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30" t="s">
        <v>29</v>
      </c>
      <c r="D23" s="26" t="s">
        <v>30</v>
      </c>
      <c r="E23" s="20" t="n">
        <v>0.04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31" t="n">
        <f aca="false">+A23+1</f>
        <v>20</v>
      </c>
      <c r="B24" s="17"/>
      <c r="C24" s="30"/>
      <c r="D24" s="32" t="s">
        <v>31</v>
      </c>
      <c r="E24" s="33" t="n">
        <v>7085</v>
      </c>
      <c r="F24" s="11"/>
      <c r="G24" s="11"/>
      <c r="H24" s="11"/>
      <c r="I24" s="11"/>
      <c r="J24" s="11"/>
      <c r="K24" s="11"/>
      <c r="L24" s="11"/>
      <c r="M24" s="11"/>
    </row>
    <row r="25" s="15" customFormat="true" ht="68.25" hidden="false" customHeight="true" outlineLevel="0" collapsed="false">
      <c r="A25" s="34" t="s">
        <v>32</v>
      </c>
      <c r="B25" s="34"/>
      <c r="C25" s="34"/>
      <c r="D25" s="34"/>
      <c r="E25" s="34"/>
      <c r="F25" s="14"/>
      <c r="G25" s="14"/>
      <c r="H25" s="14"/>
      <c r="I25" s="14"/>
      <c r="J25" s="14"/>
      <c r="K25" s="14"/>
      <c r="L25" s="14"/>
      <c r="M25" s="14"/>
    </row>
    <row r="26" s="15" customFormat="true" ht="68.25" hidden="false" customHeight="true" outlineLevel="0" collapsed="false">
      <c r="A26" s="35" t="n">
        <v>1</v>
      </c>
      <c r="B26" s="36" t="s">
        <v>33</v>
      </c>
      <c r="C26" s="28" t="s">
        <v>34</v>
      </c>
      <c r="D26" s="26" t="s">
        <v>35</v>
      </c>
      <c r="E26" s="37" t="n">
        <v>0.04</v>
      </c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5" t="n">
        <v>2</v>
      </c>
      <c r="B27" s="36"/>
      <c r="C27" s="28"/>
      <c r="D27" s="26" t="s">
        <v>36</v>
      </c>
      <c r="E27" s="37" t="n">
        <v>0.03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5" t="n">
        <v>3</v>
      </c>
      <c r="B28" s="36"/>
      <c r="C28" s="28"/>
      <c r="D28" s="26" t="s">
        <v>37</v>
      </c>
      <c r="E28" s="37" t="n">
        <v>1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5" t="n">
        <v>4</v>
      </c>
      <c r="B29" s="36"/>
      <c r="C29" s="28"/>
      <c r="D29" s="26" t="s">
        <v>38</v>
      </c>
      <c r="E29" s="37" t="n">
        <v>1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5" t="n">
        <v>5</v>
      </c>
      <c r="B30" s="36"/>
      <c r="C30" s="28"/>
      <c r="D30" s="26" t="s">
        <v>39</v>
      </c>
      <c r="E30" s="37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5" t="n">
        <v>6</v>
      </c>
      <c r="B31" s="36"/>
      <c r="C31" s="28"/>
      <c r="D31" s="26" t="s">
        <v>40</v>
      </c>
      <c r="E31" s="37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5" t="n">
        <v>7</v>
      </c>
      <c r="B32" s="36"/>
      <c r="C32" s="28"/>
      <c r="D32" s="26" t="s">
        <v>41</v>
      </c>
      <c r="E32" s="37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35" t="n">
        <v>8</v>
      </c>
      <c r="B33" s="38" t="s">
        <v>42</v>
      </c>
      <c r="C33" s="39" t="s">
        <v>43</v>
      </c>
      <c r="D33" s="26" t="s">
        <v>44</v>
      </c>
      <c r="E33" s="37" t="n">
        <v>0.0425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5" t="n">
        <v>9</v>
      </c>
      <c r="B34" s="38"/>
      <c r="C34" s="39"/>
      <c r="D34" s="26" t="s">
        <v>45</v>
      </c>
      <c r="E34" s="40" t="n">
        <v>7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5" t="n">
        <v>10</v>
      </c>
      <c r="B35" s="36" t="s">
        <v>46</v>
      </c>
      <c r="C35" s="28" t="s">
        <v>47</v>
      </c>
      <c r="D35" s="26" t="s">
        <v>48</v>
      </c>
      <c r="E35" s="37" t="n">
        <v>1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5" t="n">
        <v>11</v>
      </c>
      <c r="B36" s="36"/>
      <c r="C36" s="28"/>
      <c r="D36" s="26" t="s">
        <v>49</v>
      </c>
      <c r="E36" s="37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5" t="n">
        <f aca="false">+A36+1</f>
        <v>12</v>
      </c>
      <c r="B37" s="36"/>
      <c r="C37" s="28"/>
      <c r="D37" s="26" t="s">
        <v>50</v>
      </c>
      <c r="E37" s="37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5" t="n">
        <f aca="false">+A37+1</f>
        <v>13</v>
      </c>
      <c r="B38" s="36"/>
      <c r="C38" s="28"/>
      <c r="D38" s="26" t="s">
        <v>51</v>
      </c>
      <c r="E38" s="37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5" t="n">
        <f aca="false">+A38+1</f>
        <v>14</v>
      </c>
      <c r="B39" s="36"/>
      <c r="C39" s="28"/>
      <c r="D39" s="26" t="s">
        <v>52</v>
      </c>
      <c r="E39" s="37" t="n">
        <v>1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5" t="n">
        <f aca="false">+A39+1</f>
        <v>15</v>
      </c>
      <c r="B40" s="36"/>
      <c r="C40" s="28"/>
      <c r="D40" s="26" t="s">
        <v>53</v>
      </c>
      <c r="E40" s="40" t="n">
        <v>1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5" t="n">
        <f aca="false">+A40+1</f>
        <v>16</v>
      </c>
      <c r="B41" s="36"/>
      <c r="C41" s="28"/>
      <c r="D41" s="26" t="s">
        <v>54</v>
      </c>
      <c r="E41" s="4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5" t="n">
        <f aca="false">+A41+1</f>
        <v>17</v>
      </c>
      <c r="B42" s="36"/>
      <c r="C42" s="28"/>
      <c r="D42" s="26" t="s">
        <v>55</v>
      </c>
      <c r="E42" s="4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5" t="n">
        <f aca="false">+A42+1</f>
        <v>18</v>
      </c>
      <c r="B43" s="36"/>
      <c r="C43" s="28"/>
      <c r="D43" s="26" t="s">
        <v>56</v>
      </c>
      <c r="E43" s="40" t="n">
        <v>1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5" t="n">
        <f aca="false">+A43+1</f>
        <v>19</v>
      </c>
      <c r="B44" s="36"/>
      <c r="C44" s="28"/>
      <c r="D44" s="26" t="s">
        <v>37</v>
      </c>
      <c r="E44" s="37" t="n">
        <v>1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5" t="n">
        <f aca="false">+A44+1</f>
        <v>20</v>
      </c>
      <c r="B45" s="36" t="s">
        <v>57</v>
      </c>
      <c r="C45" s="28" t="s">
        <v>58</v>
      </c>
      <c r="D45" s="26" t="s">
        <v>38</v>
      </c>
      <c r="E45" s="37" t="n">
        <v>1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5" t="n">
        <f aca="false">+A45+1</f>
        <v>21</v>
      </c>
      <c r="B46" s="36"/>
      <c r="C46" s="28"/>
      <c r="D46" s="26" t="s">
        <v>59</v>
      </c>
      <c r="E46" s="40" t="n">
        <v>1</v>
      </c>
      <c r="F46" s="41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5" t="n">
        <f aca="false">+A46+1</f>
        <v>22</v>
      </c>
      <c r="B47" s="36"/>
      <c r="C47" s="28"/>
      <c r="D47" s="26" t="s">
        <v>60</v>
      </c>
      <c r="E47" s="40" t="n">
        <v>1</v>
      </c>
      <c r="F47" s="41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5" t="n">
        <f aca="false">+A47+1</f>
        <v>23</v>
      </c>
      <c r="B48" s="36"/>
      <c r="C48" s="28"/>
      <c r="D48" s="26" t="s">
        <v>41</v>
      </c>
      <c r="E48" s="37" t="n">
        <v>1</v>
      </c>
      <c r="F48" s="41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5" t="n">
        <f aca="false">+A48+1</f>
        <v>24</v>
      </c>
      <c r="B49" s="36"/>
      <c r="C49" s="28"/>
      <c r="D49" s="26" t="s">
        <v>39</v>
      </c>
      <c r="E49" s="37" t="n">
        <v>1</v>
      </c>
      <c r="F49" s="41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5" t="n">
        <f aca="false">+A49+1</f>
        <v>25</v>
      </c>
      <c r="B50" s="36"/>
      <c r="C50" s="28"/>
      <c r="D50" s="26" t="s">
        <v>40</v>
      </c>
      <c r="E50" s="37" t="n">
        <v>1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5" t="n">
        <f aca="false">+A50+1</f>
        <v>26</v>
      </c>
      <c r="B51" s="36"/>
      <c r="C51" s="28"/>
      <c r="D51" s="26" t="s">
        <v>61</v>
      </c>
      <c r="E51" s="37" t="n">
        <v>0.2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5" t="n">
        <f aca="false">+A51+1</f>
        <v>27</v>
      </c>
      <c r="B52" s="36" t="s">
        <v>62</v>
      </c>
      <c r="C52" s="28" t="s">
        <v>63</v>
      </c>
      <c r="D52" s="26" t="s">
        <v>64</v>
      </c>
      <c r="E52" s="37" t="n">
        <v>0.85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5" t="n">
        <f aca="false">+A52+1</f>
        <v>28</v>
      </c>
      <c r="B53" s="36"/>
      <c r="C53" s="28"/>
      <c r="D53" s="26" t="s">
        <v>65</v>
      </c>
      <c r="E53" s="37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5" t="n">
        <f aca="false">+A53+1</f>
        <v>29</v>
      </c>
      <c r="B54" s="36"/>
      <c r="C54" s="28"/>
      <c r="D54" s="26" t="s">
        <v>66</v>
      </c>
      <c r="E54" s="37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5" t="n">
        <f aca="false">+A54+1</f>
        <v>30</v>
      </c>
      <c r="B55" s="36"/>
      <c r="C55" s="28"/>
      <c r="D55" s="26" t="s">
        <v>35</v>
      </c>
      <c r="E55" s="37" t="n">
        <v>0.04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5" t="n">
        <f aca="false">+A55+1</f>
        <v>31</v>
      </c>
      <c r="B56" s="36"/>
      <c r="C56" s="28"/>
      <c r="D56" s="26" t="s">
        <v>67</v>
      </c>
      <c r="E56" s="37" t="n">
        <v>0.85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5" t="n">
        <f aca="false">+A56+1</f>
        <v>32</v>
      </c>
      <c r="B57" s="36"/>
      <c r="C57" s="28"/>
      <c r="D57" s="26" t="s">
        <v>36</v>
      </c>
      <c r="E57" s="37" t="n">
        <v>0.03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5" t="n">
        <f aca="false">+A57+1</f>
        <v>33</v>
      </c>
      <c r="B58" s="38" t="s">
        <v>68</v>
      </c>
      <c r="C58" s="39" t="s">
        <v>69</v>
      </c>
      <c r="D58" s="26" t="s">
        <v>70</v>
      </c>
      <c r="E58" s="40" t="n">
        <v>77915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5" t="n">
        <f aca="false">+A58+1</f>
        <v>34</v>
      </c>
      <c r="B59" s="38"/>
      <c r="C59" s="39"/>
      <c r="D59" s="26" t="s">
        <v>9</v>
      </c>
      <c r="E59" s="37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35" t="n">
        <f aca="false">+A59+1</f>
        <v>35</v>
      </c>
      <c r="B60" s="38" t="s">
        <v>71</v>
      </c>
      <c r="C60" s="39" t="s">
        <v>72</v>
      </c>
      <c r="D60" s="26" t="s">
        <v>73</v>
      </c>
      <c r="E60" s="40" t="n">
        <v>2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35" t="n">
        <f aca="false">+A60+1</f>
        <v>36</v>
      </c>
      <c r="B61" s="38"/>
      <c r="C61" s="39"/>
      <c r="D61" s="26" t="s">
        <v>74</v>
      </c>
      <c r="E61" s="37" t="n">
        <v>0.2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5" t="n">
        <f aca="false">+A61+1</f>
        <v>37</v>
      </c>
      <c r="B62" s="38" t="s">
        <v>75</v>
      </c>
      <c r="C62" s="42" t="s">
        <v>76</v>
      </c>
      <c r="D62" s="26" t="s">
        <v>77</v>
      </c>
      <c r="E62" s="40" t="n">
        <v>299460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5" t="n">
        <f aca="false">+A62+1</f>
        <v>38</v>
      </c>
      <c r="B63" s="38"/>
      <c r="C63" s="42"/>
      <c r="D63" s="26" t="s">
        <v>10</v>
      </c>
      <c r="E63" s="37" t="n">
        <v>0.8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35" t="n">
        <f aca="false">+A63+1</f>
        <v>39</v>
      </c>
      <c r="B64" s="38"/>
      <c r="C64" s="42"/>
      <c r="D64" s="26" t="s">
        <v>23</v>
      </c>
      <c r="E64" s="37" t="n">
        <v>0.1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5" t="n">
        <f aca="false">+A64+1</f>
        <v>40</v>
      </c>
      <c r="B65" s="36" t="s">
        <v>78</v>
      </c>
      <c r="C65" s="18" t="s">
        <v>79</v>
      </c>
      <c r="D65" s="26" t="s">
        <v>80</v>
      </c>
      <c r="E65" s="37" t="n">
        <v>1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5" t="n">
        <f aca="false">+A65+1</f>
        <v>41</v>
      </c>
      <c r="B66" s="36"/>
      <c r="C66" s="18"/>
      <c r="D66" s="26" t="s">
        <v>81</v>
      </c>
      <c r="E66" s="37" t="n">
        <v>1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5" t="n">
        <f aca="false">+A66+1</f>
        <v>42</v>
      </c>
      <c r="B67" s="36"/>
      <c r="C67" s="18"/>
      <c r="D67" s="26" t="s">
        <v>82</v>
      </c>
      <c r="E67" s="37" t="n">
        <v>0.9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5" t="n">
        <f aca="false">+A67+1</f>
        <v>43</v>
      </c>
      <c r="B68" s="36" t="s">
        <v>83</v>
      </c>
      <c r="C68" s="28" t="s">
        <v>84</v>
      </c>
      <c r="D68" s="26" t="s">
        <v>85</v>
      </c>
      <c r="E68" s="37" t="n">
        <v>1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5" t="n">
        <f aca="false">+A68+1</f>
        <v>44</v>
      </c>
      <c r="B69" s="36"/>
      <c r="C69" s="28"/>
      <c r="D69" s="26" t="s">
        <v>86</v>
      </c>
      <c r="E69" s="37" t="n">
        <v>1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5" t="n">
        <f aca="false">+A69+1</f>
        <v>45</v>
      </c>
      <c r="B70" s="36"/>
      <c r="C70" s="28"/>
      <c r="D70" s="26" t="s">
        <v>87</v>
      </c>
      <c r="E70" s="37" t="n">
        <v>0.9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5" t="n">
        <f aca="false">+A70+1</f>
        <v>46</v>
      </c>
      <c r="B71" s="36"/>
      <c r="C71" s="28"/>
      <c r="D71" s="26" t="s">
        <v>23</v>
      </c>
      <c r="E71" s="37" t="n">
        <v>0.1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5" t="n">
        <f aca="false">+A71+1</f>
        <v>47</v>
      </c>
      <c r="B72" s="38" t="s">
        <v>88</v>
      </c>
      <c r="C72" s="26" t="s">
        <v>89</v>
      </c>
      <c r="D72" s="26" t="s">
        <v>11</v>
      </c>
      <c r="E72" s="37" t="n">
        <v>0.05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5" t="n">
        <f aca="false">+A72+1</f>
        <v>48</v>
      </c>
      <c r="B73" s="38"/>
      <c r="C73" s="26" t="s">
        <v>90</v>
      </c>
      <c r="D73" s="26" t="s">
        <v>91</v>
      </c>
      <c r="E73" s="40" t="n">
        <v>34868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5" t="n">
        <f aca="false">+A73+1</f>
        <v>49</v>
      </c>
      <c r="B74" s="38" t="s">
        <v>92</v>
      </c>
      <c r="C74" s="28" t="s">
        <v>93</v>
      </c>
      <c r="D74" s="26" t="s">
        <v>94</v>
      </c>
      <c r="E74" s="37" t="n">
        <v>0.8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5" t="n">
        <f aca="false">+A74+1</f>
        <v>50</v>
      </c>
      <c r="B75" s="38"/>
      <c r="C75" s="28"/>
      <c r="D75" s="26" t="s">
        <v>95</v>
      </c>
      <c r="E75" s="37" t="n">
        <v>1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5" t="n">
        <f aca="false">+A75+1</f>
        <v>51</v>
      </c>
      <c r="B76" s="38"/>
      <c r="C76" s="26" t="s">
        <v>96</v>
      </c>
      <c r="D76" s="26" t="s">
        <v>97</v>
      </c>
      <c r="E76" s="40" t="n">
        <v>23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5" t="n">
        <f aca="false">+A76+1</f>
        <v>52</v>
      </c>
      <c r="B77" s="36" t="s">
        <v>98</v>
      </c>
      <c r="C77" s="28" t="s">
        <v>99</v>
      </c>
      <c r="D77" s="26" t="s">
        <v>20</v>
      </c>
      <c r="E77" s="37" t="n">
        <v>0.6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5" t="n">
        <f aca="false">+A77+1</f>
        <v>53</v>
      </c>
      <c r="B78" s="36"/>
      <c r="C78" s="28"/>
      <c r="D78" s="26" t="s">
        <v>100</v>
      </c>
      <c r="E78" s="37" t="n">
        <v>0.6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5" t="n">
        <f aca="false">+A78+1</f>
        <v>54</v>
      </c>
      <c r="B79" s="36"/>
      <c r="C79" s="28"/>
      <c r="D79" s="26" t="s">
        <v>101</v>
      </c>
      <c r="E79" s="40" t="n">
        <v>74004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5" t="n">
        <f aca="false">+A79+1</f>
        <v>55</v>
      </c>
      <c r="B80" s="36"/>
      <c r="C80" s="28"/>
      <c r="D80" s="26" t="s">
        <v>102</v>
      </c>
      <c r="E80" s="37" t="n">
        <v>0.95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5" t="n">
        <f aca="false">+A80+1</f>
        <v>56</v>
      </c>
      <c r="B81" s="36"/>
      <c r="C81" s="28"/>
      <c r="D81" s="26" t="s">
        <v>103</v>
      </c>
      <c r="E81" s="40" t="n">
        <v>65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5" t="n">
        <f aca="false">+A81+1</f>
        <v>57</v>
      </c>
      <c r="B82" s="38" t="s">
        <v>104</v>
      </c>
      <c r="C82" s="39" t="s">
        <v>105</v>
      </c>
      <c r="D82" s="26" t="s">
        <v>106</v>
      </c>
      <c r="E82" s="37" t="n">
        <v>1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5" t="n">
        <f aca="false">+A82+1</f>
        <v>58</v>
      </c>
      <c r="B83" s="38"/>
      <c r="C83" s="39"/>
      <c r="D83" s="26" t="s">
        <v>20</v>
      </c>
      <c r="E83" s="37" t="n">
        <v>0.6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5" t="n">
        <f aca="false">+A83+1</f>
        <v>59</v>
      </c>
      <c r="B84" s="38"/>
      <c r="C84" s="39"/>
      <c r="D84" s="26" t="s">
        <v>100</v>
      </c>
      <c r="E84" s="37" t="n">
        <v>0.6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5" t="n">
        <f aca="false">+A84+1</f>
        <v>60</v>
      </c>
      <c r="B85" s="38" t="s">
        <v>107</v>
      </c>
      <c r="C85" s="39" t="s">
        <v>108</v>
      </c>
      <c r="D85" s="26" t="s">
        <v>101</v>
      </c>
      <c r="E85" s="40" t="n">
        <v>74004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5" t="n">
        <f aca="false">+A85+1</f>
        <v>61</v>
      </c>
      <c r="B86" s="38"/>
      <c r="C86" s="39"/>
      <c r="D86" s="26" t="s">
        <v>102</v>
      </c>
      <c r="E86" s="37" t="n">
        <v>0.95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5" t="n">
        <f aca="false">+A86+1</f>
        <v>62</v>
      </c>
      <c r="B87" s="38"/>
      <c r="C87" s="39"/>
      <c r="D87" s="26" t="s">
        <v>103</v>
      </c>
      <c r="E87" s="40" t="n">
        <v>6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5" t="n">
        <f aca="false">+A87+1</f>
        <v>63</v>
      </c>
      <c r="B88" s="38" t="s">
        <v>109</v>
      </c>
      <c r="C88" s="39" t="s">
        <v>110</v>
      </c>
      <c r="D88" s="26" t="s">
        <v>18</v>
      </c>
      <c r="E88" s="37" t="n">
        <v>1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5" t="n">
        <f aca="false">+A88+1</f>
        <v>64</v>
      </c>
      <c r="B89" s="38"/>
      <c r="C89" s="39"/>
      <c r="D89" s="26" t="s">
        <v>111</v>
      </c>
      <c r="E89" s="37" t="n">
        <v>0.2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5" t="n">
        <f aca="false">+A89+1</f>
        <v>65</v>
      </c>
      <c r="B90" s="38"/>
      <c r="C90" s="39"/>
      <c r="D90" s="26" t="s">
        <v>21</v>
      </c>
      <c r="E90" s="37" t="n">
        <v>0.05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5" t="n">
        <f aca="false">+A90+1</f>
        <v>66</v>
      </c>
      <c r="B91" s="38" t="s">
        <v>112</v>
      </c>
      <c r="C91" s="39" t="s">
        <v>113</v>
      </c>
      <c r="D91" s="26" t="s">
        <v>18</v>
      </c>
      <c r="E91" s="37" t="n">
        <v>1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5" t="n">
        <f aca="false">+A91+1</f>
        <v>67</v>
      </c>
      <c r="B92" s="38" t="s">
        <v>114</v>
      </c>
      <c r="C92" s="39" t="s">
        <v>115</v>
      </c>
      <c r="D92" s="26" t="s">
        <v>111</v>
      </c>
      <c r="E92" s="37" t="n">
        <v>0.2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5" t="n">
        <f aca="false">+A92+1</f>
        <v>68</v>
      </c>
      <c r="B93" s="38"/>
      <c r="C93" s="39"/>
      <c r="D93" s="26" t="s">
        <v>21</v>
      </c>
      <c r="E93" s="37" t="n">
        <v>0.0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5" t="n">
        <f aca="false">+A93+1</f>
        <v>69</v>
      </c>
      <c r="B94" s="38" t="s">
        <v>116</v>
      </c>
      <c r="C94" s="39" t="s">
        <v>117</v>
      </c>
      <c r="D94" s="26" t="s">
        <v>13</v>
      </c>
      <c r="E94" s="37" t="n">
        <v>0.7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5" t="n">
        <f aca="false">+A94+1</f>
        <v>70</v>
      </c>
      <c r="B95" s="38"/>
      <c r="C95" s="39"/>
      <c r="D95" s="26" t="s">
        <v>14</v>
      </c>
      <c r="E95" s="37" t="n">
        <v>0.3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5" t="n">
        <f aca="false">+A95+1</f>
        <v>71</v>
      </c>
      <c r="B96" s="38"/>
      <c r="C96" s="39"/>
      <c r="D96" s="26" t="s">
        <v>15</v>
      </c>
      <c r="E96" s="37" t="n">
        <v>0.3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5" t="n">
        <f aca="false">+A96+1</f>
        <v>72</v>
      </c>
      <c r="B97" s="38"/>
      <c r="C97" s="39"/>
      <c r="D97" s="26" t="s">
        <v>16</v>
      </c>
      <c r="E97" s="37" t="n">
        <v>0.4</v>
      </c>
      <c r="F97" s="14"/>
      <c r="G97" s="14"/>
      <c r="H97" s="14"/>
      <c r="I97" s="14"/>
      <c r="J97" s="14"/>
      <c r="K97" s="14"/>
      <c r="L97" s="14"/>
      <c r="M97" s="14"/>
    </row>
    <row r="98" s="15" customFormat="true" ht="68.25" hidden="false" customHeight="true" outlineLevel="0" collapsed="false">
      <c r="A98" s="35" t="n">
        <f aca="false">+A97+1</f>
        <v>73</v>
      </c>
      <c r="B98" s="38"/>
      <c r="C98" s="39"/>
      <c r="D98" s="26" t="s">
        <v>118</v>
      </c>
      <c r="E98" s="40" t="n">
        <v>1500</v>
      </c>
      <c r="F98" s="14"/>
      <c r="G98" s="14"/>
      <c r="H98" s="14"/>
      <c r="I98" s="14"/>
      <c r="J98" s="14"/>
      <c r="K98" s="14"/>
      <c r="L98" s="14"/>
      <c r="M98" s="14"/>
    </row>
    <row r="99" s="15" customFormat="true" ht="68.25" hidden="false" customHeight="true" outlineLevel="0" collapsed="false">
      <c r="A99" s="35" t="n">
        <f aca="false">+A98+1</f>
        <v>74</v>
      </c>
      <c r="B99" s="38"/>
      <c r="C99" s="39"/>
      <c r="D99" s="26" t="s">
        <v>119</v>
      </c>
      <c r="E99" s="40" t="n">
        <v>4500</v>
      </c>
      <c r="F99" s="14"/>
      <c r="G99" s="14"/>
      <c r="H99" s="14"/>
      <c r="I99" s="14"/>
      <c r="J99" s="14"/>
      <c r="K99" s="14"/>
      <c r="L99" s="14"/>
      <c r="M99" s="14"/>
    </row>
    <row r="100" s="15" customFormat="true" ht="68.25" hidden="false" customHeight="true" outlineLevel="0" collapsed="false">
      <c r="A100" s="35" t="n">
        <f aca="false">+A99+1</f>
        <v>75</v>
      </c>
      <c r="B100" s="38"/>
      <c r="C100" s="39"/>
      <c r="D100" s="26" t="s">
        <v>120</v>
      </c>
      <c r="E100" s="40" t="n">
        <v>150</v>
      </c>
      <c r="F100" s="14"/>
      <c r="G100" s="14"/>
      <c r="H100" s="14"/>
      <c r="I100" s="14"/>
      <c r="J100" s="14"/>
      <c r="K100" s="14"/>
      <c r="L100" s="14"/>
      <c r="M100" s="14"/>
    </row>
    <row r="101" s="15" customFormat="true" ht="68.25" hidden="false" customHeight="true" outlineLevel="0" collapsed="false">
      <c r="A101" s="35" t="n">
        <f aca="false">+A100+1</f>
        <v>76</v>
      </c>
      <c r="B101" s="38" t="s">
        <v>121</v>
      </c>
      <c r="C101" s="39" t="s">
        <v>122</v>
      </c>
      <c r="D101" s="26" t="s">
        <v>123</v>
      </c>
      <c r="E101" s="37" t="n">
        <v>0.8</v>
      </c>
      <c r="F101" s="14"/>
      <c r="G101" s="14"/>
      <c r="H101" s="14"/>
      <c r="I101" s="14"/>
      <c r="J101" s="14"/>
      <c r="K101" s="14"/>
      <c r="L101" s="14"/>
      <c r="M101" s="14"/>
    </row>
    <row r="102" s="15" customFormat="true" ht="68.25" hidden="false" customHeight="true" outlineLevel="0" collapsed="false">
      <c r="A102" s="35" t="n">
        <f aca="false">+A101+1</f>
        <v>77</v>
      </c>
      <c r="B102" s="38"/>
      <c r="C102" s="39"/>
      <c r="D102" s="26" t="s">
        <v>13</v>
      </c>
      <c r="E102" s="37" t="n">
        <v>0.7</v>
      </c>
      <c r="F102" s="14"/>
      <c r="G102" s="14"/>
      <c r="H102" s="14"/>
      <c r="I102" s="14"/>
      <c r="J102" s="14"/>
      <c r="K102" s="14"/>
      <c r="L102" s="14"/>
      <c r="M102" s="14"/>
    </row>
    <row r="103" s="15" customFormat="true" ht="68.25" hidden="false" customHeight="true" outlineLevel="0" collapsed="false">
      <c r="A103" s="35" t="n">
        <f aca="false">+A102+1</f>
        <v>78</v>
      </c>
      <c r="B103" s="38"/>
      <c r="C103" s="39"/>
      <c r="D103" s="26" t="s">
        <v>124</v>
      </c>
      <c r="E103" s="37" t="n">
        <v>1</v>
      </c>
      <c r="F103" s="14"/>
      <c r="G103" s="14"/>
      <c r="H103" s="14"/>
      <c r="I103" s="14"/>
      <c r="J103" s="14"/>
      <c r="K103" s="14"/>
      <c r="L103" s="14"/>
      <c r="M103" s="14"/>
    </row>
    <row r="104" s="15" customFormat="true" ht="68.25" hidden="false" customHeight="true" outlineLevel="0" collapsed="false">
      <c r="A104" s="35" t="n">
        <f aca="false">+A103+1</f>
        <v>79</v>
      </c>
      <c r="B104" s="38" t="s">
        <v>125</v>
      </c>
      <c r="C104" s="39" t="s">
        <v>126</v>
      </c>
      <c r="D104" s="26" t="s">
        <v>127</v>
      </c>
      <c r="E104" s="37" t="n">
        <v>0.2</v>
      </c>
      <c r="F104" s="14"/>
      <c r="G104" s="14"/>
      <c r="H104" s="14"/>
      <c r="I104" s="14"/>
      <c r="J104" s="14"/>
      <c r="K104" s="14"/>
      <c r="L104" s="14"/>
      <c r="M104" s="14"/>
    </row>
    <row r="105" s="15" customFormat="true" ht="68.25" hidden="false" customHeight="true" outlineLevel="0" collapsed="false">
      <c r="A105" s="35" t="n">
        <f aca="false">+A104+1</f>
        <v>80</v>
      </c>
      <c r="B105" s="38"/>
      <c r="C105" s="39"/>
      <c r="D105" s="26" t="s">
        <v>128</v>
      </c>
      <c r="E105" s="37" t="n">
        <v>0.9</v>
      </c>
      <c r="F105" s="14"/>
      <c r="G105" s="14"/>
      <c r="H105" s="14"/>
      <c r="I105" s="14"/>
      <c r="J105" s="14"/>
      <c r="K105" s="14"/>
      <c r="L105" s="14"/>
      <c r="M105" s="14"/>
    </row>
    <row r="106" s="15" customFormat="true" ht="68.25" hidden="false" customHeight="true" outlineLevel="0" collapsed="false">
      <c r="A106" s="35" t="n">
        <f aca="false">+A105+1</f>
        <v>81</v>
      </c>
      <c r="B106" s="38"/>
      <c r="C106" s="39"/>
      <c r="D106" s="26" t="s">
        <v>129</v>
      </c>
      <c r="E106" s="37" t="n">
        <v>0.5</v>
      </c>
      <c r="F106" s="14"/>
      <c r="G106" s="14"/>
      <c r="H106" s="14"/>
      <c r="I106" s="14"/>
      <c r="J106" s="14"/>
      <c r="K106" s="14"/>
      <c r="L106" s="14"/>
      <c r="M106" s="14"/>
    </row>
    <row r="107" s="15" customFormat="true" ht="68.25" hidden="false" customHeight="true" outlineLevel="0" collapsed="false">
      <c r="A107" s="35" t="n">
        <f aca="false">+A106+1</f>
        <v>82</v>
      </c>
      <c r="B107" s="36" t="s">
        <v>130</v>
      </c>
      <c r="C107" s="18" t="s">
        <v>131</v>
      </c>
      <c r="D107" s="26" t="s">
        <v>132</v>
      </c>
      <c r="E107" s="37" t="n">
        <v>1</v>
      </c>
      <c r="F107" s="14"/>
      <c r="G107" s="14"/>
      <c r="H107" s="14"/>
      <c r="I107" s="14"/>
      <c r="J107" s="14"/>
      <c r="K107" s="14"/>
      <c r="L107" s="14"/>
      <c r="M107" s="14"/>
    </row>
    <row r="108" s="15" customFormat="true" ht="68.25" hidden="false" customHeight="true" outlineLevel="0" collapsed="false">
      <c r="A108" s="35" t="n">
        <f aca="false">+A107+1</f>
        <v>83</v>
      </c>
      <c r="B108" s="36"/>
      <c r="C108" s="18"/>
      <c r="D108" s="26" t="s">
        <v>133</v>
      </c>
      <c r="E108" s="37" t="n">
        <v>1</v>
      </c>
      <c r="F108" s="14"/>
      <c r="G108" s="14"/>
      <c r="H108" s="14"/>
      <c r="I108" s="14"/>
      <c r="J108" s="14"/>
      <c r="K108" s="14"/>
      <c r="L108" s="14"/>
      <c r="M108" s="14"/>
    </row>
    <row r="109" s="15" customFormat="true" ht="68.25" hidden="false" customHeight="true" outlineLevel="0" collapsed="false">
      <c r="A109" s="35" t="n">
        <f aca="false">+A108+1</f>
        <v>84</v>
      </c>
      <c r="B109" s="36"/>
      <c r="C109" s="18"/>
      <c r="D109" s="26" t="s">
        <v>134</v>
      </c>
      <c r="E109" s="37" t="n">
        <v>1</v>
      </c>
      <c r="F109" s="14"/>
      <c r="G109" s="14"/>
      <c r="H109" s="14"/>
      <c r="I109" s="14"/>
      <c r="J109" s="14"/>
      <c r="K109" s="14"/>
      <c r="L109" s="14"/>
      <c r="M109" s="14"/>
    </row>
    <row r="110" s="15" customFormat="true" ht="68.25" hidden="false" customHeight="true" outlineLevel="0" collapsed="false">
      <c r="A110" s="43" t="s">
        <v>135</v>
      </c>
      <c r="B110" s="43"/>
      <c r="C110" s="43"/>
      <c r="D110" s="43"/>
      <c r="E110" s="43"/>
      <c r="F110" s="14"/>
      <c r="G110" s="14"/>
      <c r="H110" s="14"/>
      <c r="I110" s="14"/>
      <c r="J110" s="14"/>
      <c r="K110" s="14"/>
      <c r="L110" s="14"/>
      <c r="M110" s="14"/>
    </row>
    <row r="111" s="46" customFormat="true" ht="68.25" hidden="false" customHeight="true" outlineLevel="0" collapsed="false">
      <c r="A111" s="35" t="n">
        <v>1</v>
      </c>
      <c r="B111" s="44" t="s">
        <v>136</v>
      </c>
      <c r="C111" s="28" t="s">
        <v>137</v>
      </c>
      <c r="D111" s="19" t="s">
        <v>138</v>
      </c>
      <c r="E111" s="45" t="n">
        <v>0.04</v>
      </c>
    </row>
    <row r="112" s="46" customFormat="true" ht="68.25" hidden="false" customHeight="true" outlineLevel="0" collapsed="false">
      <c r="A112" s="35" t="n">
        <f aca="false">1+A111</f>
        <v>2</v>
      </c>
      <c r="B112" s="44"/>
      <c r="C112" s="28"/>
      <c r="D112" s="19" t="s">
        <v>139</v>
      </c>
      <c r="E112" s="45" t="n">
        <v>0.04</v>
      </c>
    </row>
    <row r="113" s="46" customFormat="true" ht="68.25" hidden="false" customHeight="true" outlineLevel="0" collapsed="false">
      <c r="A113" s="35" t="n">
        <f aca="false">1+A112</f>
        <v>3</v>
      </c>
      <c r="B113" s="44"/>
      <c r="C113" s="28"/>
      <c r="D113" s="19" t="s">
        <v>140</v>
      </c>
      <c r="E113" s="44" t="n">
        <v>35</v>
      </c>
    </row>
    <row r="114" s="46" customFormat="true" ht="68.25" hidden="false" customHeight="true" outlineLevel="0" collapsed="false">
      <c r="A114" s="35" t="n">
        <f aca="false">1+A113</f>
        <v>4</v>
      </c>
      <c r="B114" s="44"/>
      <c r="C114" s="28"/>
      <c r="D114" s="19" t="s">
        <v>141</v>
      </c>
      <c r="E114" s="44" t="n">
        <v>662</v>
      </c>
    </row>
    <row r="115" s="46" customFormat="true" ht="68.25" hidden="false" customHeight="true" outlineLevel="0" collapsed="false">
      <c r="A115" s="35" t="n">
        <v>3</v>
      </c>
      <c r="B115" s="44"/>
      <c r="C115" s="28"/>
      <c r="D115" s="19" t="s">
        <v>142</v>
      </c>
      <c r="E115" s="45" t="n">
        <v>1</v>
      </c>
    </row>
    <row r="116" s="46" customFormat="true" ht="68.25" hidden="false" customHeight="true" outlineLevel="0" collapsed="false">
      <c r="A116" s="35" t="n">
        <f aca="false">1+A115</f>
        <v>4</v>
      </c>
      <c r="B116" s="44"/>
      <c r="C116" s="28"/>
      <c r="D116" s="19" t="s">
        <v>143</v>
      </c>
      <c r="E116" s="45" t="n">
        <v>1</v>
      </c>
    </row>
    <row r="117" s="46" customFormat="true" ht="68.25" hidden="false" customHeight="true" outlineLevel="0" collapsed="false">
      <c r="A117" s="35" t="n">
        <v>4</v>
      </c>
      <c r="B117" s="44"/>
      <c r="C117" s="28" t="s">
        <v>144</v>
      </c>
      <c r="D117" s="19" t="s">
        <v>145</v>
      </c>
      <c r="E117" s="45" t="n">
        <v>0.3</v>
      </c>
    </row>
    <row r="118" s="46" customFormat="true" ht="68.25" hidden="false" customHeight="true" outlineLevel="0" collapsed="false">
      <c r="A118" s="35" t="n">
        <f aca="false">1+A117</f>
        <v>5</v>
      </c>
      <c r="B118" s="44"/>
      <c r="C118" s="28"/>
      <c r="D118" s="19" t="s">
        <v>146</v>
      </c>
      <c r="E118" s="45" t="n">
        <v>0.3</v>
      </c>
    </row>
    <row r="119" s="46" customFormat="true" ht="68.25" hidden="false" customHeight="true" outlineLevel="0" collapsed="false">
      <c r="A119" s="35" t="n">
        <v>5</v>
      </c>
      <c r="B119" s="44"/>
      <c r="C119" s="28"/>
      <c r="D119" s="19" t="s">
        <v>147</v>
      </c>
      <c r="E119" s="45" t="n">
        <v>0.4</v>
      </c>
    </row>
    <row r="120" s="46" customFormat="true" ht="68.25" hidden="false" customHeight="true" outlineLevel="0" collapsed="false">
      <c r="A120" s="35" t="n">
        <f aca="false">1+A119</f>
        <v>6</v>
      </c>
      <c r="B120" s="44"/>
      <c r="C120" s="28"/>
      <c r="D120" s="19" t="s">
        <v>148</v>
      </c>
      <c r="E120" s="44" t="n">
        <v>5893</v>
      </c>
    </row>
    <row r="121" s="46" customFormat="true" ht="68.25" hidden="false" customHeight="true" outlineLevel="0" collapsed="false">
      <c r="A121" s="35" t="n">
        <v>6</v>
      </c>
      <c r="B121" s="44"/>
      <c r="C121" s="28"/>
      <c r="D121" s="19" t="s">
        <v>149</v>
      </c>
      <c r="E121" s="45" t="n">
        <v>0.1</v>
      </c>
    </row>
    <row r="122" s="46" customFormat="true" ht="68.25" hidden="false" customHeight="true" outlineLevel="0" collapsed="false">
      <c r="A122" s="35" t="n">
        <f aca="false">1+A121</f>
        <v>7</v>
      </c>
      <c r="B122" s="44"/>
      <c r="C122" s="28"/>
      <c r="D122" s="19" t="s">
        <v>150</v>
      </c>
      <c r="E122" s="44" t="n">
        <v>3480</v>
      </c>
    </row>
    <row r="123" s="46" customFormat="true" ht="68.25" hidden="false" customHeight="true" outlineLevel="0" collapsed="false">
      <c r="A123" s="35" t="n">
        <v>7</v>
      </c>
      <c r="B123" s="44"/>
      <c r="C123" s="28"/>
      <c r="D123" s="19" t="s">
        <v>151</v>
      </c>
      <c r="E123" s="45" t="n">
        <v>1</v>
      </c>
    </row>
    <row r="124" s="46" customFormat="true" ht="68.25" hidden="false" customHeight="true" outlineLevel="0" collapsed="false">
      <c r="A124" s="35" t="n">
        <f aca="false">1+A123</f>
        <v>8</v>
      </c>
      <c r="B124" s="44"/>
      <c r="C124" s="28"/>
      <c r="D124" s="19" t="s">
        <v>152</v>
      </c>
      <c r="E124" s="44" t="n">
        <v>39952</v>
      </c>
      <c r="G124" s="47"/>
    </row>
    <row r="125" s="46" customFormat="true" ht="68.25" hidden="false" customHeight="true" outlineLevel="0" collapsed="false">
      <c r="A125" s="35" t="n">
        <v>8</v>
      </c>
      <c r="B125" s="44"/>
      <c r="C125" s="28"/>
      <c r="D125" s="19" t="s">
        <v>153</v>
      </c>
      <c r="E125" s="45" t="n">
        <v>0.8</v>
      </c>
      <c r="G125" s="47"/>
    </row>
    <row r="126" s="46" customFormat="true" ht="68.25" hidden="false" customHeight="true" outlineLevel="0" collapsed="false">
      <c r="A126" s="35" t="n">
        <f aca="false">1+A125</f>
        <v>9</v>
      </c>
      <c r="B126" s="28" t="s">
        <v>154</v>
      </c>
      <c r="C126" s="18" t="s">
        <v>155</v>
      </c>
      <c r="D126" s="19" t="s">
        <v>156</v>
      </c>
      <c r="E126" s="45" t="n">
        <v>0.04</v>
      </c>
      <c r="G126" s="47"/>
    </row>
    <row r="127" s="46" customFormat="true" ht="68.25" hidden="false" customHeight="true" outlineLevel="0" collapsed="false">
      <c r="A127" s="35" t="n">
        <v>9</v>
      </c>
      <c r="B127" s="28"/>
      <c r="C127" s="28"/>
      <c r="D127" s="19" t="s">
        <v>157</v>
      </c>
      <c r="E127" s="44" t="n">
        <v>30</v>
      </c>
      <c r="G127" s="47"/>
    </row>
    <row r="128" s="46" customFormat="true" ht="68.25" hidden="false" customHeight="true" outlineLevel="0" collapsed="false">
      <c r="A128" s="35" t="n">
        <f aca="false">1+A127</f>
        <v>10</v>
      </c>
      <c r="B128" s="28"/>
      <c r="C128" s="18"/>
      <c r="D128" s="19" t="s">
        <v>158</v>
      </c>
      <c r="E128" s="45" t="n">
        <v>1</v>
      </c>
    </row>
    <row r="129" s="46" customFormat="true" ht="68.25" hidden="false" customHeight="true" outlineLevel="0" collapsed="false">
      <c r="A129" s="35" t="n">
        <v>10</v>
      </c>
      <c r="B129" s="28"/>
      <c r="C129" s="28" t="s">
        <v>159</v>
      </c>
      <c r="D129" s="19" t="s">
        <v>160</v>
      </c>
      <c r="E129" s="45" t="n">
        <v>0.3</v>
      </c>
    </row>
    <row r="130" s="46" customFormat="true" ht="68.25" hidden="false" customHeight="true" outlineLevel="0" collapsed="false">
      <c r="A130" s="35" t="n">
        <f aca="false">1+A129</f>
        <v>11</v>
      </c>
      <c r="B130" s="28"/>
      <c r="C130" s="28"/>
      <c r="D130" s="19" t="s">
        <v>161</v>
      </c>
      <c r="E130" s="45" t="n">
        <v>0.3</v>
      </c>
    </row>
    <row r="131" s="46" customFormat="true" ht="68.25" hidden="false" customHeight="true" outlineLevel="0" collapsed="false">
      <c r="A131" s="35" t="n">
        <v>11</v>
      </c>
      <c r="B131" s="28"/>
      <c r="C131" s="28"/>
      <c r="D131" s="19" t="s">
        <v>162</v>
      </c>
      <c r="E131" s="45" t="n">
        <v>0.4</v>
      </c>
    </row>
    <row r="132" s="46" customFormat="true" ht="68.25" hidden="false" customHeight="true" outlineLevel="0" collapsed="false">
      <c r="A132" s="35" t="n">
        <f aca="false">1+A131</f>
        <v>12</v>
      </c>
      <c r="B132" s="28"/>
      <c r="C132" s="28"/>
      <c r="D132" s="19" t="s">
        <v>163</v>
      </c>
      <c r="E132" s="44" t="n">
        <v>689</v>
      </c>
      <c r="G132" s="47"/>
    </row>
    <row r="133" s="46" customFormat="true" ht="68.25" hidden="false" customHeight="true" outlineLevel="0" collapsed="false">
      <c r="A133" s="35" t="n">
        <v>12</v>
      </c>
      <c r="B133" s="28"/>
      <c r="C133" s="28"/>
      <c r="D133" s="19" t="s">
        <v>9</v>
      </c>
      <c r="E133" s="45" t="n">
        <v>0.1</v>
      </c>
    </row>
    <row r="134" s="46" customFormat="true" ht="68.25" hidden="false" customHeight="true" outlineLevel="0" collapsed="false">
      <c r="A134" s="35" t="n">
        <f aca="false">1+A133</f>
        <v>13</v>
      </c>
      <c r="B134" s="28"/>
      <c r="C134" s="28"/>
      <c r="D134" s="19" t="s">
        <v>164</v>
      </c>
      <c r="E134" s="44" t="n">
        <v>870</v>
      </c>
    </row>
    <row r="135" s="46" customFormat="true" ht="68.25" hidden="false" customHeight="true" outlineLevel="0" collapsed="false">
      <c r="A135" s="35" t="n">
        <v>13</v>
      </c>
      <c r="B135" s="28"/>
      <c r="C135" s="28"/>
      <c r="D135" s="19" t="s">
        <v>165</v>
      </c>
      <c r="E135" s="45" t="n">
        <v>1</v>
      </c>
    </row>
    <row r="136" s="46" customFormat="true" ht="68.25" hidden="false" customHeight="true" outlineLevel="0" collapsed="false">
      <c r="A136" s="35" t="n">
        <f aca="false">1+A135</f>
        <v>14</v>
      </c>
      <c r="B136" s="28"/>
      <c r="C136" s="28"/>
      <c r="D136" s="19" t="s">
        <v>166</v>
      </c>
      <c r="E136" s="44" t="n">
        <v>13130</v>
      </c>
    </row>
    <row r="137" s="46" customFormat="true" ht="68.25" hidden="false" customHeight="true" outlineLevel="0" collapsed="false">
      <c r="A137" s="35" t="n">
        <v>14</v>
      </c>
      <c r="B137" s="28"/>
      <c r="C137" s="28"/>
      <c r="D137" s="19" t="s">
        <v>167</v>
      </c>
      <c r="E137" s="45" t="n">
        <v>0.8</v>
      </c>
    </row>
    <row r="138" s="46" customFormat="true" ht="68.25" hidden="false" customHeight="true" outlineLevel="0" collapsed="false">
      <c r="A138" s="35" t="n">
        <f aca="false">1+A137</f>
        <v>15</v>
      </c>
      <c r="B138" s="28" t="s">
        <v>168</v>
      </c>
      <c r="C138" s="18" t="s">
        <v>155</v>
      </c>
      <c r="D138" s="19" t="s">
        <v>156</v>
      </c>
      <c r="E138" s="45" t="n">
        <v>0.04</v>
      </c>
    </row>
    <row r="139" s="46" customFormat="true" ht="68.25" hidden="false" customHeight="true" outlineLevel="0" collapsed="false">
      <c r="A139" s="35" t="n">
        <v>15</v>
      </c>
      <c r="B139" s="28"/>
      <c r="C139" s="28"/>
      <c r="D139" s="19" t="s">
        <v>157</v>
      </c>
      <c r="E139" s="44" t="n">
        <v>300</v>
      </c>
    </row>
    <row r="140" s="46" customFormat="true" ht="68.25" hidden="false" customHeight="true" outlineLevel="0" collapsed="false">
      <c r="A140" s="35" t="n">
        <f aca="false">1+A139</f>
        <v>16</v>
      </c>
      <c r="B140" s="28"/>
      <c r="C140" s="18"/>
      <c r="D140" s="19" t="s">
        <v>158</v>
      </c>
      <c r="E140" s="45" t="n">
        <v>1</v>
      </c>
    </row>
    <row r="141" s="46" customFormat="true" ht="68.25" hidden="false" customHeight="true" outlineLevel="0" collapsed="false">
      <c r="A141" s="35" t="n">
        <v>16</v>
      </c>
      <c r="B141" s="28"/>
      <c r="C141" s="28" t="s">
        <v>159</v>
      </c>
      <c r="D141" s="19" t="s">
        <v>160</v>
      </c>
      <c r="E141" s="45" t="n">
        <v>0.3</v>
      </c>
    </row>
    <row r="142" s="46" customFormat="true" ht="68.25" hidden="false" customHeight="true" outlineLevel="0" collapsed="false">
      <c r="A142" s="35" t="n">
        <f aca="false">1+A141</f>
        <v>17</v>
      </c>
      <c r="B142" s="28"/>
      <c r="C142" s="28"/>
      <c r="D142" s="19" t="s">
        <v>161</v>
      </c>
      <c r="E142" s="45" t="n">
        <v>0.3</v>
      </c>
    </row>
    <row r="143" s="46" customFormat="true" ht="68.25" hidden="false" customHeight="true" outlineLevel="0" collapsed="false">
      <c r="A143" s="35" t="n">
        <v>17</v>
      </c>
      <c r="B143" s="28"/>
      <c r="C143" s="28"/>
      <c r="D143" s="19" t="s">
        <v>163</v>
      </c>
      <c r="E143" s="44" t="n">
        <v>1464</v>
      </c>
    </row>
    <row r="144" s="46" customFormat="true" ht="68.25" hidden="false" customHeight="true" outlineLevel="0" collapsed="false">
      <c r="A144" s="35" t="n">
        <f aca="false">1+A143</f>
        <v>18</v>
      </c>
      <c r="B144" s="28"/>
      <c r="C144" s="28"/>
      <c r="D144" s="19" t="s">
        <v>9</v>
      </c>
      <c r="E144" s="45" t="n">
        <v>0.1</v>
      </c>
    </row>
    <row r="145" s="46" customFormat="true" ht="68.25" hidden="false" customHeight="true" outlineLevel="0" collapsed="false">
      <c r="A145" s="35" t="n">
        <v>18</v>
      </c>
      <c r="B145" s="28"/>
      <c r="C145" s="28"/>
      <c r="D145" s="19" t="s">
        <v>164</v>
      </c>
      <c r="E145" s="44" t="n">
        <v>1140</v>
      </c>
    </row>
    <row r="146" s="46" customFormat="true" ht="68.25" hidden="false" customHeight="true" outlineLevel="0" collapsed="false">
      <c r="A146" s="35" t="n">
        <f aca="false">1+A145</f>
        <v>19</v>
      </c>
      <c r="B146" s="28"/>
      <c r="C146" s="28"/>
      <c r="D146" s="19" t="s">
        <v>165</v>
      </c>
      <c r="E146" s="45" t="n">
        <v>1</v>
      </c>
    </row>
    <row r="147" s="46" customFormat="true" ht="68.25" hidden="false" customHeight="true" outlineLevel="0" collapsed="false">
      <c r="A147" s="35" t="n">
        <v>19</v>
      </c>
      <c r="B147" s="28"/>
      <c r="C147" s="28"/>
      <c r="D147" s="19" t="s">
        <v>166</v>
      </c>
      <c r="E147" s="44" t="n">
        <v>12905</v>
      </c>
    </row>
    <row r="148" s="46" customFormat="true" ht="68.25" hidden="false" customHeight="true" outlineLevel="0" collapsed="false">
      <c r="A148" s="35" t="n">
        <f aca="false">1+A147</f>
        <v>20</v>
      </c>
      <c r="B148" s="28"/>
      <c r="C148" s="28"/>
      <c r="D148" s="19" t="s">
        <v>167</v>
      </c>
      <c r="E148" s="45" t="n">
        <v>0.8</v>
      </c>
    </row>
    <row r="149" s="46" customFormat="true" ht="68.25" hidden="false" customHeight="true" outlineLevel="0" collapsed="false">
      <c r="A149" s="35" t="n">
        <v>20</v>
      </c>
      <c r="B149" s="28" t="s">
        <v>169</v>
      </c>
      <c r="C149" s="18" t="s">
        <v>155</v>
      </c>
      <c r="D149" s="19" t="s">
        <v>156</v>
      </c>
      <c r="E149" s="45" t="n">
        <v>0.04</v>
      </c>
    </row>
    <row r="150" s="46" customFormat="true" ht="68.25" hidden="false" customHeight="true" outlineLevel="0" collapsed="false">
      <c r="A150" s="35" t="n">
        <f aca="false">1+A149</f>
        <v>21</v>
      </c>
      <c r="B150" s="28"/>
      <c r="C150" s="28"/>
      <c r="D150" s="19" t="s">
        <v>157</v>
      </c>
      <c r="E150" s="44" t="n">
        <v>141</v>
      </c>
    </row>
    <row r="151" s="46" customFormat="true" ht="68.25" hidden="false" customHeight="true" outlineLevel="0" collapsed="false">
      <c r="A151" s="35" t="n">
        <v>21</v>
      </c>
      <c r="B151" s="28"/>
      <c r="C151" s="18"/>
      <c r="D151" s="19" t="s">
        <v>158</v>
      </c>
      <c r="E151" s="45" t="n">
        <v>1</v>
      </c>
    </row>
    <row r="152" s="46" customFormat="true" ht="68.25" hidden="false" customHeight="true" outlineLevel="0" collapsed="false">
      <c r="A152" s="35" t="n">
        <f aca="false">1+A151</f>
        <v>22</v>
      </c>
      <c r="B152" s="28"/>
      <c r="C152" s="28" t="s">
        <v>159</v>
      </c>
      <c r="D152" s="19" t="s">
        <v>160</v>
      </c>
      <c r="E152" s="45" t="n">
        <v>0.3</v>
      </c>
    </row>
    <row r="153" s="46" customFormat="true" ht="68.25" hidden="false" customHeight="true" outlineLevel="0" collapsed="false">
      <c r="A153" s="35" t="n">
        <v>22</v>
      </c>
      <c r="B153" s="28"/>
      <c r="C153" s="28"/>
      <c r="D153" s="19" t="s">
        <v>161</v>
      </c>
      <c r="E153" s="45" t="n">
        <v>0.3</v>
      </c>
    </row>
    <row r="154" s="46" customFormat="true" ht="68.25" hidden="false" customHeight="true" outlineLevel="0" collapsed="false">
      <c r="A154" s="35" t="n">
        <f aca="false">1+A153</f>
        <v>23</v>
      </c>
      <c r="B154" s="28"/>
      <c r="C154" s="28"/>
      <c r="D154" s="19" t="s">
        <v>163</v>
      </c>
      <c r="E154" s="44" t="n">
        <v>645</v>
      </c>
    </row>
    <row r="155" s="46" customFormat="true" ht="68.25" hidden="false" customHeight="true" outlineLevel="0" collapsed="false">
      <c r="A155" s="35" t="n">
        <v>23</v>
      </c>
      <c r="B155" s="28"/>
      <c r="C155" s="28"/>
      <c r="D155" s="19" t="s">
        <v>9</v>
      </c>
      <c r="E155" s="45" t="n">
        <v>0.1</v>
      </c>
    </row>
    <row r="156" s="46" customFormat="true" ht="68.25" hidden="false" customHeight="true" outlineLevel="0" collapsed="false">
      <c r="A156" s="35" t="n">
        <f aca="false">1+A155</f>
        <v>24</v>
      </c>
      <c r="B156" s="28"/>
      <c r="C156" s="28"/>
      <c r="D156" s="19" t="s">
        <v>164</v>
      </c>
      <c r="E156" s="44" t="n">
        <v>615</v>
      </c>
    </row>
    <row r="157" s="46" customFormat="true" ht="68.25" hidden="false" customHeight="true" outlineLevel="0" collapsed="false">
      <c r="A157" s="35" t="n">
        <v>24</v>
      </c>
      <c r="B157" s="28"/>
      <c r="C157" s="28"/>
      <c r="D157" s="19" t="s">
        <v>165</v>
      </c>
      <c r="E157" s="45" t="n">
        <v>0.05</v>
      </c>
    </row>
    <row r="158" s="46" customFormat="true" ht="68.25" hidden="false" customHeight="true" outlineLevel="0" collapsed="false">
      <c r="A158" s="35" t="n">
        <f aca="false">1+A157</f>
        <v>25</v>
      </c>
      <c r="B158" s="28"/>
      <c r="C158" s="28"/>
      <c r="D158" s="19" t="s">
        <v>166</v>
      </c>
      <c r="E158" s="44" t="n">
        <v>4540</v>
      </c>
    </row>
    <row r="159" s="46" customFormat="true" ht="68.25" hidden="false" customHeight="true" outlineLevel="0" collapsed="false">
      <c r="A159" s="35" t="n">
        <v>25</v>
      </c>
      <c r="B159" s="28"/>
      <c r="C159" s="28"/>
      <c r="D159" s="19" t="s">
        <v>167</v>
      </c>
      <c r="E159" s="45" t="n">
        <v>0.8</v>
      </c>
    </row>
    <row r="160" s="46" customFormat="true" ht="68.25" hidden="false" customHeight="true" outlineLevel="0" collapsed="false">
      <c r="A160" s="35" t="n">
        <f aca="false">1+A159</f>
        <v>26</v>
      </c>
      <c r="B160" s="28" t="s">
        <v>170</v>
      </c>
      <c r="C160" s="18" t="s">
        <v>155</v>
      </c>
      <c r="D160" s="19" t="s">
        <v>156</v>
      </c>
      <c r="E160" s="45" t="n">
        <v>0.04</v>
      </c>
    </row>
    <row r="161" s="46" customFormat="true" ht="68.25" hidden="false" customHeight="true" outlineLevel="0" collapsed="false">
      <c r="A161" s="35" t="n">
        <v>26</v>
      </c>
      <c r="B161" s="28"/>
      <c r="C161" s="28"/>
      <c r="D161" s="19" t="s">
        <v>157</v>
      </c>
      <c r="E161" s="44" t="n">
        <v>24</v>
      </c>
    </row>
    <row r="162" s="46" customFormat="true" ht="68.25" hidden="false" customHeight="true" outlineLevel="0" collapsed="false">
      <c r="A162" s="35" t="n">
        <f aca="false">1+A161</f>
        <v>27</v>
      </c>
      <c r="B162" s="28"/>
      <c r="C162" s="18"/>
      <c r="D162" s="19" t="s">
        <v>158</v>
      </c>
      <c r="E162" s="45" t="n">
        <v>1</v>
      </c>
    </row>
    <row r="163" s="46" customFormat="true" ht="68.25" hidden="false" customHeight="true" outlineLevel="0" collapsed="false">
      <c r="A163" s="35" t="n">
        <v>27</v>
      </c>
      <c r="B163" s="28"/>
      <c r="C163" s="28" t="s">
        <v>159</v>
      </c>
      <c r="D163" s="19" t="s">
        <v>161</v>
      </c>
      <c r="E163" s="45" t="n">
        <v>0.3</v>
      </c>
    </row>
    <row r="164" s="46" customFormat="true" ht="68.25" hidden="false" customHeight="true" outlineLevel="0" collapsed="false">
      <c r="A164" s="35" t="n">
        <f aca="false">1+A163</f>
        <v>28</v>
      </c>
      <c r="B164" s="28"/>
      <c r="C164" s="28"/>
      <c r="D164" s="19" t="s">
        <v>162</v>
      </c>
      <c r="E164" s="45" t="n">
        <v>0.4</v>
      </c>
    </row>
    <row r="165" s="46" customFormat="true" ht="68.25" hidden="false" customHeight="true" outlineLevel="0" collapsed="false">
      <c r="A165" s="35" t="n">
        <v>28</v>
      </c>
      <c r="B165" s="28"/>
      <c r="C165" s="28"/>
      <c r="D165" s="19" t="s">
        <v>163</v>
      </c>
      <c r="E165" s="44" t="n">
        <v>825</v>
      </c>
    </row>
    <row r="166" s="46" customFormat="true" ht="68.25" hidden="false" customHeight="true" outlineLevel="0" collapsed="false">
      <c r="A166" s="35" t="n">
        <f aca="false">1+A165</f>
        <v>29</v>
      </c>
      <c r="B166" s="28"/>
      <c r="C166" s="28"/>
      <c r="D166" s="19" t="s">
        <v>9</v>
      </c>
      <c r="E166" s="45" t="n">
        <v>0.1</v>
      </c>
    </row>
    <row r="167" s="46" customFormat="true" ht="68.25" hidden="false" customHeight="true" outlineLevel="0" collapsed="false">
      <c r="A167" s="35" t="n">
        <v>29</v>
      </c>
      <c r="B167" s="28"/>
      <c r="C167" s="28"/>
      <c r="D167" s="19" t="s">
        <v>164</v>
      </c>
      <c r="E167" s="44" t="n">
        <v>330</v>
      </c>
    </row>
    <row r="168" s="46" customFormat="true" ht="68.25" hidden="false" customHeight="true" outlineLevel="0" collapsed="false">
      <c r="A168" s="35" t="n">
        <f aca="false">1+A167</f>
        <v>30</v>
      </c>
      <c r="B168" s="28"/>
      <c r="C168" s="28"/>
      <c r="D168" s="19" t="s">
        <v>165</v>
      </c>
      <c r="E168" s="45" t="n">
        <v>0.05</v>
      </c>
    </row>
    <row r="169" s="46" customFormat="true" ht="68.25" hidden="false" customHeight="true" outlineLevel="0" collapsed="false">
      <c r="A169" s="35" t="n">
        <v>30</v>
      </c>
      <c r="B169" s="28"/>
      <c r="C169" s="28"/>
      <c r="D169" s="19" t="s">
        <v>166</v>
      </c>
      <c r="E169" s="44" t="n">
        <v>5567</v>
      </c>
    </row>
    <row r="170" s="46" customFormat="true" ht="68.25" hidden="false" customHeight="true" outlineLevel="0" collapsed="false">
      <c r="A170" s="35" t="n">
        <f aca="false">1+A169</f>
        <v>31</v>
      </c>
      <c r="B170" s="28"/>
      <c r="C170" s="28"/>
      <c r="D170" s="19" t="s">
        <v>167</v>
      </c>
      <c r="E170" s="45" t="n">
        <v>0.8</v>
      </c>
    </row>
    <row r="171" s="46" customFormat="true" ht="68.25" hidden="false" customHeight="true" outlineLevel="0" collapsed="false">
      <c r="A171" s="35" t="n">
        <v>31</v>
      </c>
      <c r="B171" s="28" t="s">
        <v>171</v>
      </c>
      <c r="C171" s="18" t="s">
        <v>155</v>
      </c>
      <c r="D171" s="19" t="s">
        <v>156</v>
      </c>
      <c r="E171" s="45" t="n">
        <v>0.04</v>
      </c>
    </row>
    <row r="172" s="46" customFormat="true" ht="68.25" hidden="false" customHeight="true" outlineLevel="0" collapsed="false">
      <c r="A172" s="35" t="n">
        <f aca="false">1+A171</f>
        <v>32</v>
      </c>
      <c r="B172" s="28"/>
      <c r="C172" s="28"/>
      <c r="D172" s="19" t="s">
        <v>157</v>
      </c>
      <c r="E172" s="44" t="n">
        <v>132</v>
      </c>
    </row>
    <row r="173" s="46" customFormat="true" ht="68.25" hidden="false" customHeight="true" outlineLevel="0" collapsed="false">
      <c r="A173" s="35" t="n">
        <v>32</v>
      </c>
      <c r="B173" s="28"/>
      <c r="C173" s="18"/>
      <c r="D173" s="19" t="s">
        <v>158</v>
      </c>
      <c r="E173" s="45" t="n">
        <v>1</v>
      </c>
    </row>
    <row r="174" s="46" customFormat="true" ht="68.25" hidden="false" customHeight="true" outlineLevel="0" collapsed="false">
      <c r="A174" s="35" t="n">
        <f aca="false">1+A173</f>
        <v>33</v>
      </c>
      <c r="B174" s="28"/>
      <c r="C174" s="28" t="s">
        <v>159</v>
      </c>
      <c r="D174" s="19" t="s">
        <v>162</v>
      </c>
      <c r="E174" s="45" t="n">
        <v>0.4</v>
      </c>
    </row>
    <row r="175" s="46" customFormat="true" ht="68.25" hidden="false" customHeight="true" outlineLevel="0" collapsed="false">
      <c r="A175" s="35" t="n">
        <v>33</v>
      </c>
      <c r="B175" s="28"/>
      <c r="C175" s="28"/>
      <c r="D175" s="19" t="s">
        <v>163</v>
      </c>
      <c r="E175" s="44" t="n">
        <v>2270</v>
      </c>
    </row>
    <row r="176" s="46" customFormat="true" ht="68.25" hidden="false" customHeight="true" outlineLevel="0" collapsed="false">
      <c r="A176" s="35" t="n">
        <f aca="false">1+A175</f>
        <v>34</v>
      </c>
      <c r="B176" s="28"/>
      <c r="C176" s="28"/>
      <c r="D176" s="19" t="s">
        <v>9</v>
      </c>
      <c r="E176" s="45" t="n">
        <v>0.1</v>
      </c>
    </row>
    <row r="177" s="46" customFormat="true" ht="68.25" hidden="false" customHeight="true" outlineLevel="0" collapsed="false">
      <c r="A177" s="35" t="n">
        <v>34</v>
      </c>
      <c r="B177" s="28"/>
      <c r="C177" s="28"/>
      <c r="D177" s="19" t="s">
        <v>164</v>
      </c>
      <c r="E177" s="44" t="n">
        <v>525</v>
      </c>
    </row>
    <row r="178" s="46" customFormat="true" ht="68.25" hidden="false" customHeight="true" outlineLevel="0" collapsed="false">
      <c r="A178" s="35" t="n">
        <f aca="false">1+A177</f>
        <v>35</v>
      </c>
      <c r="B178" s="28"/>
      <c r="C178" s="28"/>
      <c r="D178" s="19" t="s">
        <v>165</v>
      </c>
      <c r="E178" s="45" t="n">
        <v>0.05</v>
      </c>
    </row>
    <row r="179" s="46" customFormat="true" ht="68.25" hidden="false" customHeight="true" outlineLevel="0" collapsed="false">
      <c r="A179" s="35" t="n">
        <v>35</v>
      </c>
      <c r="B179" s="28"/>
      <c r="C179" s="28"/>
      <c r="D179" s="19" t="s">
        <v>166</v>
      </c>
      <c r="E179" s="44" t="n">
        <v>3810</v>
      </c>
    </row>
    <row r="180" s="46" customFormat="true" ht="68.25" hidden="false" customHeight="true" outlineLevel="0" collapsed="false">
      <c r="A180" s="35" t="n">
        <f aca="false">1+A179</f>
        <v>36</v>
      </c>
      <c r="B180" s="28"/>
      <c r="C180" s="28"/>
      <c r="D180" s="19" t="s">
        <v>167</v>
      </c>
      <c r="E180" s="45" t="n">
        <v>0.8</v>
      </c>
    </row>
    <row r="181" s="46" customFormat="true" ht="68.25" hidden="false" customHeight="true" outlineLevel="0" collapsed="false">
      <c r="A181" s="35" t="n">
        <v>36</v>
      </c>
      <c r="B181" s="28" t="s">
        <v>172</v>
      </c>
      <c r="C181" s="28" t="s">
        <v>137</v>
      </c>
      <c r="D181" s="19" t="s">
        <v>138</v>
      </c>
      <c r="E181" s="45" t="n">
        <v>0.04</v>
      </c>
    </row>
    <row r="182" s="46" customFormat="true" ht="68.25" hidden="false" customHeight="true" outlineLevel="0" collapsed="false">
      <c r="A182" s="35" t="n">
        <f aca="false">1+A181</f>
        <v>37</v>
      </c>
      <c r="B182" s="28"/>
      <c r="C182" s="28"/>
      <c r="D182" s="19" t="s">
        <v>139</v>
      </c>
      <c r="E182" s="45" t="n">
        <v>0.04</v>
      </c>
    </row>
    <row r="183" s="46" customFormat="true" ht="68.25" hidden="false" customHeight="true" outlineLevel="0" collapsed="false">
      <c r="A183" s="35" t="n">
        <v>37</v>
      </c>
      <c r="B183" s="28"/>
      <c r="C183" s="28"/>
      <c r="D183" s="19" t="s">
        <v>140</v>
      </c>
      <c r="E183" s="44" t="n">
        <v>8</v>
      </c>
    </row>
    <row r="184" s="46" customFormat="true" ht="68.25" hidden="false" customHeight="true" outlineLevel="0" collapsed="false">
      <c r="A184" s="35" t="n">
        <f aca="false">1+A183</f>
        <v>38</v>
      </c>
      <c r="B184" s="28"/>
      <c r="C184" s="28"/>
      <c r="D184" s="19" t="s">
        <v>141</v>
      </c>
      <c r="E184" s="44" t="n">
        <v>368</v>
      </c>
    </row>
    <row r="185" s="46" customFormat="true" ht="68.25" hidden="false" customHeight="true" outlineLevel="0" collapsed="false">
      <c r="A185" s="35" t="n">
        <v>38</v>
      </c>
      <c r="B185" s="28"/>
      <c r="C185" s="28"/>
      <c r="D185" s="19" t="s">
        <v>142</v>
      </c>
      <c r="E185" s="45" t="n">
        <v>1</v>
      </c>
    </row>
    <row r="186" s="46" customFormat="true" ht="68.25" hidden="false" customHeight="true" outlineLevel="0" collapsed="false">
      <c r="A186" s="35" t="n">
        <f aca="false">1+A185</f>
        <v>39</v>
      </c>
      <c r="B186" s="28"/>
      <c r="C186" s="28"/>
      <c r="D186" s="19" t="s">
        <v>143</v>
      </c>
      <c r="E186" s="45" t="n">
        <v>1</v>
      </c>
    </row>
    <row r="187" s="46" customFormat="true" ht="68.25" hidden="false" customHeight="true" outlineLevel="0" collapsed="false">
      <c r="A187" s="35" t="n">
        <v>39</v>
      </c>
      <c r="B187" s="28"/>
      <c r="C187" s="28" t="s">
        <v>173</v>
      </c>
      <c r="D187" s="19" t="s">
        <v>145</v>
      </c>
      <c r="E187" s="45" t="n">
        <v>0.3</v>
      </c>
    </row>
    <row r="188" s="46" customFormat="true" ht="68.25" hidden="false" customHeight="true" outlineLevel="0" collapsed="false">
      <c r="A188" s="35" t="n">
        <f aca="false">1+A187</f>
        <v>40</v>
      </c>
      <c r="B188" s="28"/>
      <c r="C188" s="28"/>
      <c r="D188" s="19" t="s">
        <v>146</v>
      </c>
      <c r="E188" s="45" t="n">
        <v>0.3</v>
      </c>
    </row>
    <row r="189" s="46" customFormat="true" ht="68.25" hidden="false" customHeight="true" outlineLevel="0" collapsed="false">
      <c r="A189" s="35" t="n">
        <v>40</v>
      </c>
      <c r="B189" s="28"/>
      <c r="C189" s="28"/>
      <c r="D189" s="19" t="s">
        <v>147</v>
      </c>
      <c r="E189" s="45" t="n">
        <v>0.4</v>
      </c>
    </row>
    <row r="190" s="46" customFormat="true" ht="68.25" hidden="false" customHeight="true" outlineLevel="0" collapsed="false">
      <c r="A190" s="35" t="n">
        <f aca="false">1+A189</f>
        <v>41</v>
      </c>
      <c r="B190" s="28"/>
      <c r="C190" s="28"/>
      <c r="D190" s="19" t="s">
        <v>148</v>
      </c>
      <c r="E190" s="44" t="n">
        <v>2632</v>
      </c>
    </row>
    <row r="191" s="46" customFormat="true" ht="68.25" hidden="false" customHeight="true" outlineLevel="0" collapsed="false">
      <c r="A191" s="35" t="n">
        <v>41</v>
      </c>
      <c r="B191" s="28"/>
      <c r="C191" s="28"/>
      <c r="D191" s="19" t="s">
        <v>149</v>
      </c>
      <c r="E191" s="45" t="n">
        <v>0.1</v>
      </c>
    </row>
    <row r="192" s="46" customFormat="true" ht="68.25" hidden="false" customHeight="true" outlineLevel="0" collapsed="false">
      <c r="A192" s="35" t="n">
        <f aca="false">1+A191</f>
        <v>42</v>
      </c>
      <c r="B192" s="28"/>
      <c r="C192" s="28"/>
      <c r="D192" s="19" t="s">
        <v>150</v>
      </c>
      <c r="E192" s="44" t="n">
        <v>2030</v>
      </c>
    </row>
    <row r="193" s="46" customFormat="true" ht="68.25" hidden="false" customHeight="true" outlineLevel="0" collapsed="false">
      <c r="A193" s="35" t="n">
        <v>42</v>
      </c>
      <c r="B193" s="28"/>
      <c r="C193" s="28"/>
      <c r="D193" s="19" t="s">
        <v>151</v>
      </c>
      <c r="E193" s="45" t="n">
        <v>0.05</v>
      </c>
    </row>
    <row r="194" s="46" customFormat="true" ht="68.25" hidden="false" customHeight="true" outlineLevel="0" collapsed="false">
      <c r="A194" s="35" t="n">
        <f aca="false">1+A193</f>
        <v>43</v>
      </c>
      <c r="B194" s="28"/>
      <c r="C194" s="28"/>
      <c r="D194" s="19" t="s">
        <v>152</v>
      </c>
      <c r="E194" s="44" t="n">
        <v>14881</v>
      </c>
    </row>
    <row r="195" s="46" customFormat="true" ht="68.25" hidden="false" customHeight="true" outlineLevel="0" collapsed="false">
      <c r="A195" s="35" t="n">
        <v>43</v>
      </c>
      <c r="B195" s="28"/>
      <c r="C195" s="28"/>
      <c r="D195" s="19" t="s">
        <v>153</v>
      </c>
      <c r="E195" s="45" t="n">
        <v>0.8</v>
      </c>
    </row>
    <row r="196" s="46" customFormat="true" ht="68.25" hidden="false" customHeight="true" outlineLevel="0" collapsed="false">
      <c r="A196" s="35" t="n">
        <f aca="false">1+A195</f>
        <v>44</v>
      </c>
      <c r="B196" s="28" t="s">
        <v>174</v>
      </c>
      <c r="C196" s="18" t="s">
        <v>155</v>
      </c>
      <c r="D196" s="19" t="s">
        <v>156</v>
      </c>
      <c r="E196" s="45" t="n">
        <v>0.04</v>
      </c>
    </row>
    <row r="197" s="46" customFormat="true" ht="68.25" hidden="false" customHeight="true" outlineLevel="0" collapsed="false">
      <c r="A197" s="35" t="n">
        <v>44</v>
      </c>
      <c r="B197" s="28"/>
      <c r="C197" s="28"/>
      <c r="D197" s="19" t="s">
        <v>157</v>
      </c>
      <c r="E197" s="44" t="n">
        <v>120</v>
      </c>
    </row>
    <row r="198" s="46" customFormat="true" ht="68.25" hidden="false" customHeight="true" outlineLevel="0" collapsed="false">
      <c r="A198" s="35" t="n">
        <f aca="false">1+A197</f>
        <v>45</v>
      </c>
      <c r="B198" s="28"/>
      <c r="C198" s="18"/>
      <c r="D198" s="19" t="s">
        <v>158</v>
      </c>
      <c r="E198" s="45" t="n">
        <v>1</v>
      </c>
    </row>
    <row r="199" s="46" customFormat="true" ht="68.25" hidden="false" customHeight="true" outlineLevel="0" collapsed="false">
      <c r="A199" s="35" t="n">
        <v>45</v>
      </c>
      <c r="B199" s="28"/>
      <c r="C199" s="28" t="s">
        <v>159</v>
      </c>
      <c r="D199" s="19" t="s">
        <v>161</v>
      </c>
      <c r="E199" s="45" t="n">
        <v>0.3</v>
      </c>
    </row>
    <row r="200" s="46" customFormat="true" ht="68.25" hidden="false" customHeight="true" outlineLevel="0" collapsed="false">
      <c r="A200" s="35" t="n">
        <f aca="false">1+A199</f>
        <v>46</v>
      </c>
      <c r="B200" s="28"/>
      <c r="C200" s="28"/>
      <c r="D200" s="19" t="s">
        <v>163</v>
      </c>
      <c r="E200" s="44" t="n">
        <v>1025</v>
      </c>
    </row>
    <row r="201" s="46" customFormat="true" ht="68.25" hidden="false" customHeight="true" outlineLevel="0" collapsed="false">
      <c r="A201" s="35" t="n">
        <v>46</v>
      </c>
      <c r="B201" s="28"/>
      <c r="C201" s="28"/>
      <c r="D201" s="19" t="s">
        <v>9</v>
      </c>
      <c r="E201" s="45" t="n">
        <v>0.1</v>
      </c>
    </row>
    <row r="202" s="46" customFormat="true" ht="68.25" hidden="false" customHeight="true" outlineLevel="0" collapsed="false">
      <c r="A202" s="35" t="n">
        <f aca="false">1+A201</f>
        <v>47</v>
      </c>
      <c r="B202" s="28"/>
      <c r="C202" s="28"/>
      <c r="D202" s="19" t="s">
        <v>164</v>
      </c>
      <c r="E202" s="44" t="n">
        <v>680</v>
      </c>
    </row>
    <row r="203" s="46" customFormat="true" ht="68.25" hidden="false" customHeight="true" outlineLevel="0" collapsed="false">
      <c r="A203" s="35" t="n">
        <v>47</v>
      </c>
      <c r="B203" s="28"/>
      <c r="C203" s="28"/>
      <c r="D203" s="19" t="s">
        <v>165</v>
      </c>
      <c r="E203" s="45" t="n">
        <v>0.05</v>
      </c>
    </row>
    <row r="204" s="46" customFormat="true" ht="68.25" hidden="false" customHeight="true" outlineLevel="0" collapsed="false">
      <c r="A204" s="35" t="n">
        <f aca="false">1+A203</f>
        <v>48</v>
      </c>
      <c r="B204" s="28"/>
      <c r="C204" s="28"/>
      <c r="D204" s="19" t="s">
        <v>166</v>
      </c>
      <c r="E204" s="44" t="n">
        <v>4468</v>
      </c>
    </row>
    <row r="205" s="46" customFormat="true" ht="68.25" hidden="false" customHeight="true" outlineLevel="0" collapsed="false">
      <c r="A205" s="35" t="n">
        <v>48</v>
      </c>
      <c r="B205" s="28"/>
      <c r="C205" s="28"/>
      <c r="D205" s="19" t="s">
        <v>167</v>
      </c>
      <c r="E205" s="45" t="n">
        <v>0.8</v>
      </c>
    </row>
    <row r="206" s="46" customFormat="true" ht="68.25" hidden="false" customHeight="true" outlineLevel="0" collapsed="false">
      <c r="A206" s="35" t="n">
        <f aca="false">1+A205</f>
        <v>49</v>
      </c>
      <c r="B206" s="28" t="s">
        <v>175</v>
      </c>
      <c r="C206" s="18" t="s">
        <v>155</v>
      </c>
      <c r="D206" s="19" t="s">
        <v>156</v>
      </c>
      <c r="E206" s="45" t="n">
        <v>0.04</v>
      </c>
    </row>
    <row r="207" s="46" customFormat="true" ht="68.25" hidden="false" customHeight="true" outlineLevel="0" collapsed="false">
      <c r="A207" s="35" t="n">
        <v>49</v>
      </c>
      <c r="B207" s="28"/>
      <c r="C207" s="28"/>
      <c r="D207" s="19" t="s">
        <v>157</v>
      </c>
      <c r="E207" s="44" t="n">
        <v>120</v>
      </c>
    </row>
    <row r="208" s="46" customFormat="true" ht="68.25" hidden="false" customHeight="true" outlineLevel="0" collapsed="false">
      <c r="A208" s="35" t="n">
        <f aca="false">1+A207</f>
        <v>50</v>
      </c>
      <c r="B208" s="28"/>
      <c r="C208" s="18"/>
      <c r="D208" s="19" t="s">
        <v>158</v>
      </c>
      <c r="E208" s="45" t="n">
        <v>1</v>
      </c>
    </row>
    <row r="209" s="46" customFormat="true" ht="68.25" hidden="false" customHeight="true" outlineLevel="0" collapsed="false">
      <c r="A209" s="35" t="n">
        <v>50</v>
      </c>
      <c r="B209" s="28"/>
      <c r="C209" s="28" t="s">
        <v>159</v>
      </c>
      <c r="D209" s="19" t="s">
        <v>160</v>
      </c>
      <c r="E209" s="45" t="n">
        <v>0.3</v>
      </c>
    </row>
    <row r="210" s="46" customFormat="true" ht="68.25" hidden="false" customHeight="true" outlineLevel="0" collapsed="false">
      <c r="A210" s="35" t="n">
        <f aca="false">1+A209</f>
        <v>51</v>
      </c>
      <c r="B210" s="28"/>
      <c r="C210" s="28"/>
      <c r="D210" s="19" t="s">
        <v>161</v>
      </c>
      <c r="E210" s="45" t="n">
        <v>0.3</v>
      </c>
    </row>
    <row r="211" s="46" customFormat="true" ht="68.25" hidden="false" customHeight="true" outlineLevel="0" collapsed="false">
      <c r="A211" s="35" t="n">
        <v>51</v>
      </c>
      <c r="B211" s="28"/>
      <c r="C211" s="28"/>
      <c r="D211" s="19" t="s">
        <v>162</v>
      </c>
      <c r="E211" s="45" t="n">
        <v>0.4</v>
      </c>
    </row>
    <row r="212" s="46" customFormat="true" ht="68.25" hidden="false" customHeight="true" outlineLevel="0" collapsed="false">
      <c r="A212" s="35" t="n">
        <f aca="false">1+A211</f>
        <v>52</v>
      </c>
      <c r="B212" s="28"/>
      <c r="C212" s="28"/>
      <c r="D212" s="19" t="s">
        <v>163</v>
      </c>
      <c r="E212" s="44" t="n">
        <v>1117</v>
      </c>
    </row>
    <row r="213" s="46" customFormat="true" ht="68.25" hidden="false" customHeight="true" outlineLevel="0" collapsed="false">
      <c r="A213" s="35" t="n">
        <v>52</v>
      </c>
      <c r="B213" s="28"/>
      <c r="C213" s="28"/>
      <c r="D213" s="19" t="s">
        <v>9</v>
      </c>
      <c r="E213" s="45" t="n">
        <v>0.1</v>
      </c>
    </row>
    <row r="214" s="46" customFormat="true" ht="68.25" hidden="false" customHeight="true" outlineLevel="0" collapsed="false">
      <c r="A214" s="35" t="n">
        <f aca="false">1+A213</f>
        <v>53</v>
      </c>
      <c r="B214" s="28"/>
      <c r="C214" s="28"/>
      <c r="D214" s="19" t="s">
        <v>164</v>
      </c>
      <c r="E214" s="44" t="n">
        <v>930</v>
      </c>
    </row>
    <row r="215" s="46" customFormat="true" ht="68.25" hidden="false" customHeight="true" outlineLevel="0" collapsed="false">
      <c r="A215" s="35" t="n">
        <v>53</v>
      </c>
      <c r="B215" s="28"/>
      <c r="C215" s="28"/>
      <c r="D215" s="19" t="s">
        <v>165</v>
      </c>
      <c r="E215" s="45" t="n">
        <v>0.05</v>
      </c>
    </row>
    <row r="216" s="46" customFormat="true" ht="68.25" hidden="false" customHeight="true" outlineLevel="0" collapsed="false">
      <c r="A216" s="35" t="n">
        <f aca="false">1+A215</f>
        <v>54</v>
      </c>
      <c r="B216" s="28"/>
      <c r="C216" s="28"/>
      <c r="D216" s="19" t="s">
        <v>166</v>
      </c>
      <c r="E216" s="44" t="n">
        <v>5880</v>
      </c>
    </row>
    <row r="217" s="46" customFormat="true" ht="68.25" hidden="false" customHeight="true" outlineLevel="0" collapsed="false">
      <c r="A217" s="35" t="n">
        <v>54</v>
      </c>
      <c r="B217" s="28"/>
      <c r="C217" s="28"/>
      <c r="D217" s="19" t="s">
        <v>167</v>
      </c>
      <c r="E217" s="45" t="n">
        <v>0.8</v>
      </c>
    </row>
    <row r="218" s="46" customFormat="true" ht="68.25" hidden="false" customHeight="true" outlineLevel="0" collapsed="false">
      <c r="A218" s="35" t="n">
        <f aca="false">1+A217</f>
        <v>55</v>
      </c>
      <c r="B218" s="28" t="s">
        <v>176</v>
      </c>
      <c r="C218" s="18" t="s">
        <v>155</v>
      </c>
      <c r="D218" s="19" t="s">
        <v>156</v>
      </c>
      <c r="E218" s="45" t="n">
        <v>0.04</v>
      </c>
    </row>
    <row r="219" s="46" customFormat="true" ht="68.25" hidden="false" customHeight="true" outlineLevel="0" collapsed="false">
      <c r="A219" s="35" t="n">
        <v>55</v>
      </c>
      <c r="B219" s="28"/>
      <c r="C219" s="28"/>
      <c r="D219" s="19" t="s">
        <v>157</v>
      </c>
      <c r="E219" s="44" t="n">
        <v>120</v>
      </c>
    </row>
    <row r="220" s="46" customFormat="true" ht="68.25" hidden="false" customHeight="true" outlineLevel="0" collapsed="false">
      <c r="A220" s="35" t="n">
        <f aca="false">1+A219</f>
        <v>56</v>
      </c>
      <c r="B220" s="28"/>
      <c r="C220" s="18"/>
      <c r="D220" s="19" t="s">
        <v>158</v>
      </c>
      <c r="E220" s="45" t="n">
        <v>1</v>
      </c>
    </row>
    <row r="221" s="46" customFormat="true" ht="68.25" hidden="false" customHeight="true" outlineLevel="0" collapsed="false">
      <c r="A221" s="35" t="n">
        <v>56</v>
      </c>
      <c r="B221" s="28"/>
      <c r="C221" s="28" t="s">
        <v>159</v>
      </c>
      <c r="D221" s="19" t="s">
        <v>163</v>
      </c>
      <c r="E221" s="44" t="n">
        <v>490</v>
      </c>
    </row>
    <row r="222" s="46" customFormat="true" ht="68.25" hidden="false" customHeight="true" outlineLevel="0" collapsed="false">
      <c r="A222" s="35" t="n">
        <f aca="false">1+A221</f>
        <v>57</v>
      </c>
      <c r="B222" s="28"/>
      <c r="C222" s="28"/>
      <c r="D222" s="19" t="s">
        <v>9</v>
      </c>
      <c r="E222" s="45" t="n">
        <v>0.1</v>
      </c>
    </row>
    <row r="223" s="46" customFormat="true" ht="68.25" hidden="false" customHeight="true" outlineLevel="0" collapsed="false">
      <c r="A223" s="35" t="n">
        <v>57</v>
      </c>
      <c r="B223" s="28"/>
      <c r="C223" s="28"/>
      <c r="D223" s="19" t="s">
        <v>164</v>
      </c>
      <c r="E223" s="44" t="n">
        <v>420</v>
      </c>
    </row>
    <row r="224" s="46" customFormat="true" ht="68.25" hidden="false" customHeight="true" outlineLevel="0" collapsed="false">
      <c r="A224" s="35" t="n">
        <f aca="false">1+A223</f>
        <v>58</v>
      </c>
      <c r="B224" s="28"/>
      <c r="C224" s="28"/>
      <c r="D224" s="19" t="s">
        <v>165</v>
      </c>
      <c r="E224" s="45" t="n">
        <v>0.05</v>
      </c>
    </row>
    <row r="225" s="46" customFormat="true" ht="68.25" hidden="false" customHeight="true" outlineLevel="0" collapsed="false">
      <c r="A225" s="35" t="n">
        <v>58</v>
      </c>
      <c r="B225" s="28"/>
      <c r="C225" s="28"/>
      <c r="D225" s="19" t="s">
        <v>166</v>
      </c>
      <c r="E225" s="44" t="n">
        <v>4533</v>
      </c>
    </row>
    <row r="226" s="46" customFormat="true" ht="68.25" hidden="false" customHeight="true" outlineLevel="0" collapsed="false">
      <c r="A226" s="35" t="n">
        <f aca="false">1+A225</f>
        <v>59</v>
      </c>
      <c r="B226" s="28"/>
      <c r="C226" s="28"/>
      <c r="D226" s="19" t="s">
        <v>167</v>
      </c>
      <c r="E226" s="45" t="n">
        <v>0.8</v>
      </c>
    </row>
    <row r="227" s="46" customFormat="true" ht="68.25" hidden="false" customHeight="true" outlineLevel="0" collapsed="false">
      <c r="A227" s="35" t="n">
        <v>59</v>
      </c>
      <c r="B227" s="28"/>
      <c r="C227" s="28"/>
      <c r="D227" s="19" t="s">
        <v>160</v>
      </c>
      <c r="E227" s="45" t="n">
        <v>0.3</v>
      </c>
    </row>
    <row r="228" s="46" customFormat="true" ht="68.25" hidden="false" customHeight="true" outlineLevel="0" collapsed="false">
      <c r="A228" s="35" t="n">
        <f aca="false">1+A227</f>
        <v>60</v>
      </c>
      <c r="B228" s="28" t="s">
        <v>177</v>
      </c>
      <c r="C228" s="28" t="s">
        <v>137</v>
      </c>
      <c r="D228" s="19" t="s">
        <v>138</v>
      </c>
      <c r="E228" s="45" t="n">
        <v>0.04</v>
      </c>
    </row>
    <row r="229" s="46" customFormat="true" ht="68.25" hidden="false" customHeight="true" outlineLevel="0" collapsed="false">
      <c r="A229" s="35" t="n">
        <v>60</v>
      </c>
      <c r="B229" s="28"/>
      <c r="C229" s="28"/>
      <c r="D229" s="19" t="s">
        <v>139</v>
      </c>
      <c r="E229" s="45" t="n">
        <v>0.04</v>
      </c>
    </row>
    <row r="230" s="46" customFormat="true" ht="68.25" hidden="false" customHeight="true" outlineLevel="0" collapsed="false">
      <c r="A230" s="35" t="n">
        <f aca="false">1+A229</f>
        <v>61</v>
      </c>
      <c r="B230" s="28"/>
      <c r="C230" s="28"/>
      <c r="D230" s="19" t="s">
        <v>140</v>
      </c>
      <c r="E230" s="44" t="n">
        <v>29</v>
      </c>
    </row>
    <row r="231" s="46" customFormat="true" ht="68.25" hidden="false" customHeight="true" outlineLevel="0" collapsed="false">
      <c r="A231" s="35" t="n">
        <v>61</v>
      </c>
      <c r="B231" s="28"/>
      <c r="C231" s="28"/>
      <c r="D231" s="19" t="s">
        <v>141</v>
      </c>
      <c r="E231" s="44" t="n">
        <v>183</v>
      </c>
    </row>
    <row r="232" s="46" customFormat="true" ht="68.25" hidden="false" customHeight="true" outlineLevel="0" collapsed="false">
      <c r="A232" s="35" t="n">
        <f aca="false">1+A231</f>
        <v>62</v>
      </c>
      <c r="B232" s="28"/>
      <c r="C232" s="28"/>
      <c r="D232" s="19" t="s">
        <v>142</v>
      </c>
      <c r="E232" s="45" t="n">
        <v>1</v>
      </c>
    </row>
    <row r="233" s="46" customFormat="true" ht="68.25" hidden="false" customHeight="true" outlineLevel="0" collapsed="false">
      <c r="A233" s="35" t="n">
        <v>62</v>
      </c>
      <c r="B233" s="28"/>
      <c r="C233" s="28"/>
      <c r="D233" s="19" t="s">
        <v>143</v>
      </c>
      <c r="E233" s="45" t="n">
        <v>1</v>
      </c>
    </row>
    <row r="234" s="46" customFormat="true" ht="68.25" hidden="false" customHeight="true" outlineLevel="0" collapsed="false">
      <c r="A234" s="35" t="n">
        <f aca="false">1+A233</f>
        <v>63</v>
      </c>
      <c r="B234" s="28"/>
      <c r="C234" s="28" t="s">
        <v>173</v>
      </c>
      <c r="D234" s="19" t="s">
        <v>145</v>
      </c>
      <c r="E234" s="45" t="n">
        <v>0.3</v>
      </c>
    </row>
    <row r="235" s="46" customFormat="true" ht="68.25" hidden="false" customHeight="true" outlineLevel="0" collapsed="false">
      <c r="A235" s="35" t="n">
        <v>63</v>
      </c>
      <c r="B235" s="28"/>
      <c r="C235" s="28"/>
      <c r="D235" s="19" t="s">
        <v>146</v>
      </c>
      <c r="E235" s="45" t="n">
        <v>0.3</v>
      </c>
    </row>
    <row r="236" s="46" customFormat="true" ht="68.25" hidden="false" customHeight="true" outlineLevel="0" collapsed="false">
      <c r="A236" s="35" t="n">
        <f aca="false">1+A235</f>
        <v>64</v>
      </c>
      <c r="B236" s="28"/>
      <c r="C236" s="28"/>
      <c r="D236" s="19" t="s">
        <v>147</v>
      </c>
      <c r="E236" s="45" t="n">
        <v>0.4</v>
      </c>
    </row>
    <row r="237" s="46" customFormat="true" ht="68.25" hidden="false" customHeight="true" outlineLevel="0" collapsed="false">
      <c r="A237" s="35" t="n">
        <v>64</v>
      </c>
      <c r="B237" s="28"/>
      <c r="C237" s="28"/>
      <c r="D237" s="19" t="s">
        <v>148</v>
      </c>
      <c r="E237" s="44" t="n">
        <v>8127</v>
      </c>
    </row>
    <row r="238" s="46" customFormat="true" ht="68.25" hidden="false" customHeight="true" outlineLevel="0" collapsed="false">
      <c r="A238" s="35" t="n">
        <f aca="false">1+A237</f>
        <v>65</v>
      </c>
      <c r="B238" s="28"/>
      <c r="C238" s="28"/>
      <c r="D238" s="19" t="s">
        <v>149</v>
      </c>
      <c r="E238" s="45" t="n">
        <v>0.1</v>
      </c>
    </row>
    <row r="239" s="46" customFormat="true" ht="68.25" hidden="false" customHeight="true" outlineLevel="0" collapsed="false">
      <c r="A239" s="35" t="n">
        <v>65</v>
      </c>
      <c r="B239" s="28"/>
      <c r="C239" s="28"/>
      <c r="D239" s="19" t="s">
        <v>150</v>
      </c>
      <c r="E239" s="44" t="n">
        <v>3201</v>
      </c>
    </row>
    <row r="240" s="46" customFormat="true" ht="68.25" hidden="false" customHeight="true" outlineLevel="0" collapsed="false">
      <c r="A240" s="35" t="n">
        <f aca="false">1+A239</f>
        <v>66</v>
      </c>
      <c r="B240" s="28"/>
      <c r="C240" s="28"/>
      <c r="D240" s="19" t="s">
        <v>151</v>
      </c>
      <c r="E240" s="45" t="n">
        <v>0.05</v>
      </c>
    </row>
    <row r="241" s="46" customFormat="true" ht="68.25" hidden="false" customHeight="true" outlineLevel="0" collapsed="false">
      <c r="A241" s="35" t="n">
        <v>66</v>
      </c>
      <c r="B241" s="28"/>
      <c r="C241" s="28"/>
      <c r="D241" s="19" t="s">
        <v>152</v>
      </c>
      <c r="E241" s="44" t="n">
        <v>31316</v>
      </c>
    </row>
    <row r="242" s="46" customFormat="true" ht="68.25" hidden="false" customHeight="true" outlineLevel="0" collapsed="false">
      <c r="A242" s="35" t="n">
        <f aca="false">1+A241</f>
        <v>67</v>
      </c>
      <c r="B242" s="28"/>
      <c r="C242" s="28"/>
      <c r="D242" s="19" t="s">
        <v>153</v>
      </c>
      <c r="E242" s="45" t="n">
        <v>0.8</v>
      </c>
    </row>
    <row r="243" s="46" customFormat="true" ht="68.25" hidden="false" customHeight="true" outlineLevel="0" collapsed="false">
      <c r="A243" s="35" t="n">
        <v>67</v>
      </c>
      <c r="B243" s="28" t="s">
        <v>178</v>
      </c>
      <c r="C243" s="18" t="s">
        <v>155</v>
      </c>
      <c r="D243" s="19" t="s">
        <v>156</v>
      </c>
      <c r="E243" s="45" t="n">
        <v>0.04</v>
      </c>
    </row>
    <row r="244" s="46" customFormat="true" ht="68.25" hidden="false" customHeight="true" outlineLevel="0" collapsed="false">
      <c r="A244" s="35" t="n">
        <f aca="false">1+A243</f>
        <v>68</v>
      </c>
      <c r="B244" s="28"/>
      <c r="C244" s="28"/>
      <c r="D244" s="19" t="s">
        <v>157</v>
      </c>
      <c r="E244" s="44" t="n">
        <v>50</v>
      </c>
    </row>
    <row r="245" s="46" customFormat="true" ht="68.25" hidden="false" customHeight="true" outlineLevel="0" collapsed="false">
      <c r="A245" s="35" t="n">
        <v>68</v>
      </c>
      <c r="B245" s="28"/>
      <c r="C245" s="18"/>
      <c r="D245" s="19" t="s">
        <v>158</v>
      </c>
      <c r="E245" s="45" t="n">
        <v>1</v>
      </c>
    </row>
    <row r="246" s="46" customFormat="true" ht="68.25" hidden="false" customHeight="true" outlineLevel="0" collapsed="false">
      <c r="A246" s="35" t="n">
        <f aca="false">1+A245</f>
        <v>69</v>
      </c>
      <c r="B246" s="28"/>
      <c r="C246" s="28" t="s">
        <v>159</v>
      </c>
      <c r="D246" s="19" t="s">
        <v>160</v>
      </c>
      <c r="E246" s="45" t="n">
        <v>0.3</v>
      </c>
    </row>
    <row r="247" s="46" customFormat="true" ht="68.25" hidden="false" customHeight="true" outlineLevel="0" collapsed="false">
      <c r="A247" s="35" t="n">
        <v>69</v>
      </c>
      <c r="B247" s="28"/>
      <c r="C247" s="28"/>
      <c r="D247" s="19" t="s">
        <v>161</v>
      </c>
      <c r="E247" s="45" t="n">
        <v>0.3</v>
      </c>
    </row>
    <row r="248" s="46" customFormat="true" ht="68.25" hidden="false" customHeight="true" outlineLevel="0" collapsed="false">
      <c r="A248" s="35" t="n">
        <f aca="false">1+A247</f>
        <v>70</v>
      </c>
      <c r="B248" s="28"/>
      <c r="C248" s="28"/>
      <c r="D248" s="19" t="s">
        <v>162</v>
      </c>
      <c r="E248" s="45" t="n">
        <v>0.4</v>
      </c>
    </row>
    <row r="249" s="46" customFormat="true" ht="68.25" hidden="false" customHeight="true" outlineLevel="0" collapsed="false">
      <c r="A249" s="35" t="n">
        <v>70</v>
      </c>
      <c r="B249" s="28"/>
      <c r="C249" s="28"/>
      <c r="D249" s="19" t="s">
        <v>163</v>
      </c>
      <c r="E249" s="44" t="n">
        <v>3972</v>
      </c>
    </row>
    <row r="250" s="46" customFormat="true" ht="68.25" hidden="false" customHeight="true" outlineLevel="0" collapsed="false">
      <c r="A250" s="35" t="n">
        <f aca="false">1+A249</f>
        <v>71</v>
      </c>
      <c r="B250" s="28"/>
      <c r="C250" s="28"/>
      <c r="D250" s="19" t="s">
        <v>9</v>
      </c>
      <c r="E250" s="45" t="n">
        <v>0.1</v>
      </c>
    </row>
    <row r="251" s="46" customFormat="true" ht="68.25" hidden="false" customHeight="true" outlineLevel="0" collapsed="false">
      <c r="A251" s="35" t="n">
        <v>71</v>
      </c>
      <c r="B251" s="28"/>
      <c r="C251" s="28"/>
      <c r="D251" s="19" t="s">
        <v>164</v>
      </c>
      <c r="E251" s="44" t="n">
        <v>820</v>
      </c>
    </row>
    <row r="252" s="46" customFormat="true" ht="68.25" hidden="false" customHeight="true" outlineLevel="0" collapsed="false">
      <c r="A252" s="35" t="n">
        <f aca="false">1+A251</f>
        <v>72</v>
      </c>
      <c r="B252" s="28"/>
      <c r="C252" s="28"/>
      <c r="D252" s="19" t="s">
        <v>165</v>
      </c>
      <c r="E252" s="45" t="n">
        <v>0.05</v>
      </c>
    </row>
    <row r="253" s="46" customFormat="true" ht="68.25" hidden="false" customHeight="true" outlineLevel="0" collapsed="false">
      <c r="A253" s="35" t="n">
        <v>72</v>
      </c>
      <c r="B253" s="28"/>
      <c r="C253" s="28"/>
      <c r="D253" s="19" t="s">
        <v>166</v>
      </c>
      <c r="E253" s="44" t="n">
        <v>9455</v>
      </c>
    </row>
    <row r="254" s="46" customFormat="true" ht="68.25" hidden="false" customHeight="true" outlineLevel="0" collapsed="false">
      <c r="A254" s="35" t="n">
        <f aca="false">1+A253</f>
        <v>73</v>
      </c>
      <c r="B254" s="28"/>
      <c r="C254" s="28"/>
      <c r="D254" s="19" t="s">
        <v>167</v>
      </c>
      <c r="E254" s="45" t="n">
        <v>0.8</v>
      </c>
    </row>
    <row r="255" s="46" customFormat="true" ht="68.25" hidden="false" customHeight="true" outlineLevel="0" collapsed="false">
      <c r="A255" s="35" t="n">
        <v>73</v>
      </c>
      <c r="B255" s="28" t="s">
        <v>179</v>
      </c>
      <c r="C255" s="18" t="s">
        <v>155</v>
      </c>
      <c r="D255" s="19" t="s">
        <v>156</v>
      </c>
      <c r="E255" s="45" t="n">
        <v>0.04</v>
      </c>
    </row>
    <row r="256" s="46" customFormat="true" ht="68.25" hidden="false" customHeight="true" outlineLevel="0" collapsed="false">
      <c r="A256" s="35" t="n">
        <f aca="false">1+A255</f>
        <v>74</v>
      </c>
      <c r="B256" s="28"/>
      <c r="C256" s="28"/>
      <c r="D256" s="19" t="s">
        <v>157</v>
      </c>
      <c r="E256" s="44" t="n">
        <v>59</v>
      </c>
    </row>
    <row r="257" s="46" customFormat="true" ht="68.25" hidden="false" customHeight="true" outlineLevel="0" collapsed="false">
      <c r="A257" s="35" t="n">
        <v>74</v>
      </c>
      <c r="B257" s="28"/>
      <c r="C257" s="18"/>
      <c r="D257" s="19" t="s">
        <v>158</v>
      </c>
      <c r="E257" s="45" t="n">
        <v>1</v>
      </c>
    </row>
    <row r="258" s="46" customFormat="true" ht="68.25" hidden="false" customHeight="true" outlineLevel="0" collapsed="false">
      <c r="A258" s="35" t="n">
        <f aca="false">1+A257</f>
        <v>75</v>
      </c>
      <c r="B258" s="28"/>
      <c r="C258" s="28" t="s">
        <v>159</v>
      </c>
      <c r="D258" s="19" t="s">
        <v>160</v>
      </c>
      <c r="E258" s="45" t="n">
        <v>0.3</v>
      </c>
    </row>
    <row r="259" s="46" customFormat="true" ht="68.25" hidden="false" customHeight="true" outlineLevel="0" collapsed="false">
      <c r="A259" s="35" t="n">
        <v>75</v>
      </c>
      <c r="B259" s="28"/>
      <c r="C259" s="28"/>
      <c r="D259" s="19" t="s">
        <v>161</v>
      </c>
      <c r="E259" s="45" t="n">
        <v>0.3</v>
      </c>
    </row>
    <row r="260" s="46" customFormat="true" ht="68.25" hidden="false" customHeight="true" outlineLevel="0" collapsed="false">
      <c r="A260" s="35" t="n">
        <f aca="false">1+A259</f>
        <v>76</v>
      </c>
      <c r="B260" s="28"/>
      <c r="C260" s="28"/>
      <c r="D260" s="19" t="s">
        <v>162</v>
      </c>
      <c r="E260" s="45" t="n">
        <v>0.4</v>
      </c>
    </row>
    <row r="261" s="46" customFormat="true" ht="68.25" hidden="false" customHeight="true" outlineLevel="0" collapsed="false">
      <c r="A261" s="35" t="n">
        <v>76</v>
      </c>
      <c r="B261" s="28"/>
      <c r="C261" s="28"/>
      <c r="D261" s="19" t="s">
        <v>163</v>
      </c>
      <c r="E261" s="44" t="n">
        <v>2470</v>
      </c>
    </row>
    <row r="262" s="46" customFormat="true" ht="68.25" hidden="false" customHeight="true" outlineLevel="0" collapsed="false">
      <c r="A262" s="35" t="n">
        <f aca="false">1+A261</f>
        <v>77</v>
      </c>
      <c r="B262" s="28"/>
      <c r="C262" s="28"/>
      <c r="D262" s="19" t="s">
        <v>9</v>
      </c>
      <c r="E262" s="45" t="n">
        <v>0.1</v>
      </c>
    </row>
    <row r="263" s="46" customFormat="true" ht="68.25" hidden="false" customHeight="true" outlineLevel="0" collapsed="false">
      <c r="A263" s="35" t="n">
        <v>77</v>
      </c>
      <c r="B263" s="28"/>
      <c r="C263" s="28"/>
      <c r="D263" s="19" t="s">
        <v>164</v>
      </c>
      <c r="E263" s="44" t="n">
        <v>990</v>
      </c>
    </row>
    <row r="264" s="46" customFormat="true" ht="68.25" hidden="false" customHeight="true" outlineLevel="0" collapsed="false">
      <c r="A264" s="35" t="n">
        <f aca="false">1+A263</f>
        <v>78</v>
      </c>
      <c r="B264" s="28"/>
      <c r="C264" s="28"/>
      <c r="D264" s="19" t="s">
        <v>165</v>
      </c>
      <c r="E264" s="45" t="n">
        <v>0.05</v>
      </c>
    </row>
    <row r="265" s="46" customFormat="true" ht="68.25" hidden="false" customHeight="true" outlineLevel="0" collapsed="false">
      <c r="A265" s="35" t="n">
        <v>78</v>
      </c>
      <c r="B265" s="28"/>
      <c r="C265" s="28"/>
      <c r="D265" s="19" t="s">
        <v>166</v>
      </c>
      <c r="E265" s="44" t="n">
        <v>8911</v>
      </c>
    </row>
    <row r="266" s="46" customFormat="true" ht="68.25" hidden="false" customHeight="true" outlineLevel="0" collapsed="false">
      <c r="A266" s="35" t="n">
        <f aca="false">1+A265</f>
        <v>79</v>
      </c>
      <c r="B266" s="28"/>
      <c r="C266" s="28"/>
      <c r="D266" s="19" t="s">
        <v>167</v>
      </c>
      <c r="E266" s="45" t="n">
        <v>0.8</v>
      </c>
    </row>
    <row r="267" s="46" customFormat="true" ht="68.25" hidden="false" customHeight="true" outlineLevel="0" collapsed="false">
      <c r="A267" s="35" t="n">
        <v>79</v>
      </c>
      <c r="B267" s="28" t="s">
        <v>180</v>
      </c>
      <c r="C267" s="18" t="s">
        <v>155</v>
      </c>
      <c r="D267" s="19" t="s">
        <v>156</v>
      </c>
      <c r="E267" s="45" t="n">
        <v>0.04</v>
      </c>
    </row>
    <row r="268" s="46" customFormat="true" ht="68.25" hidden="false" customHeight="true" outlineLevel="0" collapsed="false">
      <c r="A268" s="35" t="n">
        <f aca="false">1+A267</f>
        <v>80</v>
      </c>
      <c r="B268" s="28"/>
      <c r="C268" s="28"/>
      <c r="D268" s="19" t="s">
        <v>157</v>
      </c>
      <c r="E268" s="44" t="n">
        <v>22</v>
      </c>
    </row>
    <row r="269" s="46" customFormat="true" ht="68.25" hidden="false" customHeight="true" outlineLevel="0" collapsed="false">
      <c r="A269" s="35" t="n">
        <v>80</v>
      </c>
      <c r="B269" s="28"/>
      <c r="C269" s="18"/>
      <c r="D269" s="19" t="s">
        <v>158</v>
      </c>
      <c r="E269" s="45" t="n">
        <v>1</v>
      </c>
    </row>
    <row r="270" s="46" customFormat="true" ht="68.25" hidden="false" customHeight="true" outlineLevel="0" collapsed="false">
      <c r="A270" s="35" t="n">
        <f aca="false">1+A269</f>
        <v>81</v>
      </c>
      <c r="B270" s="28"/>
      <c r="C270" s="28" t="s">
        <v>159</v>
      </c>
      <c r="D270" s="19" t="s">
        <v>160</v>
      </c>
      <c r="E270" s="45" t="n">
        <v>0.3</v>
      </c>
    </row>
    <row r="271" s="46" customFormat="true" ht="68.25" hidden="false" customHeight="true" outlineLevel="0" collapsed="false">
      <c r="A271" s="35" t="n">
        <v>81</v>
      </c>
      <c r="B271" s="28"/>
      <c r="C271" s="28"/>
      <c r="D271" s="19" t="s">
        <v>161</v>
      </c>
      <c r="E271" s="45" t="n">
        <v>0.3</v>
      </c>
    </row>
    <row r="272" s="46" customFormat="true" ht="68.25" hidden="false" customHeight="true" outlineLevel="0" collapsed="false">
      <c r="A272" s="35" t="n">
        <f aca="false">1+A271</f>
        <v>82</v>
      </c>
      <c r="B272" s="28"/>
      <c r="C272" s="28"/>
      <c r="D272" s="19" t="s">
        <v>163</v>
      </c>
      <c r="E272" s="44" t="n">
        <v>145</v>
      </c>
    </row>
    <row r="273" s="46" customFormat="true" ht="68.25" hidden="false" customHeight="true" outlineLevel="0" collapsed="false">
      <c r="A273" s="35" t="n">
        <v>82</v>
      </c>
      <c r="B273" s="28"/>
      <c r="C273" s="28"/>
      <c r="D273" s="19" t="s">
        <v>9</v>
      </c>
      <c r="E273" s="45" t="n">
        <v>0.1</v>
      </c>
    </row>
    <row r="274" s="46" customFormat="true" ht="68.25" hidden="false" customHeight="true" outlineLevel="0" collapsed="false">
      <c r="A274" s="35" t="n">
        <f aca="false">1+A273</f>
        <v>83</v>
      </c>
      <c r="B274" s="28"/>
      <c r="C274" s="28"/>
      <c r="D274" s="19" t="s">
        <v>164</v>
      </c>
      <c r="E274" s="44" t="n">
        <v>450</v>
      </c>
    </row>
    <row r="275" s="46" customFormat="true" ht="68.25" hidden="false" customHeight="true" outlineLevel="0" collapsed="false">
      <c r="A275" s="35" t="n">
        <v>83</v>
      </c>
      <c r="B275" s="28"/>
      <c r="C275" s="28"/>
      <c r="D275" s="19" t="s">
        <v>165</v>
      </c>
      <c r="E275" s="45" t="n">
        <v>0.05</v>
      </c>
    </row>
    <row r="276" s="46" customFormat="true" ht="68.25" hidden="false" customHeight="true" outlineLevel="0" collapsed="false">
      <c r="A276" s="35" t="n">
        <f aca="false">1+A275</f>
        <v>84</v>
      </c>
      <c r="B276" s="28"/>
      <c r="C276" s="28"/>
      <c r="D276" s="19" t="s">
        <v>166</v>
      </c>
      <c r="E276" s="44" t="n">
        <v>3160</v>
      </c>
    </row>
    <row r="277" s="46" customFormat="true" ht="68.25" hidden="false" customHeight="true" outlineLevel="0" collapsed="false">
      <c r="A277" s="35" t="n">
        <v>84</v>
      </c>
      <c r="B277" s="28"/>
      <c r="C277" s="28"/>
      <c r="D277" s="19" t="s">
        <v>167</v>
      </c>
      <c r="E277" s="45" t="n">
        <v>0.8</v>
      </c>
    </row>
    <row r="278" s="46" customFormat="true" ht="68.25" hidden="false" customHeight="true" outlineLevel="0" collapsed="false">
      <c r="A278" s="35" t="n">
        <f aca="false">1+A277</f>
        <v>85</v>
      </c>
      <c r="B278" s="28" t="s">
        <v>181</v>
      </c>
      <c r="C278" s="18" t="s">
        <v>155</v>
      </c>
      <c r="D278" s="19" t="s">
        <v>156</v>
      </c>
      <c r="E278" s="45" t="n">
        <v>0.04</v>
      </c>
    </row>
    <row r="279" s="46" customFormat="true" ht="68.25" hidden="false" customHeight="true" outlineLevel="0" collapsed="false">
      <c r="A279" s="35" t="n">
        <v>85</v>
      </c>
      <c r="B279" s="28"/>
      <c r="C279" s="28"/>
      <c r="D279" s="19" t="s">
        <v>157</v>
      </c>
      <c r="E279" s="44" t="n">
        <v>23</v>
      </c>
    </row>
    <row r="280" s="46" customFormat="true" ht="68.25" hidden="false" customHeight="true" outlineLevel="0" collapsed="false">
      <c r="A280" s="35" t="n">
        <f aca="false">1+A279</f>
        <v>86</v>
      </c>
      <c r="B280" s="28"/>
      <c r="C280" s="18"/>
      <c r="D280" s="19" t="s">
        <v>158</v>
      </c>
      <c r="E280" s="45" t="n">
        <v>1</v>
      </c>
    </row>
    <row r="281" s="46" customFormat="true" ht="68.25" hidden="false" customHeight="true" outlineLevel="0" collapsed="false">
      <c r="A281" s="35" t="n">
        <v>86</v>
      </c>
      <c r="B281" s="28"/>
      <c r="C281" s="28" t="s">
        <v>159</v>
      </c>
      <c r="D281" s="19" t="s">
        <v>161</v>
      </c>
      <c r="E281" s="45" t="n">
        <v>0.3</v>
      </c>
    </row>
    <row r="282" s="46" customFormat="true" ht="68.25" hidden="false" customHeight="true" outlineLevel="0" collapsed="false">
      <c r="A282" s="35" t="n">
        <f aca="false">1+A281</f>
        <v>87</v>
      </c>
      <c r="B282" s="28"/>
      <c r="C282" s="28"/>
      <c r="D282" s="19" t="s">
        <v>162</v>
      </c>
      <c r="E282" s="45" t="n">
        <v>0.4</v>
      </c>
    </row>
    <row r="283" s="46" customFormat="true" ht="68.25" hidden="false" customHeight="true" outlineLevel="0" collapsed="false">
      <c r="A283" s="35" t="n">
        <v>87</v>
      </c>
      <c r="B283" s="28"/>
      <c r="C283" s="28"/>
      <c r="D283" s="19" t="s">
        <v>163</v>
      </c>
      <c r="E283" s="44" t="n">
        <v>1540</v>
      </c>
    </row>
    <row r="284" s="46" customFormat="true" ht="68.25" hidden="false" customHeight="true" outlineLevel="0" collapsed="false">
      <c r="A284" s="35" t="n">
        <f aca="false">1+A283</f>
        <v>88</v>
      </c>
      <c r="B284" s="28"/>
      <c r="C284" s="28"/>
      <c r="D284" s="19" t="s">
        <v>9</v>
      </c>
      <c r="E284" s="45" t="n">
        <v>0.1</v>
      </c>
    </row>
    <row r="285" s="46" customFormat="true" ht="68.25" hidden="false" customHeight="true" outlineLevel="0" collapsed="false">
      <c r="A285" s="35" t="n">
        <v>88</v>
      </c>
      <c r="B285" s="28"/>
      <c r="C285" s="28"/>
      <c r="D285" s="19" t="s">
        <v>164</v>
      </c>
      <c r="E285" s="44" t="n">
        <v>941</v>
      </c>
    </row>
    <row r="286" s="46" customFormat="true" ht="68.25" hidden="false" customHeight="true" outlineLevel="0" collapsed="false">
      <c r="A286" s="35" t="n">
        <f aca="false">1+A285</f>
        <v>89</v>
      </c>
      <c r="B286" s="28"/>
      <c r="C286" s="28"/>
      <c r="D286" s="19" t="s">
        <v>165</v>
      </c>
      <c r="E286" s="45" t="n">
        <v>0.05</v>
      </c>
    </row>
    <row r="287" s="46" customFormat="true" ht="68.25" hidden="false" customHeight="true" outlineLevel="0" collapsed="false">
      <c r="A287" s="35" t="n">
        <v>89</v>
      </c>
      <c r="B287" s="28"/>
      <c r="C287" s="28"/>
      <c r="D287" s="19" t="s">
        <v>166</v>
      </c>
      <c r="E287" s="44" t="n">
        <v>979</v>
      </c>
    </row>
    <row r="288" s="46" customFormat="true" ht="68.25" hidden="false" customHeight="true" outlineLevel="0" collapsed="false">
      <c r="A288" s="35" t="n">
        <f aca="false">1+A287</f>
        <v>90</v>
      </c>
      <c r="B288" s="28"/>
      <c r="C288" s="28"/>
      <c r="D288" s="19" t="s">
        <v>167</v>
      </c>
      <c r="E288" s="45" t="n">
        <v>0.8</v>
      </c>
    </row>
    <row r="289" s="46" customFormat="true" ht="68.25" hidden="false" customHeight="true" outlineLevel="0" collapsed="false">
      <c r="A289" s="35" t="n">
        <v>90</v>
      </c>
      <c r="B289" s="28"/>
      <c r="C289" s="28"/>
      <c r="D289" s="19" t="s">
        <v>160</v>
      </c>
      <c r="E289" s="45" t="n">
        <v>0.3</v>
      </c>
    </row>
    <row r="290" s="46" customFormat="true" ht="68.25" hidden="false" customHeight="true" outlineLevel="0" collapsed="false">
      <c r="A290" s="35" t="n">
        <f aca="false">1+A289</f>
        <v>91</v>
      </c>
      <c r="B290" s="28" t="s">
        <v>182</v>
      </c>
      <c r="C290" s="28" t="s">
        <v>137</v>
      </c>
      <c r="D290" s="19" t="s">
        <v>138</v>
      </c>
      <c r="E290" s="45" t="n">
        <v>0.04</v>
      </c>
    </row>
    <row r="291" s="46" customFormat="true" ht="68.25" hidden="false" customHeight="true" outlineLevel="0" collapsed="false">
      <c r="A291" s="35" t="n">
        <v>91</v>
      </c>
      <c r="B291" s="28"/>
      <c r="C291" s="28"/>
      <c r="D291" s="19" t="s">
        <v>139</v>
      </c>
      <c r="E291" s="45" t="n">
        <v>0.04</v>
      </c>
    </row>
    <row r="292" s="46" customFormat="true" ht="68.25" hidden="false" customHeight="true" outlineLevel="0" collapsed="false">
      <c r="A292" s="35" t="n">
        <f aca="false">1+A291</f>
        <v>92</v>
      </c>
      <c r="B292" s="28"/>
      <c r="C292" s="28"/>
      <c r="D292" s="19" t="s">
        <v>140</v>
      </c>
      <c r="E292" s="44" t="n">
        <v>30</v>
      </c>
    </row>
    <row r="293" s="46" customFormat="true" ht="68.25" hidden="false" customHeight="true" outlineLevel="0" collapsed="false">
      <c r="A293" s="35" t="n">
        <v>92</v>
      </c>
      <c r="B293" s="28"/>
      <c r="C293" s="28"/>
      <c r="D293" s="19" t="s">
        <v>141</v>
      </c>
      <c r="E293" s="44" t="n">
        <v>1168</v>
      </c>
    </row>
    <row r="294" s="46" customFormat="true" ht="68.25" hidden="false" customHeight="true" outlineLevel="0" collapsed="false">
      <c r="A294" s="35" t="n">
        <f aca="false">1+A293</f>
        <v>93</v>
      </c>
      <c r="B294" s="28"/>
      <c r="C294" s="28"/>
      <c r="D294" s="19" t="s">
        <v>142</v>
      </c>
      <c r="E294" s="45" t="n">
        <v>1</v>
      </c>
    </row>
    <row r="295" s="46" customFormat="true" ht="68.25" hidden="false" customHeight="true" outlineLevel="0" collapsed="false">
      <c r="A295" s="35" t="n">
        <v>93</v>
      </c>
      <c r="B295" s="28"/>
      <c r="C295" s="28"/>
      <c r="D295" s="19" t="s">
        <v>143</v>
      </c>
      <c r="E295" s="45" t="n">
        <v>1</v>
      </c>
    </row>
    <row r="296" s="46" customFormat="true" ht="68.25" hidden="false" customHeight="true" outlineLevel="0" collapsed="false">
      <c r="A296" s="35" t="n">
        <f aca="false">1+A295</f>
        <v>94</v>
      </c>
      <c r="B296" s="28"/>
      <c r="C296" s="28" t="s">
        <v>173</v>
      </c>
      <c r="D296" s="19" t="s">
        <v>145</v>
      </c>
      <c r="E296" s="45" t="n">
        <v>0.3</v>
      </c>
    </row>
    <row r="297" s="46" customFormat="true" ht="68.25" hidden="false" customHeight="true" outlineLevel="0" collapsed="false">
      <c r="A297" s="35" t="n">
        <v>94</v>
      </c>
      <c r="B297" s="28"/>
      <c r="C297" s="28"/>
      <c r="D297" s="19" t="s">
        <v>146</v>
      </c>
      <c r="E297" s="45" t="n">
        <v>0.3</v>
      </c>
    </row>
    <row r="298" s="46" customFormat="true" ht="68.25" hidden="false" customHeight="true" outlineLevel="0" collapsed="false">
      <c r="A298" s="35" t="n">
        <f aca="false">1+A297</f>
        <v>95</v>
      </c>
      <c r="B298" s="28"/>
      <c r="C298" s="28"/>
      <c r="D298" s="19" t="s">
        <v>147</v>
      </c>
      <c r="E298" s="45" t="n">
        <v>0.4</v>
      </c>
    </row>
    <row r="299" s="46" customFormat="true" ht="68.25" hidden="false" customHeight="true" outlineLevel="0" collapsed="false">
      <c r="A299" s="35" t="n">
        <v>95</v>
      </c>
      <c r="B299" s="28"/>
      <c r="C299" s="28"/>
      <c r="D299" s="19" t="s">
        <v>148</v>
      </c>
      <c r="E299" s="44" t="n">
        <v>13407</v>
      </c>
    </row>
    <row r="300" s="46" customFormat="true" ht="68.25" hidden="false" customHeight="true" outlineLevel="0" collapsed="false">
      <c r="A300" s="35" t="n">
        <f aca="false">1+A299</f>
        <v>96</v>
      </c>
      <c r="B300" s="28"/>
      <c r="C300" s="28"/>
      <c r="D300" s="19" t="s">
        <v>149</v>
      </c>
      <c r="E300" s="45" t="n">
        <v>0.1</v>
      </c>
    </row>
    <row r="301" s="46" customFormat="true" ht="68.25" hidden="false" customHeight="true" outlineLevel="0" collapsed="false">
      <c r="A301" s="35" t="n">
        <v>96</v>
      </c>
      <c r="B301" s="28"/>
      <c r="C301" s="28"/>
      <c r="D301" s="19" t="s">
        <v>150</v>
      </c>
      <c r="E301" s="44" t="n">
        <v>6660</v>
      </c>
    </row>
    <row r="302" s="46" customFormat="true" ht="68.25" hidden="false" customHeight="true" outlineLevel="0" collapsed="false">
      <c r="A302" s="35" t="n">
        <f aca="false">1+A301</f>
        <v>97</v>
      </c>
      <c r="B302" s="28"/>
      <c r="C302" s="28"/>
      <c r="D302" s="19" t="s">
        <v>151</v>
      </c>
      <c r="E302" s="45" t="n">
        <v>0.05</v>
      </c>
    </row>
    <row r="303" s="46" customFormat="true" ht="68.25" hidden="false" customHeight="true" outlineLevel="0" collapsed="false">
      <c r="A303" s="35" t="n">
        <v>97</v>
      </c>
      <c r="B303" s="28"/>
      <c r="C303" s="28"/>
      <c r="D303" s="19" t="s">
        <v>152</v>
      </c>
      <c r="E303" s="44" t="n">
        <v>4900</v>
      </c>
    </row>
    <row r="304" s="46" customFormat="true" ht="68.25" hidden="false" customHeight="true" outlineLevel="0" collapsed="false">
      <c r="A304" s="35" t="n">
        <f aca="false">1+A303</f>
        <v>98</v>
      </c>
      <c r="B304" s="28"/>
      <c r="C304" s="28"/>
      <c r="D304" s="19" t="s">
        <v>153</v>
      </c>
      <c r="E304" s="45" t="n">
        <v>0.8</v>
      </c>
    </row>
    <row r="305" s="46" customFormat="true" ht="68.25" hidden="false" customHeight="true" outlineLevel="0" collapsed="false">
      <c r="A305" s="35" t="n">
        <v>98</v>
      </c>
      <c r="B305" s="28" t="s">
        <v>183</v>
      </c>
      <c r="C305" s="18" t="s">
        <v>155</v>
      </c>
      <c r="D305" s="19" t="s">
        <v>156</v>
      </c>
      <c r="E305" s="45" t="n">
        <v>0.04</v>
      </c>
    </row>
    <row r="306" s="46" customFormat="true" ht="68.25" hidden="false" customHeight="true" outlineLevel="0" collapsed="false">
      <c r="A306" s="35" t="n">
        <f aca="false">1+A305</f>
        <v>99</v>
      </c>
      <c r="B306" s="28"/>
      <c r="C306" s="28"/>
      <c r="D306" s="19" t="s">
        <v>157</v>
      </c>
      <c r="E306" s="44" t="n">
        <v>274</v>
      </c>
    </row>
    <row r="307" s="46" customFormat="true" ht="68.25" hidden="false" customHeight="true" outlineLevel="0" collapsed="false">
      <c r="A307" s="35" t="n">
        <v>99</v>
      </c>
      <c r="B307" s="28"/>
      <c r="C307" s="18"/>
      <c r="D307" s="19" t="s">
        <v>158</v>
      </c>
      <c r="E307" s="45" t="n">
        <v>1</v>
      </c>
    </row>
    <row r="308" s="46" customFormat="true" ht="68.25" hidden="false" customHeight="true" outlineLevel="0" collapsed="false">
      <c r="A308" s="35" t="n">
        <f aca="false">1+A307</f>
        <v>100</v>
      </c>
      <c r="B308" s="28"/>
      <c r="C308" s="28" t="s">
        <v>159</v>
      </c>
      <c r="D308" s="19" t="s">
        <v>161</v>
      </c>
      <c r="E308" s="45" t="n">
        <v>0.1</v>
      </c>
    </row>
    <row r="309" s="46" customFormat="true" ht="68.25" hidden="false" customHeight="true" outlineLevel="0" collapsed="false">
      <c r="A309" s="35" t="n">
        <v>100</v>
      </c>
      <c r="B309" s="28"/>
      <c r="C309" s="28"/>
      <c r="D309" s="19" t="s">
        <v>163</v>
      </c>
      <c r="E309" s="44" t="n">
        <v>2995</v>
      </c>
    </row>
    <row r="310" s="46" customFormat="true" ht="68.25" hidden="false" customHeight="true" outlineLevel="0" collapsed="false">
      <c r="A310" s="35" t="n">
        <f aca="false">1+A309</f>
        <v>101</v>
      </c>
      <c r="B310" s="28"/>
      <c r="C310" s="28"/>
      <c r="D310" s="19" t="s">
        <v>9</v>
      </c>
      <c r="E310" s="45" t="n">
        <v>0.1</v>
      </c>
    </row>
    <row r="311" s="46" customFormat="true" ht="68.25" hidden="false" customHeight="true" outlineLevel="0" collapsed="false">
      <c r="A311" s="35" t="n">
        <v>101</v>
      </c>
      <c r="B311" s="28"/>
      <c r="C311" s="28"/>
      <c r="D311" s="19" t="s">
        <v>164</v>
      </c>
      <c r="E311" s="44" t="n">
        <v>1560</v>
      </c>
    </row>
    <row r="312" s="46" customFormat="true" ht="68.25" hidden="false" customHeight="true" outlineLevel="0" collapsed="false">
      <c r="A312" s="35" t="n">
        <f aca="false">1+A311</f>
        <v>102</v>
      </c>
      <c r="B312" s="28"/>
      <c r="C312" s="28"/>
      <c r="D312" s="19" t="s">
        <v>165</v>
      </c>
      <c r="E312" s="45" t="n">
        <v>0.05</v>
      </c>
    </row>
    <row r="313" s="46" customFormat="true" ht="68.25" hidden="false" customHeight="true" outlineLevel="0" collapsed="false">
      <c r="A313" s="35" t="n">
        <v>102</v>
      </c>
      <c r="B313" s="28"/>
      <c r="C313" s="28"/>
      <c r="D313" s="19" t="s">
        <v>166</v>
      </c>
      <c r="E313" s="44" t="n">
        <v>12430</v>
      </c>
    </row>
    <row r="314" s="46" customFormat="true" ht="68.25" hidden="false" customHeight="true" outlineLevel="0" collapsed="false">
      <c r="A314" s="35" t="n">
        <f aca="false">1+A313</f>
        <v>103</v>
      </c>
      <c r="B314" s="28"/>
      <c r="C314" s="28"/>
      <c r="D314" s="19" t="s">
        <v>167</v>
      </c>
      <c r="E314" s="45" t="n">
        <v>0.8</v>
      </c>
    </row>
    <row r="315" s="46" customFormat="true" ht="68.25" hidden="false" customHeight="true" outlineLevel="0" collapsed="false">
      <c r="A315" s="35" t="n">
        <v>103</v>
      </c>
      <c r="B315" s="28" t="s">
        <v>184</v>
      </c>
      <c r="C315" s="18" t="s">
        <v>155</v>
      </c>
      <c r="D315" s="19" t="s">
        <v>156</v>
      </c>
      <c r="E315" s="45" t="n">
        <v>0.04</v>
      </c>
    </row>
    <row r="316" s="46" customFormat="true" ht="68.25" hidden="false" customHeight="true" outlineLevel="0" collapsed="false">
      <c r="A316" s="35" t="n">
        <f aca="false">1+A315</f>
        <v>104</v>
      </c>
      <c r="B316" s="28"/>
      <c r="C316" s="28"/>
      <c r="D316" s="19" t="s">
        <v>157</v>
      </c>
      <c r="E316" s="44" t="n">
        <v>144</v>
      </c>
    </row>
    <row r="317" s="46" customFormat="true" ht="68.25" hidden="false" customHeight="true" outlineLevel="0" collapsed="false">
      <c r="A317" s="35" t="n">
        <v>104</v>
      </c>
      <c r="B317" s="28"/>
      <c r="C317" s="18"/>
      <c r="D317" s="19" t="s">
        <v>185</v>
      </c>
      <c r="E317" s="45" t="n">
        <v>1</v>
      </c>
    </row>
    <row r="318" s="46" customFormat="true" ht="68.25" hidden="false" customHeight="true" outlineLevel="0" collapsed="false">
      <c r="A318" s="35" t="n">
        <f aca="false">1+A317</f>
        <v>105</v>
      </c>
      <c r="B318" s="28"/>
      <c r="C318" s="28" t="s">
        <v>159</v>
      </c>
      <c r="D318" s="19" t="s">
        <v>161</v>
      </c>
      <c r="E318" s="45" t="n">
        <v>0.3</v>
      </c>
    </row>
    <row r="319" s="46" customFormat="true" ht="68.25" hidden="false" customHeight="true" outlineLevel="0" collapsed="false">
      <c r="A319" s="35" t="n">
        <v>105</v>
      </c>
      <c r="B319" s="28"/>
      <c r="C319" s="28"/>
      <c r="D319" s="19" t="s">
        <v>163</v>
      </c>
      <c r="E319" s="44" t="n">
        <v>1025</v>
      </c>
    </row>
    <row r="320" s="46" customFormat="true" ht="68.25" hidden="false" customHeight="true" outlineLevel="0" collapsed="false">
      <c r="A320" s="35" t="n">
        <f aca="false">1+A319</f>
        <v>106</v>
      </c>
      <c r="B320" s="28"/>
      <c r="C320" s="28"/>
      <c r="D320" s="19" t="s">
        <v>9</v>
      </c>
      <c r="E320" s="45" t="n">
        <v>0.1</v>
      </c>
    </row>
    <row r="321" s="46" customFormat="true" ht="68.25" hidden="false" customHeight="true" outlineLevel="0" collapsed="false">
      <c r="A321" s="35" t="n">
        <v>106</v>
      </c>
      <c r="B321" s="28"/>
      <c r="C321" s="28"/>
      <c r="D321" s="19" t="s">
        <v>164</v>
      </c>
      <c r="E321" s="44" t="n">
        <v>1080</v>
      </c>
    </row>
    <row r="322" s="46" customFormat="true" ht="68.25" hidden="false" customHeight="true" outlineLevel="0" collapsed="false">
      <c r="A322" s="35" t="n">
        <f aca="false">1+A321</f>
        <v>107</v>
      </c>
      <c r="B322" s="28"/>
      <c r="C322" s="28"/>
      <c r="D322" s="19" t="s">
        <v>165</v>
      </c>
      <c r="E322" s="45" t="n">
        <v>0.05</v>
      </c>
    </row>
    <row r="323" s="46" customFormat="true" ht="68.25" hidden="false" customHeight="true" outlineLevel="0" collapsed="false">
      <c r="A323" s="35" t="n">
        <v>107</v>
      </c>
      <c r="B323" s="28"/>
      <c r="C323" s="28"/>
      <c r="D323" s="19" t="s">
        <v>166</v>
      </c>
      <c r="E323" s="44" t="n">
        <v>4910</v>
      </c>
      <c r="G323" s="48"/>
    </row>
    <row r="324" s="46" customFormat="true" ht="68.25" hidden="false" customHeight="true" outlineLevel="0" collapsed="false">
      <c r="A324" s="35" t="n">
        <f aca="false">1+A323</f>
        <v>108</v>
      </c>
      <c r="B324" s="28"/>
      <c r="C324" s="28"/>
      <c r="D324" s="19" t="s">
        <v>167</v>
      </c>
      <c r="E324" s="45" t="n">
        <v>0.8</v>
      </c>
    </row>
    <row r="325" s="46" customFormat="true" ht="68.25" hidden="false" customHeight="true" outlineLevel="0" collapsed="false">
      <c r="A325" s="35" t="n">
        <v>108</v>
      </c>
      <c r="B325" s="28" t="s">
        <v>186</v>
      </c>
      <c r="C325" s="18" t="s">
        <v>155</v>
      </c>
      <c r="D325" s="19" t="s">
        <v>156</v>
      </c>
      <c r="E325" s="45" t="n">
        <v>0.04</v>
      </c>
    </row>
    <row r="326" s="46" customFormat="true" ht="68.25" hidden="false" customHeight="true" outlineLevel="0" collapsed="false">
      <c r="A326" s="35" t="n">
        <f aca="false">1+A325</f>
        <v>109</v>
      </c>
      <c r="B326" s="28"/>
      <c r="C326" s="28"/>
      <c r="D326" s="19" t="s">
        <v>157</v>
      </c>
      <c r="E326" s="44" t="n">
        <v>154</v>
      </c>
    </row>
    <row r="327" s="46" customFormat="true" ht="68.25" hidden="false" customHeight="true" outlineLevel="0" collapsed="false">
      <c r="A327" s="35" t="n">
        <v>109</v>
      </c>
      <c r="B327" s="28"/>
      <c r="C327" s="18"/>
      <c r="D327" s="19" t="s">
        <v>185</v>
      </c>
      <c r="E327" s="45" t="n">
        <v>1</v>
      </c>
    </row>
    <row r="328" s="46" customFormat="true" ht="68.25" hidden="false" customHeight="true" outlineLevel="0" collapsed="false">
      <c r="A328" s="35" t="n">
        <f aca="false">1+A327</f>
        <v>110</v>
      </c>
      <c r="B328" s="28"/>
      <c r="C328" s="28" t="s">
        <v>159</v>
      </c>
      <c r="D328" s="19" t="s">
        <v>160</v>
      </c>
      <c r="E328" s="45" t="n">
        <v>0.3</v>
      </c>
    </row>
    <row r="329" s="46" customFormat="true" ht="68.25" hidden="false" customHeight="true" outlineLevel="0" collapsed="false">
      <c r="A329" s="35" t="n">
        <v>110</v>
      </c>
      <c r="B329" s="28"/>
      <c r="C329" s="28"/>
      <c r="D329" s="19" t="s">
        <v>161</v>
      </c>
      <c r="E329" s="45" t="n">
        <v>0.3</v>
      </c>
    </row>
    <row r="330" s="46" customFormat="true" ht="68.25" hidden="false" customHeight="true" outlineLevel="0" collapsed="false">
      <c r="A330" s="35" t="n">
        <f aca="false">1+A329</f>
        <v>111</v>
      </c>
      <c r="B330" s="28"/>
      <c r="C330" s="28"/>
      <c r="D330" s="19" t="s">
        <v>162</v>
      </c>
      <c r="E330" s="45" t="n">
        <v>0.15</v>
      </c>
    </row>
    <row r="331" s="46" customFormat="true" ht="68.25" hidden="false" customHeight="true" outlineLevel="0" collapsed="false">
      <c r="A331" s="35" t="n">
        <v>111</v>
      </c>
      <c r="B331" s="28"/>
      <c r="C331" s="28"/>
      <c r="D331" s="19" t="s">
        <v>163</v>
      </c>
      <c r="E331" s="44" t="n">
        <v>1145</v>
      </c>
      <c r="G331" s="48"/>
    </row>
    <row r="332" s="46" customFormat="true" ht="68.25" hidden="false" customHeight="true" outlineLevel="0" collapsed="false">
      <c r="A332" s="35" t="n">
        <f aca="false">1+A331</f>
        <v>112</v>
      </c>
      <c r="B332" s="28"/>
      <c r="C332" s="28"/>
      <c r="D332" s="19" t="s">
        <v>9</v>
      </c>
      <c r="E332" s="45" t="n">
        <v>0.1</v>
      </c>
    </row>
    <row r="333" s="46" customFormat="true" ht="68.25" hidden="false" customHeight="true" outlineLevel="0" collapsed="false">
      <c r="A333" s="35" t="n">
        <v>112</v>
      </c>
      <c r="B333" s="28"/>
      <c r="C333" s="28"/>
      <c r="D333" s="19" t="s">
        <v>164</v>
      </c>
      <c r="E333" s="44" t="n">
        <v>750</v>
      </c>
      <c r="G333" s="48"/>
    </row>
    <row r="334" s="46" customFormat="true" ht="68.25" hidden="false" customHeight="true" outlineLevel="0" collapsed="false">
      <c r="A334" s="35" t="n">
        <f aca="false">1+A333</f>
        <v>113</v>
      </c>
      <c r="B334" s="28"/>
      <c r="C334" s="28"/>
      <c r="D334" s="19" t="s">
        <v>165</v>
      </c>
      <c r="E334" s="45" t="n">
        <v>0.05</v>
      </c>
    </row>
    <row r="335" s="46" customFormat="true" ht="68.25" hidden="false" customHeight="true" outlineLevel="0" collapsed="false">
      <c r="A335" s="35" t="n">
        <v>113</v>
      </c>
      <c r="B335" s="28"/>
      <c r="C335" s="28"/>
      <c r="D335" s="19" t="s">
        <v>166</v>
      </c>
      <c r="E335" s="44" t="n">
        <v>7130</v>
      </c>
    </row>
    <row r="336" s="46" customFormat="true" ht="68.25" hidden="false" customHeight="true" outlineLevel="0" collapsed="false">
      <c r="A336" s="35" t="n">
        <f aca="false">1+A335</f>
        <v>114</v>
      </c>
      <c r="B336" s="28"/>
      <c r="C336" s="28"/>
      <c r="D336" s="19" t="s">
        <v>167</v>
      </c>
      <c r="E336" s="45" t="n">
        <v>0.8</v>
      </c>
    </row>
    <row r="337" s="46" customFormat="true" ht="68.25" hidden="false" customHeight="true" outlineLevel="0" collapsed="false">
      <c r="A337" s="35" t="n">
        <v>114</v>
      </c>
      <c r="B337" s="28" t="s">
        <v>187</v>
      </c>
      <c r="C337" s="18" t="s">
        <v>155</v>
      </c>
      <c r="D337" s="19" t="s">
        <v>156</v>
      </c>
      <c r="E337" s="45" t="n">
        <v>0.04</v>
      </c>
    </row>
    <row r="338" s="46" customFormat="true" ht="68.25" hidden="false" customHeight="true" outlineLevel="0" collapsed="false">
      <c r="A338" s="35" t="n">
        <f aca="false">1+A337</f>
        <v>115</v>
      </c>
      <c r="B338" s="28"/>
      <c r="C338" s="28"/>
      <c r="D338" s="19" t="s">
        <v>157</v>
      </c>
      <c r="E338" s="44" t="n">
        <v>364</v>
      </c>
    </row>
    <row r="339" s="46" customFormat="true" ht="68.25" hidden="false" customHeight="true" outlineLevel="0" collapsed="false">
      <c r="A339" s="35" t="n">
        <v>115</v>
      </c>
      <c r="B339" s="28"/>
      <c r="C339" s="18"/>
      <c r="D339" s="19" t="s">
        <v>185</v>
      </c>
      <c r="E339" s="45" t="n">
        <v>1</v>
      </c>
    </row>
    <row r="340" s="46" customFormat="true" ht="68.25" hidden="false" customHeight="true" outlineLevel="0" collapsed="false">
      <c r="A340" s="35" t="n">
        <f aca="false">1+A339</f>
        <v>116</v>
      </c>
      <c r="B340" s="28"/>
      <c r="C340" s="28" t="s">
        <v>159</v>
      </c>
      <c r="D340" s="19" t="s">
        <v>160</v>
      </c>
      <c r="E340" s="45" t="n">
        <v>0.3</v>
      </c>
    </row>
    <row r="341" s="46" customFormat="true" ht="68.25" hidden="false" customHeight="true" outlineLevel="0" collapsed="false">
      <c r="A341" s="35" t="n">
        <v>116</v>
      </c>
      <c r="B341" s="28"/>
      <c r="C341" s="28"/>
      <c r="D341" s="19" t="s">
        <v>161</v>
      </c>
      <c r="E341" s="45" t="n">
        <v>0.3</v>
      </c>
    </row>
    <row r="342" s="46" customFormat="true" ht="68.25" hidden="false" customHeight="true" outlineLevel="0" collapsed="false">
      <c r="A342" s="35" t="n">
        <f aca="false">1+A341</f>
        <v>117</v>
      </c>
      <c r="B342" s="28"/>
      <c r="C342" s="28"/>
      <c r="D342" s="19" t="s">
        <v>162</v>
      </c>
      <c r="E342" s="45" t="n">
        <v>0.4</v>
      </c>
    </row>
    <row r="343" s="46" customFormat="true" ht="68.25" hidden="false" customHeight="true" outlineLevel="0" collapsed="false">
      <c r="A343" s="35" t="n">
        <v>117</v>
      </c>
      <c r="B343" s="28"/>
      <c r="C343" s="28"/>
      <c r="D343" s="19" t="s">
        <v>163</v>
      </c>
      <c r="E343" s="44" t="n">
        <v>4933</v>
      </c>
    </row>
    <row r="344" s="46" customFormat="true" ht="68.25" hidden="false" customHeight="true" outlineLevel="0" collapsed="false">
      <c r="A344" s="35" t="n">
        <f aca="false">1+A343</f>
        <v>118</v>
      </c>
      <c r="B344" s="28"/>
      <c r="C344" s="28"/>
      <c r="D344" s="19" t="s">
        <v>9</v>
      </c>
      <c r="E344" s="45" t="n">
        <v>0.1</v>
      </c>
    </row>
    <row r="345" s="46" customFormat="true" ht="68.25" hidden="false" customHeight="true" outlineLevel="0" collapsed="false">
      <c r="A345" s="35" t="n">
        <v>118</v>
      </c>
      <c r="B345" s="28"/>
      <c r="C345" s="28"/>
      <c r="D345" s="19" t="s">
        <v>164</v>
      </c>
      <c r="E345" s="44" t="n">
        <v>2100</v>
      </c>
    </row>
    <row r="346" s="46" customFormat="true" ht="68.25" hidden="false" customHeight="true" outlineLevel="0" collapsed="false">
      <c r="A346" s="35" t="n">
        <f aca="false">1+A345</f>
        <v>119</v>
      </c>
      <c r="B346" s="28"/>
      <c r="C346" s="28"/>
      <c r="D346" s="19" t="s">
        <v>165</v>
      </c>
      <c r="E346" s="45" t="n">
        <v>0.05</v>
      </c>
    </row>
    <row r="347" s="46" customFormat="true" ht="68.25" hidden="false" customHeight="true" outlineLevel="0" collapsed="false">
      <c r="A347" s="35" t="n">
        <v>119</v>
      </c>
      <c r="B347" s="28"/>
      <c r="C347" s="28"/>
      <c r="D347" s="19" t="s">
        <v>166</v>
      </c>
      <c r="E347" s="44" t="n">
        <v>16450</v>
      </c>
    </row>
    <row r="348" s="46" customFormat="true" ht="68.25" hidden="false" customHeight="true" outlineLevel="0" collapsed="false">
      <c r="A348" s="35" t="n">
        <f aca="false">1+A347</f>
        <v>120</v>
      </c>
      <c r="B348" s="28"/>
      <c r="C348" s="28"/>
      <c r="D348" s="19" t="s">
        <v>167</v>
      </c>
      <c r="E348" s="45" t="n">
        <v>0.8</v>
      </c>
    </row>
    <row r="349" s="46" customFormat="true" ht="68.25" hidden="false" customHeight="true" outlineLevel="0" collapsed="false">
      <c r="A349" s="35" t="n">
        <v>120</v>
      </c>
      <c r="B349" s="28" t="s">
        <v>188</v>
      </c>
      <c r="C349" s="18" t="s">
        <v>155</v>
      </c>
      <c r="D349" s="19" t="s">
        <v>156</v>
      </c>
      <c r="E349" s="45" t="n">
        <v>0.04</v>
      </c>
    </row>
    <row r="350" s="46" customFormat="true" ht="68.25" hidden="false" customHeight="true" outlineLevel="0" collapsed="false">
      <c r="A350" s="35" t="n">
        <f aca="false">1+A349</f>
        <v>121</v>
      </c>
      <c r="B350" s="28"/>
      <c r="C350" s="28"/>
      <c r="D350" s="19" t="s">
        <v>157</v>
      </c>
      <c r="E350" s="44" t="n">
        <v>202</v>
      </c>
    </row>
    <row r="351" s="46" customFormat="true" ht="68.25" hidden="false" customHeight="true" outlineLevel="0" collapsed="false">
      <c r="A351" s="35" t="n">
        <v>121</v>
      </c>
      <c r="B351" s="28"/>
      <c r="C351" s="18"/>
      <c r="D351" s="19" t="s">
        <v>185</v>
      </c>
      <c r="E351" s="45" t="n">
        <v>1</v>
      </c>
    </row>
    <row r="352" s="46" customFormat="true" ht="68.25" hidden="false" customHeight="true" outlineLevel="0" collapsed="false">
      <c r="A352" s="35" t="n">
        <f aca="false">1+A351</f>
        <v>122</v>
      </c>
      <c r="B352" s="28"/>
      <c r="C352" s="28" t="s">
        <v>159</v>
      </c>
      <c r="D352" s="19" t="s">
        <v>160</v>
      </c>
      <c r="E352" s="45" t="n">
        <v>0.3</v>
      </c>
    </row>
    <row r="353" s="46" customFormat="true" ht="68.25" hidden="false" customHeight="true" outlineLevel="0" collapsed="false">
      <c r="A353" s="35" t="n">
        <v>122</v>
      </c>
      <c r="B353" s="28"/>
      <c r="C353" s="28"/>
      <c r="D353" s="19" t="s">
        <v>161</v>
      </c>
      <c r="E353" s="45" t="n">
        <v>0.3</v>
      </c>
    </row>
    <row r="354" s="46" customFormat="true" ht="68.25" hidden="false" customHeight="true" outlineLevel="0" collapsed="false">
      <c r="A354" s="35" t="n">
        <f aca="false">1+A353</f>
        <v>123</v>
      </c>
      <c r="B354" s="28"/>
      <c r="C354" s="28"/>
      <c r="D354" s="19" t="s">
        <v>162</v>
      </c>
      <c r="E354" s="45" t="n">
        <v>0.4</v>
      </c>
    </row>
    <row r="355" s="46" customFormat="true" ht="68.25" hidden="false" customHeight="true" outlineLevel="0" collapsed="false">
      <c r="A355" s="35" t="n">
        <v>123</v>
      </c>
      <c r="B355" s="28"/>
      <c r="C355" s="28"/>
      <c r="D355" s="19" t="s">
        <v>163</v>
      </c>
      <c r="E355" s="44" t="n">
        <v>3309</v>
      </c>
    </row>
    <row r="356" s="46" customFormat="true" ht="68.25" hidden="false" customHeight="true" outlineLevel="0" collapsed="false">
      <c r="A356" s="35" t="n">
        <f aca="false">1+A355</f>
        <v>124</v>
      </c>
      <c r="B356" s="28"/>
      <c r="C356" s="28"/>
      <c r="D356" s="19" t="s">
        <v>9</v>
      </c>
      <c r="E356" s="45" t="n">
        <v>0.1</v>
      </c>
    </row>
    <row r="357" s="46" customFormat="true" ht="68.25" hidden="false" customHeight="true" outlineLevel="0" collapsed="false">
      <c r="A357" s="35" t="n">
        <v>124</v>
      </c>
      <c r="B357" s="28"/>
      <c r="C357" s="28"/>
      <c r="D357" s="19" t="s">
        <v>164</v>
      </c>
      <c r="E357" s="44" t="n">
        <v>1170</v>
      </c>
    </row>
    <row r="358" s="46" customFormat="true" ht="68.25" hidden="false" customHeight="true" outlineLevel="0" collapsed="false">
      <c r="A358" s="35" t="n">
        <f aca="false">1+A357</f>
        <v>125</v>
      </c>
      <c r="B358" s="28"/>
      <c r="C358" s="28"/>
      <c r="D358" s="19" t="s">
        <v>165</v>
      </c>
      <c r="E358" s="45" t="n">
        <v>0.05</v>
      </c>
    </row>
    <row r="359" s="46" customFormat="true" ht="68.25" hidden="false" customHeight="true" outlineLevel="0" collapsed="false">
      <c r="A359" s="35" t="n">
        <v>125</v>
      </c>
      <c r="B359" s="28"/>
      <c r="C359" s="28"/>
      <c r="D359" s="19" t="s">
        <v>166</v>
      </c>
      <c r="E359" s="44" t="n">
        <v>8080</v>
      </c>
    </row>
    <row r="360" s="46" customFormat="true" ht="68.25" hidden="false" customHeight="true" outlineLevel="0" collapsed="false">
      <c r="A360" s="35" t="n">
        <f aca="false">1+A359</f>
        <v>126</v>
      </c>
      <c r="B360" s="28"/>
      <c r="C360" s="28"/>
      <c r="D360" s="19" t="s">
        <v>167</v>
      </c>
      <c r="E360" s="45" t="n">
        <v>0.8</v>
      </c>
    </row>
    <row r="361" s="46" customFormat="true" ht="68.25" hidden="false" customHeight="true" outlineLevel="0" collapsed="false">
      <c r="A361" s="35" t="n">
        <v>126</v>
      </c>
      <c r="B361" s="28" t="s">
        <v>189</v>
      </c>
      <c r="C361" s="28" t="s">
        <v>190</v>
      </c>
      <c r="D361" s="19" t="s">
        <v>138</v>
      </c>
      <c r="E361" s="45" t="n">
        <v>0.04</v>
      </c>
    </row>
    <row r="362" s="46" customFormat="true" ht="68.25" hidden="false" customHeight="true" outlineLevel="0" collapsed="false">
      <c r="A362" s="35" t="n">
        <f aca="false">1+A361</f>
        <v>127</v>
      </c>
      <c r="B362" s="28"/>
      <c r="C362" s="28"/>
      <c r="D362" s="19" t="s">
        <v>139</v>
      </c>
      <c r="E362" s="45" t="n">
        <v>0.04</v>
      </c>
    </row>
    <row r="363" s="46" customFormat="true" ht="68.25" hidden="false" customHeight="true" outlineLevel="0" collapsed="false">
      <c r="A363" s="35" t="n">
        <v>127</v>
      </c>
      <c r="B363" s="28"/>
      <c r="C363" s="28"/>
      <c r="D363" s="19" t="s">
        <v>140</v>
      </c>
      <c r="E363" s="44" t="n">
        <v>70</v>
      </c>
    </row>
    <row r="364" s="46" customFormat="true" ht="68.25" hidden="false" customHeight="true" outlineLevel="0" collapsed="false">
      <c r="A364" s="35" t="n">
        <f aca="false">1+A363</f>
        <v>128</v>
      </c>
      <c r="B364" s="28"/>
      <c r="C364" s="28"/>
      <c r="D364" s="19" t="s">
        <v>141</v>
      </c>
      <c r="E364" s="44" t="n">
        <v>1702</v>
      </c>
    </row>
    <row r="365" s="46" customFormat="true" ht="68.25" hidden="false" customHeight="true" outlineLevel="0" collapsed="false">
      <c r="A365" s="35" t="n">
        <v>128</v>
      </c>
      <c r="B365" s="28"/>
      <c r="C365" s="28"/>
      <c r="D365" s="19" t="s">
        <v>142</v>
      </c>
      <c r="E365" s="45" t="n">
        <v>1</v>
      </c>
    </row>
    <row r="366" s="46" customFormat="true" ht="68.25" hidden="false" customHeight="true" outlineLevel="0" collapsed="false">
      <c r="A366" s="35" t="n">
        <f aca="false">1+A365</f>
        <v>129</v>
      </c>
      <c r="B366" s="28"/>
      <c r="C366" s="28"/>
      <c r="D366" s="19" t="s">
        <v>143</v>
      </c>
      <c r="E366" s="45" t="n">
        <v>1</v>
      </c>
    </row>
    <row r="367" s="46" customFormat="true" ht="68.25" hidden="false" customHeight="true" outlineLevel="0" collapsed="false">
      <c r="A367" s="35" t="n">
        <v>129</v>
      </c>
      <c r="B367" s="28"/>
      <c r="C367" s="28" t="s">
        <v>144</v>
      </c>
      <c r="D367" s="19" t="s">
        <v>145</v>
      </c>
      <c r="E367" s="45" t="n">
        <v>0.3</v>
      </c>
    </row>
    <row r="368" s="46" customFormat="true" ht="68.25" hidden="false" customHeight="true" outlineLevel="0" collapsed="false">
      <c r="A368" s="35" t="n">
        <f aca="false">1+A367</f>
        <v>130</v>
      </c>
      <c r="B368" s="28"/>
      <c r="C368" s="28"/>
      <c r="D368" s="19" t="s">
        <v>146</v>
      </c>
      <c r="E368" s="45" t="n">
        <v>0.3</v>
      </c>
    </row>
    <row r="369" s="46" customFormat="true" ht="68.25" hidden="false" customHeight="true" outlineLevel="0" collapsed="false">
      <c r="A369" s="35" t="n">
        <v>130</v>
      </c>
      <c r="B369" s="28"/>
      <c r="C369" s="28"/>
      <c r="D369" s="19" t="s">
        <v>147</v>
      </c>
      <c r="E369" s="45" t="n">
        <v>0.4</v>
      </c>
    </row>
    <row r="370" s="46" customFormat="true" ht="68.25" hidden="false" customHeight="true" outlineLevel="0" collapsed="false">
      <c r="A370" s="35" t="n">
        <f aca="false">1+A369</f>
        <v>131</v>
      </c>
      <c r="B370" s="28"/>
      <c r="C370" s="28"/>
      <c r="D370" s="19" t="s">
        <v>148</v>
      </c>
      <c r="E370" s="44" t="n">
        <v>11436</v>
      </c>
    </row>
    <row r="371" s="46" customFormat="true" ht="68.25" hidden="false" customHeight="true" outlineLevel="0" collapsed="false">
      <c r="A371" s="35" t="n">
        <v>131</v>
      </c>
      <c r="B371" s="28"/>
      <c r="C371" s="28"/>
      <c r="D371" s="19" t="s">
        <v>149</v>
      </c>
      <c r="E371" s="45" t="n">
        <v>0.1</v>
      </c>
    </row>
    <row r="372" s="46" customFormat="true" ht="68.25" hidden="false" customHeight="true" outlineLevel="0" collapsed="false">
      <c r="A372" s="35" t="n">
        <f aca="false">1+A371</f>
        <v>132</v>
      </c>
      <c r="B372" s="28"/>
      <c r="C372" s="28"/>
      <c r="D372" s="19" t="s">
        <v>150</v>
      </c>
      <c r="E372" s="44" t="n">
        <v>694</v>
      </c>
    </row>
    <row r="373" s="46" customFormat="true" ht="68.25" hidden="false" customHeight="true" outlineLevel="0" collapsed="false">
      <c r="A373" s="35" t="n">
        <v>132</v>
      </c>
      <c r="B373" s="28"/>
      <c r="C373" s="28"/>
      <c r="D373" s="19" t="s">
        <v>151</v>
      </c>
      <c r="E373" s="45" t="n">
        <v>0.05</v>
      </c>
    </row>
    <row r="374" s="46" customFormat="true" ht="68.25" hidden="false" customHeight="true" outlineLevel="0" collapsed="false">
      <c r="A374" s="35" t="n">
        <f aca="false">1+A373</f>
        <v>133</v>
      </c>
      <c r="B374" s="28"/>
      <c r="C374" s="28"/>
      <c r="D374" s="19" t="s">
        <v>152</v>
      </c>
      <c r="E374" s="44" t="n">
        <v>54754</v>
      </c>
    </row>
    <row r="375" s="46" customFormat="true" ht="68.25" hidden="false" customHeight="true" outlineLevel="0" collapsed="false">
      <c r="A375" s="35" t="n">
        <v>133</v>
      </c>
      <c r="B375" s="28"/>
      <c r="C375" s="28"/>
      <c r="D375" s="19" t="s">
        <v>153</v>
      </c>
      <c r="E375" s="45" t="n">
        <v>0.8</v>
      </c>
    </row>
    <row r="376" s="46" customFormat="true" ht="68.25" hidden="false" customHeight="true" outlineLevel="0" collapsed="false">
      <c r="A376" s="35" t="n">
        <f aca="false">1+A375</f>
        <v>134</v>
      </c>
      <c r="B376" s="28" t="s">
        <v>191</v>
      </c>
      <c r="C376" s="18" t="s">
        <v>155</v>
      </c>
      <c r="D376" s="19" t="s">
        <v>156</v>
      </c>
      <c r="E376" s="45" t="n">
        <v>0.04</v>
      </c>
    </row>
    <row r="377" s="46" customFormat="true" ht="68.25" hidden="false" customHeight="true" outlineLevel="0" collapsed="false">
      <c r="A377" s="35" t="n">
        <v>134</v>
      </c>
      <c r="B377" s="28"/>
      <c r="C377" s="28"/>
      <c r="D377" s="19" t="s">
        <v>157</v>
      </c>
      <c r="E377" s="44" t="n">
        <v>245</v>
      </c>
    </row>
    <row r="378" s="46" customFormat="true" ht="68.25" hidden="false" customHeight="true" outlineLevel="0" collapsed="false">
      <c r="A378" s="35" t="n">
        <f aca="false">1+A377</f>
        <v>135</v>
      </c>
      <c r="B378" s="28"/>
      <c r="C378" s="18"/>
      <c r="D378" s="19" t="s">
        <v>185</v>
      </c>
      <c r="E378" s="45" t="n">
        <v>1</v>
      </c>
    </row>
    <row r="379" s="46" customFormat="true" ht="68.25" hidden="false" customHeight="true" outlineLevel="0" collapsed="false">
      <c r="A379" s="35" t="n">
        <v>135</v>
      </c>
      <c r="B379" s="28"/>
      <c r="C379" s="28" t="s">
        <v>159</v>
      </c>
      <c r="D379" s="19" t="s">
        <v>160</v>
      </c>
      <c r="E379" s="45" t="n">
        <v>0.15</v>
      </c>
    </row>
    <row r="380" s="46" customFormat="true" ht="68.25" hidden="false" customHeight="true" outlineLevel="0" collapsed="false">
      <c r="A380" s="35" t="n">
        <f aca="false">1+A379</f>
        <v>136</v>
      </c>
      <c r="B380" s="28"/>
      <c r="C380" s="28"/>
      <c r="D380" s="19" t="s">
        <v>161</v>
      </c>
      <c r="E380" s="45" t="n">
        <v>0.3</v>
      </c>
    </row>
    <row r="381" s="46" customFormat="true" ht="68.25" hidden="false" customHeight="true" outlineLevel="0" collapsed="false">
      <c r="A381" s="35" t="n">
        <v>136</v>
      </c>
      <c r="B381" s="28"/>
      <c r="C381" s="28"/>
      <c r="D381" s="19" t="s">
        <v>163</v>
      </c>
      <c r="E381" s="44" t="n">
        <v>2350</v>
      </c>
    </row>
    <row r="382" s="46" customFormat="true" ht="68.25" hidden="false" customHeight="true" outlineLevel="0" collapsed="false">
      <c r="A382" s="35" t="n">
        <f aca="false">1+A381</f>
        <v>137</v>
      </c>
      <c r="B382" s="28"/>
      <c r="C382" s="28"/>
      <c r="D382" s="19" t="s">
        <v>9</v>
      </c>
      <c r="E382" s="45" t="n">
        <v>0.1</v>
      </c>
    </row>
    <row r="383" s="46" customFormat="true" ht="68.25" hidden="false" customHeight="true" outlineLevel="0" collapsed="false">
      <c r="A383" s="35" t="n">
        <v>137</v>
      </c>
      <c r="B383" s="28"/>
      <c r="C383" s="28"/>
      <c r="D383" s="19" t="s">
        <v>164</v>
      </c>
      <c r="E383" s="44" t="n">
        <v>1040</v>
      </c>
    </row>
    <row r="384" s="46" customFormat="true" ht="68.25" hidden="false" customHeight="true" outlineLevel="0" collapsed="false">
      <c r="A384" s="35" t="n">
        <f aca="false">1+A383</f>
        <v>138</v>
      </c>
      <c r="B384" s="28"/>
      <c r="C384" s="28"/>
      <c r="D384" s="19" t="s">
        <v>165</v>
      </c>
      <c r="E384" s="45" t="n">
        <v>0.05</v>
      </c>
    </row>
    <row r="385" s="46" customFormat="true" ht="68.25" hidden="false" customHeight="true" outlineLevel="0" collapsed="false">
      <c r="A385" s="35" t="n">
        <v>138</v>
      </c>
      <c r="B385" s="28"/>
      <c r="C385" s="28"/>
      <c r="D385" s="19" t="s">
        <v>166</v>
      </c>
      <c r="E385" s="44" t="n">
        <v>9833</v>
      </c>
    </row>
    <row r="386" s="46" customFormat="true" ht="68.25" hidden="false" customHeight="true" outlineLevel="0" collapsed="false">
      <c r="A386" s="35" t="n">
        <f aca="false">1+A385</f>
        <v>139</v>
      </c>
      <c r="B386" s="28"/>
      <c r="C386" s="28"/>
      <c r="D386" s="19" t="s">
        <v>167</v>
      </c>
      <c r="E386" s="45" t="n">
        <v>0.8</v>
      </c>
    </row>
    <row r="387" s="46" customFormat="true" ht="68.25" hidden="false" customHeight="true" outlineLevel="0" collapsed="false">
      <c r="A387" s="35" t="n">
        <v>139</v>
      </c>
      <c r="B387" s="28" t="s">
        <v>192</v>
      </c>
      <c r="C387" s="18" t="s">
        <v>155</v>
      </c>
      <c r="D387" s="19" t="s">
        <v>156</v>
      </c>
      <c r="E387" s="45" t="n">
        <v>0.04</v>
      </c>
    </row>
    <row r="388" s="46" customFormat="true" ht="68.25" hidden="false" customHeight="true" outlineLevel="0" collapsed="false">
      <c r="A388" s="35" t="n">
        <f aca="false">1+A387</f>
        <v>140</v>
      </c>
      <c r="B388" s="28"/>
      <c r="C388" s="28"/>
      <c r="D388" s="19" t="s">
        <v>157</v>
      </c>
      <c r="E388" s="44" t="n">
        <v>100</v>
      </c>
    </row>
    <row r="389" s="46" customFormat="true" ht="68.25" hidden="false" customHeight="true" outlineLevel="0" collapsed="false">
      <c r="A389" s="35" t="n">
        <v>140</v>
      </c>
      <c r="B389" s="28"/>
      <c r="C389" s="18"/>
      <c r="D389" s="19" t="s">
        <v>185</v>
      </c>
      <c r="E389" s="45" t="n">
        <v>1</v>
      </c>
    </row>
    <row r="390" s="46" customFormat="true" ht="68.25" hidden="false" customHeight="true" outlineLevel="0" collapsed="false">
      <c r="A390" s="35" t="n">
        <f aca="false">1+A389</f>
        <v>141</v>
      </c>
      <c r="B390" s="28"/>
      <c r="C390" s="28" t="s">
        <v>159</v>
      </c>
      <c r="D390" s="19" t="s">
        <v>161</v>
      </c>
      <c r="E390" s="45" t="n">
        <v>0.3</v>
      </c>
    </row>
    <row r="391" s="46" customFormat="true" ht="68.25" hidden="false" customHeight="true" outlineLevel="0" collapsed="false">
      <c r="A391" s="35" t="n">
        <v>141</v>
      </c>
      <c r="B391" s="28"/>
      <c r="C391" s="28"/>
      <c r="D391" s="19" t="s">
        <v>163</v>
      </c>
      <c r="E391" s="44" t="n">
        <v>1280</v>
      </c>
    </row>
    <row r="392" s="46" customFormat="true" ht="68.25" hidden="false" customHeight="true" outlineLevel="0" collapsed="false">
      <c r="A392" s="35" t="n">
        <f aca="false">1+A391</f>
        <v>142</v>
      </c>
      <c r="B392" s="28"/>
      <c r="C392" s="28"/>
      <c r="D392" s="19" t="s">
        <v>9</v>
      </c>
      <c r="E392" s="45" t="n">
        <v>0.1</v>
      </c>
    </row>
    <row r="393" s="46" customFormat="true" ht="68.25" hidden="false" customHeight="true" outlineLevel="0" collapsed="false">
      <c r="A393" s="35" t="n">
        <v>142</v>
      </c>
      <c r="B393" s="28"/>
      <c r="C393" s="28"/>
      <c r="D393" s="19" t="s">
        <v>164</v>
      </c>
      <c r="E393" s="44" t="n">
        <v>870</v>
      </c>
    </row>
    <row r="394" s="46" customFormat="true" ht="68.25" hidden="false" customHeight="true" outlineLevel="0" collapsed="false">
      <c r="A394" s="35" t="n">
        <f aca="false">1+A393</f>
        <v>143</v>
      </c>
      <c r="B394" s="28"/>
      <c r="C394" s="28"/>
      <c r="D394" s="19" t="s">
        <v>165</v>
      </c>
      <c r="E394" s="45" t="n">
        <v>0.05</v>
      </c>
    </row>
    <row r="395" s="46" customFormat="true" ht="68.25" hidden="false" customHeight="true" outlineLevel="0" collapsed="false">
      <c r="A395" s="35" t="n">
        <v>143</v>
      </c>
      <c r="B395" s="28"/>
      <c r="C395" s="28"/>
      <c r="D395" s="19" t="s">
        <v>166</v>
      </c>
      <c r="E395" s="44" t="n">
        <v>7375</v>
      </c>
    </row>
    <row r="396" s="46" customFormat="true" ht="68.25" hidden="false" customHeight="true" outlineLevel="0" collapsed="false">
      <c r="A396" s="35" t="n">
        <f aca="false">1+A395</f>
        <v>144</v>
      </c>
      <c r="B396" s="28"/>
      <c r="C396" s="28"/>
      <c r="D396" s="19" t="s">
        <v>167</v>
      </c>
      <c r="E396" s="45" t="n">
        <v>0.8</v>
      </c>
    </row>
    <row r="397" s="46" customFormat="true" ht="68.25" hidden="false" customHeight="true" outlineLevel="0" collapsed="false">
      <c r="A397" s="35" t="n">
        <v>144</v>
      </c>
      <c r="B397" s="28" t="s">
        <v>193</v>
      </c>
      <c r="C397" s="18" t="s">
        <v>155</v>
      </c>
      <c r="D397" s="19" t="s">
        <v>156</v>
      </c>
      <c r="E397" s="45" t="n">
        <v>0.04</v>
      </c>
    </row>
    <row r="398" s="46" customFormat="true" ht="68.25" hidden="false" customHeight="true" outlineLevel="0" collapsed="false">
      <c r="A398" s="35" t="n">
        <f aca="false">1+A397</f>
        <v>145</v>
      </c>
      <c r="B398" s="28"/>
      <c r="C398" s="28"/>
      <c r="D398" s="19" t="s">
        <v>157</v>
      </c>
      <c r="E398" s="44" t="n">
        <v>51</v>
      </c>
    </row>
    <row r="399" s="46" customFormat="true" ht="68.25" hidden="false" customHeight="true" outlineLevel="0" collapsed="false">
      <c r="A399" s="35" t="n">
        <v>145</v>
      </c>
      <c r="B399" s="28"/>
      <c r="C399" s="18"/>
      <c r="D399" s="19" t="s">
        <v>185</v>
      </c>
      <c r="E399" s="45" t="n">
        <v>1</v>
      </c>
    </row>
    <row r="400" s="46" customFormat="true" ht="68.25" hidden="false" customHeight="true" outlineLevel="0" collapsed="false">
      <c r="A400" s="35" t="n">
        <f aca="false">1+A399</f>
        <v>146</v>
      </c>
      <c r="B400" s="28"/>
      <c r="C400" s="28" t="s">
        <v>159</v>
      </c>
      <c r="D400" s="19" t="s">
        <v>161</v>
      </c>
      <c r="E400" s="45" t="n">
        <v>0.3</v>
      </c>
    </row>
    <row r="401" s="46" customFormat="true" ht="68.25" hidden="false" customHeight="true" outlineLevel="0" collapsed="false">
      <c r="A401" s="35" t="n">
        <v>146</v>
      </c>
      <c r="B401" s="28"/>
      <c r="C401" s="28"/>
      <c r="D401" s="19" t="s">
        <v>162</v>
      </c>
      <c r="E401" s="45" t="n">
        <v>0.4</v>
      </c>
    </row>
    <row r="402" s="46" customFormat="true" ht="68.25" hidden="false" customHeight="true" outlineLevel="0" collapsed="false">
      <c r="A402" s="35" t="n">
        <f aca="false">1+A401</f>
        <v>147</v>
      </c>
      <c r="B402" s="28"/>
      <c r="C402" s="28"/>
      <c r="D402" s="19" t="s">
        <v>163</v>
      </c>
      <c r="E402" s="44" t="n">
        <v>1491</v>
      </c>
    </row>
    <row r="403" s="46" customFormat="true" ht="68.25" hidden="false" customHeight="true" outlineLevel="0" collapsed="false">
      <c r="A403" s="35" t="n">
        <v>147</v>
      </c>
      <c r="B403" s="28"/>
      <c r="C403" s="28"/>
      <c r="D403" s="19" t="s">
        <v>9</v>
      </c>
      <c r="E403" s="45" t="n">
        <v>0.1</v>
      </c>
    </row>
    <row r="404" s="46" customFormat="true" ht="68.25" hidden="false" customHeight="true" outlineLevel="0" collapsed="false">
      <c r="A404" s="35" t="n">
        <f aca="false">1+A403</f>
        <v>148</v>
      </c>
      <c r="B404" s="28"/>
      <c r="C404" s="28"/>
      <c r="D404" s="19" t="s">
        <v>164</v>
      </c>
      <c r="E404" s="44" t="n">
        <v>1080</v>
      </c>
    </row>
    <row r="405" s="46" customFormat="true" ht="68.25" hidden="false" customHeight="true" outlineLevel="0" collapsed="false">
      <c r="A405" s="35" t="n">
        <v>148</v>
      </c>
      <c r="B405" s="28"/>
      <c r="C405" s="18" t="s">
        <v>159</v>
      </c>
      <c r="D405" s="19" t="s">
        <v>165</v>
      </c>
      <c r="E405" s="45" t="n">
        <v>0.05</v>
      </c>
    </row>
    <row r="406" s="46" customFormat="true" ht="68.25" hidden="false" customHeight="true" outlineLevel="0" collapsed="false">
      <c r="A406" s="35" t="n">
        <f aca="false">1+A405</f>
        <v>149</v>
      </c>
      <c r="B406" s="28"/>
      <c r="C406" s="28"/>
      <c r="D406" s="19" t="s">
        <v>166</v>
      </c>
      <c r="E406" s="44" t="n">
        <v>5185</v>
      </c>
    </row>
    <row r="407" s="46" customFormat="true" ht="68.25" hidden="false" customHeight="true" outlineLevel="0" collapsed="false">
      <c r="A407" s="35" t="n">
        <v>149</v>
      </c>
      <c r="B407" s="28"/>
      <c r="C407" s="28"/>
      <c r="D407" s="19" t="s">
        <v>167</v>
      </c>
      <c r="E407" s="45" t="n">
        <v>0.8</v>
      </c>
    </row>
    <row r="408" s="46" customFormat="true" ht="68.25" hidden="false" customHeight="true" outlineLevel="0" collapsed="false">
      <c r="A408" s="35" t="n">
        <f aca="false">1+A407</f>
        <v>150</v>
      </c>
      <c r="B408" s="28" t="s">
        <v>194</v>
      </c>
      <c r="C408" s="18" t="s">
        <v>155</v>
      </c>
      <c r="D408" s="19" t="s">
        <v>156</v>
      </c>
      <c r="E408" s="45" t="n">
        <v>0.04</v>
      </c>
    </row>
    <row r="409" s="46" customFormat="true" ht="68.25" hidden="false" customHeight="true" outlineLevel="0" collapsed="false">
      <c r="A409" s="35" t="n">
        <v>150</v>
      </c>
      <c r="B409" s="28"/>
      <c r="C409" s="28"/>
      <c r="D409" s="19" t="s">
        <v>157</v>
      </c>
      <c r="E409" s="44" t="n">
        <v>232</v>
      </c>
    </row>
    <row r="410" s="46" customFormat="true" ht="68.25" hidden="false" customHeight="true" outlineLevel="0" collapsed="false">
      <c r="A410" s="35" t="n">
        <f aca="false">1+A409</f>
        <v>151</v>
      </c>
      <c r="B410" s="28"/>
      <c r="C410" s="18"/>
      <c r="D410" s="19" t="s">
        <v>185</v>
      </c>
      <c r="E410" s="45" t="n">
        <v>1</v>
      </c>
    </row>
    <row r="411" s="46" customFormat="true" ht="68.25" hidden="false" customHeight="true" outlineLevel="0" collapsed="false">
      <c r="A411" s="35" t="n">
        <v>151</v>
      </c>
      <c r="B411" s="28"/>
      <c r="C411" s="28" t="s">
        <v>159</v>
      </c>
      <c r="D411" s="19" t="s">
        <v>161</v>
      </c>
      <c r="E411" s="45" t="n">
        <v>0.3</v>
      </c>
    </row>
    <row r="412" s="46" customFormat="true" ht="68.25" hidden="false" customHeight="true" outlineLevel="0" collapsed="false">
      <c r="A412" s="35" t="n">
        <f aca="false">1+A411</f>
        <v>152</v>
      </c>
      <c r="B412" s="28"/>
      <c r="C412" s="28"/>
      <c r="D412" s="19" t="s">
        <v>162</v>
      </c>
      <c r="E412" s="45" t="n">
        <v>0.4</v>
      </c>
    </row>
    <row r="413" s="46" customFormat="true" ht="68.25" hidden="false" customHeight="true" outlineLevel="0" collapsed="false">
      <c r="A413" s="35" t="n">
        <v>152</v>
      </c>
      <c r="B413" s="28"/>
      <c r="C413" s="28"/>
      <c r="D413" s="19" t="s">
        <v>163</v>
      </c>
      <c r="E413" s="44" t="n">
        <v>1800</v>
      </c>
    </row>
    <row r="414" s="46" customFormat="true" ht="68.25" hidden="false" customHeight="true" outlineLevel="0" collapsed="false">
      <c r="A414" s="35" t="n">
        <f aca="false">1+A413</f>
        <v>153</v>
      </c>
      <c r="B414" s="28"/>
      <c r="C414" s="28"/>
      <c r="D414" s="19" t="s">
        <v>9</v>
      </c>
      <c r="E414" s="45" t="n">
        <v>0.1</v>
      </c>
    </row>
    <row r="415" s="46" customFormat="true" ht="68.25" hidden="false" customHeight="true" outlineLevel="0" collapsed="false">
      <c r="A415" s="35" t="n">
        <v>153</v>
      </c>
      <c r="B415" s="28"/>
      <c r="C415" s="28"/>
      <c r="D415" s="19" t="s">
        <v>164</v>
      </c>
      <c r="E415" s="44" t="n">
        <v>1020</v>
      </c>
    </row>
    <row r="416" s="46" customFormat="true" ht="68.25" hidden="false" customHeight="true" outlineLevel="0" collapsed="false">
      <c r="A416" s="35" t="n">
        <f aca="false">1+A415</f>
        <v>154</v>
      </c>
      <c r="B416" s="28"/>
      <c r="C416" s="28"/>
      <c r="D416" s="19" t="s">
        <v>165</v>
      </c>
      <c r="E416" s="45" t="n">
        <v>0.05</v>
      </c>
    </row>
    <row r="417" s="46" customFormat="true" ht="68.25" hidden="false" customHeight="true" outlineLevel="0" collapsed="false">
      <c r="A417" s="35" t="n">
        <v>154</v>
      </c>
      <c r="B417" s="28"/>
      <c r="C417" s="28"/>
      <c r="D417" s="19" t="s">
        <v>166</v>
      </c>
      <c r="E417" s="44" t="n">
        <v>8270</v>
      </c>
    </row>
    <row r="418" s="46" customFormat="true" ht="68.25" hidden="false" customHeight="true" outlineLevel="0" collapsed="false">
      <c r="A418" s="35" t="n">
        <f aca="false">1+A417</f>
        <v>155</v>
      </c>
      <c r="B418" s="28"/>
      <c r="C418" s="28"/>
      <c r="D418" s="19" t="s">
        <v>167</v>
      </c>
      <c r="E418" s="45" t="n">
        <v>0.8</v>
      </c>
    </row>
    <row r="419" s="46" customFormat="true" ht="68.25" hidden="false" customHeight="true" outlineLevel="0" collapsed="false">
      <c r="A419" s="35" t="n">
        <v>155</v>
      </c>
      <c r="B419" s="28" t="s">
        <v>195</v>
      </c>
      <c r="C419" s="18" t="s">
        <v>155</v>
      </c>
      <c r="D419" s="19" t="s">
        <v>156</v>
      </c>
      <c r="E419" s="45" t="n">
        <v>0.04</v>
      </c>
    </row>
    <row r="420" s="46" customFormat="true" ht="68.25" hidden="false" customHeight="true" outlineLevel="0" collapsed="false">
      <c r="A420" s="35" t="n">
        <f aca="false">1+A419</f>
        <v>156</v>
      </c>
      <c r="B420" s="28"/>
      <c r="C420" s="28"/>
      <c r="D420" s="19" t="s">
        <v>157</v>
      </c>
      <c r="E420" s="44" t="n">
        <v>686</v>
      </c>
    </row>
    <row r="421" s="46" customFormat="true" ht="68.25" hidden="false" customHeight="true" outlineLevel="0" collapsed="false">
      <c r="A421" s="35" t="n">
        <v>156</v>
      </c>
      <c r="B421" s="28"/>
      <c r="C421" s="18"/>
      <c r="D421" s="19" t="s">
        <v>185</v>
      </c>
      <c r="E421" s="45" t="n">
        <v>1</v>
      </c>
    </row>
    <row r="422" s="46" customFormat="true" ht="68.25" hidden="false" customHeight="true" outlineLevel="0" collapsed="false">
      <c r="A422" s="35" t="n">
        <f aca="false">1+A421</f>
        <v>157</v>
      </c>
      <c r="B422" s="28"/>
      <c r="C422" s="28" t="s">
        <v>159</v>
      </c>
      <c r="D422" s="19" t="s">
        <v>160</v>
      </c>
      <c r="E422" s="45" t="n">
        <v>0.3</v>
      </c>
    </row>
    <row r="423" s="46" customFormat="true" ht="68.25" hidden="false" customHeight="true" outlineLevel="0" collapsed="false">
      <c r="A423" s="35" t="n">
        <v>157</v>
      </c>
      <c r="B423" s="28"/>
      <c r="C423" s="28"/>
      <c r="D423" s="19" t="s">
        <v>161</v>
      </c>
      <c r="E423" s="45" t="n">
        <v>0.3</v>
      </c>
    </row>
    <row r="424" s="46" customFormat="true" ht="68.25" hidden="false" customHeight="true" outlineLevel="0" collapsed="false">
      <c r="A424" s="35" t="n">
        <f aca="false">1+A423</f>
        <v>158</v>
      </c>
      <c r="B424" s="28"/>
      <c r="C424" s="28"/>
      <c r="D424" s="19" t="s">
        <v>163</v>
      </c>
      <c r="E424" s="44" t="n">
        <v>1585</v>
      </c>
    </row>
    <row r="425" s="46" customFormat="true" ht="68.25" hidden="false" customHeight="true" outlineLevel="0" collapsed="false">
      <c r="A425" s="35" t="n">
        <v>158</v>
      </c>
      <c r="B425" s="28"/>
      <c r="C425" s="28"/>
      <c r="D425" s="19" t="s">
        <v>9</v>
      </c>
      <c r="E425" s="45" t="n">
        <v>0.1</v>
      </c>
    </row>
    <row r="426" s="46" customFormat="true" ht="68.25" hidden="false" customHeight="true" outlineLevel="0" collapsed="false">
      <c r="A426" s="35" t="n">
        <f aca="false">1+A425</f>
        <v>159</v>
      </c>
      <c r="B426" s="28"/>
      <c r="C426" s="28"/>
      <c r="D426" s="19" t="s">
        <v>164</v>
      </c>
      <c r="E426" s="44" t="n">
        <v>900</v>
      </c>
    </row>
    <row r="427" s="46" customFormat="true" ht="68.25" hidden="false" customHeight="true" outlineLevel="0" collapsed="false">
      <c r="A427" s="35" t="n">
        <v>159</v>
      </c>
      <c r="B427" s="28"/>
      <c r="C427" s="28"/>
      <c r="D427" s="19" t="s">
        <v>165</v>
      </c>
      <c r="E427" s="45" t="n">
        <v>0.05</v>
      </c>
    </row>
    <row r="428" s="46" customFormat="true" ht="68.25" hidden="false" customHeight="true" outlineLevel="0" collapsed="false">
      <c r="A428" s="35" t="n">
        <f aca="false">1+A427</f>
        <v>160</v>
      </c>
      <c r="B428" s="28"/>
      <c r="C428" s="28"/>
      <c r="D428" s="19" t="s">
        <v>166</v>
      </c>
      <c r="E428" s="44" t="n">
        <v>8740</v>
      </c>
    </row>
    <row r="429" s="46" customFormat="true" ht="68.25" hidden="false" customHeight="true" outlineLevel="0" collapsed="false">
      <c r="A429" s="35" t="n">
        <v>160</v>
      </c>
      <c r="B429" s="28"/>
      <c r="C429" s="28"/>
      <c r="D429" s="19" t="s">
        <v>167</v>
      </c>
      <c r="E429" s="45" t="n">
        <v>0.8</v>
      </c>
    </row>
    <row r="430" s="46" customFormat="true" ht="68.25" hidden="false" customHeight="true" outlineLevel="0" collapsed="false">
      <c r="A430" s="35" t="n">
        <f aca="false">1+A429</f>
        <v>161</v>
      </c>
      <c r="B430" s="28" t="s">
        <v>196</v>
      </c>
      <c r="C430" s="18" t="s">
        <v>155</v>
      </c>
      <c r="D430" s="19" t="s">
        <v>156</v>
      </c>
      <c r="E430" s="45" t="n">
        <v>0.04</v>
      </c>
    </row>
    <row r="431" s="46" customFormat="true" ht="68.25" hidden="false" customHeight="true" outlineLevel="0" collapsed="false">
      <c r="A431" s="35" t="n">
        <v>161</v>
      </c>
      <c r="B431" s="28"/>
      <c r="C431" s="28"/>
      <c r="D431" s="19" t="s">
        <v>157</v>
      </c>
      <c r="E431" s="44" t="n">
        <v>170</v>
      </c>
    </row>
    <row r="432" s="46" customFormat="true" ht="68.25" hidden="false" customHeight="true" outlineLevel="0" collapsed="false">
      <c r="A432" s="35" t="n">
        <f aca="false">1+A431</f>
        <v>162</v>
      </c>
      <c r="B432" s="28"/>
      <c r="C432" s="18"/>
      <c r="D432" s="19" t="s">
        <v>185</v>
      </c>
      <c r="E432" s="45" t="n">
        <v>1</v>
      </c>
    </row>
    <row r="433" s="46" customFormat="true" ht="68.25" hidden="false" customHeight="true" outlineLevel="0" collapsed="false">
      <c r="A433" s="35" t="n">
        <v>162</v>
      </c>
      <c r="B433" s="28"/>
      <c r="C433" s="28" t="s">
        <v>159</v>
      </c>
      <c r="D433" s="19" t="s">
        <v>160</v>
      </c>
      <c r="E433" s="45" t="n">
        <v>0.3</v>
      </c>
    </row>
    <row r="434" s="46" customFormat="true" ht="68.25" hidden="false" customHeight="true" outlineLevel="0" collapsed="false">
      <c r="A434" s="35" t="n">
        <f aca="false">1+A433</f>
        <v>163</v>
      </c>
      <c r="B434" s="28"/>
      <c r="C434" s="28"/>
      <c r="D434" s="19" t="s">
        <v>161</v>
      </c>
      <c r="E434" s="45" t="n">
        <v>0.3</v>
      </c>
    </row>
    <row r="435" s="46" customFormat="true" ht="68.25" hidden="false" customHeight="true" outlineLevel="0" collapsed="false">
      <c r="A435" s="35" t="n">
        <v>163</v>
      </c>
      <c r="B435" s="28"/>
      <c r="C435" s="28"/>
      <c r="D435" s="19" t="s">
        <v>162</v>
      </c>
      <c r="E435" s="45" t="n">
        <v>0.4</v>
      </c>
    </row>
    <row r="436" s="46" customFormat="true" ht="68.25" hidden="false" customHeight="true" outlineLevel="0" collapsed="false">
      <c r="A436" s="35" t="n">
        <f aca="false">1+A435</f>
        <v>164</v>
      </c>
      <c r="B436" s="28"/>
      <c r="C436" s="28"/>
      <c r="D436" s="19" t="s">
        <v>163</v>
      </c>
      <c r="E436" s="44" t="n">
        <v>1470</v>
      </c>
    </row>
    <row r="437" s="46" customFormat="true" ht="68.25" hidden="false" customHeight="true" outlineLevel="0" collapsed="false">
      <c r="A437" s="35" t="n">
        <v>164</v>
      </c>
      <c r="B437" s="28"/>
      <c r="C437" s="28"/>
      <c r="D437" s="19" t="s">
        <v>9</v>
      </c>
      <c r="E437" s="45" t="n">
        <v>0.1</v>
      </c>
    </row>
    <row r="438" s="46" customFormat="true" ht="68.25" hidden="false" customHeight="true" outlineLevel="0" collapsed="false">
      <c r="A438" s="35" t="n">
        <f aca="false">1+A437</f>
        <v>165</v>
      </c>
      <c r="B438" s="28"/>
      <c r="C438" s="28"/>
      <c r="D438" s="19" t="s">
        <v>164</v>
      </c>
      <c r="E438" s="44" t="n">
        <v>1170</v>
      </c>
    </row>
    <row r="439" s="46" customFormat="true" ht="68.25" hidden="false" customHeight="true" outlineLevel="0" collapsed="false">
      <c r="A439" s="35" t="n">
        <v>165</v>
      </c>
      <c r="B439" s="28"/>
      <c r="C439" s="28"/>
      <c r="D439" s="19" t="s">
        <v>165</v>
      </c>
      <c r="E439" s="45" t="n">
        <v>0.05</v>
      </c>
    </row>
    <row r="440" s="46" customFormat="true" ht="68.25" hidden="false" customHeight="true" outlineLevel="0" collapsed="false">
      <c r="A440" s="35" t="n">
        <f aca="false">1+A439</f>
        <v>166</v>
      </c>
      <c r="B440" s="28"/>
      <c r="C440" s="28"/>
      <c r="D440" s="19" t="s">
        <v>166</v>
      </c>
      <c r="E440" s="44" t="n">
        <v>10724</v>
      </c>
    </row>
    <row r="441" s="46" customFormat="true" ht="68.25" hidden="false" customHeight="true" outlineLevel="0" collapsed="false">
      <c r="A441" s="35" t="n">
        <v>166</v>
      </c>
      <c r="B441" s="28"/>
      <c r="C441" s="28"/>
      <c r="D441" s="19" t="s">
        <v>167</v>
      </c>
      <c r="E441" s="45" t="n">
        <v>0.8</v>
      </c>
    </row>
    <row r="442" s="46" customFormat="true" ht="68.25" hidden="false" customHeight="true" outlineLevel="0" collapsed="false">
      <c r="A442" s="35" t="n">
        <f aca="false">1+A441</f>
        <v>167</v>
      </c>
      <c r="B442" s="28" t="s">
        <v>197</v>
      </c>
      <c r="C442" s="18" t="s">
        <v>155</v>
      </c>
      <c r="D442" s="19" t="s">
        <v>156</v>
      </c>
      <c r="E442" s="45" t="n">
        <v>0.04</v>
      </c>
    </row>
    <row r="443" s="46" customFormat="true" ht="68.25" hidden="false" customHeight="true" outlineLevel="0" collapsed="false">
      <c r="A443" s="35" t="n">
        <v>167</v>
      </c>
      <c r="B443" s="28"/>
      <c r="C443" s="28"/>
      <c r="D443" s="19" t="s">
        <v>157</v>
      </c>
      <c r="E443" s="44" t="n">
        <v>125</v>
      </c>
    </row>
    <row r="444" s="46" customFormat="true" ht="68.25" hidden="false" customHeight="true" outlineLevel="0" collapsed="false">
      <c r="A444" s="35" t="n">
        <f aca="false">1+A443</f>
        <v>168</v>
      </c>
      <c r="B444" s="28"/>
      <c r="C444" s="18"/>
      <c r="D444" s="19" t="s">
        <v>185</v>
      </c>
      <c r="E444" s="45" t="n">
        <v>1</v>
      </c>
    </row>
    <row r="445" s="46" customFormat="true" ht="68.25" hidden="false" customHeight="true" outlineLevel="0" collapsed="false">
      <c r="A445" s="35" t="n">
        <v>168</v>
      </c>
      <c r="B445" s="28"/>
      <c r="C445" s="28" t="s">
        <v>159</v>
      </c>
      <c r="D445" s="19" t="s">
        <v>161</v>
      </c>
      <c r="E445" s="45" t="n">
        <v>0.3</v>
      </c>
    </row>
    <row r="446" s="46" customFormat="true" ht="68.25" hidden="false" customHeight="true" outlineLevel="0" collapsed="false">
      <c r="A446" s="35" t="n">
        <f aca="false">1+A445</f>
        <v>169</v>
      </c>
      <c r="B446" s="28"/>
      <c r="C446" s="28"/>
      <c r="D446" s="19" t="s">
        <v>163</v>
      </c>
      <c r="E446" s="44" t="n">
        <v>1250</v>
      </c>
    </row>
    <row r="447" s="46" customFormat="true" ht="68.25" hidden="false" customHeight="true" outlineLevel="0" collapsed="false">
      <c r="A447" s="35" t="n">
        <v>169</v>
      </c>
      <c r="B447" s="28"/>
      <c r="C447" s="28"/>
      <c r="D447" s="19" t="s">
        <v>9</v>
      </c>
      <c r="E447" s="45" t="n">
        <v>0.1</v>
      </c>
    </row>
    <row r="448" s="46" customFormat="true" ht="68.25" hidden="false" customHeight="true" outlineLevel="0" collapsed="false">
      <c r="A448" s="35" t="n">
        <f aca="false">1+A447</f>
        <v>170</v>
      </c>
      <c r="B448" s="28"/>
      <c r="C448" s="28"/>
      <c r="D448" s="19" t="s">
        <v>164</v>
      </c>
      <c r="E448" s="44" t="n">
        <v>830</v>
      </c>
    </row>
    <row r="449" s="46" customFormat="true" ht="68.25" hidden="false" customHeight="true" outlineLevel="0" collapsed="false">
      <c r="A449" s="35" t="n">
        <v>170</v>
      </c>
      <c r="B449" s="28"/>
      <c r="C449" s="28"/>
      <c r="D449" s="19" t="s">
        <v>165</v>
      </c>
      <c r="E449" s="45" t="n">
        <v>0.05</v>
      </c>
    </row>
    <row r="450" s="46" customFormat="true" ht="68.25" hidden="false" customHeight="true" outlineLevel="0" collapsed="false">
      <c r="A450" s="35" t="n">
        <f aca="false">1+A449</f>
        <v>171</v>
      </c>
      <c r="B450" s="28"/>
      <c r="C450" s="28"/>
      <c r="D450" s="19" t="s">
        <v>166</v>
      </c>
      <c r="E450" s="44" t="n">
        <v>4077</v>
      </c>
    </row>
    <row r="451" s="46" customFormat="true" ht="68.25" hidden="false" customHeight="true" outlineLevel="0" collapsed="false">
      <c r="A451" s="35" t="n">
        <v>171</v>
      </c>
      <c r="B451" s="28"/>
      <c r="C451" s="28"/>
      <c r="D451" s="19" t="s">
        <v>167</v>
      </c>
      <c r="E451" s="45" t="n">
        <v>0.8</v>
      </c>
    </row>
    <row r="452" s="46" customFormat="true" ht="68.25" hidden="false" customHeight="true" outlineLevel="0" collapsed="false">
      <c r="A452" s="35" t="n">
        <f aca="false">1+A451</f>
        <v>172</v>
      </c>
      <c r="B452" s="28" t="s">
        <v>198</v>
      </c>
      <c r="C452" s="18" t="s">
        <v>155</v>
      </c>
      <c r="D452" s="19" t="s">
        <v>156</v>
      </c>
      <c r="E452" s="45" t="n">
        <v>0.04</v>
      </c>
    </row>
    <row r="453" s="46" customFormat="true" ht="68.25" hidden="false" customHeight="true" outlineLevel="0" collapsed="false">
      <c r="A453" s="35" t="n">
        <v>172</v>
      </c>
      <c r="B453" s="28"/>
      <c r="C453" s="28"/>
      <c r="D453" s="19" t="s">
        <v>157</v>
      </c>
      <c r="E453" s="44" t="n">
        <v>23</v>
      </c>
    </row>
    <row r="454" s="46" customFormat="true" ht="68.25" hidden="false" customHeight="true" outlineLevel="0" collapsed="false">
      <c r="A454" s="35" t="n">
        <f aca="false">1+A453</f>
        <v>173</v>
      </c>
      <c r="B454" s="28"/>
      <c r="C454" s="18"/>
      <c r="D454" s="19" t="s">
        <v>185</v>
      </c>
      <c r="E454" s="45" t="n">
        <v>1</v>
      </c>
    </row>
    <row r="455" s="46" customFormat="true" ht="68.25" hidden="false" customHeight="true" outlineLevel="0" collapsed="false">
      <c r="A455" s="35" t="n">
        <v>173</v>
      </c>
      <c r="B455" s="28"/>
      <c r="C455" s="28" t="s">
        <v>159</v>
      </c>
      <c r="D455" s="19" t="s">
        <v>163</v>
      </c>
      <c r="E455" s="44" t="n">
        <v>210</v>
      </c>
    </row>
    <row r="456" s="46" customFormat="true" ht="68.25" hidden="false" customHeight="true" outlineLevel="0" collapsed="false">
      <c r="A456" s="35" t="n">
        <f aca="false">1+A455</f>
        <v>174</v>
      </c>
      <c r="B456" s="28"/>
      <c r="C456" s="28"/>
      <c r="D456" s="19" t="s">
        <v>9</v>
      </c>
      <c r="E456" s="45" t="n">
        <v>0.1</v>
      </c>
    </row>
    <row r="457" s="46" customFormat="true" ht="68.25" hidden="false" customHeight="true" outlineLevel="0" collapsed="false">
      <c r="A457" s="35" t="n">
        <v>174</v>
      </c>
      <c r="B457" s="28"/>
      <c r="C457" s="28"/>
      <c r="D457" s="19" t="s">
        <v>164</v>
      </c>
      <c r="E457" s="44" t="n">
        <v>30</v>
      </c>
    </row>
    <row r="458" s="46" customFormat="true" ht="68.25" hidden="false" customHeight="true" outlineLevel="0" collapsed="false">
      <c r="A458" s="35" t="n">
        <f aca="false">1+A457</f>
        <v>175</v>
      </c>
      <c r="B458" s="28"/>
      <c r="C458" s="28"/>
      <c r="D458" s="19" t="s">
        <v>165</v>
      </c>
      <c r="E458" s="45" t="n">
        <v>0.05</v>
      </c>
    </row>
    <row r="459" s="46" customFormat="true" ht="68.25" hidden="false" customHeight="true" outlineLevel="0" collapsed="false">
      <c r="A459" s="35" t="n">
        <v>175</v>
      </c>
      <c r="B459" s="28"/>
      <c r="C459" s="28"/>
      <c r="D459" s="19" t="s">
        <v>166</v>
      </c>
      <c r="E459" s="44" t="n">
        <v>550</v>
      </c>
    </row>
    <row r="460" s="46" customFormat="true" ht="68.25" hidden="false" customHeight="true" outlineLevel="0" collapsed="false">
      <c r="A460" s="35" t="n">
        <f aca="false">1+A459</f>
        <v>176</v>
      </c>
      <c r="B460" s="28"/>
      <c r="C460" s="28"/>
      <c r="D460" s="19" t="s">
        <v>167</v>
      </c>
      <c r="E460" s="45" t="n">
        <v>0.8</v>
      </c>
    </row>
    <row r="461" s="46" customFormat="true" ht="68.25" hidden="false" customHeight="true" outlineLevel="0" collapsed="false">
      <c r="A461" s="35" t="n">
        <v>176</v>
      </c>
      <c r="B461" s="28" t="s">
        <v>199</v>
      </c>
      <c r="C461" s="28" t="s">
        <v>190</v>
      </c>
      <c r="D461" s="19" t="s">
        <v>138</v>
      </c>
      <c r="E461" s="45" t="n">
        <v>0.04</v>
      </c>
    </row>
    <row r="462" s="46" customFormat="true" ht="68.25" hidden="false" customHeight="true" outlineLevel="0" collapsed="false">
      <c r="A462" s="35" t="n">
        <f aca="false">1+A461</f>
        <v>177</v>
      </c>
      <c r="B462" s="28"/>
      <c r="C462" s="28"/>
      <c r="D462" s="19" t="s">
        <v>139</v>
      </c>
      <c r="E462" s="45" t="n">
        <v>0.04</v>
      </c>
    </row>
    <row r="463" s="46" customFormat="true" ht="68.25" hidden="false" customHeight="true" outlineLevel="0" collapsed="false">
      <c r="A463" s="35" t="n">
        <v>177</v>
      </c>
      <c r="B463" s="28"/>
      <c r="C463" s="28"/>
      <c r="D463" s="19" t="s">
        <v>140</v>
      </c>
      <c r="E463" s="44" t="n">
        <v>37</v>
      </c>
    </row>
    <row r="464" s="46" customFormat="true" ht="68.25" hidden="false" customHeight="true" outlineLevel="0" collapsed="false">
      <c r="A464" s="35" t="n">
        <f aca="false">1+A463</f>
        <v>178</v>
      </c>
      <c r="B464" s="28"/>
      <c r="C464" s="28"/>
      <c r="D464" s="19" t="s">
        <v>141</v>
      </c>
      <c r="E464" s="44" t="n">
        <v>840</v>
      </c>
    </row>
    <row r="465" s="46" customFormat="true" ht="68.25" hidden="false" customHeight="true" outlineLevel="0" collapsed="false">
      <c r="A465" s="35" t="n">
        <v>178</v>
      </c>
      <c r="B465" s="28"/>
      <c r="C465" s="28"/>
      <c r="D465" s="19" t="s">
        <v>142</v>
      </c>
      <c r="E465" s="45" t="n">
        <v>1</v>
      </c>
    </row>
    <row r="466" s="46" customFormat="true" ht="68.25" hidden="false" customHeight="true" outlineLevel="0" collapsed="false">
      <c r="A466" s="35" t="n">
        <f aca="false">1+A465</f>
        <v>179</v>
      </c>
      <c r="B466" s="28"/>
      <c r="C466" s="28"/>
      <c r="D466" s="19" t="s">
        <v>143</v>
      </c>
      <c r="E466" s="45" t="n">
        <v>1</v>
      </c>
    </row>
    <row r="467" s="46" customFormat="true" ht="68.25" hidden="false" customHeight="true" outlineLevel="0" collapsed="false">
      <c r="A467" s="35" t="n">
        <v>179</v>
      </c>
      <c r="B467" s="28"/>
      <c r="C467" s="28" t="s">
        <v>200</v>
      </c>
      <c r="D467" s="19" t="s">
        <v>145</v>
      </c>
      <c r="E467" s="45" t="n">
        <v>0.3</v>
      </c>
    </row>
    <row r="468" s="46" customFormat="true" ht="68.25" hidden="false" customHeight="true" outlineLevel="0" collapsed="false">
      <c r="A468" s="35" t="n">
        <f aca="false">1+A467</f>
        <v>180</v>
      </c>
      <c r="B468" s="28"/>
      <c r="C468" s="28"/>
      <c r="D468" s="19" t="s">
        <v>146</v>
      </c>
      <c r="E468" s="45" t="n">
        <v>0.3</v>
      </c>
    </row>
    <row r="469" s="46" customFormat="true" ht="68.25" hidden="false" customHeight="true" outlineLevel="0" collapsed="false">
      <c r="A469" s="35" t="n">
        <v>180</v>
      </c>
      <c r="B469" s="28"/>
      <c r="C469" s="28"/>
      <c r="D469" s="19" t="s">
        <v>147</v>
      </c>
      <c r="E469" s="45" t="n">
        <v>0.4</v>
      </c>
    </row>
    <row r="470" s="46" customFormat="true" ht="68.25" hidden="false" customHeight="true" outlineLevel="0" collapsed="false">
      <c r="A470" s="35" t="n">
        <f aca="false">1+A469</f>
        <v>181</v>
      </c>
      <c r="B470" s="28"/>
      <c r="C470" s="28"/>
      <c r="D470" s="19" t="s">
        <v>148</v>
      </c>
      <c r="E470" s="44" t="n">
        <v>7314</v>
      </c>
    </row>
    <row r="471" s="46" customFormat="true" ht="68.25" hidden="false" customHeight="true" outlineLevel="0" collapsed="false">
      <c r="A471" s="35" t="n">
        <v>181</v>
      </c>
      <c r="B471" s="28"/>
      <c r="C471" s="28"/>
      <c r="D471" s="19" t="s">
        <v>149</v>
      </c>
      <c r="E471" s="45" t="n">
        <v>0.1</v>
      </c>
    </row>
    <row r="472" s="46" customFormat="true" ht="68.25" hidden="false" customHeight="true" outlineLevel="0" collapsed="false">
      <c r="A472" s="35" t="n">
        <f aca="false">1+A471</f>
        <v>182</v>
      </c>
      <c r="B472" s="28"/>
      <c r="C472" s="28"/>
      <c r="D472" s="19" t="s">
        <v>150</v>
      </c>
      <c r="E472" s="44" t="n">
        <v>2598</v>
      </c>
    </row>
    <row r="473" s="46" customFormat="true" ht="68.25" hidden="false" customHeight="true" outlineLevel="0" collapsed="false">
      <c r="A473" s="35" t="n">
        <v>182</v>
      </c>
      <c r="B473" s="28"/>
      <c r="C473" s="28"/>
      <c r="D473" s="19" t="s">
        <v>151</v>
      </c>
      <c r="E473" s="45" t="n">
        <v>0.05</v>
      </c>
    </row>
    <row r="474" s="46" customFormat="true" ht="68.25" hidden="false" customHeight="true" outlineLevel="0" collapsed="false">
      <c r="A474" s="35" t="n">
        <f aca="false">1+A473</f>
        <v>183</v>
      </c>
      <c r="B474" s="28"/>
      <c r="C474" s="28"/>
      <c r="D474" s="19" t="s">
        <v>152</v>
      </c>
      <c r="E474" s="44" t="n">
        <v>24170</v>
      </c>
    </row>
    <row r="475" s="46" customFormat="true" ht="68.25" hidden="false" customHeight="true" outlineLevel="0" collapsed="false">
      <c r="A475" s="35" t="n">
        <v>183</v>
      </c>
      <c r="B475" s="28"/>
      <c r="C475" s="28"/>
      <c r="D475" s="19" t="s">
        <v>153</v>
      </c>
      <c r="E475" s="45" t="n">
        <v>0.8</v>
      </c>
    </row>
    <row r="476" s="46" customFormat="true" ht="68.25" hidden="false" customHeight="true" outlineLevel="0" collapsed="false">
      <c r="A476" s="35" t="n">
        <f aca="false">1+A475</f>
        <v>184</v>
      </c>
      <c r="B476" s="28" t="s">
        <v>201</v>
      </c>
      <c r="C476" s="18" t="s">
        <v>155</v>
      </c>
      <c r="D476" s="19" t="s">
        <v>156</v>
      </c>
      <c r="E476" s="45" t="n">
        <v>0.04</v>
      </c>
    </row>
    <row r="477" s="46" customFormat="true" ht="68.25" hidden="false" customHeight="true" outlineLevel="0" collapsed="false">
      <c r="A477" s="35" t="n">
        <v>184</v>
      </c>
      <c r="B477" s="28"/>
      <c r="C477" s="28"/>
      <c r="D477" s="19" t="s">
        <v>157</v>
      </c>
      <c r="E477" s="44" t="n">
        <v>206</v>
      </c>
    </row>
    <row r="478" s="46" customFormat="true" ht="68.25" hidden="false" customHeight="true" outlineLevel="0" collapsed="false">
      <c r="A478" s="35" t="n">
        <f aca="false">1+A477</f>
        <v>185</v>
      </c>
      <c r="B478" s="28"/>
      <c r="C478" s="18"/>
      <c r="D478" s="19" t="s">
        <v>158</v>
      </c>
      <c r="E478" s="45" t="n">
        <v>1</v>
      </c>
    </row>
    <row r="479" s="46" customFormat="true" ht="68.25" hidden="false" customHeight="true" outlineLevel="0" collapsed="false">
      <c r="A479" s="35" t="n">
        <v>185</v>
      </c>
      <c r="B479" s="28"/>
      <c r="C479" s="28" t="s">
        <v>159</v>
      </c>
      <c r="D479" s="19" t="s">
        <v>160</v>
      </c>
      <c r="E479" s="45" t="n">
        <v>0.3</v>
      </c>
    </row>
    <row r="480" s="46" customFormat="true" ht="68.25" hidden="false" customHeight="true" outlineLevel="0" collapsed="false">
      <c r="A480" s="35" t="n">
        <f aca="false">1+A479</f>
        <v>186</v>
      </c>
      <c r="B480" s="28"/>
      <c r="C480" s="28"/>
      <c r="D480" s="19" t="s">
        <v>161</v>
      </c>
      <c r="E480" s="45" t="n">
        <v>0.3</v>
      </c>
    </row>
    <row r="481" s="46" customFormat="true" ht="68.25" hidden="false" customHeight="true" outlineLevel="0" collapsed="false">
      <c r="A481" s="35" t="n">
        <v>186</v>
      </c>
      <c r="B481" s="28"/>
      <c r="C481" s="28"/>
      <c r="D481" s="19" t="s">
        <v>163</v>
      </c>
      <c r="E481" s="44" t="n">
        <v>2747</v>
      </c>
    </row>
    <row r="482" s="46" customFormat="true" ht="68.25" hidden="false" customHeight="true" outlineLevel="0" collapsed="false">
      <c r="A482" s="35" t="n">
        <f aca="false">1+A481</f>
        <v>187</v>
      </c>
      <c r="B482" s="28"/>
      <c r="C482" s="28"/>
      <c r="D482" s="19" t="s">
        <v>9</v>
      </c>
      <c r="E482" s="45" t="n">
        <v>0.1</v>
      </c>
    </row>
    <row r="483" s="46" customFormat="true" ht="68.25" hidden="false" customHeight="true" outlineLevel="0" collapsed="false">
      <c r="A483" s="35" t="n">
        <v>187</v>
      </c>
      <c r="B483" s="28"/>
      <c r="C483" s="28"/>
      <c r="D483" s="19" t="s">
        <v>164</v>
      </c>
      <c r="E483" s="44" t="n">
        <v>875</v>
      </c>
    </row>
    <row r="484" s="46" customFormat="true" ht="68.25" hidden="false" customHeight="true" outlineLevel="0" collapsed="false">
      <c r="A484" s="35" t="n">
        <f aca="false">1+A483</f>
        <v>188</v>
      </c>
      <c r="B484" s="28"/>
      <c r="C484" s="28"/>
      <c r="D484" s="19" t="s">
        <v>165</v>
      </c>
      <c r="E484" s="45" t="n">
        <v>0.05</v>
      </c>
    </row>
    <row r="485" s="46" customFormat="true" ht="68.25" hidden="false" customHeight="true" outlineLevel="0" collapsed="false">
      <c r="A485" s="35" t="n">
        <v>188</v>
      </c>
      <c r="B485" s="28"/>
      <c r="C485" s="28"/>
      <c r="D485" s="19" t="s">
        <v>166</v>
      </c>
      <c r="E485" s="44" t="n">
        <v>8130</v>
      </c>
    </row>
    <row r="486" s="46" customFormat="true" ht="68.25" hidden="false" customHeight="true" outlineLevel="0" collapsed="false">
      <c r="A486" s="35" t="n">
        <f aca="false">1+A485</f>
        <v>189</v>
      </c>
      <c r="B486" s="28"/>
      <c r="C486" s="28"/>
      <c r="D486" s="19" t="s">
        <v>167</v>
      </c>
      <c r="E486" s="45" t="n">
        <v>0.8</v>
      </c>
    </row>
    <row r="487" s="46" customFormat="true" ht="68.25" hidden="false" customHeight="true" outlineLevel="0" collapsed="false">
      <c r="A487" s="35" t="n">
        <v>189</v>
      </c>
      <c r="B487" s="28" t="s">
        <v>202</v>
      </c>
      <c r="C487" s="18" t="s">
        <v>155</v>
      </c>
      <c r="D487" s="19" t="s">
        <v>156</v>
      </c>
      <c r="E487" s="45" t="n">
        <v>0.04</v>
      </c>
    </row>
    <row r="488" s="46" customFormat="true" ht="68.25" hidden="false" customHeight="true" outlineLevel="0" collapsed="false">
      <c r="A488" s="35" t="n">
        <f aca="false">1+A487</f>
        <v>190</v>
      </c>
      <c r="B488" s="28"/>
      <c r="C488" s="28"/>
      <c r="D488" s="19" t="s">
        <v>157</v>
      </c>
      <c r="E488" s="44" t="n">
        <v>259</v>
      </c>
    </row>
    <row r="489" s="46" customFormat="true" ht="68.25" hidden="false" customHeight="true" outlineLevel="0" collapsed="false">
      <c r="A489" s="35" t="n">
        <v>190</v>
      </c>
      <c r="B489" s="28"/>
      <c r="C489" s="18"/>
      <c r="D489" s="19" t="s">
        <v>158</v>
      </c>
      <c r="E489" s="45" t="n">
        <v>1</v>
      </c>
    </row>
    <row r="490" s="46" customFormat="true" ht="68.25" hidden="false" customHeight="true" outlineLevel="0" collapsed="false">
      <c r="A490" s="35" t="n">
        <f aca="false">1+A489</f>
        <v>191</v>
      </c>
      <c r="B490" s="28"/>
      <c r="C490" s="28" t="s">
        <v>159</v>
      </c>
      <c r="D490" s="19" t="s">
        <v>160</v>
      </c>
      <c r="E490" s="45" t="n">
        <v>0.3</v>
      </c>
    </row>
    <row r="491" s="46" customFormat="true" ht="68.25" hidden="false" customHeight="true" outlineLevel="0" collapsed="false">
      <c r="A491" s="35" t="n">
        <v>191</v>
      </c>
      <c r="B491" s="28"/>
      <c r="C491" s="28"/>
      <c r="D491" s="19" t="s">
        <v>161</v>
      </c>
      <c r="E491" s="45" t="n">
        <v>0.3</v>
      </c>
    </row>
    <row r="492" s="46" customFormat="true" ht="68.25" hidden="false" customHeight="true" outlineLevel="0" collapsed="false">
      <c r="A492" s="35" t="n">
        <f aca="false">1+A491</f>
        <v>192</v>
      </c>
      <c r="B492" s="28"/>
      <c r="C492" s="28"/>
      <c r="D492" s="19" t="s">
        <v>162</v>
      </c>
      <c r="E492" s="45" t="n">
        <v>0.4</v>
      </c>
    </row>
    <row r="493" s="46" customFormat="true" ht="68.25" hidden="false" customHeight="true" outlineLevel="0" collapsed="false">
      <c r="A493" s="35" t="n">
        <v>192</v>
      </c>
      <c r="B493" s="28"/>
      <c r="C493" s="28"/>
      <c r="D493" s="19" t="s">
        <v>163</v>
      </c>
      <c r="E493" s="44" t="n">
        <v>2077</v>
      </c>
    </row>
    <row r="494" s="46" customFormat="true" ht="68.25" hidden="false" customHeight="true" outlineLevel="0" collapsed="false">
      <c r="A494" s="35" t="n">
        <f aca="false">1+A493</f>
        <v>193</v>
      </c>
      <c r="B494" s="28"/>
      <c r="C494" s="28"/>
      <c r="D494" s="19" t="s">
        <v>9</v>
      </c>
      <c r="E494" s="45" t="n">
        <v>0.1</v>
      </c>
    </row>
    <row r="495" s="46" customFormat="true" ht="68.25" hidden="false" customHeight="true" outlineLevel="0" collapsed="false">
      <c r="A495" s="35" t="n">
        <v>193</v>
      </c>
      <c r="B495" s="28"/>
      <c r="C495" s="28"/>
      <c r="D495" s="19" t="s">
        <v>164</v>
      </c>
      <c r="E495" s="44" t="n">
        <v>823</v>
      </c>
    </row>
    <row r="496" s="46" customFormat="true" ht="68.25" hidden="false" customHeight="true" outlineLevel="0" collapsed="false">
      <c r="A496" s="35" t="n">
        <f aca="false">1+A495</f>
        <v>194</v>
      </c>
      <c r="B496" s="28"/>
      <c r="C496" s="28"/>
      <c r="D496" s="19" t="s">
        <v>165</v>
      </c>
      <c r="E496" s="45" t="n">
        <v>0.05</v>
      </c>
    </row>
    <row r="497" s="46" customFormat="true" ht="68.25" hidden="false" customHeight="true" outlineLevel="0" collapsed="false">
      <c r="A497" s="35" t="n">
        <v>194</v>
      </c>
      <c r="B497" s="28"/>
      <c r="C497" s="28"/>
      <c r="D497" s="19" t="s">
        <v>166</v>
      </c>
      <c r="E497" s="44" t="n">
        <v>7230</v>
      </c>
    </row>
    <row r="498" s="46" customFormat="true" ht="68.25" hidden="false" customHeight="true" outlineLevel="0" collapsed="false">
      <c r="A498" s="35" t="n">
        <f aca="false">1+A497</f>
        <v>195</v>
      </c>
      <c r="B498" s="28"/>
      <c r="C498" s="28"/>
      <c r="D498" s="19" t="s">
        <v>167</v>
      </c>
      <c r="E498" s="45" t="n">
        <v>0.8</v>
      </c>
    </row>
    <row r="499" s="46" customFormat="true" ht="68.25" hidden="false" customHeight="true" outlineLevel="0" collapsed="false">
      <c r="A499" s="35" t="n">
        <v>195</v>
      </c>
      <c r="B499" s="28" t="s">
        <v>203</v>
      </c>
      <c r="C499" s="18" t="s">
        <v>155</v>
      </c>
      <c r="D499" s="19" t="s">
        <v>156</v>
      </c>
      <c r="E499" s="45" t="n">
        <v>0.04</v>
      </c>
    </row>
    <row r="500" s="46" customFormat="true" ht="68.25" hidden="false" customHeight="true" outlineLevel="0" collapsed="false">
      <c r="A500" s="35" t="n">
        <f aca="false">1+A499</f>
        <v>196</v>
      </c>
      <c r="B500" s="28"/>
      <c r="C500" s="28"/>
      <c r="D500" s="19" t="s">
        <v>157</v>
      </c>
      <c r="E500" s="44" t="n">
        <v>115</v>
      </c>
    </row>
    <row r="501" s="46" customFormat="true" ht="68.25" hidden="false" customHeight="true" outlineLevel="0" collapsed="false">
      <c r="A501" s="35" t="n">
        <v>196</v>
      </c>
      <c r="B501" s="28"/>
      <c r="C501" s="18"/>
      <c r="D501" s="19" t="s">
        <v>158</v>
      </c>
      <c r="E501" s="45" t="n">
        <v>1</v>
      </c>
    </row>
    <row r="502" s="46" customFormat="true" ht="68.25" hidden="false" customHeight="true" outlineLevel="0" collapsed="false">
      <c r="A502" s="35" t="n">
        <f aca="false">1+A501</f>
        <v>197</v>
      </c>
      <c r="B502" s="28"/>
      <c r="C502" s="28" t="s">
        <v>159</v>
      </c>
      <c r="D502" s="19" t="s">
        <v>160</v>
      </c>
      <c r="E502" s="45" t="n">
        <v>0.3</v>
      </c>
    </row>
    <row r="503" s="46" customFormat="true" ht="68.25" hidden="false" customHeight="true" outlineLevel="0" collapsed="false">
      <c r="A503" s="35" t="n">
        <v>197</v>
      </c>
      <c r="B503" s="28"/>
      <c r="C503" s="28"/>
      <c r="D503" s="19" t="s">
        <v>161</v>
      </c>
      <c r="E503" s="45" t="n">
        <v>0.3</v>
      </c>
    </row>
    <row r="504" s="46" customFormat="true" ht="68.25" hidden="false" customHeight="true" outlineLevel="0" collapsed="false">
      <c r="A504" s="35" t="n">
        <f aca="false">1+A503</f>
        <v>198</v>
      </c>
      <c r="B504" s="28"/>
      <c r="C504" s="28"/>
      <c r="D504" s="19" t="s">
        <v>163</v>
      </c>
      <c r="E504" s="44" t="n">
        <v>1505</v>
      </c>
    </row>
    <row r="505" s="46" customFormat="true" ht="68.25" hidden="false" customHeight="true" outlineLevel="0" collapsed="false">
      <c r="A505" s="35" t="n">
        <v>198</v>
      </c>
      <c r="B505" s="28"/>
      <c r="C505" s="28"/>
      <c r="D505" s="19" t="s">
        <v>9</v>
      </c>
      <c r="E505" s="45" t="n">
        <v>0.1</v>
      </c>
    </row>
    <row r="506" s="46" customFormat="true" ht="68.25" hidden="false" customHeight="true" outlineLevel="0" collapsed="false">
      <c r="A506" s="35" t="n">
        <f aca="false">1+A505</f>
        <v>199</v>
      </c>
      <c r="B506" s="28"/>
      <c r="C506" s="28"/>
      <c r="D506" s="19" t="s">
        <v>164</v>
      </c>
      <c r="E506" s="44" t="n">
        <v>450</v>
      </c>
    </row>
    <row r="507" s="46" customFormat="true" ht="68.25" hidden="false" customHeight="true" outlineLevel="0" collapsed="false">
      <c r="A507" s="35" t="n">
        <v>199</v>
      </c>
      <c r="B507" s="28"/>
      <c r="C507" s="28"/>
      <c r="D507" s="19" t="s">
        <v>165</v>
      </c>
      <c r="E507" s="45" t="n">
        <v>0.05</v>
      </c>
    </row>
    <row r="508" s="46" customFormat="true" ht="68.25" hidden="false" customHeight="true" outlineLevel="0" collapsed="false">
      <c r="A508" s="35" t="n">
        <f aca="false">1+A507</f>
        <v>200</v>
      </c>
      <c r="B508" s="28"/>
      <c r="C508" s="28"/>
      <c r="D508" s="19" t="s">
        <v>166</v>
      </c>
      <c r="E508" s="44" t="n">
        <v>3330</v>
      </c>
    </row>
    <row r="509" s="46" customFormat="true" ht="68.25" hidden="false" customHeight="true" outlineLevel="0" collapsed="false">
      <c r="A509" s="35" t="n">
        <v>200</v>
      </c>
      <c r="B509" s="28"/>
      <c r="C509" s="28"/>
      <c r="D509" s="19" t="s">
        <v>167</v>
      </c>
      <c r="E509" s="45" t="n">
        <v>0.8</v>
      </c>
    </row>
    <row r="510" s="46" customFormat="true" ht="68.25" hidden="false" customHeight="true" outlineLevel="0" collapsed="false">
      <c r="A510" s="35" t="n">
        <f aca="false">1+A509</f>
        <v>201</v>
      </c>
      <c r="B510" s="28" t="s">
        <v>204</v>
      </c>
      <c r="C510" s="18" t="s">
        <v>155</v>
      </c>
      <c r="D510" s="19" t="s">
        <v>156</v>
      </c>
      <c r="E510" s="45" t="n">
        <v>0.04</v>
      </c>
    </row>
    <row r="511" s="46" customFormat="true" ht="68.25" hidden="false" customHeight="true" outlineLevel="0" collapsed="false">
      <c r="A511" s="35" t="n">
        <v>201</v>
      </c>
      <c r="B511" s="28"/>
      <c r="C511" s="28"/>
      <c r="D511" s="19" t="s">
        <v>157</v>
      </c>
      <c r="E511" s="44" t="n">
        <v>223</v>
      </c>
    </row>
    <row r="512" s="46" customFormat="true" ht="68.25" hidden="false" customHeight="true" outlineLevel="0" collapsed="false">
      <c r="A512" s="35" t="n">
        <f aca="false">1+A511</f>
        <v>202</v>
      </c>
      <c r="B512" s="28"/>
      <c r="C512" s="18"/>
      <c r="D512" s="19" t="s">
        <v>158</v>
      </c>
      <c r="E512" s="45" t="n">
        <v>1</v>
      </c>
    </row>
    <row r="513" s="46" customFormat="true" ht="68.25" hidden="false" customHeight="true" outlineLevel="0" collapsed="false">
      <c r="A513" s="35" t="n">
        <v>202</v>
      </c>
      <c r="B513" s="28"/>
      <c r="C513" s="28" t="s">
        <v>159</v>
      </c>
      <c r="D513" s="19" t="s">
        <v>163</v>
      </c>
      <c r="E513" s="44" t="n">
        <v>985</v>
      </c>
    </row>
    <row r="514" s="46" customFormat="true" ht="68.25" hidden="false" customHeight="true" outlineLevel="0" collapsed="false">
      <c r="A514" s="35" t="n">
        <f aca="false">1+A513</f>
        <v>203</v>
      </c>
      <c r="B514" s="28"/>
      <c r="C514" s="28"/>
      <c r="D514" s="19" t="s">
        <v>9</v>
      </c>
      <c r="E514" s="45" t="n">
        <v>0.1</v>
      </c>
    </row>
    <row r="515" s="46" customFormat="true" ht="68.25" hidden="false" customHeight="true" outlineLevel="0" collapsed="false">
      <c r="A515" s="35" t="n">
        <v>203</v>
      </c>
      <c r="B515" s="28"/>
      <c r="C515" s="28"/>
      <c r="D515" s="19" t="s">
        <v>164</v>
      </c>
      <c r="E515" s="44" t="n">
        <v>450</v>
      </c>
    </row>
    <row r="516" s="46" customFormat="true" ht="68.25" hidden="false" customHeight="true" outlineLevel="0" collapsed="false">
      <c r="A516" s="35" t="n">
        <f aca="false">1+A515</f>
        <v>204</v>
      </c>
      <c r="B516" s="28"/>
      <c r="C516" s="28"/>
      <c r="D516" s="19" t="s">
        <v>165</v>
      </c>
      <c r="E516" s="45" t="n">
        <v>0.05</v>
      </c>
    </row>
    <row r="517" s="46" customFormat="true" ht="68.25" hidden="false" customHeight="true" outlineLevel="0" collapsed="false">
      <c r="A517" s="35" t="n">
        <v>204</v>
      </c>
      <c r="B517" s="28"/>
      <c r="C517" s="28"/>
      <c r="D517" s="19" t="s">
        <v>166</v>
      </c>
      <c r="E517" s="44" t="n">
        <v>5480</v>
      </c>
    </row>
    <row r="518" s="46" customFormat="true" ht="68.25" hidden="false" customHeight="true" outlineLevel="0" collapsed="false">
      <c r="A518" s="35" t="n">
        <f aca="false">1+A517</f>
        <v>205</v>
      </c>
      <c r="B518" s="28"/>
      <c r="C518" s="28"/>
      <c r="D518" s="19" t="s">
        <v>167</v>
      </c>
      <c r="E518" s="45" t="n">
        <v>0.8</v>
      </c>
    </row>
    <row r="519" s="46" customFormat="true" ht="68.25" hidden="false" customHeight="true" outlineLevel="0" collapsed="false">
      <c r="A519" s="35" t="n">
        <v>205</v>
      </c>
      <c r="B519" s="28"/>
      <c r="C519" s="28"/>
      <c r="D519" s="19" t="s">
        <v>160</v>
      </c>
      <c r="E519" s="45" t="n">
        <v>0.3</v>
      </c>
    </row>
    <row r="520" s="46" customFormat="true" ht="68.25" hidden="false" customHeight="true" outlineLevel="0" collapsed="false">
      <c r="A520" s="35" t="n">
        <f aca="false">1+A519</f>
        <v>206</v>
      </c>
      <c r="B520" s="28" t="s">
        <v>205</v>
      </c>
      <c r="C520" s="28" t="s">
        <v>190</v>
      </c>
      <c r="D520" s="19" t="s">
        <v>138</v>
      </c>
      <c r="E520" s="45" t="n">
        <v>0.04</v>
      </c>
    </row>
    <row r="521" s="46" customFormat="true" ht="68.25" hidden="false" customHeight="true" outlineLevel="0" collapsed="false">
      <c r="A521" s="35" t="n">
        <v>206</v>
      </c>
      <c r="B521" s="28"/>
      <c r="C521" s="28"/>
      <c r="D521" s="19" t="s">
        <v>139</v>
      </c>
      <c r="E521" s="45" t="n">
        <v>0.04</v>
      </c>
    </row>
    <row r="522" s="46" customFormat="true" ht="68.25" hidden="false" customHeight="true" outlineLevel="0" collapsed="false">
      <c r="A522" s="35" t="n">
        <f aca="false">1+A521</f>
        <v>207</v>
      </c>
      <c r="B522" s="28"/>
      <c r="C522" s="28"/>
      <c r="D522" s="19" t="s">
        <v>140</v>
      </c>
      <c r="E522" s="44" t="n">
        <v>34</v>
      </c>
    </row>
    <row r="523" s="46" customFormat="true" ht="68.25" hidden="false" customHeight="true" outlineLevel="0" collapsed="false">
      <c r="A523" s="35" t="n">
        <v>207</v>
      </c>
      <c r="B523" s="28"/>
      <c r="C523" s="28"/>
      <c r="D523" s="19" t="s">
        <v>141</v>
      </c>
      <c r="E523" s="44" t="n">
        <v>903</v>
      </c>
    </row>
    <row r="524" s="46" customFormat="true" ht="68.25" hidden="false" customHeight="true" outlineLevel="0" collapsed="false">
      <c r="A524" s="35" t="n">
        <f aca="false">1+A523</f>
        <v>208</v>
      </c>
      <c r="B524" s="28"/>
      <c r="C524" s="28"/>
      <c r="D524" s="19" t="s">
        <v>142</v>
      </c>
      <c r="E524" s="45" t="n">
        <v>1</v>
      </c>
    </row>
    <row r="525" s="46" customFormat="true" ht="68.25" hidden="false" customHeight="true" outlineLevel="0" collapsed="false">
      <c r="A525" s="35" t="n">
        <v>208</v>
      </c>
      <c r="B525" s="28"/>
      <c r="C525" s="28"/>
      <c r="D525" s="19" t="s">
        <v>143</v>
      </c>
      <c r="E525" s="45" t="n">
        <v>1</v>
      </c>
    </row>
    <row r="526" s="46" customFormat="true" ht="68.25" hidden="false" customHeight="true" outlineLevel="0" collapsed="false">
      <c r="A526" s="35" t="n">
        <f aca="false">1+A525</f>
        <v>209</v>
      </c>
      <c r="B526" s="28"/>
      <c r="C526" s="28" t="s">
        <v>144</v>
      </c>
      <c r="D526" s="19" t="s">
        <v>145</v>
      </c>
      <c r="E526" s="45" t="n">
        <v>0.3</v>
      </c>
    </row>
    <row r="527" s="46" customFormat="true" ht="68.25" hidden="false" customHeight="true" outlineLevel="0" collapsed="false">
      <c r="A527" s="35" t="n">
        <v>209</v>
      </c>
      <c r="B527" s="28"/>
      <c r="C527" s="28"/>
      <c r="D527" s="19" t="s">
        <v>146</v>
      </c>
      <c r="E527" s="45" t="n">
        <v>0.3</v>
      </c>
    </row>
    <row r="528" s="46" customFormat="true" ht="68.25" hidden="false" customHeight="true" outlineLevel="0" collapsed="false">
      <c r="A528" s="35" t="n">
        <f aca="false">1+A527</f>
        <v>210</v>
      </c>
      <c r="B528" s="28"/>
      <c r="C528" s="28"/>
      <c r="D528" s="19" t="s">
        <v>147</v>
      </c>
      <c r="E528" s="45" t="n">
        <v>0.4</v>
      </c>
    </row>
    <row r="529" s="46" customFormat="true" ht="68.25" hidden="false" customHeight="true" outlineLevel="0" collapsed="false">
      <c r="A529" s="35" t="n">
        <v>210</v>
      </c>
      <c r="B529" s="28"/>
      <c r="C529" s="28"/>
      <c r="D529" s="19" t="s">
        <v>148</v>
      </c>
      <c r="E529" s="44" t="n">
        <v>14604</v>
      </c>
    </row>
    <row r="530" s="46" customFormat="true" ht="68.25" hidden="false" customHeight="true" outlineLevel="0" collapsed="false">
      <c r="A530" s="35" t="n">
        <f aca="false">1+A529</f>
        <v>211</v>
      </c>
      <c r="B530" s="28"/>
      <c r="C530" s="28"/>
      <c r="D530" s="19" t="s">
        <v>149</v>
      </c>
      <c r="E530" s="45" t="n">
        <v>0.1</v>
      </c>
    </row>
    <row r="531" s="46" customFormat="true" ht="68.25" hidden="false" customHeight="true" outlineLevel="0" collapsed="false">
      <c r="A531" s="35" t="n">
        <v>211</v>
      </c>
      <c r="B531" s="28"/>
      <c r="C531" s="28"/>
      <c r="D531" s="19" t="s">
        <v>150</v>
      </c>
      <c r="E531" s="44" t="n">
        <v>5090</v>
      </c>
    </row>
    <row r="532" s="46" customFormat="true" ht="68.25" hidden="false" customHeight="true" outlineLevel="0" collapsed="false">
      <c r="A532" s="35" t="n">
        <f aca="false">1+A531</f>
        <v>212</v>
      </c>
      <c r="B532" s="28"/>
      <c r="C532" s="28"/>
      <c r="D532" s="19" t="s">
        <v>151</v>
      </c>
      <c r="E532" s="45" t="n">
        <v>0.05</v>
      </c>
    </row>
    <row r="533" s="46" customFormat="true" ht="68.25" hidden="false" customHeight="true" outlineLevel="0" collapsed="false">
      <c r="A533" s="35" t="n">
        <v>212</v>
      </c>
      <c r="B533" s="28"/>
      <c r="C533" s="28"/>
      <c r="D533" s="19" t="s">
        <v>152</v>
      </c>
      <c r="E533" s="44" t="n">
        <v>31966</v>
      </c>
    </row>
    <row r="534" s="46" customFormat="true" ht="68.25" hidden="false" customHeight="true" outlineLevel="0" collapsed="false">
      <c r="A534" s="35" t="n">
        <f aca="false">1+A533</f>
        <v>213</v>
      </c>
      <c r="B534" s="28"/>
      <c r="C534" s="28"/>
      <c r="D534" s="19" t="s">
        <v>153</v>
      </c>
      <c r="E534" s="45" t="n">
        <v>0.8</v>
      </c>
    </row>
    <row r="535" s="46" customFormat="true" ht="68.25" hidden="false" customHeight="true" outlineLevel="0" collapsed="false">
      <c r="A535" s="35" t="n">
        <v>213</v>
      </c>
      <c r="B535" s="28" t="s">
        <v>206</v>
      </c>
      <c r="C535" s="18" t="s">
        <v>155</v>
      </c>
      <c r="D535" s="19" t="s">
        <v>156</v>
      </c>
      <c r="E535" s="45" t="n">
        <v>0.04</v>
      </c>
    </row>
    <row r="536" s="46" customFormat="true" ht="68.25" hidden="false" customHeight="true" outlineLevel="0" collapsed="false">
      <c r="A536" s="35" t="n">
        <f aca="false">1+A535</f>
        <v>214</v>
      </c>
      <c r="B536" s="28"/>
      <c r="C536" s="28"/>
      <c r="D536" s="19" t="s">
        <v>157</v>
      </c>
      <c r="E536" s="44" t="n">
        <v>109</v>
      </c>
    </row>
    <row r="537" s="46" customFormat="true" ht="68.25" hidden="false" customHeight="true" outlineLevel="0" collapsed="false">
      <c r="A537" s="35" t="n">
        <v>214</v>
      </c>
      <c r="B537" s="28"/>
      <c r="C537" s="18"/>
      <c r="D537" s="19" t="s">
        <v>158</v>
      </c>
      <c r="E537" s="45" t="n">
        <v>1</v>
      </c>
    </row>
    <row r="538" s="46" customFormat="true" ht="68.25" hidden="false" customHeight="true" outlineLevel="0" collapsed="false">
      <c r="A538" s="35" t="n">
        <f aca="false">1+A537</f>
        <v>215</v>
      </c>
      <c r="B538" s="28"/>
      <c r="C538" s="28" t="s">
        <v>159</v>
      </c>
      <c r="D538" s="19" t="s">
        <v>161</v>
      </c>
      <c r="E538" s="45" t="n">
        <v>0.3</v>
      </c>
    </row>
    <row r="539" s="46" customFormat="true" ht="68.25" hidden="false" customHeight="true" outlineLevel="0" collapsed="false">
      <c r="A539" s="35" t="n">
        <v>215</v>
      </c>
      <c r="B539" s="28"/>
      <c r="C539" s="28"/>
      <c r="D539" s="19" t="s">
        <v>163</v>
      </c>
      <c r="E539" s="44" t="n">
        <v>2220</v>
      </c>
    </row>
    <row r="540" s="46" customFormat="true" ht="68.25" hidden="false" customHeight="true" outlineLevel="0" collapsed="false">
      <c r="A540" s="35" t="n">
        <f aca="false">1+A539</f>
        <v>216</v>
      </c>
      <c r="B540" s="28"/>
      <c r="C540" s="28"/>
      <c r="D540" s="19" t="s">
        <v>9</v>
      </c>
      <c r="E540" s="45" t="n">
        <v>0.1</v>
      </c>
    </row>
    <row r="541" s="46" customFormat="true" ht="68.25" hidden="false" customHeight="true" outlineLevel="0" collapsed="false">
      <c r="A541" s="35" t="n">
        <v>216</v>
      </c>
      <c r="B541" s="28"/>
      <c r="C541" s="28"/>
      <c r="D541" s="19" t="s">
        <v>164</v>
      </c>
      <c r="E541" s="44" t="n">
        <v>900</v>
      </c>
    </row>
    <row r="542" s="46" customFormat="true" ht="68.25" hidden="false" customHeight="true" outlineLevel="0" collapsed="false">
      <c r="A542" s="35" t="n">
        <f aca="false">1+A541</f>
        <v>217</v>
      </c>
      <c r="B542" s="28"/>
      <c r="C542" s="28"/>
      <c r="D542" s="19" t="s">
        <v>165</v>
      </c>
      <c r="E542" s="45" t="n">
        <v>0.05</v>
      </c>
    </row>
    <row r="543" s="46" customFormat="true" ht="68.25" hidden="false" customHeight="true" outlineLevel="0" collapsed="false">
      <c r="A543" s="35" t="n">
        <v>217</v>
      </c>
      <c r="B543" s="28"/>
      <c r="C543" s="28"/>
      <c r="D543" s="19" t="s">
        <v>166</v>
      </c>
      <c r="E543" s="44" t="n">
        <v>3373</v>
      </c>
    </row>
    <row r="544" s="46" customFormat="true" ht="68.25" hidden="false" customHeight="true" outlineLevel="0" collapsed="false">
      <c r="A544" s="35" t="n">
        <f aca="false">1+A543</f>
        <v>218</v>
      </c>
      <c r="B544" s="28"/>
      <c r="C544" s="28"/>
      <c r="D544" s="19" t="s">
        <v>167</v>
      </c>
      <c r="E544" s="45" t="n">
        <v>0.8</v>
      </c>
    </row>
    <row r="545" s="46" customFormat="true" ht="68.25" hidden="false" customHeight="true" outlineLevel="0" collapsed="false">
      <c r="A545" s="35" t="n">
        <v>218</v>
      </c>
      <c r="B545" s="28" t="s">
        <v>207</v>
      </c>
      <c r="C545" s="18" t="s">
        <v>208</v>
      </c>
      <c r="D545" s="19" t="s">
        <v>156</v>
      </c>
      <c r="E545" s="45" t="n">
        <v>0.04</v>
      </c>
    </row>
    <row r="546" s="46" customFormat="true" ht="68.25" hidden="false" customHeight="true" outlineLevel="0" collapsed="false">
      <c r="A546" s="35" t="n">
        <f aca="false">1+A545</f>
        <v>219</v>
      </c>
      <c r="B546" s="28"/>
      <c r="C546" s="28"/>
      <c r="D546" s="19" t="s">
        <v>157</v>
      </c>
      <c r="E546" s="44" t="n">
        <v>228</v>
      </c>
    </row>
    <row r="547" s="46" customFormat="true" ht="68.25" hidden="false" customHeight="true" outlineLevel="0" collapsed="false">
      <c r="A547" s="35" t="n">
        <v>219</v>
      </c>
      <c r="B547" s="28"/>
      <c r="C547" s="18"/>
      <c r="D547" s="19" t="s">
        <v>158</v>
      </c>
      <c r="E547" s="45" t="n">
        <v>1</v>
      </c>
    </row>
    <row r="548" s="46" customFormat="true" ht="68.25" hidden="false" customHeight="true" outlineLevel="0" collapsed="false">
      <c r="A548" s="35" t="n">
        <f aca="false">1+A547</f>
        <v>220</v>
      </c>
      <c r="B548" s="28"/>
      <c r="C548" s="28" t="s">
        <v>159</v>
      </c>
      <c r="D548" s="19" t="s">
        <v>160</v>
      </c>
      <c r="E548" s="45" t="n">
        <v>0.3</v>
      </c>
    </row>
    <row r="549" s="46" customFormat="true" ht="68.25" hidden="false" customHeight="true" outlineLevel="0" collapsed="false">
      <c r="A549" s="35" t="n">
        <v>220</v>
      </c>
      <c r="B549" s="28"/>
      <c r="C549" s="28"/>
      <c r="D549" s="19" t="s">
        <v>161</v>
      </c>
      <c r="E549" s="45" t="n">
        <v>0.3</v>
      </c>
    </row>
    <row r="550" s="46" customFormat="true" ht="68.25" hidden="false" customHeight="true" outlineLevel="0" collapsed="false">
      <c r="A550" s="35" t="n">
        <f aca="false">1+A549</f>
        <v>221</v>
      </c>
      <c r="B550" s="28"/>
      <c r="C550" s="28"/>
      <c r="D550" s="19" t="s">
        <v>162</v>
      </c>
      <c r="E550" s="45" t="n">
        <v>0.4</v>
      </c>
    </row>
    <row r="551" s="46" customFormat="true" ht="68.25" hidden="false" customHeight="true" outlineLevel="0" collapsed="false">
      <c r="A551" s="35" t="n">
        <v>221</v>
      </c>
      <c r="B551" s="28"/>
      <c r="C551" s="28"/>
      <c r="D551" s="19" t="s">
        <v>163</v>
      </c>
      <c r="E551" s="44" t="n">
        <v>4327</v>
      </c>
    </row>
    <row r="552" s="46" customFormat="true" ht="68.25" hidden="false" customHeight="true" outlineLevel="0" collapsed="false">
      <c r="A552" s="35" t="n">
        <f aca="false">1+A551</f>
        <v>222</v>
      </c>
      <c r="B552" s="28"/>
      <c r="C552" s="28"/>
      <c r="D552" s="19" t="s">
        <v>9</v>
      </c>
      <c r="E552" s="45" t="n">
        <v>0.1</v>
      </c>
    </row>
    <row r="553" s="46" customFormat="true" ht="68.25" hidden="false" customHeight="true" outlineLevel="0" collapsed="false">
      <c r="A553" s="35" t="n">
        <v>222</v>
      </c>
      <c r="B553" s="28"/>
      <c r="C553" s="28"/>
      <c r="D553" s="19" t="s">
        <v>164</v>
      </c>
      <c r="E553" s="44" t="n">
        <v>1440</v>
      </c>
    </row>
    <row r="554" s="46" customFormat="true" ht="68.25" hidden="false" customHeight="true" outlineLevel="0" collapsed="false">
      <c r="A554" s="35" t="n">
        <f aca="false">1+A553</f>
        <v>223</v>
      </c>
      <c r="B554" s="28"/>
      <c r="C554" s="28"/>
      <c r="D554" s="19" t="s">
        <v>165</v>
      </c>
      <c r="E554" s="45" t="n">
        <v>0.05</v>
      </c>
    </row>
    <row r="555" s="46" customFormat="true" ht="68.25" hidden="false" customHeight="true" outlineLevel="0" collapsed="false">
      <c r="A555" s="35" t="n">
        <v>223</v>
      </c>
      <c r="B555" s="28"/>
      <c r="C555" s="28"/>
      <c r="D555" s="19" t="s">
        <v>166</v>
      </c>
      <c r="E555" s="44" t="n">
        <v>9210</v>
      </c>
    </row>
    <row r="556" s="46" customFormat="true" ht="68.25" hidden="false" customHeight="true" outlineLevel="0" collapsed="false">
      <c r="A556" s="35" t="n">
        <f aca="false">1+A555</f>
        <v>224</v>
      </c>
      <c r="B556" s="28"/>
      <c r="C556" s="28"/>
      <c r="D556" s="19" t="s">
        <v>167</v>
      </c>
      <c r="E556" s="45" t="n">
        <v>0.8</v>
      </c>
    </row>
    <row r="557" s="46" customFormat="true" ht="68.25" hidden="false" customHeight="true" outlineLevel="0" collapsed="false">
      <c r="A557" s="35" t="n">
        <v>224</v>
      </c>
      <c r="B557" s="28" t="s">
        <v>209</v>
      </c>
      <c r="C557" s="18" t="s">
        <v>208</v>
      </c>
      <c r="D557" s="19" t="s">
        <v>156</v>
      </c>
      <c r="E557" s="45" t="n">
        <v>0.04</v>
      </c>
    </row>
    <row r="558" s="46" customFormat="true" ht="68.25" hidden="false" customHeight="true" outlineLevel="0" collapsed="false">
      <c r="A558" s="35" t="n">
        <f aca="false">1+A557</f>
        <v>225</v>
      </c>
      <c r="B558" s="28"/>
      <c r="C558" s="28"/>
      <c r="D558" s="19" t="s">
        <v>157</v>
      </c>
      <c r="E558" s="44" t="n">
        <v>241</v>
      </c>
    </row>
    <row r="559" s="46" customFormat="true" ht="68.25" hidden="false" customHeight="true" outlineLevel="0" collapsed="false">
      <c r="A559" s="35" t="n">
        <v>225</v>
      </c>
      <c r="B559" s="28"/>
      <c r="C559" s="18"/>
      <c r="D559" s="19" t="s">
        <v>158</v>
      </c>
      <c r="E559" s="45" t="n">
        <v>1</v>
      </c>
    </row>
    <row r="560" s="46" customFormat="true" ht="68.25" hidden="false" customHeight="true" outlineLevel="0" collapsed="false">
      <c r="A560" s="35" t="n">
        <f aca="false">1+A559</f>
        <v>226</v>
      </c>
      <c r="B560" s="28"/>
      <c r="C560" s="28" t="s">
        <v>159</v>
      </c>
      <c r="D560" s="19" t="s">
        <v>160</v>
      </c>
      <c r="E560" s="45" t="n">
        <v>0.3</v>
      </c>
    </row>
    <row r="561" s="46" customFormat="true" ht="68.25" hidden="false" customHeight="true" outlineLevel="0" collapsed="false">
      <c r="A561" s="35" t="n">
        <v>226</v>
      </c>
      <c r="B561" s="28"/>
      <c r="C561" s="28"/>
      <c r="D561" s="19" t="s">
        <v>161</v>
      </c>
      <c r="E561" s="45" t="n">
        <v>0.3</v>
      </c>
    </row>
    <row r="562" s="46" customFormat="true" ht="68.25" hidden="false" customHeight="true" outlineLevel="0" collapsed="false">
      <c r="A562" s="35" t="n">
        <f aca="false">1+A561</f>
        <v>227</v>
      </c>
      <c r="B562" s="28"/>
      <c r="C562" s="28"/>
      <c r="D562" s="19" t="s">
        <v>162</v>
      </c>
      <c r="E562" s="45" t="n">
        <v>0.4</v>
      </c>
    </row>
    <row r="563" s="46" customFormat="true" ht="68.25" hidden="false" customHeight="true" outlineLevel="0" collapsed="false">
      <c r="A563" s="35" t="n">
        <v>227</v>
      </c>
      <c r="B563" s="28"/>
      <c r="C563" s="28"/>
      <c r="D563" s="19" t="s">
        <v>163</v>
      </c>
      <c r="E563" s="44" t="n">
        <v>3637</v>
      </c>
    </row>
    <row r="564" s="46" customFormat="true" ht="68.25" hidden="false" customHeight="true" outlineLevel="0" collapsed="false">
      <c r="A564" s="35" t="n">
        <f aca="false">1+A563</f>
        <v>228</v>
      </c>
      <c r="B564" s="28"/>
      <c r="C564" s="28"/>
      <c r="D564" s="19" t="s">
        <v>9</v>
      </c>
      <c r="E564" s="45" t="n">
        <v>0.1</v>
      </c>
    </row>
    <row r="565" s="46" customFormat="true" ht="68.25" hidden="false" customHeight="true" outlineLevel="0" collapsed="false">
      <c r="A565" s="35" t="n">
        <v>228</v>
      </c>
      <c r="B565" s="28"/>
      <c r="C565" s="28"/>
      <c r="D565" s="19" t="s">
        <v>164</v>
      </c>
      <c r="E565" s="44" t="n">
        <v>900</v>
      </c>
    </row>
    <row r="566" s="46" customFormat="true" ht="68.25" hidden="false" customHeight="true" outlineLevel="0" collapsed="false">
      <c r="A566" s="35" t="n">
        <f aca="false">1+A565</f>
        <v>229</v>
      </c>
      <c r="B566" s="28"/>
      <c r="C566" s="28"/>
      <c r="D566" s="19" t="s">
        <v>165</v>
      </c>
      <c r="E566" s="45" t="n">
        <v>0.05</v>
      </c>
    </row>
    <row r="567" s="46" customFormat="true" ht="68.25" hidden="false" customHeight="true" outlineLevel="0" collapsed="false">
      <c r="A567" s="35" t="n">
        <v>229</v>
      </c>
      <c r="B567" s="28"/>
      <c r="C567" s="28"/>
      <c r="D567" s="19" t="s">
        <v>166</v>
      </c>
      <c r="E567" s="44" t="n">
        <v>8667</v>
      </c>
    </row>
    <row r="568" s="46" customFormat="true" ht="68.25" hidden="false" customHeight="true" outlineLevel="0" collapsed="false">
      <c r="A568" s="35" t="n">
        <f aca="false">1+A567</f>
        <v>230</v>
      </c>
      <c r="B568" s="28"/>
      <c r="C568" s="28"/>
      <c r="D568" s="19" t="s">
        <v>167</v>
      </c>
      <c r="E568" s="45" t="n">
        <v>0.8</v>
      </c>
    </row>
    <row r="569" s="46" customFormat="true" ht="68.25" hidden="false" customHeight="true" outlineLevel="0" collapsed="false">
      <c r="A569" s="35" t="n">
        <v>230</v>
      </c>
      <c r="B569" s="28" t="s">
        <v>210</v>
      </c>
      <c r="C569" s="18" t="s">
        <v>208</v>
      </c>
      <c r="D569" s="19" t="s">
        <v>156</v>
      </c>
      <c r="E569" s="45" t="n">
        <v>0.04</v>
      </c>
    </row>
    <row r="570" s="46" customFormat="true" ht="68.25" hidden="false" customHeight="true" outlineLevel="0" collapsed="false">
      <c r="A570" s="35" t="n">
        <f aca="false">1+A569</f>
        <v>231</v>
      </c>
      <c r="B570" s="28"/>
      <c r="C570" s="28"/>
      <c r="D570" s="19" t="s">
        <v>157</v>
      </c>
      <c r="E570" s="44" t="n">
        <v>216</v>
      </c>
    </row>
    <row r="571" s="46" customFormat="true" ht="68.25" hidden="false" customHeight="true" outlineLevel="0" collapsed="false">
      <c r="A571" s="35" t="n">
        <v>231</v>
      </c>
      <c r="B571" s="28"/>
      <c r="C571" s="18"/>
      <c r="D571" s="19" t="s">
        <v>158</v>
      </c>
      <c r="E571" s="45" t="n">
        <v>1</v>
      </c>
    </row>
    <row r="572" s="46" customFormat="true" ht="68.25" hidden="false" customHeight="true" outlineLevel="0" collapsed="false">
      <c r="A572" s="35" t="n">
        <f aca="false">1+A571</f>
        <v>232</v>
      </c>
      <c r="B572" s="28"/>
      <c r="C572" s="28" t="s">
        <v>159</v>
      </c>
      <c r="D572" s="19" t="s">
        <v>161</v>
      </c>
      <c r="E572" s="45" t="n">
        <v>0.3</v>
      </c>
    </row>
    <row r="573" s="46" customFormat="true" ht="68.25" hidden="false" customHeight="true" outlineLevel="0" collapsed="false">
      <c r="A573" s="35" t="n">
        <v>232</v>
      </c>
      <c r="B573" s="28"/>
      <c r="C573" s="28"/>
      <c r="D573" s="19" t="s">
        <v>162</v>
      </c>
      <c r="E573" s="45" t="n">
        <v>0.4</v>
      </c>
    </row>
    <row r="574" s="46" customFormat="true" ht="68.25" hidden="false" customHeight="true" outlineLevel="0" collapsed="false">
      <c r="A574" s="35" t="n">
        <f aca="false">1+A573</f>
        <v>233</v>
      </c>
      <c r="B574" s="28"/>
      <c r="C574" s="28"/>
      <c r="D574" s="19" t="s">
        <v>163</v>
      </c>
      <c r="E574" s="44" t="n">
        <v>3555</v>
      </c>
    </row>
    <row r="575" s="46" customFormat="true" ht="68.25" hidden="false" customHeight="true" outlineLevel="0" collapsed="false">
      <c r="A575" s="35" t="n">
        <v>233</v>
      </c>
      <c r="B575" s="28"/>
      <c r="C575" s="28"/>
      <c r="D575" s="19" t="s">
        <v>9</v>
      </c>
      <c r="E575" s="45" t="n">
        <v>0.1</v>
      </c>
    </row>
    <row r="576" s="46" customFormat="true" ht="68.25" hidden="false" customHeight="true" outlineLevel="0" collapsed="false">
      <c r="A576" s="35" t="n">
        <f aca="false">1+A575</f>
        <v>234</v>
      </c>
      <c r="B576" s="28"/>
      <c r="C576" s="28"/>
      <c r="D576" s="19" t="s">
        <v>164</v>
      </c>
      <c r="E576" s="44" t="n">
        <v>1230</v>
      </c>
    </row>
    <row r="577" s="46" customFormat="true" ht="68.25" hidden="false" customHeight="true" outlineLevel="0" collapsed="false">
      <c r="A577" s="35" t="n">
        <v>234</v>
      </c>
      <c r="B577" s="28"/>
      <c r="C577" s="28"/>
      <c r="D577" s="19" t="s">
        <v>165</v>
      </c>
      <c r="E577" s="45" t="n">
        <v>0.05</v>
      </c>
    </row>
    <row r="578" s="46" customFormat="true" ht="68.25" hidden="false" customHeight="true" outlineLevel="0" collapsed="false">
      <c r="A578" s="35" t="n">
        <f aca="false">1+A577</f>
        <v>235</v>
      </c>
      <c r="B578" s="28"/>
      <c r="C578" s="28"/>
      <c r="D578" s="19" t="s">
        <v>166</v>
      </c>
      <c r="E578" s="44" t="n">
        <v>8920</v>
      </c>
    </row>
    <row r="579" s="46" customFormat="true" ht="68.25" hidden="false" customHeight="true" outlineLevel="0" collapsed="false">
      <c r="A579" s="35" t="n">
        <v>235</v>
      </c>
      <c r="B579" s="28"/>
      <c r="C579" s="28"/>
      <c r="D579" s="19" t="s">
        <v>167</v>
      </c>
      <c r="E579" s="45" t="n">
        <v>0.8</v>
      </c>
    </row>
    <row r="580" s="46" customFormat="true" ht="68.25" hidden="false" customHeight="true" outlineLevel="0" collapsed="false">
      <c r="A580" s="35" t="n">
        <f aca="false">1+A579</f>
        <v>236</v>
      </c>
      <c r="B580" s="28" t="s">
        <v>211</v>
      </c>
      <c r="C580" s="18" t="s">
        <v>155</v>
      </c>
      <c r="D580" s="19" t="s">
        <v>156</v>
      </c>
      <c r="E580" s="45" t="n">
        <v>0.04</v>
      </c>
    </row>
    <row r="581" s="46" customFormat="true" ht="68.25" hidden="false" customHeight="true" outlineLevel="0" collapsed="false">
      <c r="A581" s="35" t="n">
        <v>236</v>
      </c>
      <c r="B581" s="28"/>
      <c r="C581" s="28"/>
      <c r="D581" s="19" t="s">
        <v>157</v>
      </c>
      <c r="E581" s="44" t="n">
        <v>75</v>
      </c>
    </row>
    <row r="582" s="46" customFormat="true" ht="68.25" hidden="false" customHeight="true" outlineLevel="0" collapsed="false">
      <c r="A582" s="35" t="n">
        <f aca="false">1+A581</f>
        <v>237</v>
      </c>
      <c r="B582" s="28"/>
      <c r="C582" s="18"/>
      <c r="D582" s="19" t="s">
        <v>158</v>
      </c>
      <c r="E582" s="45" t="n">
        <v>1</v>
      </c>
    </row>
    <row r="583" s="46" customFormat="true" ht="68.25" hidden="false" customHeight="true" outlineLevel="0" collapsed="false">
      <c r="A583" s="35" t="n">
        <v>237</v>
      </c>
      <c r="B583" s="28"/>
      <c r="C583" s="28" t="s">
        <v>159</v>
      </c>
      <c r="D583" s="19" t="s">
        <v>160</v>
      </c>
      <c r="E583" s="45" t="n">
        <v>0.3</v>
      </c>
    </row>
    <row r="584" s="46" customFormat="true" ht="68.25" hidden="false" customHeight="true" outlineLevel="0" collapsed="false">
      <c r="A584" s="35" t="n">
        <f aca="false">1+A583</f>
        <v>238</v>
      </c>
      <c r="B584" s="28"/>
      <c r="C584" s="28"/>
      <c r="D584" s="19" t="s">
        <v>161</v>
      </c>
      <c r="E584" s="45" t="n">
        <v>0.3</v>
      </c>
    </row>
    <row r="585" s="46" customFormat="true" ht="68.25" hidden="false" customHeight="true" outlineLevel="0" collapsed="false">
      <c r="A585" s="35" t="n">
        <v>238</v>
      </c>
      <c r="B585" s="28"/>
      <c r="C585" s="28"/>
      <c r="D585" s="19" t="s">
        <v>163</v>
      </c>
      <c r="E585" s="44" t="n">
        <v>865</v>
      </c>
    </row>
    <row r="586" s="46" customFormat="true" ht="68.25" hidden="false" customHeight="true" outlineLevel="0" collapsed="false">
      <c r="A586" s="35" t="n">
        <f aca="false">1+A585</f>
        <v>239</v>
      </c>
      <c r="B586" s="28"/>
      <c r="C586" s="28"/>
      <c r="D586" s="19" t="s">
        <v>9</v>
      </c>
      <c r="E586" s="45" t="n">
        <v>0.3</v>
      </c>
    </row>
    <row r="587" s="46" customFormat="true" ht="68.25" hidden="false" customHeight="true" outlineLevel="0" collapsed="false">
      <c r="A587" s="35" t="n">
        <v>239</v>
      </c>
      <c r="B587" s="28"/>
      <c r="C587" s="28"/>
      <c r="D587" s="19" t="s">
        <v>164</v>
      </c>
      <c r="E587" s="44" t="n">
        <v>620</v>
      </c>
    </row>
    <row r="588" s="46" customFormat="true" ht="68.25" hidden="false" customHeight="true" outlineLevel="0" collapsed="false">
      <c r="A588" s="35" t="n">
        <f aca="false">1+A587</f>
        <v>240</v>
      </c>
      <c r="B588" s="28"/>
      <c r="C588" s="28"/>
      <c r="D588" s="19" t="s">
        <v>165</v>
      </c>
      <c r="E588" s="45" t="n">
        <v>0.05</v>
      </c>
    </row>
    <row r="589" s="46" customFormat="true" ht="68.25" hidden="false" customHeight="true" outlineLevel="0" collapsed="false">
      <c r="A589" s="35" t="n">
        <v>240</v>
      </c>
      <c r="B589" s="28"/>
      <c r="C589" s="28"/>
      <c r="D589" s="19" t="s">
        <v>166</v>
      </c>
      <c r="E589" s="44" t="n">
        <v>1796</v>
      </c>
    </row>
    <row r="590" s="46" customFormat="true" ht="68.25" hidden="false" customHeight="true" outlineLevel="0" collapsed="false">
      <c r="A590" s="35" t="n">
        <f aca="false">1+A589</f>
        <v>241</v>
      </c>
      <c r="B590" s="28"/>
      <c r="C590" s="28"/>
      <c r="D590" s="19" t="s">
        <v>167</v>
      </c>
      <c r="E590" s="45" t="n">
        <v>0.8</v>
      </c>
    </row>
    <row r="591" s="46" customFormat="true" ht="68.25" hidden="false" customHeight="true" outlineLevel="0" collapsed="false">
      <c r="A591" s="35" t="n">
        <v>241</v>
      </c>
      <c r="B591" s="28" t="s">
        <v>212</v>
      </c>
      <c r="C591" s="28" t="s">
        <v>190</v>
      </c>
      <c r="D591" s="19" t="s">
        <v>138</v>
      </c>
      <c r="E591" s="45" t="n">
        <v>0.04</v>
      </c>
    </row>
    <row r="592" s="46" customFormat="true" ht="68.25" hidden="false" customHeight="true" outlineLevel="0" collapsed="false">
      <c r="A592" s="35" t="n">
        <f aca="false">1+A591</f>
        <v>242</v>
      </c>
      <c r="B592" s="28"/>
      <c r="C592" s="28"/>
      <c r="D592" s="19" t="s">
        <v>139</v>
      </c>
      <c r="E592" s="45" t="n">
        <v>0.04</v>
      </c>
    </row>
    <row r="593" s="46" customFormat="true" ht="68.25" hidden="false" customHeight="true" outlineLevel="0" collapsed="false">
      <c r="A593" s="35" t="n">
        <v>242</v>
      </c>
      <c r="B593" s="28"/>
      <c r="C593" s="28"/>
      <c r="D593" s="19" t="s">
        <v>140</v>
      </c>
      <c r="E593" s="44" t="n">
        <v>45</v>
      </c>
    </row>
    <row r="594" s="46" customFormat="true" ht="68.25" hidden="false" customHeight="true" outlineLevel="0" collapsed="false">
      <c r="A594" s="35" t="n">
        <f aca="false">1+A593</f>
        <v>243</v>
      </c>
      <c r="B594" s="28"/>
      <c r="C594" s="28"/>
      <c r="D594" s="19" t="s">
        <v>141</v>
      </c>
      <c r="E594" s="44" t="n">
        <v>661</v>
      </c>
    </row>
    <row r="595" s="46" customFormat="true" ht="68.25" hidden="false" customHeight="true" outlineLevel="0" collapsed="false">
      <c r="A595" s="35" t="n">
        <v>243</v>
      </c>
      <c r="B595" s="28"/>
      <c r="C595" s="28"/>
      <c r="D595" s="19" t="s">
        <v>142</v>
      </c>
      <c r="E595" s="45" t="n">
        <v>1</v>
      </c>
    </row>
    <row r="596" s="46" customFormat="true" ht="68.25" hidden="false" customHeight="true" outlineLevel="0" collapsed="false">
      <c r="A596" s="35" t="n">
        <f aca="false">1+A595</f>
        <v>244</v>
      </c>
      <c r="B596" s="28"/>
      <c r="C596" s="28"/>
      <c r="D596" s="19" t="s">
        <v>143</v>
      </c>
      <c r="E596" s="45" t="n">
        <v>1</v>
      </c>
    </row>
    <row r="597" s="46" customFormat="true" ht="68.25" hidden="false" customHeight="true" outlineLevel="0" collapsed="false">
      <c r="A597" s="35" t="n">
        <v>244</v>
      </c>
      <c r="B597" s="28"/>
      <c r="C597" s="28" t="s">
        <v>144</v>
      </c>
      <c r="D597" s="19" t="s">
        <v>145</v>
      </c>
      <c r="E597" s="45" t="n">
        <v>0.3</v>
      </c>
    </row>
    <row r="598" s="46" customFormat="true" ht="68.25" hidden="false" customHeight="true" outlineLevel="0" collapsed="false">
      <c r="A598" s="35" t="n">
        <f aca="false">1+A597</f>
        <v>245</v>
      </c>
      <c r="B598" s="28"/>
      <c r="C598" s="28"/>
      <c r="D598" s="19" t="s">
        <v>146</v>
      </c>
      <c r="E598" s="45" t="n">
        <v>0.3</v>
      </c>
    </row>
    <row r="599" s="46" customFormat="true" ht="68.25" hidden="false" customHeight="true" outlineLevel="0" collapsed="false">
      <c r="A599" s="35" t="n">
        <v>245</v>
      </c>
      <c r="B599" s="28"/>
      <c r="C599" s="28"/>
      <c r="D599" s="19" t="s">
        <v>147</v>
      </c>
      <c r="E599" s="45" t="n">
        <v>0.4</v>
      </c>
    </row>
    <row r="600" s="46" customFormat="true" ht="68.25" hidden="false" customHeight="true" outlineLevel="0" collapsed="false">
      <c r="A600" s="35" t="n">
        <f aca="false">1+A599</f>
        <v>246</v>
      </c>
      <c r="B600" s="28"/>
      <c r="C600" s="28"/>
      <c r="D600" s="19" t="s">
        <v>148</v>
      </c>
      <c r="E600" s="44" t="n">
        <v>9908</v>
      </c>
    </row>
    <row r="601" s="46" customFormat="true" ht="68.25" hidden="false" customHeight="true" outlineLevel="0" collapsed="false">
      <c r="A601" s="35" t="n">
        <v>246</v>
      </c>
      <c r="B601" s="28"/>
      <c r="C601" s="28"/>
      <c r="D601" s="19" t="s">
        <v>149</v>
      </c>
      <c r="E601" s="45" t="n">
        <v>0.1</v>
      </c>
    </row>
    <row r="602" s="46" customFormat="true" ht="68.25" hidden="false" customHeight="true" outlineLevel="0" collapsed="false">
      <c r="A602" s="35" t="n">
        <f aca="false">1+A601</f>
        <v>247</v>
      </c>
      <c r="B602" s="28"/>
      <c r="C602" s="28"/>
      <c r="D602" s="19" t="s">
        <v>150</v>
      </c>
      <c r="E602" s="44" t="n">
        <v>2837</v>
      </c>
    </row>
    <row r="603" s="46" customFormat="true" ht="68.25" hidden="false" customHeight="true" outlineLevel="0" collapsed="false">
      <c r="A603" s="35" t="n">
        <v>247</v>
      </c>
      <c r="B603" s="28"/>
      <c r="C603" s="28"/>
      <c r="D603" s="19" t="s">
        <v>151</v>
      </c>
      <c r="E603" s="45" t="n">
        <v>0.05</v>
      </c>
    </row>
    <row r="604" s="46" customFormat="true" ht="68.25" hidden="false" customHeight="true" outlineLevel="0" collapsed="false">
      <c r="A604" s="35" t="n">
        <f aca="false">1+A603</f>
        <v>248</v>
      </c>
      <c r="B604" s="28"/>
      <c r="C604" s="28"/>
      <c r="D604" s="19" t="s">
        <v>152</v>
      </c>
      <c r="E604" s="44" t="n">
        <v>34660</v>
      </c>
    </row>
    <row r="605" s="46" customFormat="true" ht="68.25" hidden="false" customHeight="true" outlineLevel="0" collapsed="false">
      <c r="A605" s="35" t="n">
        <v>248</v>
      </c>
      <c r="B605" s="28"/>
      <c r="C605" s="28"/>
      <c r="D605" s="19" t="s">
        <v>153</v>
      </c>
      <c r="E605" s="45" t="n">
        <v>0.8</v>
      </c>
    </row>
    <row r="606" s="46" customFormat="true" ht="68.25" hidden="false" customHeight="true" outlineLevel="0" collapsed="false">
      <c r="A606" s="35" t="n">
        <f aca="false">1+A605</f>
        <v>249</v>
      </c>
      <c r="B606" s="28" t="s">
        <v>213</v>
      </c>
      <c r="C606" s="18" t="s">
        <v>155</v>
      </c>
      <c r="D606" s="19" t="s">
        <v>156</v>
      </c>
      <c r="E606" s="45" t="n">
        <v>0.04</v>
      </c>
    </row>
    <row r="607" s="46" customFormat="true" ht="68.25" hidden="false" customHeight="true" outlineLevel="0" collapsed="false">
      <c r="A607" s="35" t="n">
        <v>249</v>
      </c>
      <c r="B607" s="28"/>
      <c r="C607" s="28"/>
      <c r="D607" s="19" t="s">
        <v>157</v>
      </c>
      <c r="E607" s="44" t="n">
        <v>358</v>
      </c>
    </row>
    <row r="608" s="46" customFormat="true" ht="68.25" hidden="false" customHeight="true" outlineLevel="0" collapsed="false">
      <c r="A608" s="35" t="n">
        <f aca="false">1+A607</f>
        <v>250</v>
      </c>
      <c r="B608" s="28"/>
      <c r="C608" s="18"/>
      <c r="D608" s="19" t="s">
        <v>158</v>
      </c>
      <c r="E608" s="45" t="n">
        <v>1</v>
      </c>
    </row>
    <row r="609" s="46" customFormat="true" ht="68.25" hidden="false" customHeight="true" outlineLevel="0" collapsed="false">
      <c r="A609" s="35" t="n">
        <v>250</v>
      </c>
      <c r="B609" s="28"/>
      <c r="C609" s="28" t="s">
        <v>159</v>
      </c>
      <c r="D609" s="19" t="s">
        <v>160</v>
      </c>
      <c r="E609" s="45" t="n">
        <v>0.3</v>
      </c>
    </row>
    <row r="610" s="46" customFormat="true" ht="68.25" hidden="false" customHeight="true" outlineLevel="0" collapsed="false">
      <c r="A610" s="35" t="n">
        <f aca="false">1+A609</f>
        <v>251</v>
      </c>
      <c r="B610" s="28"/>
      <c r="C610" s="28"/>
      <c r="D610" s="19" t="s">
        <v>161</v>
      </c>
      <c r="E610" s="45" t="n">
        <v>0.3</v>
      </c>
    </row>
    <row r="611" s="46" customFormat="true" ht="68.25" hidden="false" customHeight="true" outlineLevel="0" collapsed="false">
      <c r="A611" s="35" t="n">
        <v>251</v>
      </c>
      <c r="B611" s="28"/>
      <c r="C611" s="28"/>
      <c r="D611" s="19" t="s">
        <v>162</v>
      </c>
      <c r="E611" s="45" t="n">
        <v>0.15</v>
      </c>
    </row>
    <row r="612" s="46" customFormat="true" ht="68.25" hidden="false" customHeight="true" outlineLevel="0" collapsed="false">
      <c r="A612" s="35" t="n">
        <f aca="false">1+A611</f>
        <v>252</v>
      </c>
      <c r="B612" s="28"/>
      <c r="C612" s="28"/>
      <c r="D612" s="19" t="s">
        <v>163</v>
      </c>
      <c r="E612" s="44" t="n">
        <v>5180</v>
      </c>
    </row>
    <row r="613" s="46" customFormat="true" ht="68.25" hidden="false" customHeight="true" outlineLevel="0" collapsed="false">
      <c r="A613" s="35" t="n">
        <v>252</v>
      </c>
      <c r="B613" s="28"/>
      <c r="C613" s="28"/>
      <c r="D613" s="19" t="s">
        <v>9</v>
      </c>
      <c r="E613" s="45" t="n">
        <v>0.1</v>
      </c>
    </row>
    <row r="614" s="46" customFormat="true" ht="68.25" hidden="false" customHeight="true" outlineLevel="0" collapsed="false">
      <c r="A614" s="35" t="n">
        <f aca="false">1+A613</f>
        <v>253</v>
      </c>
      <c r="B614" s="28"/>
      <c r="C614" s="28"/>
      <c r="D614" s="19" t="s">
        <v>164</v>
      </c>
      <c r="E614" s="44" t="n">
        <v>1417</v>
      </c>
    </row>
    <row r="615" s="46" customFormat="true" ht="68.25" hidden="false" customHeight="true" outlineLevel="0" collapsed="false">
      <c r="A615" s="35" t="n">
        <v>253</v>
      </c>
      <c r="B615" s="28"/>
      <c r="C615" s="28"/>
      <c r="D615" s="19" t="s">
        <v>165</v>
      </c>
      <c r="E615" s="45" t="n">
        <v>0.05</v>
      </c>
    </row>
    <row r="616" s="46" customFormat="true" ht="68.25" hidden="false" customHeight="true" outlineLevel="0" collapsed="false">
      <c r="A616" s="35" t="n">
        <f aca="false">1+A615</f>
        <v>254</v>
      </c>
      <c r="B616" s="28"/>
      <c r="C616" s="28"/>
      <c r="D616" s="19" t="s">
        <v>166</v>
      </c>
      <c r="E616" s="44" t="n">
        <v>13600</v>
      </c>
    </row>
    <row r="617" s="46" customFormat="true" ht="68.25" hidden="false" customHeight="true" outlineLevel="0" collapsed="false">
      <c r="A617" s="35" t="n">
        <v>254</v>
      </c>
      <c r="B617" s="28"/>
      <c r="C617" s="28"/>
      <c r="D617" s="19" t="s">
        <v>167</v>
      </c>
      <c r="E617" s="45" t="n">
        <v>0.8</v>
      </c>
    </row>
    <row r="618" s="46" customFormat="true" ht="68.25" hidden="false" customHeight="true" outlineLevel="0" collapsed="false">
      <c r="A618" s="35" t="n">
        <f aca="false">1+A617</f>
        <v>255</v>
      </c>
      <c r="B618" s="28" t="s">
        <v>214</v>
      </c>
      <c r="C618" s="18" t="s">
        <v>215</v>
      </c>
      <c r="D618" s="19" t="s">
        <v>156</v>
      </c>
      <c r="E618" s="45" t="n">
        <v>0.04</v>
      </c>
    </row>
    <row r="619" s="46" customFormat="true" ht="68.25" hidden="false" customHeight="true" outlineLevel="0" collapsed="false">
      <c r="A619" s="35" t="n">
        <v>255</v>
      </c>
      <c r="B619" s="28"/>
      <c r="C619" s="28"/>
      <c r="D619" s="19" t="s">
        <v>157</v>
      </c>
      <c r="E619" s="44" t="n">
        <v>40</v>
      </c>
    </row>
    <row r="620" s="46" customFormat="true" ht="68.25" hidden="false" customHeight="true" outlineLevel="0" collapsed="false">
      <c r="A620" s="35" t="n">
        <f aca="false">1+A619</f>
        <v>256</v>
      </c>
      <c r="B620" s="28"/>
      <c r="C620" s="18"/>
      <c r="D620" s="19" t="s">
        <v>158</v>
      </c>
      <c r="E620" s="45" t="n">
        <v>1</v>
      </c>
    </row>
    <row r="621" s="46" customFormat="true" ht="68.25" hidden="false" customHeight="true" outlineLevel="0" collapsed="false">
      <c r="A621" s="35" t="n">
        <v>256</v>
      </c>
      <c r="B621" s="28"/>
      <c r="C621" s="28" t="s">
        <v>216</v>
      </c>
      <c r="D621" s="19" t="s">
        <v>160</v>
      </c>
      <c r="E621" s="45" t="n">
        <v>0.3</v>
      </c>
    </row>
    <row r="622" s="46" customFormat="true" ht="68.25" hidden="false" customHeight="true" outlineLevel="0" collapsed="false">
      <c r="A622" s="35" t="n">
        <f aca="false">1+A621</f>
        <v>257</v>
      </c>
      <c r="B622" s="28"/>
      <c r="C622" s="28"/>
      <c r="D622" s="19" t="s">
        <v>161</v>
      </c>
      <c r="E622" s="45" t="n">
        <v>0.3</v>
      </c>
    </row>
    <row r="623" s="46" customFormat="true" ht="68.25" hidden="false" customHeight="true" outlineLevel="0" collapsed="false">
      <c r="A623" s="35" t="n">
        <v>257</v>
      </c>
      <c r="B623" s="28"/>
      <c r="C623" s="28"/>
      <c r="D623" s="19" t="s">
        <v>162</v>
      </c>
      <c r="E623" s="45" t="n">
        <v>0.4</v>
      </c>
    </row>
    <row r="624" s="46" customFormat="true" ht="68.25" hidden="false" customHeight="true" outlineLevel="0" collapsed="false">
      <c r="A624" s="35" t="n">
        <f aca="false">1+A623</f>
        <v>258</v>
      </c>
      <c r="B624" s="28"/>
      <c r="C624" s="28"/>
      <c r="D624" s="19" t="s">
        <v>163</v>
      </c>
      <c r="E624" s="44" t="n">
        <v>3165</v>
      </c>
    </row>
    <row r="625" s="46" customFormat="true" ht="68.25" hidden="false" customHeight="true" outlineLevel="0" collapsed="false">
      <c r="A625" s="35" t="n">
        <v>258</v>
      </c>
      <c r="B625" s="28"/>
      <c r="C625" s="28"/>
      <c r="D625" s="19" t="s">
        <v>9</v>
      </c>
      <c r="E625" s="45" t="n">
        <v>0.1</v>
      </c>
    </row>
    <row r="626" s="46" customFormat="true" ht="68.25" hidden="false" customHeight="true" outlineLevel="0" collapsed="false">
      <c r="A626" s="35" t="n">
        <f aca="false">1+A625</f>
        <v>259</v>
      </c>
      <c r="B626" s="28"/>
      <c r="C626" s="28"/>
      <c r="D626" s="19" t="s">
        <v>164</v>
      </c>
      <c r="E626" s="44" t="n">
        <v>1060</v>
      </c>
    </row>
    <row r="627" s="46" customFormat="true" ht="68.25" hidden="false" customHeight="true" outlineLevel="0" collapsed="false">
      <c r="A627" s="35" t="n">
        <v>259</v>
      </c>
      <c r="B627" s="28"/>
      <c r="C627" s="28"/>
      <c r="D627" s="19" t="s">
        <v>165</v>
      </c>
      <c r="E627" s="45" t="n">
        <v>0.05</v>
      </c>
    </row>
    <row r="628" s="46" customFormat="true" ht="68.25" hidden="false" customHeight="true" outlineLevel="0" collapsed="false">
      <c r="A628" s="35" t="n">
        <f aca="false">1+A627</f>
        <v>260</v>
      </c>
      <c r="B628" s="28"/>
      <c r="C628" s="28"/>
      <c r="D628" s="19" t="s">
        <v>166</v>
      </c>
      <c r="E628" s="44" t="n">
        <v>15200</v>
      </c>
    </row>
    <row r="629" s="46" customFormat="true" ht="68.25" hidden="false" customHeight="true" outlineLevel="0" collapsed="false">
      <c r="A629" s="35" t="n">
        <v>260</v>
      </c>
      <c r="B629" s="28"/>
      <c r="C629" s="28"/>
      <c r="D629" s="19" t="s">
        <v>167</v>
      </c>
      <c r="E629" s="45" t="n">
        <v>0.8</v>
      </c>
    </row>
    <row r="630" s="46" customFormat="true" ht="68.25" hidden="false" customHeight="true" outlineLevel="0" collapsed="false">
      <c r="A630" s="35" t="n">
        <f aca="false">1+A629</f>
        <v>261</v>
      </c>
      <c r="B630" s="28" t="s">
        <v>217</v>
      </c>
      <c r="C630" s="18" t="s">
        <v>155</v>
      </c>
      <c r="D630" s="19" t="s">
        <v>156</v>
      </c>
      <c r="E630" s="45" t="n">
        <v>0.04</v>
      </c>
    </row>
    <row r="631" s="46" customFormat="true" ht="68.25" hidden="false" customHeight="true" outlineLevel="0" collapsed="false">
      <c r="A631" s="35" t="n">
        <v>261</v>
      </c>
      <c r="B631" s="28"/>
      <c r="C631" s="28"/>
      <c r="D631" s="19" t="s">
        <v>157</v>
      </c>
      <c r="E631" s="44" t="n">
        <v>218</v>
      </c>
    </row>
    <row r="632" s="46" customFormat="true" ht="68.25" hidden="false" customHeight="true" outlineLevel="0" collapsed="false">
      <c r="A632" s="35" t="n">
        <f aca="false">1+A631</f>
        <v>262</v>
      </c>
      <c r="B632" s="28"/>
      <c r="C632" s="18"/>
      <c r="D632" s="19" t="s">
        <v>158</v>
      </c>
      <c r="E632" s="45" t="n">
        <v>1</v>
      </c>
    </row>
    <row r="633" s="46" customFormat="true" ht="68.25" hidden="false" customHeight="true" outlineLevel="0" collapsed="false">
      <c r="A633" s="35" t="n">
        <v>262</v>
      </c>
      <c r="B633" s="28"/>
      <c r="C633" s="28" t="s">
        <v>159</v>
      </c>
      <c r="D633" s="19" t="s">
        <v>161</v>
      </c>
      <c r="E633" s="45" t="n">
        <v>0.3</v>
      </c>
    </row>
    <row r="634" s="46" customFormat="true" ht="68.25" hidden="false" customHeight="true" outlineLevel="0" collapsed="false">
      <c r="A634" s="35" t="n">
        <f aca="false">1+A633</f>
        <v>263</v>
      </c>
      <c r="B634" s="28"/>
      <c r="C634" s="28"/>
      <c r="D634" s="19" t="s">
        <v>162</v>
      </c>
      <c r="E634" s="45" t="n">
        <v>0.4</v>
      </c>
    </row>
    <row r="635" s="46" customFormat="true" ht="68.25" hidden="false" customHeight="true" outlineLevel="0" collapsed="false">
      <c r="A635" s="35" t="n">
        <v>263</v>
      </c>
      <c r="B635" s="28"/>
      <c r="C635" s="28"/>
      <c r="D635" s="19" t="s">
        <v>163</v>
      </c>
      <c r="E635" s="44" t="n">
        <v>1563</v>
      </c>
    </row>
    <row r="636" s="46" customFormat="true" ht="68.25" hidden="false" customHeight="true" outlineLevel="0" collapsed="false">
      <c r="A636" s="35" t="n">
        <f aca="false">1+A635</f>
        <v>264</v>
      </c>
      <c r="B636" s="28"/>
      <c r="C636" s="28"/>
      <c r="D636" s="19" t="s">
        <v>9</v>
      </c>
      <c r="E636" s="45" t="n">
        <v>0.1</v>
      </c>
    </row>
    <row r="637" s="46" customFormat="true" ht="68.25" hidden="false" customHeight="true" outlineLevel="0" collapsed="false">
      <c r="A637" s="35" t="n">
        <v>264</v>
      </c>
      <c r="B637" s="28"/>
      <c r="C637" s="28"/>
      <c r="D637" s="19" t="s">
        <v>164</v>
      </c>
      <c r="E637" s="44" t="n">
        <v>360</v>
      </c>
    </row>
    <row r="638" s="46" customFormat="true" ht="68.25" hidden="false" customHeight="true" outlineLevel="0" collapsed="false">
      <c r="A638" s="35" t="n">
        <f aca="false">1+A637</f>
        <v>265</v>
      </c>
      <c r="B638" s="28"/>
      <c r="C638" s="28"/>
      <c r="D638" s="19" t="s">
        <v>165</v>
      </c>
      <c r="E638" s="45" t="n">
        <v>0.05</v>
      </c>
    </row>
    <row r="639" s="46" customFormat="true" ht="68.25" hidden="false" customHeight="true" outlineLevel="0" collapsed="false">
      <c r="A639" s="35" t="n">
        <v>265</v>
      </c>
      <c r="B639" s="28"/>
      <c r="C639" s="28"/>
      <c r="D639" s="19" t="s">
        <v>166</v>
      </c>
      <c r="E639" s="44" t="n">
        <v>5860</v>
      </c>
    </row>
    <row r="640" s="46" customFormat="true" ht="68.25" hidden="false" customHeight="true" outlineLevel="0" collapsed="false">
      <c r="A640" s="35" t="n">
        <f aca="false">1+A639</f>
        <v>266</v>
      </c>
      <c r="B640" s="28"/>
      <c r="C640" s="28"/>
      <c r="D640" s="19" t="s">
        <v>167</v>
      </c>
      <c r="E640" s="45" t="n">
        <v>0.8</v>
      </c>
    </row>
    <row r="641" s="46" customFormat="true" ht="68.25" hidden="false" customHeight="true" outlineLevel="0" collapsed="false">
      <c r="A641" s="35" t="n">
        <v>266</v>
      </c>
      <c r="B641" s="28" t="s">
        <v>218</v>
      </c>
      <c r="C641" s="28" t="s">
        <v>190</v>
      </c>
      <c r="D641" s="19" t="s">
        <v>138</v>
      </c>
      <c r="E641" s="45" t="n">
        <v>0.04</v>
      </c>
    </row>
    <row r="642" s="46" customFormat="true" ht="68.25" hidden="false" customHeight="true" outlineLevel="0" collapsed="false">
      <c r="A642" s="35" t="n">
        <f aca="false">1+A641</f>
        <v>267</v>
      </c>
      <c r="B642" s="28"/>
      <c r="C642" s="28"/>
      <c r="D642" s="19" t="s">
        <v>139</v>
      </c>
      <c r="E642" s="45" t="n">
        <v>0.04</v>
      </c>
    </row>
    <row r="643" s="46" customFormat="true" ht="68.25" hidden="false" customHeight="true" outlineLevel="0" collapsed="false">
      <c r="A643" s="35" t="n">
        <v>267</v>
      </c>
      <c r="B643" s="28"/>
      <c r="C643" s="28"/>
      <c r="D643" s="19" t="s">
        <v>140</v>
      </c>
      <c r="E643" s="44" t="n">
        <v>36</v>
      </c>
    </row>
    <row r="644" s="46" customFormat="true" ht="68.25" hidden="false" customHeight="true" outlineLevel="0" collapsed="false">
      <c r="A644" s="35" t="n">
        <f aca="false">1+A643</f>
        <v>268</v>
      </c>
      <c r="B644" s="28"/>
      <c r="C644" s="28"/>
      <c r="D644" s="19" t="s">
        <v>141</v>
      </c>
      <c r="E644" s="44" t="n">
        <v>348</v>
      </c>
    </row>
    <row r="645" s="46" customFormat="true" ht="68.25" hidden="false" customHeight="true" outlineLevel="0" collapsed="false">
      <c r="A645" s="35" t="n">
        <v>268</v>
      </c>
      <c r="B645" s="28"/>
      <c r="C645" s="28"/>
      <c r="D645" s="19" t="s">
        <v>142</v>
      </c>
      <c r="E645" s="45" t="n">
        <v>1</v>
      </c>
    </row>
    <row r="646" s="46" customFormat="true" ht="68.25" hidden="false" customHeight="true" outlineLevel="0" collapsed="false">
      <c r="A646" s="35" t="n">
        <f aca="false">1+A645</f>
        <v>269</v>
      </c>
      <c r="B646" s="28"/>
      <c r="C646" s="28"/>
      <c r="D646" s="19" t="s">
        <v>143</v>
      </c>
      <c r="E646" s="45" t="n">
        <v>1</v>
      </c>
    </row>
    <row r="647" s="46" customFormat="true" ht="68.25" hidden="false" customHeight="true" outlineLevel="0" collapsed="false">
      <c r="A647" s="35" t="n">
        <v>269</v>
      </c>
      <c r="B647" s="28"/>
      <c r="C647" s="28" t="s">
        <v>144</v>
      </c>
      <c r="D647" s="19" t="s">
        <v>145</v>
      </c>
      <c r="E647" s="45" t="n">
        <v>0.3</v>
      </c>
    </row>
    <row r="648" s="46" customFormat="true" ht="68.25" hidden="false" customHeight="true" outlineLevel="0" collapsed="false">
      <c r="A648" s="35" t="n">
        <f aca="false">1+A647</f>
        <v>270</v>
      </c>
      <c r="B648" s="28"/>
      <c r="C648" s="28"/>
      <c r="D648" s="19" t="s">
        <v>146</v>
      </c>
      <c r="E648" s="45" t="n">
        <v>0.3</v>
      </c>
    </row>
    <row r="649" s="46" customFormat="true" ht="68.25" hidden="false" customHeight="true" outlineLevel="0" collapsed="false">
      <c r="A649" s="35" t="n">
        <v>270</v>
      </c>
      <c r="B649" s="28"/>
      <c r="C649" s="28"/>
      <c r="D649" s="19" t="s">
        <v>147</v>
      </c>
      <c r="E649" s="45" t="n">
        <v>0.4</v>
      </c>
    </row>
    <row r="650" s="46" customFormat="true" ht="68.25" hidden="false" customHeight="true" outlineLevel="0" collapsed="false">
      <c r="A650" s="35" t="n">
        <f aca="false">1+A649</f>
        <v>271</v>
      </c>
      <c r="B650" s="28"/>
      <c r="C650" s="28"/>
      <c r="D650" s="19" t="s">
        <v>148</v>
      </c>
      <c r="E650" s="44" t="n">
        <v>4594</v>
      </c>
    </row>
    <row r="651" s="46" customFormat="true" ht="68.25" hidden="false" customHeight="true" outlineLevel="0" collapsed="false">
      <c r="A651" s="35" t="n">
        <v>271</v>
      </c>
      <c r="B651" s="28"/>
      <c r="C651" s="28"/>
      <c r="D651" s="19" t="s">
        <v>149</v>
      </c>
      <c r="E651" s="45" t="n">
        <v>0.1</v>
      </c>
    </row>
    <row r="652" s="46" customFormat="true" ht="68.25" hidden="false" customHeight="true" outlineLevel="0" collapsed="false">
      <c r="A652" s="35" t="n">
        <f aca="false">1+A651</f>
        <v>272</v>
      </c>
      <c r="B652" s="28"/>
      <c r="C652" s="28"/>
      <c r="D652" s="19" t="s">
        <v>150</v>
      </c>
      <c r="E652" s="44" t="n">
        <v>2032</v>
      </c>
    </row>
    <row r="653" s="46" customFormat="true" ht="68.25" hidden="false" customHeight="true" outlineLevel="0" collapsed="false">
      <c r="A653" s="35" t="n">
        <v>272</v>
      </c>
      <c r="B653" s="28"/>
      <c r="C653" s="28"/>
      <c r="D653" s="19" t="s">
        <v>151</v>
      </c>
      <c r="E653" s="45" t="n">
        <v>0.05</v>
      </c>
    </row>
    <row r="654" s="46" customFormat="true" ht="68.25" hidden="false" customHeight="true" outlineLevel="0" collapsed="false">
      <c r="A654" s="35" t="n">
        <f aca="false">1+A653</f>
        <v>273</v>
      </c>
      <c r="B654" s="28"/>
      <c r="C654" s="28"/>
      <c r="D654" s="19" t="s">
        <v>152</v>
      </c>
      <c r="E654" s="44" t="n">
        <v>18761</v>
      </c>
    </row>
    <row r="655" s="46" customFormat="true" ht="68.25" hidden="false" customHeight="true" outlineLevel="0" collapsed="false">
      <c r="A655" s="35" t="n">
        <v>273</v>
      </c>
      <c r="B655" s="28"/>
      <c r="C655" s="28"/>
      <c r="D655" s="19" t="s">
        <v>153</v>
      </c>
      <c r="E655" s="45" t="n">
        <v>0.8</v>
      </c>
    </row>
    <row r="656" s="46" customFormat="true" ht="68.25" hidden="false" customHeight="true" outlineLevel="0" collapsed="false">
      <c r="A656" s="35" t="n">
        <f aca="false">1+A655</f>
        <v>274</v>
      </c>
      <c r="B656" s="28" t="s">
        <v>219</v>
      </c>
      <c r="C656" s="18" t="s">
        <v>155</v>
      </c>
      <c r="D656" s="19" t="s">
        <v>156</v>
      </c>
      <c r="E656" s="45" t="n">
        <v>0.04</v>
      </c>
    </row>
    <row r="657" s="46" customFormat="true" ht="68.25" hidden="false" customHeight="true" outlineLevel="0" collapsed="false">
      <c r="A657" s="35" t="n">
        <v>274</v>
      </c>
      <c r="B657" s="28"/>
      <c r="C657" s="28"/>
      <c r="D657" s="19" t="s">
        <v>157</v>
      </c>
      <c r="E657" s="44" t="n">
        <v>70</v>
      </c>
    </row>
    <row r="658" s="46" customFormat="true" ht="68.25" hidden="false" customHeight="true" outlineLevel="0" collapsed="false">
      <c r="A658" s="35" t="n">
        <f aca="false">1+A657</f>
        <v>275</v>
      </c>
      <c r="B658" s="28"/>
      <c r="C658" s="18"/>
      <c r="D658" s="19" t="s">
        <v>158</v>
      </c>
      <c r="E658" s="45" t="n">
        <v>1</v>
      </c>
    </row>
    <row r="659" s="46" customFormat="true" ht="68.25" hidden="false" customHeight="true" outlineLevel="0" collapsed="false">
      <c r="A659" s="35" t="n">
        <v>275</v>
      </c>
      <c r="B659" s="28"/>
      <c r="C659" s="28" t="s">
        <v>159</v>
      </c>
      <c r="D659" s="19" t="s">
        <v>160</v>
      </c>
      <c r="E659" s="45" t="n">
        <v>0.15</v>
      </c>
    </row>
    <row r="660" s="46" customFormat="true" ht="68.25" hidden="false" customHeight="true" outlineLevel="0" collapsed="false">
      <c r="A660" s="35" t="n">
        <f aca="false">1+A659</f>
        <v>276</v>
      </c>
      <c r="B660" s="28"/>
      <c r="C660" s="28"/>
      <c r="D660" s="19" t="s">
        <v>161</v>
      </c>
      <c r="E660" s="45" t="n">
        <v>0.3</v>
      </c>
    </row>
    <row r="661" s="46" customFormat="true" ht="68.25" hidden="false" customHeight="true" outlineLevel="0" collapsed="false">
      <c r="A661" s="35" t="n">
        <v>276</v>
      </c>
      <c r="B661" s="28"/>
      <c r="C661" s="28"/>
      <c r="D661" s="19" t="s">
        <v>162</v>
      </c>
      <c r="E661" s="45" t="n">
        <v>0.4</v>
      </c>
    </row>
    <row r="662" s="46" customFormat="true" ht="68.25" hidden="false" customHeight="true" outlineLevel="0" collapsed="false">
      <c r="A662" s="35" t="n">
        <f aca="false">1+A661</f>
        <v>277</v>
      </c>
      <c r="B662" s="28"/>
      <c r="C662" s="28"/>
      <c r="D662" s="19" t="s">
        <v>163</v>
      </c>
      <c r="E662" s="44" t="n">
        <v>1416</v>
      </c>
    </row>
    <row r="663" s="46" customFormat="true" ht="68.25" hidden="false" customHeight="true" outlineLevel="0" collapsed="false">
      <c r="A663" s="35" t="n">
        <v>277</v>
      </c>
      <c r="B663" s="28"/>
      <c r="C663" s="28"/>
      <c r="D663" s="19" t="s">
        <v>9</v>
      </c>
      <c r="E663" s="45" t="n">
        <v>0.1</v>
      </c>
    </row>
    <row r="664" s="46" customFormat="true" ht="68.25" hidden="false" customHeight="true" outlineLevel="0" collapsed="false">
      <c r="A664" s="35" t="n">
        <f aca="false">1+A663</f>
        <v>278</v>
      </c>
      <c r="B664" s="28"/>
      <c r="C664" s="28"/>
      <c r="D664" s="19" t="s">
        <v>164</v>
      </c>
      <c r="E664" s="44" t="n">
        <v>560</v>
      </c>
    </row>
    <row r="665" s="46" customFormat="true" ht="68.25" hidden="false" customHeight="true" outlineLevel="0" collapsed="false">
      <c r="A665" s="35" t="n">
        <v>278</v>
      </c>
      <c r="B665" s="28"/>
      <c r="C665" s="28"/>
      <c r="D665" s="19" t="s">
        <v>165</v>
      </c>
      <c r="E665" s="45" t="n">
        <v>0.05</v>
      </c>
    </row>
    <row r="666" s="46" customFormat="true" ht="68.25" hidden="false" customHeight="true" outlineLevel="0" collapsed="false">
      <c r="A666" s="35" t="n">
        <f aca="false">1+A665</f>
        <v>279</v>
      </c>
      <c r="B666" s="28"/>
      <c r="C666" s="28"/>
      <c r="D666" s="19" t="s">
        <v>166</v>
      </c>
      <c r="E666" s="44" t="n">
        <v>4933</v>
      </c>
    </row>
    <row r="667" s="46" customFormat="true" ht="68.25" hidden="false" customHeight="true" outlineLevel="0" collapsed="false">
      <c r="A667" s="35" t="n">
        <v>279</v>
      </c>
      <c r="B667" s="28"/>
      <c r="C667" s="28"/>
      <c r="D667" s="19" t="s">
        <v>167</v>
      </c>
      <c r="E667" s="45" t="n">
        <v>0.8</v>
      </c>
    </row>
    <row r="668" s="15" customFormat="true" ht="68.25" hidden="false" customHeight="true" outlineLevel="0" collapsed="false">
      <c r="A668" s="43" t="s">
        <v>220</v>
      </c>
      <c r="B668" s="43"/>
      <c r="C668" s="43"/>
      <c r="D668" s="43"/>
      <c r="E668" s="43"/>
      <c r="F668" s="14"/>
      <c r="G668" s="14"/>
      <c r="H668" s="14"/>
      <c r="I668" s="14"/>
      <c r="J668" s="14"/>
      <c r="K668" s="14"/>
      <c r="L668" s="14"/>
      <c r="M668" s="14"/>
    </row>
    <row r="669" s="15" customFormat="true" ht="69" hidden="false" customHeight="true" outlineLevel="0" collapsed="false">
      <c r="A669" s="35" t="n">
        <v>1</v>
      </c>
      <c r="B669" s="49" t="s">
        <v>221</v>
      </c>
      <c r="C669" s="28" t="s">
        <v>222</v>
      </c>
      <c r="D669" s="19" t="s">
        <v>223</v>
      </c>
      <c r="E669" s="50" t="s">
        <v>224</v>
      </c>
      <c r="F669" s="51"/>
      <c r="G669" s="14"/>
      <c r="H669" s="14"/>
      <c r="I669" s="14"/>
      <c r="J669" s="14"/>
      <c r="K669" s="14"/>
      <c r="L669" s="14"/>
      <c r="M669" s="14"/>
    </row>
    <row r="670" s="15" customFormat="true" ht="69" hidden="false" customHeight="true" outlineLevel="0" collapsed="false">
      <c r="A670" s="35" t="n">
        <f aca="false">+A669+1</f>
        <v>2</v>
      </c>
      <c r="B670" s="49"/>
      <c r="C670" s="28"/>
      <c r="D670" s="19" t="s">
        <v>225</v>
      </c>
      <c r="E670" s="50" t="s">
        <v>226</v>
      </c>
      <c r="F670" s="51"/>
      <c r="G670" s="14"/>
      <c r="H670" s="14"/>
      <c r="I670" s="14"/>
      <c r="J670" s="14"/>
      <c r="K670" s="14"/>
      <c r="L670" s="14"/>
      <c r="M670" s="14"/>
    </row>
    <row r="671" s="15" customFormat="true" ht="69" hidden="false" customHeight="true" outlineLevel="0" collapsed="false">
      <c r="A671" s="35" t="n">
        <f aca="false">+A670+1</f>
        <v>3</v>
      </c>
      <c r="B671" s="49"/>
      <c r="C671" s="28" t="s">
        <v>227</v>
      </c>
      <c r="D671" s="19" t="s">
        <v>228</v>
      </c>
      <c r="E671" s="50" t="s">
        <v>229</v>
      </c>
      <c r="F671" s="51"/>
      <c r="G671" s="14"/>
      <c r="H671" s="14"/>
      <c r="I671" s="14"/>
      <c r="J671" s="14"/>
      <c r="K671" s="14"/>
      <c r="L671" s="14"/>
      <c r="M671" s="14"/>
    </row>
    <row r="672" s="15" customFormat="true" ht="69" hidden="false" customHeight="true" outlineLevel="0" collapsed="false">
      <c r="A672" s="35" t="n">
        <f aca="false">+A671+1</f>
        <v>4</v>
      </c>
      <c r="B672" s="49"/>
      <c r="C672" s="28"/>
      <c r="D672" s="19" t="s">
        <v>230</v>
      </c>
      <c r="E672" s="50" t="s">
        <v>231</v>
      </c>
      <c r="F672" s="51"/>
      <c r="G672" s="14"/>
      <c r="H672" s="14"/>
      <c r="I672" s="14"/>
      <c r="J672" s="14"/>
      <c r="K672" s="14"/>
      <c r="L672" s="14"/>
      <c r="M672" s="14"/>
    </row>
    <row r="673" s="15" customFormat="true" ht="69" hidden="false" customHeight="true" outlineLevel="0" collapsed="false">
      <c r="A673" s="35" t="n">
        <f aca="false">+A672+1</f>
        <v>5</v>
      </c>
      <c r="B673" s="49"/>
      <c r="C673" s="28"/>
      <c r="D673" s="19" t="s">
        <v>232</v>
      </c>
      <c r="E673" s="50" t="s">
        <v>233</v>
      </c>
      <c r="F673" s="51"/>
      <c r="G673" s="14"/>
      <c r="H673" s="14"/>
      <c r="I673" s="14"/>
      <c r="J673" s="14"/>
      <c r="K673" s="14"/>
      <c r="L673" s="14"/>
      <c r="M673" s="14"/>
    </row>
    <row r="674" s="15" customFormat="true" ht="69" hidden="false" customHeight="true" outlineLevel="0" collapsed="false">
      <c r="A674" s="35" t="n">
        <f aca="false">+A673+1</f>
        <v>6</v>
      </c>
      <c r="B674" s="49"/>
      <c r="C674" s="28"/>
      <c r="D674" s="19" t="s">
        <v>234</v>
      </c>
      <c r="E674" s="50" t="s">
        <v>235</v>
      </c>
      <c r="F674" s="51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5" t="n">
        <f aca="false">+A674+1</f>
        <v>7</v>
      </c>
      <c r="B675" s="49"/>
      <c r="C675" s="28"/>
      <c r="D675" s="19" t="s">
        <v>236</v>
      </c>
      <c r="E675" s="50" t="s">
        <v>237</v>
      </c>
      <c r="F675" s="51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5" t="n">
        <f aca="false">+A675+1</f>
        <v>8</v>
      </c>
      <c r="B676" s="49"/>
      <c r="C676" s="28" t="s">
        <v>238</v>
      </c>
      <c r="D676" s="19" t="s">
        <v>239</v>
      </c>
      <c r="E676" s="50" t="s">
        <v>240</v>
      </c>
      <c r="F676" s="51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5" t="n">
        <f aca="false">+A676+1</f>
        <v>9</v>
      </c>
      <c r="B677" s="49"/>
      <c r="C677" s="28"/>
      <c r="D677" s="19" t="s">
        <v>241</v>
      </c>
      <c r="E677" s="50" t="s">
        <v>240</v>
      </c>
      <c r="F677" s="51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5" t="n">
        <f aca="false">+A677+1</f>
        <v>10</v>
      </c>
      <c r="B678" s="49"/>
      <c r="C678" s="28" t="s">
        <v>242</v>
      </c>
      <c r="D678" s="19" t="s">
        <v>243</v>
      </c>
      <c r="E678" s="50" t="s">
        <v>244</v>
      </c>
      <c r="F678" s="51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5" t="n">
        <f aca="false">+A678+1</f>
        <v>11</v>
      </c>
      <c r="B679" s="49"/>
      <c r="C679" s="28"/>
      <c r="D679" s="19" t="s">
        <v>245</v>
      </c>
      <c r="E679" s="50" t="s">
        <v>244</v>
      </c>
      <c r="F679" s="51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5" t="n">
        <f aca="false">+A679+1</f>
        <v>12</v>
      </c>
      <c r="B680" s="49" t="s">
        <v>246</v>
      </c>
      <c r="C680" s="28" t="s">
        <v>247</v>
      </c>
      <c r="D680" s="19" t="s">
        <v>239</v>
      </c>
      <c r="E680" s="50" t="s">
        <v>240</v>
      </c>
      <c r="F680" s="51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5" t="n">
        <f aca="false">+A680+1</f>
        <v>13</v>
      </c>
      <c r="B681" s="49"/>
      <c r="C681" s="28"/>
      <c r="D681" s="19" t="s">
        <v>248</v>
      </c>
      <c r="E681" s="50" t="s">
        <v>240</v>
      </c>
      <c r="F681" s="51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5" t="n">
        <f aca="false">+A681+1</f>
        <v>14</v>
      </c>
      <c r="B682" s="49"/>
      <c r="C682" s="28"/>
      <c r="D682" s="19" t="s">
        <v>249</v>
      </c>
      <c r="E682" s="50" t="s">
        <v>244</v>
      </c>
      <c r="F682" s="51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5" t="n">
        <f aca="false">+A682+1</f>
        <v>15</v>
      </c>
      <c r="B683" s="49"/>
      <c r="C683" s="28"/>
      <c r="D683" s="19" t="s">
        <v>250</v>
      </c>
      <c r="E683" s="50" t="s">
        <v>251</v>
      </c>
      <c r="F683" s="51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5" t="n">
        <f aca="false">+A683+1</f>
        <v>16</v>
      </c>
      <c r="B684" s="49" t="s">
        <v>252</v>
      </c>
      <c r="C684" s="28" t="s">
        <v>253</v>
      </c>
      <c r="D684" s="19" t="s">
        <v>223</v>
      </c>
      <c r="E684" s="50" t="s">
        <v>224</v>
      </c>
      <c r="F684" s="51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5" t="n">
        <f aca="false">+A684+1</f>
        <v>17</v>
      </c>
      <c r="B685" s="49"/>
      <c r="C685" s="28"/>
      <c r="D685" s="19" t="s">
        <v>225</v>
      </c>
      <c r="E685" s="50" t="s">
        <v>226</v>
      </c>
      <c r="F685" s="51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5" t="n">
        <f aca="false">+A685+1</f>
        <v>18</v>
      </c>
      <c r="B686" s="49" t="s">
        <v>254</v>
      </c>
      <c r="C686" s="28" t="s">
        <v>255</v>
      </c>
      <c r="D686" s="19" t="s">
        <v>228</v>
      </c>
      <c r="E686" s="50" t="s">
        <v>229</v>
      </c>
      <c r="F686" s="51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5" t="n">
        <f aca="false">+A686+1</f>
        <v>19</v>
      </c>
      <c r="B687" s="49"/>
      <c r="C687" s="28"/>
      <c r="D687" s="19" t="s">
        <v>230</v>
      </c>
      <c r="E687" s="50" t="s">
        <v>231</v>
      </c>
      <c r="F687" s="51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5" t="n">
        <f aca="false">+A687+1</f>
        <v>20</v>
      </c>
      <c r="B688" s="49"/>
      <c r="C688" s="28"/>
      <c r="D688" s="19" t="s">
        <v>234</v>
      </c>
      <c r="E688" s="50" t="s">
        <v>235</v>
      </c>
      <c r="F688" s="51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5" t="n">
        <f aca="false">+A688+1</f>
        <v>21</v>
      </c>
      <c r="B689" s="49"/>
      <c r="C689" s="28"/>
      <c r="D689" s="19" t="s">
        <v>232</v>
      </c>
      <c r="E689" s="50" t="s">
        <v>233</v>
      </c>
      <c r="F689" s="51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5" t="n">
        <f aca="false">+A689+1</f>
        <v>22</v>
      </c>
      <c r="B690" s="49"/>
      <c r="C690" s="28"/>
      <c r="D690" s="19" t="s">
        <v>236</v>
      </c>
      <c r="E690" s="50" t="s">
        <v>237</v>
      </c>
      <c r="F690" s="51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5" t="n">
        <f aca="false">+A690+1</f>
        <v>23</v>
      </c>
      <c r="B691" s="49" t="s">
        <v>256</v>
      </c>
      <c r="C691" s="28" t="s">
        <v>257</v>
      </c>
      <c r="D691" s="19" t="s">
        <v>243</v>
      </c>
      <c r="E691" s="50" t="s">
        <v>244</v>
      </c>
      <c r="F691" s="51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5" t="n">
        <f aca="false">+A691+1</f>
        <v>24</v>
      </c>
      <c r="B692" s="49"/>
      <c r="C692" s="28"/>
      <c r="D692" s="19" t="s">
        <v>245</v>
      </c>
      <c r="E692" s="50" t="s">
        <v>244</v>
      </c>
      <c r="F692" s="51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5" t="n">
        <f aca="false">+A692+1</f>
        <v>25</v>
      </c>
      <c r="B693" s="49"/>
      <c r="C693" s="28"/>
      <c r="D693" s="19" t="s">
        <v>258</v>
      </c>
      <c r="E693" s="50" t="s">
        <v>244</v>
      </c>
      <c r="F693" s="51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5" t="n">
        <f aca="false">+A693+1</f>
        <v>26</v>
      </c>
      <c r="B694" s="49"/>
      <c r="C694" s="28"/>
      <c r="D694" s="19" t="s">
        <v>259</v>
      </c>
      <c r="E694" s="50" t="s">
        <v>244</v>
      </c>
      <c r="F694" s="51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5" t="n">
        <f aca="false">+A694+1</f>
        <v>27</v>
      </c>
      <c r="B695" s="49" t="s">
        <v>260</v>
      </c>
      <c r="C695" s="28" t="s">
        <v>261</v>
      </c>
      <c r="D695" s="19" t="s">
        <v>262</v>
      </c>
      <c r="E695" s="50" t="s">
        <v>240</v>
      </c>
      <c r="F695" s="51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5" t="n">
        <f aca="false">+A695+1</f>
        <v>28</v>
      </c>
      <c r="B696" s="49"/>
      <c r="C696" s="28"/>
      <c r="D696" s="19" t="s">
        <v>263</v>
      </c>
      <c r="E696" s="50" t="s">
        <v>264</v>
      </c>
      <c r="F696" s="51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5" t="n">
        <f aca="false">+A696+1</f>
        <v>29</v>
      </c>
      <c r="B697" s="49"/>
      <c r="C697" s="28"/>
      <c r="D697" s="19" t="s">
        <v>265</v>
      </c>
      <c r="E697" s="50" t="s">
        <v>240</v>
      </c>
      <c r="F697" s="51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5" t="n">
        <f aca="false">+A697+1</f>
        <v>30</v>
      </c>
      <c r="B698" s="49"/>
      <c r="C698" s="28"/>
      <c r="D698" s="19" t="s">
        <v>266</v>
      </c>
      <c r="E698" s="50" t="s">
        <v>244</v>
      </c>
      <c r="F698" s="51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5" t="n">
        <f aca="false">+A698+1</f>
        <v>31</v>
      </c>
      <c r="B699" s="49"/>
      <c r="C699" s="28"/>
      <c r="D699" s="19" t="s">
        <v>267</v>
      </c>
      <c r="E699" s="50" t="s">
        <v>240</v>
      </c>
      <c r="F699" s="51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5" t="n">
        <f aca="false">+A699+1</f>
        <v>32</v>
      </c>
      <c r="B700" s="49"/>
      <c r="C700" s="28"/>
      <c r="D700" s="19" t="s">
        <v>268</v>
      </c>
      <c r="E700" s="50" t="s">
        <v>264</v>
      </c>
      <c r="F700" s="51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5" t="n">
        <f aca="false">+A700+1</f>
        <v>33</v>
      </c>
      <c r="B701" s="49"/>
      <c r="C701" s="28"/>
      <c r="D701" s="19" t="s">
        <v>269</v>
      </c>
      <c r="E701" s="50" t="s">
        <v>264</v>
      </c>
      <c r="F701" s="51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5" t="n">
        <f aca="false">+A701+1</f>
        <v>34</v>
      </c>
      <c r="B702" s="49" t="s">
        <v>270</v>
      </c>
      <c r="C702" s="18" t="s">
        <v>271</v>
      </c>
      <c r="D702" s="19" t="s">
        <v>262</v>
      </c>
      <c r="E702" s="50" t="s">
        <v>240</v>
      </c>
      <c r="F702" s="51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5" t="n">
        <f aca="false">+A702+1</f>
        <v>35</v>
      </c>
      <c r="B703" s="49"/>
      <c r="C703" s="18"/>
      <c r="D703" s="19" t="s">
        <v>263</v>
      </c>
      <c r="E703" s="50" t="s">
        <v>264</v>
      </c>
      <c r="F703" s="51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5" t="n">
        <f aca="false">+A703+1</f>
        <v>36</v>
      </c>
      <c r="B704" s="49"/>
      <c r="C704" s="18"/>
      <c r="D704" s="19" t="s">
        <v>265</v>
      </c>
      <c r="E704" s="50" t="s">
        <v>240</v>
      </c>
      <c r="F704" s="51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5" t="n">
        <f aca="false">+A704+1</f>
        <v>37</v>
      </c>
      <c r="B705" s="49" t="s">
        <v>272</v>
      </c>
      <c r="C705" s="28" t="s">
        <v>273</v>
      </c>
      <c r="D705" s="19" t="s">
        <v>274</v>
      </c>
      <c r="E705" s="50" t="s">
        <v>264</v>
      </c>
      <c r="F705" s="51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5" t="n">
        <f aca="false">+A705+1</f>
        <v>38</v>
      </c>
      <c r="B706" s="49"/>
      <c r="C706" s="28"/>
      <c r="D706" s="19" t="s">
        <v>269</v>
      </c>
      <c r="E706" s="50" t="s">
        <v>264</v>
      </c>
      <c r="F706" s="51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5" t="n">
        <f aca="false">+A706+1</f>
        <v>39</v>
      </c>
      <c r="B707" s="49" t="s">
        <v>275</v>
      </c>
      <c r="C707" s="28" t="s">
        <v>276</v>
      </c>
      <c r="D707" s="19" t="s">
        <v>266</v>
      </c>
      <c r="E707" s="50" t="s">
        <v>244</v>
      </c>
      <c r="F707" s="51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5" t="n">
        <f aca="false">+A707+1</f>
        <v>40</v>
      </c>
      <c r="B708" s="49"/>
      <c r="C708" s="28"/>
      <c r="D708" s="19" t="s">
        <v>267</v>
      </c>
      <c r="E708" s="50" t="s">
        <v>240</v>
      </c>
      <c r="F708" s="51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5" t="n">
        <f aca="false">+A708+1</f>
        <v>41</v>
      </c>
      <c r="B709" s="49" t="s">
        <v>277</v>
      </c>
      <c r="C709" s="28" t="s">
        <v>278</v>
      </c>
      <c r="D709" s="19" t="s">
        <v>279</v>
      </c>
      <c r="E709" s="50" t="s">
        <v>244</v>
      </c>
      <c r="F709" s="51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5" t="n">
        <f aca="false">+A709+1</f>
        <v>42</v>
      </c>
      <c r="B710" s="49"/>
      <c r="C710" s="28"/>
      <c r="D710" s="19" t="s">
        <v>280</v>
      </c>
      <c r="E710" s="50" t="s">
        <v>244</v>
      </c>
      <c r="F710" s="51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5" t="n">
        <f aca="false">+A710+1</f>
        <v>43</v>
      </c>
      <c r="B711" s="49"/>
      <c r="C711" s="28"/>
      <c r="D711" s="19" t="s">
        <v>281</v>
      </c>
      <c r="E711" s="50" t="s">
        <v>244</v>
      </c>
      <c r="F711" s="51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5" t="n">
        <f aca="false">+A711+1</f>
        <v>44</v>
      </c>
      <c r="B712" s="49"/>
      <c r="C712" s="28"/>
      <c r="D712" s="19" t="s">
        <v>282</v>
      </c>
      <c r="E712" s="50" t="s">
        <v>244</v>
      </c>
      <c r="F712" s="51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5" t="n">
        <f aca="false">+A712+1</f>
        <v>45</v>
      </c>
      <c r="B713" s="49"/>
      <c r="C713" s="28"/>
      <c r="D713" s="19" t="s">
        <v>283</v>
      </c>
      <c r="E713" s="50" t="s">
        <v>244</v>
      </c>
      <c r="F713" s="51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5" t="n">
        <f aca="false">+A713+1</f>
        <v>46</v>
      </c>
      <c r="B714" s="49" t="s">
        <v>284</v>
      </c>
      <c r="C714" s="18" t="s">
        <v>285</v>
      </c>
      <c r="D714" s="19" t="s">
        <v>279</v>
      </c>
      <c r="E714" s="50" t="s">
        <v>244</v>
      </c>
      <c r="F714" s="51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5" t="n">
        <f aca="false">+A714+1</f>
        <v>47</v>
      </c>
      <c r="B715" s="49"/>
      <c r="C715" s="18"/>
      <c r="D715" s="19" t="s">
        <v>286</v>
      </c>
      <c r="E715" s="50" t="s">
        <v>244</v>
      </c>
      <c r="F715" s="51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5" t="n">
        <f aca="false">+A715+1</f>
        <v>48</v>
      </c>
      <c r="B716" s="49"/>
      <c r="C716" s="18"/>
      <c r="D716" s="19" t="s">
        <v>287</v>
      </c>
      <c r="E716" s="50" t="s">
        <v>244</v>
      </c>
      <c r="F716" s="51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5" t="n">
        <f aca="false">+A716+1</f>
        <v>49</v>
      </c>
      <c r="B717" s="49"/>
      <c r="C717" s="28" t="s">
        <v>288</v>
      </c>
      <c r="D717" s="19" t="s">
        <v>281</v>
      </c>
      <c r="E717" s="50" t="s">
        <v>244</v>
      </c>
      <c r="F717" s="51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5" t="n">
        <f aca="false">+A717+1</f>
        <v>50</v>
      </c>
      <c r="B718" s="49" t="s">
        <v>289</v>
      </c>
      <c r="C718" s="28" t="s">
        <v>290</v>
      </c>
      <c r="D718" s="19" t="s">
        <v>282</v>
      </c>
      <c r="E718" s="50" t="s">
        <v>244</v>
      </c>
      <c r="F718" s="51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5" t="n">
        <f aca="false">+A718+1</f>
        <v>51</v>
      </c>
      <c r="B719" s="49"/>
      <c r="C719" s="28"/>
      <c r="D719" s="19" t="s">
        <v>283</v>
      </c>
      <c r="E719" s="50" t="s">
        <v>244</v>
      </c>
      <c r="F719" s="51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5" t="n">
        <f aca="false">+A719+1</f>
        <v>52</v>
      </c>
      <c r="B720" s="49"/>
      <c r="C720" s="28" t="s">
        <v>291</v>
      </c>
      <c r="D720" s="19" t="s">
        <v>280</v>
      </c>
      <c r="E720" s="50" t="s">
        <v>244</v>
      </c>
      <c r="F720" s="51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5" t="n">
        <f aca="false">+A720+1</f>
        <v>53</v>
      </c>
      <c r="B721" s="49" t="s">
        <v>292</v>
      </c>
      <c r="C721" s="28" t="s">
        <v>293</v>
      </c>
      <c r="D721" s="19" t="s">
        <v>294</v>
      </c>
      <c r="E721" s="50" t="s">
        <v>295</v>
      </c>
      <c r="F721" s="51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5" t="n">
        <f aca="false">+A721+1</f>
        <v>54</v>
      </c>
      <c r="B722" s="49"/>
      <c r="C722" s="28"/>
      <c r="D722" s="19" t="s">
        <v>296</v>
      </c>
      <c r="E722" s="50" t="s">
        <v>244</v>
      </c>
      <c r="F722" s="51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5" t="n">
        <f aca="false">+A722+1</f>
        <v>55</v>
      </c>
      <c r="B723" s="49"/>
      <c r="C723" s="28" t="s">
        <v>297</v>
      </c>
      <c r="D723" s="19" t="s">
        <v>298</v>
      </c>
      <c r="E723" s="50" t="s">
        <v>299</v>
      </c>
      <c r="F723" s="51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5" t="n">
        <f aca="false">+A723+1</f>
        <v>56</v>
      </c>
      <c r="B724" s="49"/>
      <c r="C724" s="28"/>
      <c r="D724" s="19" t="s">
        <v>300</v>
      </c>
      <c r="E724" s="50" t="s">
        <v>244</v>
      </c>
      <c r="F724" s="51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5" t="n">
        <f aca="false">+A724+1</f>
        <v>57</v>
      </c>
      <c r="B725" s="49"/>
      <c r="C725" s="28"/>
      <c r="D725" s="19" t="s">
        <v>301</v>
      </c>
      <c r="E725" s="50" t="s">
        <v>302</v>
      </c>
      <c r="F725" s="51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5" t="n">
        <f aca="false">+A725+1</f>
        <v>58</v>
      </c>
      <c r="B726" s="49"/>
      <c r="C726" s="28"/>
      <c r="D726" s="19" t="s">
        <v>303</v>
      </c>
      <c r="E726" s="50" t="s">
        <v>244</v>
      </c>
      <c r="F726" s="51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5" t="n">
        <f aca="false">+A726+1</f>
        <v>59</v>
      </c>
      <c r="B727" s="49"/>
      <c r="C727" s="28"/>
      <c r="D727" s="19" t="s">
        <v>304</v>
      </c>
      <c r="E727" s="50" t="s">
        <v>244</v>
      </c>
      <c r="F727" s="51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5" t="n">
        <f aca="false">+A727+1</f>
        <v>60</v>
      </c>
      <c r="B728" s="49" t="s">
        <v>305</v>
      </c>
      <c r="C728" s="28" t="s">
        <v>306</v>
      </c>
      <c r="D728" s="19" t="s">
        <v>307</v>
      </c>
      <c r="E728" s="50" t="s">
        <v>244</v>
      </c>
      <c r="F728" s="51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5" t="n">
        <f aca="false">+A728+1</f>
        <v>61</v>
      </c>
      <c r="B729" s="49"/>
      <c r="C729" s="28"/>
      <c r="D729" s="19" t="s">
        <v>303</v>
      </c>
      <c r="E729" s="50" t="s">
        <v>244</v>
      </c>
      <c r="F729" s="51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5" t="n">
        <f aca="false">+A729+1</f>
        <v>62</v>
      </c>
      <c r="B730" s="49" t="s">
        <v>308</v>
      </c>
      <c r="C730" s="28" t="s">
        <v>309</v>
      </c>
      <c r="D730" s="19" t="s">
        <v>310</v>
      </c>
      <c r="E730" s="50" t="s">
        <v>244</v>
      </c>
      <c r="F730" s="51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5" t="n">
        <f aca="false">+A730+1</f>
        <v>63</v>
      </c>
      <c r="B731" s="49"/>
      <c r="C731" s="28"/>
      <c r="D731" s="19" t="s">
        <v>311</v>
      </c>
      <c r="E731" s="50" t="s">
        <v>244</v>
      </c>
      <c r="F731" s="51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5" t="n">
        <f aca="false">+A731+1</f>
        <v>64</v>
      </c>
      <c r="B732" s="49"/>
      <c r="C732" s="28"/>
      <c r="D732" s="19" t="s">
        <v>312</v>
      </c>
      <c r="E732" s="50" t="s">
        <v>244</v>
      </c>
      <c r="F732" s="51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5" t="n">
        <f aca="false">+A732+1</f>
        <v>65</v>
      </c>
      <c r="B733" s="49"/>
      <c r="C733" s="28"/>
      <c r="D733" s="19" t="s">
        <v>313</v>
      </c>
      <c r="E733" s="50" t="s">
        <v>244</v>
      </c>
      <c r="F733" s="51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5" t="n">
        <f aca="false">+A733+1</f>
        <v>66</v>
      </c>
      <c r="B734" s="49"/>
      <c r="C734" s="28"/>
      <c r="D734" s="19" t="s">
        <v>314</v>
      </c>
      <c r="E734" s="50" t="s">
        <v>244</v>
      </c>
      <c r="F734" s="51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5" t="n">
        <f aca="false">+A734+1</f>
        <v>67</v>
      </c>
      <c r="B735" s="49"/>
      <c r="C735" s="28"/>
      <c r="D735" s="19" t="s">
        <v>304</v>
      </c>
      <c r="E735" s="50" t="s">
        <v>244</v>
      </c>
      <c r="F735" s="51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5" t="n">
        <f aca="false">+A735+1</f>
        <v>68</v>
      </c>
      <c r="B736" s="49" t="s">
        <v>315</v>
      </c>
      <c r="C736" s="28" t="s">
        <v>316</v>
      </c>
      <c r="D736" s="19" t="s">
        <v>317</v>
      </c>
      <c r="E736" s="50" t="s">
        <v>244</v>
      </c>
      <c r="F736" s="51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5" t="n">
        <f aca="false">+A736+1</f>
        <v>69</v>
      </c>
      <c r="B737" s="49"/>
      <c r="C737" s="28"/>
      <c r="D737" s="19" t="s">
        <v>318</v>
      </c>
      <c r="E737" s="50" t="s">
        <v>244</v>
      </c>
      <c r="F737" s="51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5" t="n">
        <f aca="false">+A737+1</f>
        <v>70</v>
      </c>
      <c r="B738" s="49"/>
      <c r="C738" s="28"/>
      <c r="D738" s="19" t="s">
        <v>294</v>
      </c>
      <c r="E738" s="50" t="s">
        <v>295</v>
      </c>
      <c r="F738" s="51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5" t="n">
        <f aca="false">+A738+1</f>
        <v>71</v>
      </c>
      <c r="B739" s="49"/>
      <c r="C739" s="28"/>
      <c r="D739" s="19" t="s">
        <v>296</v>
      </c>
      <c r="E739" s="50" t="s">
        <v>244</v>
      </c>
      <c r="F739" s="51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5" t="n">
        <f aca="false">+A739+1</f>
        <v>72</v>
      </c>
      <c r="B740" s="49"/>
      <c r="C740" s="28"/>
      <c r="D740" s="19" t="s">
        <v>319</v>
      </c>
      <c r="E740" s="50" t="s">
        <v>244</v>
      </c>
      <c r="F740" s="51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5" t="n">
        <f aca="false">+A740+1</f>
        <v>73</v>
      </c>
      <c r="B741" s="49" t="s">
        <v>320</v>
      </c>
      <c r="C741" s="28" t="s">
        <v>321</v>
      </c>
      <c r="D741" s="19" t="s">
        <v>322</v>
      </c>
      <c r="E741" s="50" t="s">
        <v>323</v>
      </c>
      <c r="F741" s="51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5" t="n">
        <f aca="false">+A741+1</f>
        <v>74</v>
      </c>
      <c r="B742" s="49"/>
      <c r="C742" s="28"/>
      <c r="D742" s="19" t="s">
        <v>324</v>
      </c>
      <c r="E742" s="50" t="s">
        <v>325</v>
      </c>
      <c r="F742" s="51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5" t="n">
        <f aca="false">+A742+1</f>
        <v>75</v>
      </c>
      <c r="B743" s="49"/>
      <c r="C743" s="28"/>
      <c r="D743" s="19" t="s">
        <v>326</v>
      </c>
      <c r="E743" s="50" t="s">
        <v>327</v>
      </c>
      <c r="F743" s="51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5" t="n">
        <f aca="false">+A743+1</f>
        <v>76</v>
      </c>
      <c r="B744" s="49"/>
      <c r="C744" s="28"/>
      <c r="D744" s="19" t="s">
        <v>328</v>
      </c>
      <c r="E744" s="50" t="s">
        <v>329</v>
      </c>
      <c r="F744" s="51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5" t="n">
        <f aca="false">+A744+1</f>
        <v>77</v>
      </c>
      <c r="B745" s="49"/>
      <c r="C745" s="28" t="s">
        <v>330</v>
      </c>
      <c r="D745" s="19" t="s">
        <v>331</v>
      </c>
      <c r="E745" s="50" t="s">
        <v>332</v>
      </c>
      <c r="F745" s="51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5" t="n">
        <f aca="false">+A745+1</f>
        <v>78</v>
      </c>
      <c r="B746" s="49"/>
      <c r="C746" s="28"/>
      <c r="D746" s="19" t="s">
        <v>300</v>
      </c>
      <c r="E746" s="50" t="s">
        <v>244</v>
      </c>
      <c r="F746" s="51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5" t="n">
        <f aca="false">+A746+1</f>
        <v>79</v>
      </c>
      <c r="B747" s="49"/>
      <c r="C747" s="28"/>
      <c r="D747" s="19" t="s">
        <v>333</v>
      </c>
      <c r="E747" s="50" t="s">
        <v>334</v>
      </c>
      <c r="F747" s="51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5" t="n">
        <f aca="false">+A747+1</f>
        <v>80</v>
      </c>
      <c r="B748" s="49"/>
      <c r="C748" s="28"/>
      <c r="D748" s="19" t="s">
        <v>301</v>
      </c>
      <c r="E748" s="50" t="s">
        <v>302</v>
      </c>
      <c r="F748" s="51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5" t="n">
        <f aca="false">+A748+1</f>
        <v>81</v>
      </c>
      <c r="B749" s="52" t="s">
        <v>335</v>
      </c>
      <c r="C749" s="39" t="s">
        <v>336</v>
      </c>
      <c r="D749" s="19" t="s">
        <v>337</v>
      </c>
      <c r="E749" s="50" t="s">
        <v>244</v>
      </c>
      <c r="F749" s="51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5" t="n">
        <f aca="false">+A749+1</f>
        <v>82</v>
      </c>
      <c r="B750" s="52"/>
      <c r="C750" s="39"/>
      <c r="D750" s="19" t="s">
        <v>338</v>
      </c>
      <c r="E750" s="50" t="s">
        <v>339</v>
      </c>
      <c r="F750" s="51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5" t="n">
        <f aca="false">+A750+1</f>
        <v>83</v>
      </c>
      <c r="B751" s="52"/>
      <c r="C751" s="39"/>
      <c r="D751" s="19" t="s">
        <v>340</v>
      </c>
      <c r="E751" s="50" t="s">
        <v>341</v>
      </c>
      <c r="F751" s="51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5" t="n">
        <f aca="false">+A751+1</f>
        <v>84</v>
      </c>
      <c r="B752" s="52"/>
      <c r="C752" s="39"/>
      <c r="D752" s="19" t="s">
        <v>342</v>
      </c>
      <c r="E752" s="50" t="s">
        <v>343</v>
      </c>
      <c r="F752" s="51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5" t="n">
        <f aca="false">+A752+1</f>
        <v>85</v>
      </c>
      <c r="B753" s="52"/>
      <c r="C753" s="39"/>
      <c r="D753" s="19" t="s">
        <v>344</v>
      </c>
      <c r="E753" s="50" t="s">
        <v>345</v>
      </c>
      <c r="F753" s="51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53" t="n">
        <f aca="false">+A753+1</f>
        <v>86</v>
      </c>
      <c r="B754" s="52"/>
      <c r="C754" s="39"/>
      <c r="D754" s="54" t="s">
        <v>346</v>
      </c>
      <c r="E754" s="55" t="s">
        <v>240</v>
      </c>
      <c r="F754" s="51"/>
      <c r="G754" s="14"/>
      <c r="H754" s="14"/>
      <c r="I754" s="14"/>
      <c r="J754" s="14"/>
      <c r="K754" s="14"/>
      <c r="L754" s="14"/>
      <c r="M754" s="14"/>
    </row>
    <row r="755" s="15" customFormat="true" ht="68.25" hidden="false" customHeight="true" outlineLevel="0" collapsed="false">
      <c r="A755" s="56" t="s">
        <v>347</v>
      </c>
      <c r="B755" s="56"/>
      <c r="C755" s="56"/>
      <c r="D755" s="56"/>
      <c r="E755" s="56"/>
      <c r="F755" s="57"/>
      <c r="G755" s="14"/>
      <c r="H755" s="14"/>
      <c r="I755" s="14"/>
      <c r="J755" s="14"/>
      <c r="K755" s="14"/>
      <c r="L755" s="14"/>
      <c r="M755" s="14"/>
    </row>
    <row r="756" s="12" customFormat="true" ht="68.25" hidden="false" customHeight="true" outlineLevel="0" collapsed="false">
      <c r="A756" s="58" t="s">
        <v>348</v>
      </c>
      <c r="B756" s="58"/>
      <c r="C756" s="58"/>
      <c r="D756" s="59" t="n">
        <v>43251</v>
      </c>
      <c r="E756" s="59"/>
      <c r="F756" s="11"/>
      <c r="G756" s="11"/>
      <c r="H756" s="11"/>
      <c r="I756" s="11"/>
      <c r="J756" s="11"/>
      <c r="K756" s="11"/>
      <c r="L756" s="11"/>
      <c r="M756" s="11"/>
    </row>
    <row r="757" s="12" customFormat="true" ht="68.25" hidden="false" customHeight="true" outlineLevel="0" collapsed="false">
      <c r="A757" s="60" t="s">
        <v>349</v>
      </c>
      <c r="B757" s="60"/>
      <c r="C757" s="60"/>
      <c r="D757" s="61" t="s">
        <v>350</v>
      </c>
      <c r="E757" s="61"/>
      <c r="F757" s="11"/>
      <c r="G757" s="11"/>
      <c r="H757" s="11"/>
      <c r="I757" s="11"/>
      <c r="J757" s="11"/>
      <c r="K757" s="11"/>
      <c r="L757" s="11"/>
      <c r="M757" s="11"/>
    </row>
    <row r="758" s="12" customFormat="true" ht="68.25" hidden="false" customHeight="true" outlineLevel="0" collapsed="false">
      <c r="A758" s="60" t="s">
        <v>351</v>
      </c>
      <c r="B758" s="60"/>
      <c r="C758" s="60"/>
      <c r="D758" s="35" t="s">
        <v>352</v>
      </c>
      <c r="E758" s="35"/>
      <c r="F758" s="11"/>
      <c r="G758" s="11"/>
      <c r="H758" s="11"/>
      <c r="I758" s="11"/>
      <c r="J758" s="11"/>
      <c r="K758" s="11"/>
      <c r="L758" s="11"/>
      <c r="M758" s="11"/>
    </row>
    <row r="759" s="12" customFormat="true" ht="68.25" hidden="false" customHeight="true" outlineLevel="0" collapsed="false">
      <c r="A759" s="60" t="s">
        <v>353</v>
      </c>
      <c r="B759" s="60"/>
      <c r="C759" s="60"/>
      <c r="D759" s="61" t="s">
        <v>354</v>
      </c>
      <c r="E759" s="61"/>
      <c r="F759" s="11"/>
      <c r="G759" s="11"/>
      <c r="H759" s="11"/>
      <c r="I759" s="11"/>
      <c r="J759" s="11"/>
      <c r="K759" s="11"/>
      <c r="L759" s="11"/>
      <c r="M759" s="11"/>
    </row>
    <row r="760" s="12" customFormat="true" ht="68.25" hidden="false" customHeight="true" outlineLevel="0" collapsed="false">
      <c r="A760" s="60" t="s">
        <v>355</v>
      </c>
      <c r="B760" s="60"/>
      <c r="C760" s="60"/>
      <c r="D760" s="56" t="s">
        <v>356</v>
      </c>
      <c r="E760" s="56"/>
      <c r="F760" s="11"/>
      <c r="G760" s="11"/>
      <c r="H760" s="11"/>
      <c r="I760" s="11"/>
      <c r="J760" s="11"/>
      <c r="K760" s="11"/>
      <c r="L760" s="11"/>
      <c r="M760" s="11"/>
    </row>
    <row r="761" s="12" customFormat="true" ht="68.25" hidden="false" customHeight="true" outlineLevel="0" collapsed="false">
      <c r="A761" s="60" t="s">
        <v>357</v>
      </c>
      <c r="B761" s="60"/>
      <c r="C761" s="60"/>
      <c r="D761" s="35" t="s">
        <v>358</v>
      </c>
      <c r="E761" s="35"/>
      <c r="F761" s="11"/>
      <c r="G761" s="11"/>
      <c r="H761" s="11"/>
      <c r="I761" s="11"/>
      <c r="J761" s="11"/>
      <c r="K761" s="11"/>
      <c r="L761" s="11"/>
      <c r="M761" s="11"/>
    </row>
    <row r="762" s="3" customFormat="true" ht="68.25" hidden="false" customHeight="true" outlineLevel="0" collapsed="false">
      <c r="B762" s="62"/>
      <c r="D762" s="63"/>
      <c r="E762" s="63"/>
    </row>
    <row r="763" s="3" customFormat="true" ht="68.25" hidden="false" customHeight="true" outlineLevel="0" collapsed="false">
      <c r="A763" s="64"/>
      <c r="B763" s="62"/>
      <c r="D763" s="63"/>
      <c r="E763" s="63"/>
    </row>
    <row r="764" s="3" customFormat="true" ht="68.25" hidden="false" customHeight="true" outlineLevel="0" collapsed="false">
      <c r="B764" s="62"/>
    </row>
    <row r="765" s="3" customFormat="true" ht="68.25" hidden="false" customHeight="true" outlineLevel="0" collapsed="false">
      <c r="B765" s="62"/>
    </row>
    <row r="766" s="3" customFormat="true" ht="68.25" hidden="false" customHeight="true" outlineLevel="0" collapsed="false">
      <c r="B766" s="62"/>
    </row>
    <row r="767" s="3" customFormat="true" ht="68.25" hidden="false" customHeight="true" outlineLevel="0" collapsed="false">
      <c r="B767" s="62"/>
    </row>
    <row r="768" s="3" customFormat="true" ht="68.25" hidden="false" customHeight="true" outlineLevel="0" collapsed="false">
      <c r="B768" s="62"/>
    </row>
    <row r="769" s="3" customFormat="true" ht="68.25" hidden="false" customHeight="true" outlineLevel="0" collapsed="false">
      <c r="B769" s="62"/>
    </row>
    <row r="770" s="3" customFormat="true" ht="68.25" hidden="false" customHeight="true" outlineLevel="0" collapsed="false">
      <c r="B770" s="62"/>
    </row>
    <row r="771" s="3" customFormat="true" ht="68.25" hidden="false" customHeight="true" outlineLevel="0" collapsed="false">
      <c r="B771" s="62"/>
    </row>
    <row r="772" s="3" customFormat="true" ht="68.25" hidden="false" customHeight="true" outlineLevel="0" collapsed="false">
      <c r="B772" s="62"/>
    </row>
    <row r="773" s="3" customFormat="true" ht="68.25" hidden="false" customHeight="true" outlineLevel="0" collapsed="false">
      <c r="B773" s="62"/>
    </row>
    <row r="774" s="3" customFormat="true" ht="68.25" hidden="false" customHeight="true" outlineLevel="0" collapsed="false">
      <c r="B774" s="62"/>
    </row>
    <row r="775" s="3" customFormat="true" ht="68.25" hidden="false" customHeight="true" outlineLevel="0" collapsed="false">
      <c r="B775" s="62"/>
    </row>
    <row r="776" s="3" customFormat="true" ht="68.25" hidden="false" customHeight="true" outlineLevel="0" collapsed="false">
      <c r="B776" s="62"/>
    </row>
    <row r="777" s="3" customFormat="true" ht="68.25" hidden="false" customHeight="true" outlineLevel="0" collapsed="false">
      <c r="B777" s="62"/>
    </row>
    <row r="778" s="3" customFormat="true" ht="68.25" hidden="false" customHeight="true" outlineLevel="0" collapsed="false">
      <c r="B778" s="62"/>
    </row>
    <row r="779" s="3" customFormat="true" ht="68.25" hidden="false" customHeight="true" outlineLevel="0" collapsed="false">
      <c r="B779" s="62"/>
    </row>
    <row r="780" s="3" customFormat="true" ht="68.25" hidden="false" customHeight="true" outlineLevel="0" collapsed="false">
      <c r="B780" s="62"/>
    </row>
    <row r="781" s="3" customFormat="true" ht="68.25" hidden="false" customHeight="true" outlineLevel="0" collapsed="false">
      <c r="B781" s="62"/>
    </row>
    <row r="782" s="3" customFormat="true" ht="68.25" hidden="false" customHeight="true" outlineLevel="0" collapsed="false">
      <c r="B782" s="62"/>
    </row>
    <row r="783" s="3" customFormat="true" ht="68.25" hidden="false" customHeight="true" outlineLevel="0" collapsed="false">
      <c r="B783" s="62"/>
    </row>
    <row r="784" s="3" customFormat="true" ht="68.25" hidden="false" customHeight="true" outlineLevel="0" collapsed="false">
      <c r="B784" s="62"/>
    </row>
    <row r="785" s="3" customFormat="true" ht="68.25" hidden="false" customHeight="true" outlineLevel="0" collapsed="false">
      <c r="B785" s="62"/>
    </row>
    <row r="786" s="3" customFormat="true" ht="68.25" hidden="false" customHeight="true" outlineLevel="0" collapsed="false">
      <c r="B786" s="62"/>
    </row>
    <row r="787" s="3" customFormat="true" ht="68.25" hidden="false" customHeight="true" outlineLevel="0" collapsed="false">
      <c r="B787" s="62"/>
    </row>
    <row r="788" s="3" customFormat="true" ht="68.25" hidden="false" customHeight="true" outlineLevel="0" collapsed="false">
      <c r="B788" s="62"/>
    </row>
    <row r="789" s="3" customFormat="true" ht="68.25" hidden="false" customHeight="true" outlineLevel="0" collapsed="false">
      <c r="B789" s="62"/>
    </row>
    <row r="790" s="3" customFormat="true" ht="68.25" hidden="false" customHeight="true" outlineLevel="0" collapsed="false">
      <c r="B790" s="62"/>
    </row>
    <row r="791" s="3" customFormat="true" ht="68.25" hidden="false" customHeight="true" outlineLevel="0" collapsed="false">
      <c r="B791" s="62"/>
    </row>
    <row r="792" s="3" customFormat="true" ht="68.25" hidden="false" customHeight="true" outlineLevel="0" collapsed="false">
      <c r="B792" s="62"/>
    </row>
    <row r="793" s="3" customFormat="true" ht="68.25" hidden="false" customHeight="true" outlineLevel="0" collapsed="false">
      <c r="B793" s="62"/>
    </row>
    <row r="794" s="3" customFormat="true" ht="68.25" hidden="false" customHeight="true" outlineLevel="0" collapsed="false">
      <c r="B794" s="62"/>
    </row>
    <row r="795" s="3" customFormat="true" ht="68.25" hidden="false" customHeight="true" outlineLevel="0" collapsed="false">
      <c r="B795" s="62"/>
    </row>
    <row r="796" s="3" customFormat="true" ht="68.25" hidden="false" customHeight="true" outlineLevel="0" collapsed="false">
      <c r="B796" s="62"/>
    </row>
    <row r="797" s="3" customFormat="true" ht="68.25" hidden="false" customHeight="true" outlineLevel="0" collapsed="false">
      <c r="B797" s="62"/>
    </row>
    <row r="798" s="3" customFormat="true" ht="68.25" hidden="false" customHeight="true" outlineLevel="0" collapsed="false">
      <c r="B798" s="62"/>
    </row>
    <row r="799" s="3" customFormat="true" ht="68.25" hidden="false" customHeight="true" outlineLevel="0" collapsed="false">
      <c r="B799" s="62"/>
    </row>
    <row r="800" s="3" customFormat="true" ht="68.25" hidden="false" customHeight="true" outlineLevel="0" collapsed="false">
      <c r="B800" s="62"/>
    </row>
    <row r="801" s="3" customFormat="true" ht="68.25" hidden="false" customHeight="true" outlineLevel="0" collapsed="false">
      <c r="B801" s="62"/>
    </row>
    <row r="802" s="3" customFormat="true" ht="68.25" hidden="false" customHeight="true" outlineLevel="0" collapsed="false">
      <c r="B802" s="62"/>
    </row>
    <row r="803" s="3" customFormat="true" ht="68.25" hidden="false" customHeight="true" outlineLevel="0" collapsed="false">
      <c r="B803" s="62"/>
    </row>
    <row r="804" s="3" customFormat="true" ht="68.25" hidden="false" customHeight="true" outlineLevel="0" collapsed="false">
      <c r="B804" s="62"/>
    </row>
    <row r="805" s="3" customFormat="true" ht="68.25" hidden="false" customHeight="true" outlineLevel="0" collapsed="false">
      <c r="B805" s="62"/>
    </row>
    <row r="806" s="3" customFormat="true" ht="68.25" hidden="false" customHeight="true" outlineLevel="0" collapsed="false">
      <c r="B806" s="62"/>
    </row>
    <row r="807" s="3" customFormat="true" ht="68.25" hidden="false" customHeight="true" outlineLevel="0" collapsed="false">
      <c r="B807" s="62"/>
    </row>
    <row r="808" s="3" customFormat="true" ht="68.25" hidden="false" customHeight="true" outlineLevel="0" collapsed="false">
      <c r="B808" s="62"/>
    </row>
    <row r="809" s="3" customFormat="true" ht="68.25" hidden="false" customHeight="true" outlineLevel="0" collapsed="false">
      <c r="B809" s="62"/>
    </row>
    <row r="810" s="3" customFormat="true" ht="68.25" hidden="false" customHeight="true" outlineLevel="0" collapsed="false">
      <c r="B810" s="62"/>
    </row>
    <row r="811" s="3" customFormat="true" ht="68.25" hidden="false" customHeight="true" outlineLevel="0" collapsed="false">
      <c r="B811" s="62"/>
    </row>
    <row r="812" s="3" customFormat="true" ht="68.25" hidden="false" customHeight="true" outlineLevel="0" collapsed="false">
      <c r="B812" s="62"/>
    </row>
    <row r="813" s="3" customFormat="true" ht="68.25" hidden="false" customHeight="true" outlineLevel="0" collapsed="false">
      <c r="B813" s="62"/>
    </row>
    <row r="814" s="3" customFormat="true" ht="68.25" hidden="false" customHeight="true" outlineLevel="0" collapsed="false">
      <c r="B814" s="62"/>
    </row>
    <row r="815" s="3" customFormat="true" ht="68.25" hidden="false" customHeight="true" outlineLevel="0" collapsed="false">
      <c r="B815" s="62"/>
    </row>
    <row r="816" s="3" customFormat="true" ht="68.25" hidden="false" customHeight="true" outlineLevel="0" collapsed="false">
      <c r="B816" s="62"/>
    </row>
    <row r="817" s="3" customFormat="true" ht="68.25" hidden="false" customHeight="true" outlineLevel="0" collapsed="false">
      <c r="B817" s="62"/>
    </row>
    <row r="818" s="3" customFormat="true" ht="68.25" hidden="false" customHeight="true" outlineLevel="0" collapsed="false">
      <c r="B818" s="62"/>
    </row>
    <row r="819" s="3" customFormat="true" ht="68.25" hidden="false" customHeight="true" outlineLevel="0" collapsed="false">
      <c r="B819" s="62"/>
    </row>
    <row r="820" s="3" customFormat="true" ht="68.25" hidden="false" customHeight="true" outlineLevel="0" collapsed="false">
      <c r="B820" s="62"/>
    </row>
    <row r="821" s="3" customFormat="true" ht="68.25" hidden="false" customHeight="true" outlineLevel="0" collapsed="false">
      <c r="B821" s="62"/>
    </row>
    <row r="822" s="3" customFormat="true" ht="68.25" hidden="false" customHeight="true" outlineLevel="0" collapsed="false">
      <c r="B822" s="62"/>
    </row>
    <row r="823" s="3" customFormat="true" ht="68.25" hidden="false" customHeight="true" outlineLevel="0" collapsed="false">
      <c r="B823" s="62"/>
    </row>
    <row r="824" s="3" customFormat="true" ht="68.25" hidden="false" customHeight="true" outlineLevel="0" collapsed="false">
      <c r="B824" s="62"/>
    </row>
    <row r="825" s="3" customFormat="true" ht="68.25" hidden="false" customHeight="true" outlineLevel="0" collapsed="false">
      <c r="B825" s="62"/>
    </row>
    <row r="826" s="3" customFormat="true" ht="68.25" hidden="false" customHeight="true" outlineLevel="0" collapsed="false">
      <c r="B826" s="62"/>
    </row>
    <row r="827" s="3" customFormat="true" ht="68.25" hidden="false" customHeight="true" outlineLevel="0" collapsed="false">
      <c r="B827" s="62"/>
    </row>
    <row r="828" s="3" customFormat="true" ht="68.25" hidden="false" customHeight="true" outlineLevel="0" collapsed="false">
      <c r="B828" s="62"/>
    </row>
    <row r="829" s="3" customFormat="true" ht="68.25" hidden="false" customHeight="true" outlineLevel="0" collapsed="false">
      <c r="B829" s="62"/>
    </row>
    <row r="830" s="3" customFormat="true" ht="68.25" hidden="false" customHeight="true" outlineLevel="0" collapsed="false">
      <c r="B830" s="62"/>
    </row>
    <row r="831" s="3" customFormat="true" ht="68.25" hidden="false" customHeight="true" outlineLevel="0" collapsed="false">
      <c r="B831" s="62"/>
    </row>
    <row r="832" s="3" customFormat="true" ht="68.25" hidden="false" customHeight="true" outlineLevel="0" collapsed="false">
      <c r="B832" s="62"/>
    </row>
    <row r="833" s="3" customFormat="true" ht="68.25" hidden="false" customHeight="true" outlineLevel="0" collapsed="false">
      <c r="B833" s="62"/>
    </row>
    <row r="834" s="3" customFormat="true" ht="68.25" hidden="false" customHeight="true" outlineLevel="0" collapsed="false">
      <c r="B834" s="62"/>
    </row>
    <row r="835" s="3" customFormat="true" ht="68.25" hidden="false" customHeight="true" outlineLevel="0" collapsed="false">
      <c r="B835" s="62"/>
    </row>
    <row r="836" s="3" customFormat="true" ht="68.25" hidden="false" customHeight="true" outlineLevel="0" collapsed="false">
      <c r="B836" s="62"/>
    </row>
    <row r="837" s="3" customFormat="true" ht="68.25" hidden="false" customHeight="true" outlineLevel="0" collapsed="false">
      <c r="B837" s="62"/>
    </row>
    <row r="838" s="3" customFormat="true" ht="68.25" hidden="false" customHeight="true" outlineLevel="0" collapsed="false">
      <c r="B838" s="62"/>
    </row>
    <row r="839" s="3" customFormat="true" ht="68.25" hidden="false" customHeight="true" outlineLevel="0" collapsed="false">
      <c r="B839" s="62"/>
    </row>
    <row r="840" s="3" customFormat="true" ht="68.25" hidden="false" customHeight="true" outlineLevel="0" collapsed="false">
      <c r="B840" s="62"/>
    </row>
    <row r="841" s="3" customFormat="true" ht="68.25" hidden="false" customHeight="true" outlineLevel="0" collapsed="false">
      <c r="B841" s="62"/>
    </row>
    <row r="842" s="3" customFormat="true" ht="68.25" hidden="false" customHeight="true" outlineLevel="0" collapsed="false">
      <c r="B842" s="62"/>
    </row>
    <row r="843" s="3" customFormat="true" ht="68.25" hidden="false" customHeight="true" outlineLevel="0" collapsed="false">
      <c r="B843" s="62"/>
    </row>
    <row r="844" s="3" customFormat="true" ht="68.25" hidden="false" customHeight="true" outlineLevel="0" collapsed="false">
      <c r="B844" s="62"/>
    </row>
    <row r="845" s="3" customFormat="true" ht="68.25" hidden="false" customHeight="true" outlineLevel="0" collapsed="false">
      <c r="B845" s="62"/>
    </row>
    <row r="846" s="3" customFormat="true" ht="68.25" hidden="false" customHeight="true" outlineLevel="0" collapsed="false">
      <c r="B846" s="62"/>
    </row>
    <row r="847" s="3" customFormat="true" ht="68.25" hidden="false" customHeight="true" outlineLevel="0" collapsed="false">
      <c r="B847" s="62"/>
    </row>
    <row r="848" s="3" customFormat="true" ht="68.25" hidden="false" customHeight="true" outlineLevel="0" collapsed="false">
      <c r="B848" s="62"/>
    </row>
    <row r="849" s="3" customFormat="true" ht="68.25" hidden="false" customHeight="true" outlineLevel="0" collapsed="false">
      <c r="B849" s="62"/>
    </row>
    <row r="850" s="3" customFormat="true" ht="68.25" hidden="false" customHeight="true" outlineLevel="0" collapsed="false">
      <c r="B850" s="62"/>
    </row>
    <row r="851" s="3" customFormat="true" ht="68.25" hidden="false" customHeight="true" outlineLevel="0" collapsed="false">
      <c r="B851" s="62"/>
    </row>
    <row r="852" s="3" customFormat="true" ht="68.25" hidden="false" customHeight="true" outlineLevel="0" collapsed="false">
      <c r="B852" s="62"/>
    </row>
    <row r="853" s="3" customFormat="true" ht="68.25" hidden="false" customHeight="true" outlineLevel="0" collapsed="false">
      <c r="B853" s="62"/>
    </row>
    <row r="854" s="3" customFormat="true" ht="68.25" hidden="false" customHeight="true" outlineLevel="0" collapsed="false">
      <c r="B854" s="62"/>
    </row>
    <row r="855" s="3" customFormat="true" ht="68.25" hidden="false" customHeight="true" outlineLevel="0" collapsed="false">
      <c r="B855" s="62"/>
    </row>
    <row r="856" s="3" customFormat="true" ht="68.25" hidden="false" customHeight="true" outlineLevel="0" collapsed="false">
      <c r="B856" s="62"/>
    </row>
    <row r="857" s="3" customFormat="true" ht="68.25" hidden="false" customHeight="true" outlineLevel="0" collapsed="false">
      <c r="B857" s="62"/>
    </row>
    <row r="858" s="3" customFormat="true" ht="68.25" hidden="false" customHeight="true" outlineLevel="0" collapsed="false">
      <c r="B858" s="62"/>
    </row>
    <row r="859" s="3" customFormat="true" ht="68.25" hidden="false" customHeight="true" outlineLevel="0" collapsed="false">
      <c r="B859" s="62"/>
    </row>
    <row r="860" s="3" customFormat="true" ht="68.25" hidden="false" customHeight="true" outlineLevel="0" collapsed="false">
      <c r="B860" s="62"/>
    </row>
    <row r="861" s="3" customFormat="true" ht="68.25" hidden="false" customHeight="true" outlineLevel="0" collapsed="false">
      <c r="B861" s="62"/>
    </row>
    <row r="862" s="3" customFormat="true" ht="68.25" hidden="false" customHeight="true" outlineLevel="0" collapsed="false">
      <c r="B862" s="62"/>
    </row>
    <row r="863" s="3" customFormat="true" ht="68.25" hidden="false" customHeight="true" outlineLevel="0" collapsed="false">
      <c r="B863" s="62"/>
    </row>
    <row r="864" s="3" customFormat="true" ht="68.25" hidden="false" customHeight="true" outlineLevel="0" collapsed="false">
      <c r="B864" s="62"/>
    </row>
    <row r="865" s="3" customFormat="true" ht="68.25" hidden="false" customHeight="true" outlineLevel="0" collapsed="false">
      <c r="B865" s="62"/>
    </row>
    <row r="866" s="3" customFormat="true" ht="68.25" hidden="false" customHeight="true" outlineLevel="0" collapsed="false">
      <c r="B866" s="62"/>
    </row>
    <row r="867" s="3" customFormat="true" ht="68.25" hidden="false" customHeight="true" outlineLevel="0" collapsed="false">
      <c r="B867" s="62"/>
    </row>
    <row r="868" s="3" customFormat="true" ht="68.25" hidden="false" customHeight="true" outlineLevel="0" collapsed="false">
      <c r="B868" s="62"/>
    </row>
    <row r="869" s="3" customFormat="true" ht="68.25" hidden="false" customHeight="true" outlineLevel="0" collapsed="false">
      <c r="B869" s="62"/>
    </row>
    <row r="870" s="3" customFormat="true" ht="68.25" hidden="false" customHeight="true" outlineLevel="0" collapsed="false">
      <c r="B870" s="62"/>
    </row>
    <row r="871" s="3" customFormat="true" ht="68.25" hidden="false" customHeight="true" outlineLevel="0" collapsed="false">
      <c r="B871" s="62"/>
    </row>
    <row r="872" s="3" customFormat="true" ht="68.25" hidden="false" customHeight="true" outlineLevel="0" collapsed="false">
      <c r="B872" s="62"/>
    </row>
    <row r="873" s="3" customFormat="true" ht="68.25" hidden="false" customHeight="true" outlineLevel="0" collapsed="false">
      <c r="B873" s="62"/>
    </row>
    <row r="874" s="3" customFormat="true" ht="68.25" hidden="false" customHeight="true" outlineLevel="0" collapsed="false">
      <c r="B874" s="62"/>
    </row>
    <row r="875" s="3" customFormat="true" ht="68.25" hidden="false" customHeight="true" outlineLevel="0" collapsed="false">
      <c r="B875" s="62"/>
    </row>
    <row r="876" s="3" customFormat="true" ht="68.25" hidden="false" customHeight="true" outlineLevel="0" collapsed="false">
      <c r="B876" s="62"/>
    </row>
    <row r="877" s="3" customFormat="true" ht="68.25" hidden="false" customHeight="true" outlineLevel="0" collapsed="false">
      <c r="B877" s="62"/>
    </row>
    <row r="878" s="3" customFormat="true" ht="68.25" hidden="false" customHeight="true" outlineLevel="0" collapsed="false">
      <c r="B878" s="62"/>
    </row>
    <row r="879" s="3" customFormat="true" ht="68.25" hidden="false" customHeight="true" outlineLevel="0" collapsed="false">
      <c r="B879" s="62"/>
    </row>
    <row r="880" s="3" customFormat="true" ht="68.25" hidden="false" customHeight="true" outlineLevel="0" collapsed="false">
      <c r="B880" s="62"/>
    </row>
    <row r="881" s="3" customFormat="true" ht="68.25" hidden="false" customHeight="true" outlineLevel="0" collapsed="false">
      <c r="B881" s="62"/>
    </row>
    <row r="882" s="3" customFormat="true" ht="68.25" hidden="false" customHeight="true" outlineLevel="0" collapsed="false">
      <c r="B882" s="62"/>
    </row>
  </sheetData>
  <mergeCells count="250">
    <mergeCell ref="A1:E1"/>
    <mergeCell ref="A2:E2"/>
    <mergeCell ref="A4:E4"/>
    <mergeCell ref="B5:B24"/>
    <mergeCell ref="C5:C7"/>
    <mergeCell ref="C8:C10"/>
    <mergeCell ref="C11:C14"/>
    <mergeCell ref="C16:C17"/>
    <mergeCell ref="C18:C21"/>
    <mergeCell ref="C23:C24"/>
    <mergeCell ref="A25:E25"/>
    <mergeCell ref="B26:B32"/>
    <mergeCell ref="C26:C32"/>
    <mergeCell ref="B33:B34"/>
    <mergeCell ref="C33:C34"/>
    <mergeCell ref="B35:B44"/>
    <mergeCell ref="C35:C44"/>
    <mergeCell ref="B45:B51"/>
    <mergeCell ref="C45:C51"/>
    <mergeCell ref="B52:B57"/>
    <mergeCell ref="C52:C57"/>
    <mergeCell ref="B58:B59"/>
    <mergeCell ref="C58:C59"/>
    <mergeCell ref="B60:B61"/>
    <mergeCell ref="C60:C61"/>
    <mergeCell ref="B62:B64"/>
    <mergeCell ref="C62:C64"/>
    <mergeCell ref="B65:B67"/>
    <mergeCell ref="C65:C67"/>
    <mergeCell ref="B68:B71"/>
    <mergeCell ref="C68:C71"/>
    <mergeCell ref="B72:B73"/>
    <mergeCell ref="B74:B76"/>
    <mergeCell ref="C74:C75"/>
    <mergeCell ref="B77:B81"/>
    <mergeCell ref="C77:C81"/>
    <mergeCell ref="B82:B84"/>
    <mergeCell ref="C82:C84"/>
    <mergeCell ref="B85:B87"/>
    <mergeCell ref="C85:C87"/>
    <mergeCell ref="B88:B90"/>
    <mergeCell ref="C88:C90"/>
    <mergeCell ref="B92:B93"/>
    <mergeCell ref="C92:C93"/>
    <mergeCell ref="B94:B100"/>
    <mergeCell ref="C94:C100"/>
    <mergeCell ref="B101:B103"/>
    <mergeCell ref="C101:C103"/>
    <mergeCell ref="B104:B106"/>
    <mergeCell ref="C104:C106"/>
    <mergeCell ref="B107:B109"/>
    <mergeCell ref="C107:C109"/>
    <mergeCell ref="A110:E110"/>
    <mergeCell ref="B111:B125"/>
    <mergeCell ref="C111:C116"/>
    <mergeCell ref="C117:C125"/>
    <mergeCell ref="B126:B137"/>
    <mergeCell ref="C126:C128"/>
    <mergeCell ref="C129:C137"/>
    <mergeCell ref="B138:B148"/>
    <mergeCell ref="C138:C140"/>
    <mergeCell ref="C141:C148"/>
    <mergeCell ref="B149:B159"/>
    <mergeCell ref="C149:C151"/>
    <mergeCell ref="C152:C159"/>
    <mergeCell ref="B160:B170"/>
    <mergeCell ref="C160:C162"/>
    <mergeCell ref="C163:C170"/>
    <mergeCell ref="B171:B180"/>
    <mergeCell ref="C171:C173"/>
    <mergeCell ref="C174:C180"/>
    <mergeCell ref="B181:B195"/>
    <mergeCell ref="C181:C186"/>
    <mergeCell ref="C187:C195"/>
    <mergeCell ref="B196:B205"/>
    <mergeCell ref="C196:C198"/>
    <mergeCell ref="C199:C205"/>
    <mergeCell ref="B206:B217"/>
    <mergeCell ref="C206:C208"/>
    <mergeCell ref="C209:C217"/>
    <mergeCell ref="B218:B227"/>
    <mergeCell ref="C218:C220"/>
    <mergeCell ref="C221:C227"/>
    <mergeCell ref="B228:B242"/>
    <mergeCell ref="C228:C233"/>
    <mergeCell ref="C234:C242"/>
    <mergeCell ref="B243:B254"/>
    <mergeCell ref="C243:C245"/>
    <mergeCell ref="C246:C254"/>
    <mergeCell ref="B255:B266"/>
    <mergeCell ref="C255:C257"/>
    <mergeCell ref="C258:C266"/>
    <mergeCell ref="B267:B277"/>
    <mergeCell ref="C267:C269"/>
    <mergeCell ref="C270:C277"/>
    <mergeCell ref="B278:B289"/>
    <mergeCell ref="C278:C280"/>
    <mergeCell ref="C281:C289"/>
    <mergeCell ref="B290:B304"/>
    <mergeCell ref="C290:C295"/>
    <mergeCell ref="C296:C304"/>
    <mergeCell ref="B305:B314"/>
    <mergeCell ref="C305:C307"/>
    <mergeCell ref="C308:C314"/>
    <mergeCell ref="B315:B324"/>
    <mergeCell ref="C315:C317"/>
    <mergeCell ref="C318:C324"/>
    <mergeCell ref="B325:B336"/>
    <mergeCell ref="C325:C327"/>
    <mergeCell ref="C328:C336"/>
    <mergeCell ref="B337:B348"/>
    <mergeCell ref="C337:C339"/>
    <mergeCell ref="C340:C348"/>
    <mergeCell ref="B349:B360"/>
    <mergeCell ref="C349:C351"/>
    <mergeCell ref="C352:C360"/>
    <mergeCell ref="B361:B375"/>
    <mergeCell ref="C361:C366"/>
    <mergeCell ref="C367:C375"/>
    <mergeCell ref="B376:B386"/>
    <mergeCell ref="C376:C378"/>
    <mergeCell ref="C379:C386"/>
    <mergeCell ref="B387:B396"/>
    <mergeCell ref="C387:C389"/>
    <mergeCell ref="C390:C396"/>
    <mergeCell ref="B397:B407"/>
    <mergeCell ref="C397:C399"/>
    <mergeCell ref="C400:C404"/>
    <mergeCell ref="C405:C407"/>
    <mergeCell ref="B408:B418"/>
    <mergeCell ref="C408:C410"/>
    <mergeCell ref="C411:C418"/>
    <mergeCell ref="B419:B429"/>
    <mergeCell ref="C419:C421"/>
    <mergeCell ref="C422:C429"/>
    <mergeCell ref="B430:B441"/>
    <mergeCell ref="C430:C432"/>
    <mergeCell ref="C433:C441"/>
    <mergeCell ref="B442:B451"/>
    <mergeCell ref="C442:C444"/>
    <mergeCell ref="C445:C451"/>
    <mergeCell ref="B452:B460"/>
    <mergeCell ref="C452:C454"/>
    <mergeCell ref="C455:C460"/>
    <mergeCell ref="B461:B475"/>
    <mergeCell ref="C461:C466"/>
    <mergeCell ref="C467:C475"/>
    <mergeCell ref="B476:B486"/>
    <mergeCell ref="C476:C478"/>
    <mergeCell ref="C479:C486"/>
    <mergeCell ref="B487:B498"/>
    <mergeCell ref="C487:C489"/>
    <mergeCell ref="C490:C498"/>
    <mergeCell ref="B499:B509"/>
    <mergeCell ref="C499:C501"/>
    <mergeCell ref="C502:C509"/>
    <mergeCell ref="B510:B519"/>
    <mergeCell ref="C510:C512"/>
    <mergeCell ref="C513:C519"/>
    <mergeCell ref="B520:B534"/>
    <mergeCell ref="C520:C525"/>
    <mergeCell ref="C526:C534"/>
    <mergeCell ref="B535:B544"/>
    <mergeCell ref="C535:C537"/>
    <mergeCell ref="C538:C544"/>
    <mergeCell ref="B545:B556"/>
    <mergeCell ref="C545:C547"/>
    <mergeCell ref="C548:C556"/>
    <mergeCell ref="B557:B568"/>
    <mergeCell ref="C557:C559"/>
    <mergeCell ref="C560:C568"/>
    <mergeCell ref="B569:B579"/>
    <mergeCell ref="C569:C571"/>
    <mergeCell ref="C572:C579"/>
    <mergeCell ref="B580:B590"/>
    <mergeCell ref="C580:C582"/>
    <mergeCell ref="C583:C590"/>
    <mergeCell ref="B591:B605"/>
    <mergeCell ref="C591:C596"/>
    <mergeCell ref="C597:C605"/>
    <mergeCell ref="B606:B617"/>
    <mergeCell ref="C606:C608"/>
    <mergeCell ref="C609:C617"/>
    <mergeCell ref="B618:B629"/>
    <mergeCell ref="C618:C620"/>
    <mergeCell ref="C621:C629"/>
    <mergeCell ref="B630:B640"/>
    <mergeCell ref="C630:C632"/>
    <mergeCell ref="C633:C640"/>
    <mergeCell ref="B641:B655"/>
    <mergeCell ref="C641:C646"/>
    <mergeCell ref="C647:C655"/>
    <mergeCell ref="B656:B667"/>
    <mergeCell ref="C656:C658"/>
    <mergeCell ref="C659:C667"/>
    <mergeCell ref="A668:E668"/>
    <mergeCell ref="B669:B679"/>
    <mergeCell ref="C669:C670"/>
    <mergeCell ref="C671:C675"/>
    <mergeCell ref="C676:C677"/>
    <mergeCell ref="C678:C679"/>
    <mergeCell ref="B680:B683"/>
    <mergeCell ref="C680:C683"/>
    <mergeCell ref="B684:B685"/>
    <mergeCell ref="C684:C685"/>
    <mergeCell ref="B686:B690"/>
    <mergeCell ref="C686:C690"/>
    <mergeCell ref="B691:B694"/>
    <mergeCell ref="C691:C694"/>
    <mergeCell ref="B695:B701"/>
    <mergeCell ref="C695:C701"/>
    <mergeCell ref="B702:B704"/>
    <mergeCell ref="C702:C704"/>
    <mergeCell ref="B705:B706"/>
    <mergeCell ref="C705:C706"/>
    <mergeCell ref="B707:B708"/>
    <mergeCell ref="C707:C708"/>
    <mergeCell ref="B709:B713"/>
    <mergeCell ref="C709:C713"/>
    <mergeCell ref="B714:B717"/>
    <mergeCell ref="C714:C716"/>
    <mergeCell ref="B718:B720"/>
    <mergeCell ref="C718:C719"/>
    <mergeCell ref="B721:B727"/>
    <mergeCell ref="C721:C722"/>
    <mergeCell ref="C723:C727"/>
    <mergeCell ref="B728:B729"/>
    <mergeCell ref="C728:C729"/>
    <mergeCell ref="B730:B735"/>
    <mergeCell ref="C730:C735"/>
    <mergeCell ref="B736:B740"/>
    <mergeCell ref="C736:C740"/>
    <mergeCell ref="B741:B748"/>
    <mergeCell ref="C741:C744"/>
    <mergeCell ref="C745:C748"/>
    <mergeCell ref="B749:B754"/>
    <mergeCell ref="C749:C754"/>
    <mergeCell ref="A755:E755"/>
    <mergeCell ref="A756:C756"/>
    <mergeCell ref="D756:E756"/>
    <mergeCell ref="A757:C757"/>
    <mergeCell ref="D757:E757"/>
    <mergeCell ref="A758:C758"/>
    <mergeCell ref="D758:E758"/>
    <mergeCell ref="A759:C759"/>
    <mergeCell ref="D759:E759"/>
    <mergeCell ref="A760:C760"/>
    <mergeCell ref="D760:E760"/>
    <mergeCell ref="A761:C761"/>
    <mergeCell ref="D761:E761"/>
  </mergeCells>
  <hyperlinks>
    <hyperlink ref="A755" r:id="rId1" display="Seguimiento de Indicadores y Metas"/>
    <hyperlink ref="D760" r:id="rId2" display="monica.quintana@inclusion.gob.ec"/>
  </hyperlinks>
  <printOptions headings="false" gridLines="false" gridLinesSet="true" horizontalCentered="true" verticalCentered="false"/>
  <pageMargins left="0.236111111111111" right="0.236111111111111" top="0.609722222222222" bottom="0.748611111111111" header="0.315277777777778" footer="0.315277777777778"/>
  <pageSetup paperSize="9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1" manualBreakCount="11">
    <brk id="19" man="true" max="16383" min="0"/>
    <brk id="38" man="true" max="16383" min="0"/>
    <brk id="76" man="true" max="16383" min="0"/>
    <brk id="85" man="true" max="16383" min="0"/>
    <brk id="96" man="true" max="16383" min="0"/>
    <brk id="120" man="true" max="16383" min="0"/>
    <brk id="672" man="true" max="16383" min="0"/>
    <brk id="696" man="true" max="16383" min="0"/>
    <brk id="710" man="true" max="16383" min="0"/>
    <brk id="720" man="true" max="16383" min="0"/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8-06-11T17:06:06Z</cp:lastPrinted>
  <dcterms:modified xsi:type="dcterms:W3CDTF">2018-06-11T17:06:34Z</dcterms:modified>
  <cp:revision>0</cp:revision>
  <dc:subject/>
  <dc:title/>
</cp:coreProperties>
</file>