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7" sheetId="1" state="visible" r:id="rId2"/>
    <sheet name="DDM" sheetId="2" state="visible" r:id="rId3"/>
    <sheet name="DDP" sheetId="3" state="visible" r:id="rId4"/>
    <sheet name="DDL" sheetId="4" state="visible" r:id="rId5"/>
    <sheet name="DD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7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3132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GUILLEN SOLANO FREDY VINICIO</t>
  </si>
  <si>
    <t xml:space="preserve">CAMBIO DE AMORTIGUADORES</t>
  </si>
  <si>
    <t xml:space="preserve">DE ACUERDO A LA AUTORIZACIÓN DEL MEMORANDO NRO. MIES-CZ-7-2018-2011-M</t>
  </si>
  <si>
    <t xml:space="preserve">OTROS SERVICIOS</t>
  </si>
  <si>
    <t xml:space="preserve">ING. GUILLERMO ELIZALDE</t>
  </si>
  <si>
    <t xml:space="preserve">  001-001-000003131</t>
  </si>
  <si>
    <t xml:space="preserve">AMORTIGUADOR </t>
  </si>
  <si>
    <t xml:space="preserve">AMORTIGUADOR  DELANTERO A GAS</t>
  </si>
  <si>
    <t xml:space="preserve">REPUESTOS Y ACCESORIOS</t>
  </si>
  <si>
    <t xml:space="preserve">001-001-000003126</t>
  </si>
  <si>
    <t xml:space="preserve">CAMBIO DE FOCOS</t>
  </si>
  <si>
    <t xml:space="preserve">DE ACUERDO A LA AUTORIZACIÓN DEL MEMORANDO NRO. MIES-CZ-7-2018-1662-M</t>
  </si>
  <si>
    <t xml:space="preserve">   001-001-000003125</t>
  </si>
  <si>
    <t xml:space="preserve">PARTES, PIEZAS, REPUESTOS Y ACCESORIOS PARA AUTOMOVILES</t>
  </si>
  <si>
    <t xml:space="preserve">FOCO DOBLE FILAMENTO</t>
  </si>
  <si>
    <t xml:space="preserve">  001-001-000003125</t>
  </si>
  <si>
    <t xml:space="preserve">  21/05/26</t>
  </si>
  <si>
    <t xml:space="preserve">FILTRO DE ACEITE</t>
  </si>
  <si>
    <t xml:space="preserve"> FILTRO DE ACEITE DE MOTOR</t>
  </si>
  <si>
    <t xml:space="preserve">  001-001-000003124</t>
  </si>
  <si>
    <t xml:space="preserve">ADITIVOS PARA ACEITES LUBRICANTES</t>
  </si>
  <si>
    <t xml:space="preserve">LITROS DE ACEITE DE MOTOR</t>
  </si>
  <si>
    <t xml:space="preserve">COMBUSTIBLES</t>
  </si>
  <si>
    <t xml:space="preserve">LITROS DE ACEITE HIPOIDAL CORON POSTERIOR</t>
  </si>
  <si>
    <t xml:space="preserve"> LITROS ACEITE HIPOIDAL CAJA CAMBIOS</t>
  </si>
  <si>
    <t xml:space="preserve">  001-001-000003129</t>
  </si>
  <si>
    <t xml:space="preserve">LIMPIEZA DE INYECTORES POR ULTRASONIDO</t>
  </si>
  <si>
    <t xml:space="preserve">SEGUN LO AUTORIZADO EN MEMORANDO MIES-CZ-7-2018-1647-M</t>
  </si>
  <si>
    <t xml:space="preserve">ABC DE FRENOS</t>
  </si>
  <si>
    <t xml:space="preserve">ABC DE MOTOR</t>
  </si>
  <si>
    <t xml:space="preserve">001-001-000003128</t>
  </si>
  <si>
    <t xml:space="preserve">JUEGO DE CABLES DE BUJIA</t>
  </si>
  <si>
    <t xml:space="preserve">PASTILLA DE FRENO</t>
  </si>
  <si>
    <t xml:space="preserve">JUEGO DE PASTILLAS DE FRENO C/CERAMICO</t>
  </si>
  <si>
    <t xml:space="preserve"> FILTRO DE COMBUSTIBLE</t>
  </si>
  <si>
    <t xml:space="preserve"> FILTRO DE AIRE</t>
  </si>
  <si>
    <t xml:space="preserve">BUJIA</t>
  </si>
  <si>
    <t xml:space="preserve"> JUEGO DE BUJIAS</t>
  </si>
  <si>
    <t xml:space="preserve">    001-001-000003127</t>
  </si>
  <si>
    <t xml:space="preserve">LITROS ACEITE HIPOIDAL CAJA DE CAMBIOS</t>
  </si>
  <si>
    <t xml:space="preserve">  001-001-000003127</t>
  </si>
  <si>
    <t xml:space="preserve">LITROS DE ACEITE HIPORDAL CAJA TRANSFERENCIA </t>
  </si>
  <si>
    <t xml:space="preserve">LITROS DE ACEITE HIPORDIAL GL5 CORONA POSTERIOR </t>
  </si>
  <si>
    <t xml:space="preserve">  001-001-000003123</t>
  </si>
  <si>
    <t xml:space="preserve">LIMPIEZA Y LUBRICACION PASADOR DE MORDAZA</t>
  </si>
  <si>
    <t xml:space="preserve">SEGUN LO AUTORIZADO EN MEMORANDO MIES-CZ-7-2018-1650-M</t>
  </si>
  <si>
    <t xml:space="preserve">CAMBIO CRUZETA CARDAN DELANTERO</t>
  </si>
  <si>
    <t xml:space="preserve">CAMBIO DE BASE CAJA DE CAMBIOS</t>
  </si>
  <si>
    <t xml:space="preserve">CAMBIO DE ACEITE DE MOTOR U OTROS COMPONENTES DE AUTOMOTORES</t>
  </si>
  <si>
    <t xml:space="preserve">CAMBIO DE ACEITE DE COMPRESOR A/C</t>
  </si>
  <si>
    <t xml:space="preserve">SERVICIO DE ENLLANTAJE, ALINEACION Y BALANCEO DE NEUMATICO RADIAL Y CONVENCIONAL CON RIN DE 13 A 17</t>
  </si>
  <si>
    <t xml:space="preserve">RECARGA REFRIGERANTE</t>
  </si>
  <si>
    <t xml:space="preserve">CAMBIO RODAMIENTO COMPRESOR A/C</t>
  </si>
  <si>
    <t xml:space="preserve">DESMONTAJE COMPRESOR A/C</t>
  </si>
  <si>
    <t xml:space="preserve">  001-001-000009175</t>
  </si>
  <si>
    <t xml:space="preserve">LAVADO Y ENGRASADO DE AUTOMOTORES</t>
  </si>
  <si>
    <t xml:space="preserve">  VINTIMILLA PALADINES LUIS GUILLERMO</t>
  </si>
  <si>
    <t xml:space="preserve">SERVICIO DE LAVADO ENGRASADO Y PULVERIZADO DEL PARQUE AUTOMOTOR DE LA COORDINACIÓN ZONAL 7 MIES.</t>
  </si>
  <si>
    <t xml:space="preserve">DE ACUERDO AL CONTRATO DE ÍNFIMA CUANTÍA NRO.001-IC-7-MIES-2018</t>
  </si>
  <si>
    <t xml:space="preserve">  001-003-000003212</t>
  </si>
  <si>
    <t xml:space="preserve">GASOLINA SUPER 90 OCTANOS O MAS</t>
  </si>
  <si>
    <t xml:space="preserve">SILVA MORALES ULISES FERNANDO</t>
  </si>
  <si>
    <t xml:space="preserve"> GASOLINA SUPER</t>
  </si>
  <si>
    <t xml:space="preserve">DE ACUERDO AL CONTRATO DE ÍNFIMA CUANTÍA NRO IC-001-CZ7-MIES-2018</t>
  </si>
  <si>
    <t xml:space="preserve">  001-001-000003119</t>
  </si>
  <si>
    <t xml:space="preserve">ACEITE PARA COMPRESORES DE AIRE ACONDICIONADO</t>
  </si>
  <si>
    <t xml:space="preserve">LITRO ACEITE DE COMPRESOR </t>
  </si>
  <si>
    <t xml:space="preserve">DE ACUERDO A LA AUTORIZACIÓN DEL MEMORANDO NRO. MIES-CZ-7-2018-1650-M</t>
  </si>
  <si>
    <t xml:space="preserve">001-001-000003120</t>
  </si>
  <si>
    <t xml:space="preserve">CRUCETA CARDAN DELANTERO</t>
  </si>
  <si>
    <t xml:space="preserve">BASE PARA CAJA DE CAMBIOS</t>
  </si>
  <si>
    <t xml:space="preserve">SEGURO EMBRAGUE COMPRESOR</t>
  </si>
  <si>
    <t xml:space="preserve">RODAMIENTO EMBRAGUE COMPRESOR AiC</t>
  </si>
  <si>
    <t xml:space="preserve">JUEGO DE PASTILLAS DE FRENO</t>
  </si>
  <si>
    <t xml:space="preserve">Costo U,</t>
  </si>
  <si>
    <t xml:space="preserve">001-011-000000311</t>
  </si>
  <si>
    <t xml:space="preserve">33380.02.1</t>
  </si>
  <si>
    <t xml:space="preserve">ACEITE LUBRICANTE PARA MOTORES A GASOLINA</t>
  </si>
  <si>
    <t xml:space="preserve">AREVALO NIOLA DIANA ESTEFANIA</t>
  </si>
  <si>
    <t xml:space="preserve">LUBRICANTES PARA VEHICULOS INSTITUCIONALES - MAZDA BT-50 PLACAS OEA0577</t>
  </si>
  <si>
    <t xml:space="preserve">ING. GONZALO ROMERO ROMERO</t>
  </si>
  <si>
    <t xml:space="preserve">001-011-000000309</t>
  </si>
  <si>
    <t xml:space="preserve">49129.09.3</t>
  </si>
  <si>
    <t xml:space="preserve">RULIMAN DE EMBRAGUE</t>
  </si>
  <si>
    <t xml:space="preserve">REPUESTOS: RULIMANES, BUJIAS, PUNTAS DE EJE PARA VEHICULOS INSTITUCIONALES MAZDA BT-50 PLACAS OEA0577</t>
  </si>
  <si>
    <t xml:space="preserve">001-011-000000310</t>
  </si>
  <si>
    <t xml:space="preserve">87141.00.1</t>
  </si>
  <si>
    <t xml:space="preserve">MANO DE OBRA - ABC MOTOR, CALIBRACION CORONA, CAMBIO PUNTAS DE EJE PARA VEHICULOS INSTITUCIONALES MAZDA BT-50 PLACAS OEA0577</t>
  </si>
  <si>
    <t xml:space="preserve">001-001-000000062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AREVALO BARZOLA FELIPE LEONARDO</t>
  </si>
  <si>
    <t xml:space="preserve">MANTENIMIENTO DE OFICINAS DEL MIES MACHALA</t>
  </si>
  <si>
    <t xml:space="preserve">MANTENIMIENTO OBRAS</t>
  </si>
  <si>
    <t xml:space="preserve">001-001-000000061</t>
  </si>
  <si>
    <t xml:space="preserve">001-011-000000300</t>
  </si>
  <si>
    <t xml:space="preserve">MANO DE OBRA: ALINEACION Y BALANCEO PARA VEHICULOS INSTITUCIONALES CHEVROLET DMAX PLACAS OEI1002</t>
  </si>
  <si>
    <t xml:space="preserve">001-011-000000299</t>
  </si>
  <si>
    <t xml:space="preserve">87141.03.1</t>
  </si>
  <si>
    <t xml:space="preserve">REPUESTOS - 4 PESAS DE BALANCEO PARA VEHICULOS INSTITUCIONALES - CHEVROLET DMAX PLACAS OEI1002</t>
  </si>
  <si>
    <t xml:space="preserve">001-011-000000296</t>
  </si>
  <si>
    <t xml:space="preserve">43915.00.1</t>
  </si>
  <si>
    <t xml:space="preserve">FILTRO DE COMBUSTIBLE PARA MOTOR DE AUTOMOVIL</t>
  </si>
  <si>
    <t xml:space="preserve">REPUESTOS - CAMBIO DE FILTROS ACEITE Y AIRE PARA VEHICULOS INSTITUCIONALES - CHEVROLET DMAX PLACAS OEI1002</t>
  </si>
  <si>
    <t xml:space="preserve">001-011-000000295</t>
  </si>
  <si>
    <t xml:space="preserve">LUBRICANTES PARA VEHICULOS INSTITUCIONALES - CHEVROLET DMAX PLACAS OEI1002</t>
  </si>
  <si>
    <t xml:space="preserve">001-001-000001475</t>
  </si>
  <si>
    <t xml:space="preserve">83610.00.2</t>
  </si>
  <si>
    <t xml:space="preserve">CONFECCION DE VALLAS PUBLICITARIAS, INCLUYE ROTULOS, VALLAS, GIGANTOGRAFIAS, ETC</t>
  </si>
  <si>
    <t xml:space="preserve">ROMERO HERRERA JUAN CARLOS</t>
  </si>
  <si>
    <t xml:space="preserve">IMPRESIÓN DE 1 LONA CON LEYENDA PACTO POR LA NIÑEZ PARA OFICINAS DEL DISTRITO.</t>
  </si>
  <si>
    <t xml:space="preserve">001-001-000000192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SARAGURO DURAN JESSICA MAGALI</t>
  </si>
  <si>
    <t xml:space="preserve">140 COPIAS DOCUMENTOS TALLER ESCUELA DE FAMILIAS PARA EDUCADORES CNH.</t>
  </si>
  <si>
    <t xml:space="preserve">001-011-000000290</t>
  </si>
  <si>
    <t xml:space="preserve">MANO DE OBRA: CAMBIO DE 2 FOCOS HALOGENOS PARA VEHICULOS INSTITUCIONALES CHEVROLET DMAX PLACAS OEI1002</t>
  </si>
  <si>
    <t xml:space="preserve">001-011-000000289</t>
  </si>
  <si>
    <t xml:space="preserve">46510.02.1</t>
  </si>
  <si>
    <t xml:space="preserve">UNIDADES CON REFLECTOR SELLADO (LAMPARAS DE FOCO HERMETICO): FAROS DE AUTOMOVILES, LAMPARAS PARA VEHICULOS AUTOMOTORES, ETC.</t>
  </si>
  <si>
    <t xml:space="preserve">REPUESTOS - 2 FOCOS HALOGENOS PARA VEHICULOS INSTITUCIONALES - CHEVROLET DMAX PLACAS OEI1002</t>
  </si>
  <si>
    <t xml:space="preserve">001-011-000000293</t>
  </si>
  <si>
    <t xml:space="preserve">43923.03.1</t>
  </si>
  <si>
    <t xml:space="preserve">DISPOSITIVOS PARA LAVAR PARABRISAS</t>
  </si>
  <si>
    <t xml:space="preserve">REPUESTOS - JUEGO DE LIMPIA PARABRISAS PARA VEHICULOS INSTITUCIONALES - CHEVROLET DMAX PLACAS OEA0629</t>
  </si>
  <si>
    <t xml:space="preserve">001-011-000000286</t>
  </si>
  <si>
    <t xml:space="preserve">REPUESTOS - CAMBIO DE FILTROS ACEITE Y AIRE PARA VEHICULOS INSTITUCIONALES - CHEVROLET DMAX PLACAS OEA0629</t>
  </si>
  <si>
    <t xml:space="preserve">001-011-000000285</t>
  </si>
  <si>
    <t xml:space="preserve">LUBRICANTES PARA VEHICULOS INSTITUCIONALES - CHEVROLET DMAX PLACAS OEA0629</t>
  </si>
  <si>
    <t xml:space="preserve">001-011-000000288</t>
  </si>
  <si>
    <t xml:space="preserve">REPUESTOS - CAMBIO DE FILTROS ACEITE Y AIRE PARA VEHICULOS INSTITUCIONALES - CHEVROLET DMAX PLACAS OEA0607</t>
  </si>
  <si>
    <t xml:space="preserve">001-011-000000287</t>
  </si>
  <si>
    <t xml:space="preserve">LUBRICANTES PARA VEHICULOS INSTITUCIONALES - CHEVROLET DMAX PLACAS OEA0607</t>
  </si>
  <si>
    <t xml:space="preserve">001-011-000000284</t>
  </si>
  <si>
    <t xml:space="preserve">001-011-000000174</t>
  </si>
  <si>
    <t xml:space="preserve">49129.01.1</t>
  </si>
  <si>
    <t xml:space="preserve">REPUESTOS: PASTILLAS DE FRENOS PARA VEHICULOS INSTITUCIONALES MAZDA BT-50 PLACAS OEA0577</t>
  </si>
  <si>
    <t xml:space="preserve">001-011-000000282</t>
  </si>
  <si>
    <t xml:space="preserve">MANO DE OBRA - RECTIFICADA DE TAMBORES Y ABC FRENOS PARA VEHICULOS INSTITUCIONALES MAZDA BT-50 PLACAS OEA0577</t>
  </si>
  <si>
    <t xml:space="preserve">001-001-000000184</t>
  </si>
  <si>
    <t xml:space="preserve">684 COPIAS A COLOR DE ESCRITURAS DE INMUEBLES DEL MIES PARA ENVIAR A PLANTA CENTRAL QUITO.</t>
  </si>
  <si>
    <t xml:space="preserve">001-001-000000058</t>
  </si>
  <si>
    <t xml:space="preserve">63230.02.1</t>
  </si>
  <si>
    <t xml:space="preserve">SERVICIOS DE ALMUERZOS Y REFRIGERIOS PARA INSTITUCIONES</t>
  </si>
  <si>
    <t xml:space="preserve">ASOCIACION DE SERVICIOS COMPLEMENTARIOS TRABAJANDO POR EL BUEN VIVIR ASOSERTRAB</t>
  </si>
  <si>
    <t xml:space="preserve">SERVICIO DE ALIMENTACION PROTEINA EXTRA PARA CDI DIRECTO LOS CHILALITOS</t>
  </si>
  <si>
    <t xml:space="preserve">001-001-000000060</t>
  </si>
  <si>
    <t xml:space="preserve">SERVICIO DE ALIMENTACION PROTEINA EXTRA PARA CDI DIRECTO APRENDER JUGANDO</t>
  </si>
  <si>
    <t xml:space="preserve">SERVICIO DE ALIMENTACION PROTEINA EXTRA PARA CDI DIRECTO 26 DE AGOSTO</t>
  </si>
  <si>
    <t xml:space="preserve">001-001-000006562</t>
  </si>
  <si>
    <t xml:space="preserve">18000.00.1</t>
  </si>
  <si>
    <t xml:space="preserve">AGUA PURIFICADA ENVASADA</t>
  </si>
  <si>
    <t xml:space="preserve">INLOSA INDUSTRIAS LOAYZA SANCHEZ.</t>
  </si>
  <si>
    <t xml:space="preserve">58 BIDONES DE AGUA LIQUIDO PARA OFICINAS DEL DISTRITO POR ABR/2018</t>
  </si>
  <si>
    <t xml:space="preserve">ALIMENTOS Y BEBIDAS</t>
  </si>
  <si>
    <t xml:space="preserve">001-001-000006565</t>
  </si>
  <si>
    <t xml:space="preserve">38 BIDONES DE AGUA LIQUIDO PARA OFICINAS DEL DISTRITO POR ABR/2018</t>
  </si>
  <si>
    <t xml:space="preserve">001-001-000006561</t>
  </si>
  <si>
    <t xml:space="preserve">36 BIDONES DE AGUA LIQUIDO PARA CDI LOS CHILALITOS POR ABR/2018</t>
  </si>
  <si>
    <t xml:space="preserve">001-001-000006564</t>
  </si>
  <si>
    <t xml:space="preserve">8 BIDONES DE AGUA LIQUIDO PARA CDI APRENDER JUGANDO POR ABR/2018</t>
  </si>
  <si>
    <t xml:space="preserve">001-100-000007736</t>
  </si>
  <si>
    <t xml:space="preserve">38912.01.3</t>
  </si>
  <si>
    <t xml:space="preserve">RECARGA DE TONER</t>
  </si>
  <si>
    <t xml:space="preserve">SERVICIOS Y COMERCIO OFFICEOUTLET CIA. LTDA.</t>
  </si>
  <si>
    <t xml:space="preserve">3 RECARGAS DE TONNERS LASER PARA IMPRESORAS CASA ACOGIMIENTO Y BODEGA DISTRITO MACHALA-MIES</t>
  </si>
  <si>
    <t xml:space="preserve">001-100-000007738</t>
  </si>
  <si>
    <t xml:space="preserve">87130.00.1</t>
  </si>
  <si>
    <t xml:space="preserve">SERVICIOS DE MANTENIMIENTO, REPARACION Y ATENCION DEL EQUIPO DE COMPUTACION (INFORMATICA)</t>
  </si>
  <si>
    <t xml:space="preserve">MANTENIMIENTO DE IMPRESORAS LEXMARK MULTIFUNCION AREA PLAN FAMILIA Y BONO JOAQUIN GALLEGOS LARA</t>
  </si>
  <si>
    <t xml:space="preserve">001-100-000007737</t>
  </si>
  <si>
    <t xml:space="preserve">TONER PARA EQUIPO MULTIFUNCION</t>
  </si>
  <si>
    <t xml:space="preserve">2 TONNERS GENERICOS PARA IMPRESORAS LASER TECNICOS PLAN FAMILIA DEL DISTRITO MACHALA-MIES.</t>
  </si>
  <si>
    <t xml:space="preserve">OTROS BIENES</t>
  </si>
  <si>
    <t xml:space="preserve">TOTALES</t>
  </si>
  <si>
    <t xml:space="preserve">sistema</t>
  </si>
  <si>
    <t xml:space="preserve">001-001-000000257</t>
  </si>
  <si>
    <t xml:space="preserve">63230.00.1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ASOCIACION DE SERVICIOS DE ALIMENTACION DECORACION Y LIMPIEZA ASOSERDEC</t>
  </si>
  <si>
    <t xml:space="preserve">SERVICIO DE ALIMENTACION PARA EL CENTRO DE DESARROLLO INFANTIL DEL BUEN VIVIR MAGDALENA CABEZAS DE DURAN</t>
  </si>
  <si>
    <t xml:space="preserve">2.41</t>
  </si>
  <si>
    <t xml:space="preserve">ORDEN DE COMPRA DE SERVICIO</t>
  </si>
  <si>
    <t xml:space="preserve">ING. ROSA SANCHEZ</t>
  </si>
  <si>
    <t xml:space="preserve">001-001-000000258</t>
  </si>
  <si>
    <t xml:space="preserve">SERVICIO DE ALIMENTCION PARA EL CENTRO DE DESARROLLO INFANTIL ALICIA DE POVEDA DEL CANTON HUAQUILLAS</t>
  </si>
  <si>
    <t xml:space="preserve">SEGUN ORDEN DE COMPRA AUTORIZADA</t>
  </si>
  <si>
    <t xml:space="preserve">001-001-000000255</t>
  </si>
  <si>
    <t xml:space="preserve">SERVICIO DE ALIMENTACION DE PROTEINAS HUEVO PARA EL CENTRO INFANTIL DEL BUEN VIVIR DEL CANTON HUAQUILLAS</t>
  </si>
  <si>
    <t xml:space="preserve">0.1</t>
  </si>
  <si>
    <t xml:space="preserve">001-001-000000251</t>
  </si>
  <si>
    <t xml:space="preserve">PREPARACION DE ALIMENTOS Y SERVICIOS DE SUMINISTRO PRESTADOS POR ENCARGO A CASAS PARTICULARES, SUMINISTRO DE COMIDAS PREPARADAS PARA BODAS, EN EL PROPIO LOCAL O EN OTRAS INSTALACIONES. SE PUEDE INCLUIR TAMBIEN EL SERVICIO DE LA COMIDA</t>
  </si>
  <si>
    <t xml:space="preserve">SERVICIO DE ALIMENTACION EXTERNALIZADA PARA EL CENTRO GERONTOLOGICO DEL BUEN VIVIR DEL CANTON HUAQUILLAS</t>
  </si>
  <si>
    <t xml:space="preserve">4552.75</t>
  </si>
  <si>
    <t xml:space="preserve">ORDEN DE COMPRA</t>
  </si>
  <si>
    <t xml:space="preserve">001-001-000000252</t>
  </si>
  <si>
    <t xml:space="preserve">SERVICIO DE ALIMENTACION EXTERNALIZADA PARA EL CENTRO RESIDENCIAL DEL BUEN VIVIR DEL CANTON HUAQUILLAS</t>
  </si>
  <si>
    <t xml:space="preserve">001-001-000000053</t>
  </si>
  <si>
    <t xml:space="preserve">FEIJOO FLOR</t>
  </si>
  <si>
    <t xml:space="preserve">SERVICUI DE AKIMENTACION EXTERNALIZADA PARA LOS ADULTOS MAYORES DEL CENTRO GERONTOLOGICO DEL BUEN VIVIR DEL CANTON ZARUMA CORRESPONDIENTE AL MES DE ABRIL DEL 2018</t>
  </si>
  <si>
    <t xml:space="preserve">3.75</t>
  </si>
  <si>
    <t xml:space="preserve">ORDEN DE SERVIIO 002- 2018</t>
  </si>
  <si>
    <t xml:space="preserve">001-001-000000051</t>
  </si>
  <si>
    <t xml:space="preserve">SERVICIO DE ALIMENTACION EXTERNALIZADA PARA EL CGBV DEL CANTON HUAQUILLAS</t>
  </si>
  <si>
    <t xml:space="preserve">ORDEN DE SERVICIO 003-2018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0"/>
        <color rgb="FF000000"/>
        <rFont val="Arial"/>
        <family val="2"/>
      </rPr>
      <t xml:space="preserve">DIRECCIÓN: </t>
    </r>
    <r>
      <rPr>
        <sz val="10"/>
        <color rgb="FF000000"/>
        <rFont val="Arial"/>
        <family val="2"/>
      </rPr>
      <t xml:space="preserve">Lauro Guerrero Nro. 14 - 33 y Venezuela</t>
    </r>
  </si>
  <si>
    <r>
      <rPr>
        <b val="true"/>
        <sz val="10"/>
        <color rgb="FF000000"/>
        <rFont val="Arial"/>
        <family val="2"/>
      </rPr>
      <t xml:space="preserve">RUC: </t>
    </r>
    <r>
      <rPr>
        <sz val="10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Mg. Matilde Patricia Acaro - Directora Distrital</t>
    </r>
  </si>
  <si>
    <t xml:space="preserve">PERIODO: MAYO - 2018</t>
  </si>
  <si>
    <t xml:space="preserve">NRO. FACTURA</t>
  </si>
  <si>
    <t xml:space="preserve">FECHA DE EMISIÓN DE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1-000000261</t>
  </si>
  <si>
    <t xml:space="preserve">97910.00.1</t>
  </si>
  <si>
    <t xml:space="preserve">PRUEBA-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TORRES GUARNIZO DIANA ALEXANDRA</t>
  </si>
  <si>
    <t xml:space="preserve">CAMBIO DE PERNOS BARRA ESTABILIZADORA</t>
  </si>
  <si>
    <t xml:space="preserve">SEGÚN MEMORANDO NRO. MIES-CZ-7-DDL-2018-3339-M, DE FECHA: 17/05/2018</t>
  </si>
  <si>
    <t xml:space="preserve">GUSTAVO FERNANDO NONATO JARAMILLO</t>
  </si>
  <si>
    <t xml:space="preserve">001-001-000000265</t>
  </si>
  <si>
    <t xml:space="preserve">REAJUSTE SUSPENSIÓN Y CARROCERÍA</t>
  </si>
  <si>
    <t xml:space="preserve">SEGÚN MEMORANDO NRO. MIES-CZ-7-2018-3369-M, DE FECHA: 17/05/2018</t>
  </si>
  <si>
    <t xml:space="preserve">CAMBIO BANDA DE ACCESORIOS</t>
  </si>
  <si>
    <t xml:space="preserve">CAMBIO Y CALIBRACIÓN ZAPATAS</t>
  </si>
  <si>
    <t xml:space="preserve">CAMBIO DE BANDA DE DISTRIBUCIÓN</t>
  </si>
  <si>
    <t xml:space="preserve">CAMBIO DE BUJÍAS</t>
  </si>
  <si>
    <t xml:space="preserve">CAMBIO DE PASTILLAS</t>
  </si>
  <si>
    <t xml:space="preserve">001-001-000000308</t>
  </si>
  <si>
    <t xml:space="preserve">87141.00.3</t>
  </si>
  <si>
    <t xml:space="preserve">RUIZ AGUIRRE HUGO EDUARDO</t>
  </si>
  <si>
    <t xml:space="preserve">CUARTOS DE ACEITE 80W90</t>
  </si>
  <si>
    <t xml:space="preserve">SEGÚN MEMORANDO NRO. KIES-CZ-7-DDL-2018-3338-M, 17/05/2018</t>
  </si>
  <si>
    <t xml:space="preserve">001-001-000000310</t>
  </si>
  <si>
    <t xml:space="preserve">49113.00.1</t>
  </si>
  <si>
    <t xml:space="preserve">PERNOS BARRA ESTABILIZADORA</t>
  </si>
  <si>
    <t xml:space="preserve">SEGÚN MEMORANDO NRO. MIES-CZ-7-DDL-2018-M, 17/05/2018</t>
  </si>
  <si>
    <t xml:space="preserve">001-001-000000311</t>
  </si>
  <si>
    <t xml:space="preserve">JUEGO DE ZAPATAS</t>
  </si>
  <si>
    <t xml:space="preserve">SEGÚN MEMORANDO NRO. MIES-CZ-7-DDL-2018-3368-M, DE FECHA: 17/05/2018</t>
  </si>
  <si>
    <t xml:space="preserve">JUEGO DE PASTILLAS DELANTERAS</t>
  </si>
  <si>
    <t xml:space="preserve">BANDA DE ACCESORIOS</t>
  </si>
  <si>
    <t xml:space="preserve">KIT DISTRIBUCIÓN</t>
  </si>
  <si>
    <t xml:space="preserve">BUJIAS CHISPA PERDIDA</t>
  </si>
  <si>
    <t xml:space="preserve">001-001-00000260</t>
  </si>
  <si>
    <t xml:space="preserve">BALANCEO</t>
  </si>
  <si>
    <t xml:space="preserve">según memorando nro. MIES-CZ-7-DDL-2018-3337-M, DE FECHA: 17/05/2018</t>
  </si>
  <si>
    <t xml:space="preserve">CAMBIO DE ACEITE CORONA POSTERIOR</t>
  </si>
  <si>
    <t xml:space="preserve">ALINEAMIENTO</t>
  </si>
  <si>
    <t xml:space="preserve">ENLLANTAJE</t>
  </si>
  <si>
    <t xml:space="preserve">CAMBIO DE ACEITE CAJA DE CAMBIOS</t>
  </si>
  <si>
    <t xml:space="preserve">001-001-000012468</t>
  </si>
  <si>
    <t xml:space="preserve">ESPINOSA TORRES JUAN FERNANDO</t>
  </si>
  <si>
    <t xml:space="preserve">LAVADO, ENGRASADO</t>
  </si>
  <si>
    <t xml:space="preserve">SEGÚN MEMORANDO MIES-CZ-7-DDL-2018-3224-M DE FECHA: 11/05/2018</t>
  </si>
  <si>
    <t xml:space="preserve">001-002-000000614</t>
  </si>
  <si>
    <t xml:space="preserve">SISTEMAS Y COMPUTACION SISCONET CIA. LTDA.</t>
  </si>
  <si>
    <t xml:space="preserve">SERVICIO TÉCNICO</t>
  </si>
  <si>
    <t xml:space="preserve">SEGÚN MEMORANDO NRO. MIES-CZ-7-DDL-2018-3016-M, DE FECHA: 03/05/2018</t>
  </si>
  <si>
    <t xml:space="preserve">001-003-000000609</t>
  </si>
  <si>
    <t xml:space="preserve">33310.00.1</t>
  </si>
  <si>
    <t xml:space="preserve">GASOLINA EXTRA</t>
  </si>
  <si>
    <t xml:space="preserve">ESTACION DE SERVICIO VALDIVIESO &amp; COMPAÑIA</t>
  </si>
  <si>
    <t xml:space="preserve">SEGÚN MEMORANDO NRO. MIES-CZ-7-DDL-2018-3198-M, DE FECHA: 11/05/2018</t>
  </si>
  <si>
    <t xml:space="preserve">001-020-000025414</t>
  </si>
  <si>
    <t xml:space="preserve">91134.00.1</t>
  </si>
  <si>
    <t xml:space="preserve">SERVICIOS PUBLICOS ADMINISTRATIVOS DE VIAS DE NAVEGACION FERROVIARIA Y AEREO Y TODO LO RELATIVO A LAS COMUNICACIONES</t>
  </si>
  <si>
    <t xml:space="preserve">EMPRESA PUBLICA TAME LINEA AEREA DEL ECUADOR "TAME EP"</t>
  </si>
  <si>
    <t xml:space="preserve">TASAS AEROPORTUARIAS</t>
  </si>
  <si>
    <t xml:space="preserve">SEGÚN CONTRATO NRO. EQ-TC-201987-06 VIEGENTE DEL 02/04/2018 AL 31/12/2018</t>
  </si>
  <si>
    <t xml:space="preserve">EMISIÓN DE BOLETOS A CRÉDITO CORRESPONDIENTE AL MES DE ABRIL 2018</t>
  </si>
  <si>
    <t xml:space="preserve">002-001-000001509</t>
  </si>
  <si>
    <t xml:space="preserve">89121.10.1</t>
  </si>
  <si>
    <t xml:space="preserve">SERVICIOS DE IMPRESION INCLUIDO EL MATERIAL DE ACUERDO A FORMATOS ESTABLECIDOS</t>
  </si>
  <si>
    <t xml:space="preserve">AVILES TORRES DANILO HILARIO</t>
  </si>
  <si>
    <t xml:space="preserve">IMPRESIÓN DE LONA A FULL COLOR DE 0,80 X 2,00 METROS, CON DISEÑOS INSTITUCIONALES</t>
  </si>
  <si>
    <t xml:space="preserve">SEGÚN MEMORANDO MIES-CZ-7-2018-3354-M, DE FECHA: 17/05/2018</t>
  </si>
  <si>
    <t xml:space="preserve">002-001-000005226</t>
  </si>
  <si>
    <t xml:space="preserve">62529.00.1</t>
  </si>
  <si>
    <t xml:space="preserve">SERVICIOS COMERCIALES AL POR MENOR DE PRODUCTOS COMESTIBLES N.C.P. A COMISION O POR CONTRATO</t>
  </si>
  <si>
    <t xml:space="preserve">VILLAVICENCIO OJEDA FANY ISABEL</t>
  </si>
  <si>
    <t xml:space="preserve">PROVISIÓN DE ALIMENTOS PARA PREPARAR EN EL CENTRO DIURNO DE DESARROLLO INTEGRAL PARA PERSONAS CON DISCAPACIDAD</t>
  </si>
  <si>
    <t xml:space="preserve">SEGÚN CONTRATO DE ADQUISICIÓN DE ALIMENTOS PARA PREPARAR NRO. 009-2017-DDL-CZ-7-MIES, Y ACTA DE CONTINUIDAD</t>
  </si>
  <si>
    <t xml:space="preserve">002-001-000005227</t>
  </si>
  <si>
    <t xml:space="preserve">002-001-000005228</t>
  </si>
  <si>
    <t xml:space="preserve">002-001-000005229</t>
  </si>
  <si>
    <t xml:space="preserve">002-001-000005230</t>
  </si>
  <si>
    <t xml:space="preserve">002-001-000005231</t>
  </si>
  <si>
    <t xml:space="preserve">002-001-000005233</t>
  </si>
  <si>
    <t xml:space="preserve">002-001-000005234</t>
  </si>
  <si>
    <t xml:space="preserve">002-001-000005235</t>
  </si>
  <si>
    <t xml:space="preserve">002-001-000005238</t>
  </si>
  <si>
    <t xml:space="preserve">SEGÚN CONTRATO DE ADQUISICIÓN DE ALIMENTOS PARA PREPARAR NRO. 008-11D01-DJ-CZ-7-MIES-2018</t>
  </si>
  <si>
    <t xml:space="preserve">002-001-000005239</t>
  </si>
  <si>
    <t xml:space="preserve">002-001-000005240</t>
  </si>
  <si>
    <t xml:space="preserve">002-001-000005241</t>
  </si>
  <si>
    <t xml:space="preserve">002-001-000005242</t>
  </si>
  <si>
    <t xml:space="preserve">002-001-000005243</t>
  </si>
  <si>
    <t xml:space="preserve">002-001-000005244</t>
  </si>
  <si>
    <t xml:space="preserve">002-001-000005245</t>
  </si>
  <si>
    <t xml:space="preserve">003-017-000002610</t>
  </si>
  <si>
    <t xml:space="preserve">EMPRESA TECNOLOGICA TONERS CIA. LTDA.</t>
  </si>
  <si>
    <t xml:space="preserve">TONER MAXCOLOR XEROX 108R00796 PHASER 3635MFP 10000PAG</t>
  </si>
  <si>
    <t xml:space="preserve">SEGÚN MEMORANDO NRO. MIES-CZ-7-DDL-2018-3028-M, DE FECHA: 03/05/2018</t>
  </si>
  <si>
    <t xml:space="preserve">TONER MAXCOLOR LEXMARK 62D4H00 MX710 MX711 MX810 MX811 MX812 25000 PAG</t>
  </si>
  <si>
    <t xml:space="preserve">001-001-000000313</t>
  </si>
  <si>
    <t xml:space="preserve"> PARTES, PIEZAS, REPUESTOS Y ACCESORIOS PARA AUTOMOVILES</t>
  </si>
  <si>
    <t xml:space="preserve">GUÍA POSTERIOR DERECHA</t>
  </si>
  <si>
    <t xml:space="preserve">SEGÚN MEMORANDO NRO. MIES-CZ-7-DDL-2018-3438-M , DE FECHA: 21-05-2018</t>
  </si>
  <si>
    <t xml:space="preserve">001-001-000000266</t>
  </si>
  <si>
    <t xml:space="preserve">CAMBIO DE BANDA DE ACCESORIOS</t>
  </si>
  <si>
    <t xml:space="preserve">SEGÚN MEMOTRANDO NRO. MIES-CZ-7-DDL-2018-3441-M, DE FECHA: 21-05-2018</t>
  </si>
  <si>
    <t xml:space="preserve">CAMBIO BANDA DE DISTRIBUCIÓN</t>
  </si>
  <si>
    <t xml:space="preserve">TOTAL USD $</t>
  </si>
  <si>
    <t xml:space="preserve">DIRECCIÓN DISTRITAL 11D06 CALVAS - GONZANAMÁ - QUILANGA - MIES</t>
  </si>
  <si>
    <t xml:space="preserve">REPORTE DE INFIMAS CUANTÍAS REALIZADAS MAYO  2018.</t>
  </si>
  <si>
    <t xml:space="preserve">Nro. RUC</t>
  </si>
  <si>
    <t xml:space="preserve">001-002-602</t>
  </si>
  <si>
    <t xml:space="preserve">43923.00.1</t>
  </si>
  <si>
    <t xml:space="preserve">EXTINTORES DE INCENDIOS (MATAFUEGOS), CARGADOS O NO.</t>
  </si>
  <si>
    <t xml:space="preserve">LEON PULLAGUARI VICENTE PATRICIO</t>
  </si>
  <si>
    <t xml:space="preserve">RECARGA DE EXTINTOR PQS 10LBS</t>
  </si>
  <si>
    <t xml:space="preserve">PARA REALIZAR LA CONTRATACIÓN DE LA RECARGA DE EXTINTORES DE PQS PARA INSTALACIONES DE LA DIRECCIÓN DISTRITAL 11D06 CALVAS GONZANAMÁ QUILANGA MIES</t>
  </si>
  <si>
    <t xml:space="preserve">SILVIA CONTRERAS SALINAS</t>
  </si>
  <si>
    <t xml:space="preserve">001-002-1188</t>
  </si>
  <si>
    <t xml:space="preserve">36990.00.2</t>
  </si>
  <si>
    <t xml:space="preserve">JUGUETES DIDACTICOS</t>
  </si>
  <si>
    <t xml:space="preserve">MONTERO ONTANEDA DOLORES CECILIA</t>
  </si>
  <si>
    <t xml:space="preserve">JUEGOS DE VAJILLA DE PLASTICO</t>
  </si>
  <si>
    <t xml:space="preserve">PARA REGISTRAR LA ADQUISICIÒN DE MATERIAL DIDÁCTICO PARA CDI DIRECTO CARIAMANGA Y MARÍA MAGDALENA OJEDA DE ENRIQUEZ DEL DISTRITO 11D06 CALVAS - MIES. SF. 1188</t>
  </si>
  <si>
    <t xml:space="preserve">LIBROS DE CUENTOS CON SONIDO</t>
  </si>
  <si>
    <t xml:space="preserve">001-002-1187</t>
  </si>
  <si>
    <t xml:space="preserve">31700.13.1</t>
  </si>
  <si>
    <t xml:space="preserve">JUGUETES DE MADERA</t>
  </si>
  <si>
    <t xml:space="preserve">CORREPASILLOS DE MADERA PARA MUÑECAS</t>
  </si>
  <si>
    <t xml:space="preserve">PARA REGISTRAR LA ADQUISICIÒN DE MATERIAL DIDÁCTICO PARA CDI DIRECTO CARIAMANGA Y MARÍA MAGDALENA OJEDA DE ENRIQUEZ DEL DISTRITO 11D06 CALVAS - MIES. SF. 1187</t>
  </si>
  <si>
    <t xml:space="preserve">MATERIAL DIDACTICO PARA EL DESARROLLO Y DESTREZAS</t>
  </si>
  <si>
    <t xml:space="preserve">RESBALADERAS DE 48 X 24 CM</t>
  </si>
  <si>
    <t xml:space="preserve">GRADAS DE DOS PELDAÑOS DE MADERA</t>
  </si>
  <si>
    <t xml:space="preserve">RINCÓN DE ARENA DE PISO DE MADERA</t>
  </si>
  <si>
    <t xml:space="preserve">RINCON DE CARPINTERÍA DE MADERA</t>
  </si>
  <si>
    <t xml:space="preserve">ALCANCIA CUBO DE CUERPOS GEOMETRICOS</t>
  </si>
  <si>
    <t xml:space="preserve">TUNELES DE TELA IMPÉRMEABLE</t>
  </si>
  <si>
    <t xml:space="preserve">HULAS HULAS 50CM</t>
  </si>
  <si>
    <t xml:space="preserve">EQUIPOS DE ESTIMULACION TEMPRANA</t>
  </si>
  <si>
    <t xml:space="preserve">PELOTAS DE HULE</t>
  </si>
  <si>
    <t xml:space="preserve">MUÑECAS DE PLASTICO NIÑO Y NIÑA</t>
  </si>
  <si>
    <t xml:space="preserve">ENCAJE DE FIGURAS GEOMETRICAS EN MADERA</t>
  </si>
  <si>
    <t xml:space="preserve">ENCAJES DE FAMILIA EN MADERA</t>
  </si>
  <si>
    <t xml:space="preserve">FIGURAS DE ENHEBRAR DE MADERA</t>
  </si>
  <si>
    <t xml:space="preserve">JUEGO DE ARRASTRE DE MADERA</t>
  </si>
  <si>
    <t xml:space="preserve">BLOQUES DE CONSTRUCCION DE 29 PIEZAS</t>
  </si>
  <si>
    <t xml:space="preserve">MINI RINCÓN DE MADERA DE COCINA</t>
  </si>
  <si>
    <t xml:space="preserve">38350.00.1</t>
  </si>
  <si>
    <t xml:space="preserve">MARIMBA</t>
  </si>
  <si>
    <t xml:space="preserve">MARIMBAS DE MADERA PARA NIÑOS</t>
  </si>
  <si>
    <t xml:space="preserve">MARACAS</t>
  </si>
  <si>
    <t xml:space="preserve">MARACAS DE MADERA PARA NIÑOS</t>
  </si>
  <si>
    <t xml:space="preserve">TAMBORES</t>
  </si>
  <si>
    <t xml:space="preserve">TAMBORES DE MADERA DE NIÑOS</t>
  </si>
  <si>
    <t xml:space="preserve">001-001-832</t>
  </si>
  <si>
    <t xml:space="preserve">TONER</t>
  </si>
  <si>
    <t xml:space="preserve">REGALADO CONTRERAS VICTOR MANUEL</t>
  </si>
  <si>
    <t xml:space="preserve">TONER SAMSUNG MLT-D1O5S</t>
  </si>
  <si>
    <t xml:space="preserve">ADQUISICIÓN DE MATERIALES DE OFICINA PARA TÉCNICOS DE ACOMPAÑAMIENTO FAMILIAR DE LA DIRECCIÓN DISTRITAL 11D06 CALVAS - GONZANAMÁ - QUILANGA - MIES. SF. 832.</t>
  </si>
  <si>
    <t xml:space="preserve">TONER SAMSUNG MLT-D116S</t>
  </si>
  <si>
    <t xml:space="preserve">TONER HP81A</t>
  </si>
  <si>
    <t xml:space="preserve">115-040-359140</t>
  </si>
  <si>
    <t xml:space="preserve">GASOLINA</t>
  </si>
  <si>
    <t xml:space="preserve">EMPRESA PUBLICA DE HIDROCARBURAS DEL ECUADOR EP PETROECUADOR</t>
  </si>
  <si>
    <t xml:space="preserve">PARA REALIZAR EL PAGO DE LA ADQUISICIÓN DE COMBUSTIBLE PARA VEHÍCULOS DE LA DIRECCIÓN DISTRITAL 11D06 CALVAS - GONZANAMÁ - QUILANGA - MIES, SF.3591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_-* #,##0.0000\ _€_-;\-* #,##0.0000\ _€_-;_-* \-??\ _€_-;_-@_-"/>
    <numFmt numFmtId="173" formatCode="#,##0.0000"/>
    <numFmt numFmtId="174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2" width="13.41"/>
    <col collapsed="false" customWidth="true" hidden="false" outlineLevel="0" max="5" min="5" style="3" width="57.41"/>
    <col collapsed="false" customWidth="true" hidden="false" outlineLevel="0" max="6" min="6" style="2" width="28.28"/>
    <col collapsed="false" customWidth="true" hidden="false" outlineLevel="0" max="7" min="7" style="4" width="49.13"/>
    <col collapsed="false" customWidth="true" hidden="false" outlineLevel="0" max="8" min="8" style="1" width="11.13"/>
    <col collapsed="false" customWidth="fals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2" width="59.13"/>
    <col collapsed="false" customWidth="true" hidden="false" outlineLevel="0" max="12" min="12" style="2" width="23.28"/>
    <col collapsed="false" customWidth="true" hidden="false" outlineLevel="0" max="13" min="13" style="2" width="30.85"/>
    <col collapsed="false" customWidth="false" hidden="false" outlineLevel="0" max="257" min="14" style="2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4" customFormat="true" ht="56.25" hidden="false" customHeight="true" outlineLevel="0" collapsed="false">
      <c r="A4" s="10" t="n">
        <v>1</v>
      </c>
      <c r="B4" s="10" t="s">
        <v>14</v>
      </c>
      <c r="C4" s="11" t="n">
        <v>43243</v>
      </c>
      <c r="D4" s="12" t="n">
        <v>871410011</v>
      </c>
      <c r="E4" s="12" t="s">
        <v>15</v>
      </c>
      <c r="F4" s="10" t="s">
        <v>16</v>
      </c>
      <c r="G4" s="12" t="s">
        <v>17</v>
      </c>
      <c r="H4" s="10" t="n">
        <v>1</v>
      </c>
      <c r="I4" s="13" t="n">
        <v>30</v>
      </c>
      <c r="J4" s="13" t="n">
        <v>30</v>
      </c>
      <c r="K4" s="12" t="s">
        <v>18</v>
      </c>
      <c r="L4" s="12" t="s">
        <v>19</v>
      </c>
      <c r="M4" s="10" t="s">
        <v>20</v>
      </c>
    </row>
    <row r="5" s="14" customFormat="true" ht="56.25" hidden="false" customHeight="true" outlineLevel="0" collapsed="false">
      <c r="A5" s="10" t="n">
        <v>2</v>
      </c>
      <c r="B5" s="10" t="s">
        <v>21</v>
      </c>
      <c r="C5" s="11" t="n">
        <v>43243</v>
      </c>
      <c r="D5" s="12" t="n">
        <v>491290413</v>
      </c>
      <c r="E5" s="12" t="s">
        <v>22</v>
      </c>
      <c r="F5" s="10" t="s">
        <v>16</v>
      </c>
      <c r="G5" s="12" t="s">
        <v>23</v>
      </c>
      <c r="H5" s="10" t="n">
        <v>2</v>
      </c>
      <c r="I5" s="13" t="n">
        <v>63.8</v>
      </c>
      <c r="J5" s="13" t="n">
        <v>127.6</v>
      </c>
      <c r="K5" s="12" t="s">
        <v>18</v>
      </c>
      <c r="L5" s="12" t="s">
        <v>24</v>
      </c>
      <c r="M5" s="10" t="s">
        <v>20</v>
      </c>
    </row>
    <row r="6" s="14" customFormat="true" ht="56.25" hidden="false" customHeight="true" outlineLevel="0" collapsed="false">
      <c r="A6" s="10" t="n">
        <v>3</v>
      </c>
      <c r="B6" s="10" t="s">
        <v>25</v>
      </c>
      <c r="C6" s="11" t="n">
        <v>43216</v>
      </c>
      <c r="D6" s="12" t="n">
        <v>871410011</v>
      </c>
      <c r="E6" s="12" t="s">
        <v>15</v>
      </c>
      <c r="F6" s="10" t="s">
        <v>16</v>
      </c>
      <c r="G6" s="12" t="s">
        <v>26</v>
      </c>
      <c r="H6" s="10" t="n">
        <v>1</v>
      </c>
      <c r="I6" s="13" t="n">
        <v>10</v>
      </c>
      <c r="J6" s="13" t="n">
        <v>10</v>
      </c>
      <c r="K6" s="12" t="s">
        <v>27</v>
      </c>
      <c r="L6" s="12" t="s">
        <v>19</v>
      </c>
      <c r="M6" s="10" t="s">
        <v>20</v>
      </c>
    </row>
    <row r="7" s="18" customFormat="true" ht="56.25" hidden="false" customHeight="true" outlineLevel="0" collapsed="false">
      <c r="A7" s="10" t="n">
        <v>4</v>
      </c>
      <c r="B7" s="15" t="s">
        <v>28</v>
      </c>
      <c r="C7" s="11" t="n">
        <v>43241</v>
      </c>
      <c r="D7" s="12" t="n">
        <v>4911300116</v>
      </c>
      <c r="E7" s="12" t="s">
        <v>29</v>
      </c>
      <c r="F7" s="10" t="s">
        <v>16</v>
      </c>
      <c r="G7" s="12" t="s">
        <v>30</v>
      </c>
      <c r="H7" s="10" t="n">
        <v>2</v>
      </c>
      <c r="I7" s="13" t="n">
        <v>4.8</v>
      </c>
      <c r="J7" s="13" t="n">
        <v>9.6</v>
      </c>
      <c r="K7" s="12" t="s">
        <v>27</v>
      </c>
      <c r="L7" s="10" t="s">
        <v>24</v>
      </c>
      <c r="M7" s="10" t="s">
        <v>20</v>
      </c>
      <c r="N7" s="16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8" customFormat="true" ht="56.25" hidden="false" customHeight="true" outlineLevel="0" collapsed="false">
      <c r="A8" s="10"/>
      <c r="B8" s="15" t="s">
        <v>31</v>
      </c>
      <c r="C8" s="11" t="s">
        <v>32</v>
      </c>
      <c r="D8" s="12" t="n">
        <v>4315100120</v>
      </c>
      <c r="E8" s="12" t="s">
        <v>33</v>
      </c>
      <c r="F8" s="10" t="s">
        <v>16</v>
      </c>
      <c r="G8" s="12" t="s">
        <v>34</v>
      </c>
      <c r="H8" s="10" t="n">
        <v>1</v>
      </c>
      <c r="I8" s="13" t="n">
        <v>4.5</v>
      </c>
      <c r="J8" s="13" t="n">
        <v>4.5</v>
      </c>
      <c r="K8" s="12" t="s">
        <v>27</v>
      </c>
      <c r="L8" s="10" t="s">
        <v>24</v>
      </c>
      <c r="M8" s="10" t="s">
        <v>20</v>
      </c>
      <c r="N8" s="16"/>
      <c r="O8" s="16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4" customFormat="true" ht="56.25" hidden="false" customHeight="true" outlineLevel="0" collapsed="false">
      <c r="A9" s="10" t="n">
        <v>5</v>
      </c>
      <c r="B9" s="10" t="s">
        <v>35</v>
      </c>
      <c r="C9" s="19" t="n">
        <v>42511</v>
      </c>
      <c r="D9" s="12" t="n">
        <v>354300116</v>
      </c>
      <c r="E9" s="12" t="s">
        <v>36</v>
      </c>
      <c r="F9" s="10" t="s">
        <v>16</v>
      </c>
      <c r="G9" s="12" t="s">
        <v>37</v>
      </c>
      <c r="H9" s="15" t="n">
        <v>5</v>
      </c>
      <c r="I9" s="13" t="n">
        <v>7.5</v>
      </c>
      <c r="J9" s="13" t="n">
        <v>37.5</v>
      </c>
      <c r="K9" s="12" t="s">
        <v>27</v>
      </c>
      <c r="L9" s="10" t="s">
        <v>38</v>
      </c>
      <c r="M9" s="10" t="s">
        <v>20</v>
      </c>
      <c r="N9" s="20"/>
      <c r="O9" s="21"/>
      <c r="P9" s="22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14" customFormat="true" ht="56.25" hidden="false" customHeight="true" outlineLevel="0" collapsed="false">
      <c r="A10" s="10"/>
      <c r="B10" s="10" t="s">
        <v>35</v>
      </c>
      <c r="C10" s="19" t="n">
        <v>43241</v>
      </c>
      <c r="D10" s="12" t="n">
        <v>354300116</v>
      </c>
      <c r="E10" s="12" t="s">
        <v>36</v>
      </c>
      <c r="F10" s="10" t="s">
        <v>16</v>
      </c>
      <c r="G10" s="12" t="s">
        <v>39</v>
      </c>
      <c r="H10" s="15" t="n">
        <v>1</v>
      </c>
      <c r="I10" s="13" t="n">
        <v>12</v>
      </c>
      <c r="J10" s="13" t="n">
        <v>12</v>
      </c>
      <c r="K10" s="12" t="s">
        <v>27</v>
      </c>
      <c r="L10" s="10" t="s">
        <v>38</v>
      </c>
      <c r="M10" s="10" t="s">
        <v>20</v>
      </c>
      <c r="N10" s="20"/>
      <c r="O10" s="21"/>
      <c r="P10" s="22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14" customFormat="true" ht="56.25" hidden="false" customHeight="true" outlineLevel="0" collapsed="false">
      <c r="A11" s="10"/>
      <c r="B11" s="10" t="s">
        <v>35</v>
      </c>
      <c r="C11" s="19" t="n">
        <v>43241</v>
      </c>
      <c r="D11" s="12" t="n">
        <v>354300116</v>
      </c>
      <c r="E11" s="12" t="s">
        <v>36</v>
      </c>
      <c r="F11" s="10" t="s">
        <v>16</v>
      </c>
      <c r="G11" s="12" t="s">
        <v>40</v>
      </c>
      <c r="H11" s="15" t="n">
        <v>3</v>
      </c>
      <c r="I11" s="13" t="n">
        <v>12</v>
      </c>
      <c r="J11" s="13" t="n">
        <v>36</v>
      </c>
      <c r="K11" s="12" t="s">
        <v>27</v>
      </c>
      <c r="L11" s="10" t="s">
        <v>38</v>
      </c>
      <c r="M11" s="10" t="s">
        <v>20</v>
      </c>
      <c r="N11" s="20"/>
      <c r="O11" s="21"/>
      <c r="P11" s="22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14" customFormat="true" ht="56.25" hidden="false" customHeight="true" outlineLevel="0" collapsed="false">
      <c r="A12" s="10" t="n">
        <v>6</v>
      </c>
      <c r="B12" s="10" t="s">
        <v>41</v>
      </c>
      <c r="C12" s="19" t="n">
        <v>43241</v>
      </c>
      <c r="D12" s="12" t="n">
        <v>871410011</v>
      </c>
      <c r="E12" s="12" t="s">
        <v>15</v>
      </c>
      <c r="F12" s="10" t="s">
        <v>16</v>
      </c>
      <c r="G12" s="12" t="s">
        <v>42</v>
      </c>
      <c r="H12" s="15" t="n">
        <v>1</v>
      </c>
      <c r="I12" s="13" t="n">
        <v>30</v>
      </c>
      <c r="J12" s="13" t="n">
        <v>30</v>
      </c>
      <c r="K12" s="23" t="s">
        <v>43</v>
      </c>
      <c r="L12" s="10" t="s">
        <v>19</v>
      </c>
      <c r="M12" s="10" t="s">
        <v>20</v>
      </c>
      <c r="N12" s="20"/>
      <c r="O12" s="21"/>
      <c r="P12" s="22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4" customFormat="true" ht="56.25" hidden="false" customHeight="true" outlineLevel="0" collapsed="false">
      <c r="A13" s="10"/>
      <c r="B13" s="10" t="s">
        <v>41</v>
      </c>
      <c r="C13" s="19" t="n">
        <v>43241</v>
      </c>
      <c r="D13" s="12" t="n">
        <v>871410011</v>
      </c>
      <c r="E13" s="12" t="s">
        <v>15</v>
      </c>
      <c r="F13" s="10" t="s">
        <v>16</v>
      </c>
      <c r="G13" s="12" t="s">
        <v>44</v>
      </c>
      <c r="H13" s="15" t="n">
        <v>1</v>
      </c>
      <c r="I13" s="13" t="n">
        <v>35</v>
      </c>
      <c r="J13" s="13" t="n">
        <v>35</v>
      </c>
      <c r="K13" s="23" t="s">
        <v>43</v>
      </c>
      <c r="L13" s="10" t="s">
        <v>19</v>
      </c>
      <c r="M13" s="10" t="s">
        <v>20</v>
      </c>
      <c r="N13" s="20"/>
      <c r="O13" s="21"/>
      <c r="P13" s="22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14" customFormat="true" ht="56.25" hidden="false" customHeight="true" outlineLevel="0" collapsed="false">
      <c r="A14" s="10"/>
      <c r="B14" s="10" t="s">
        <v>41</v>
      </c>
      <c r="C14" s="19" t="n">
        <v>43241</v>
      </c>
      <c r="D14" s="12" t="n">
        <v>871410011</v>
      </c>
      <c r="E14" s="12" t="s">
        <v>15</v>
      </c>
      <c r="F14" s="10" t="s">
        <v>16</v>
      </c>
      <c r="G14" s="12" t="s">
        <v>45</v>
      </c>
      <c r="H14" s="15" t="n">
        <v>1</v>
      </c>
      <c r="I14" s="13" t="n">
        <v>30</v>
      </c>
      <c r="J14" s="13" t="n">
        <v>30</v>
      </c>
      <c r="K14" s="23" t="s">
        <v>43</v>
      </c>
      <c r="L14" s="10" t="s">
        <v>19</v>
      </c>
      <c r="M14" s="10" t="s">
        <v>20</v>
      </c>
      <c r="N14" s="20"/>
      <c r="O14" s="21"/>
      <c r="P14" s="22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14" customFormat="true" ht="56.25" hidden="false" customHeight="true" outlineLevel="0" collapsed="false">
      <c r="A15" s="10" t="n">
        <v>7</v>
      </c>
      <c r="B15" s="10" t="s">
        <v>46</v>
      </c>
      <c r="C15" s="19" t="n">
        <v>43241</v>
      </c>
      <c r="D15" s="12" t="n">
        <v>4911300116</v>
      </c>
      <c r="E15" s="12" t="s">
        <v>29</v>
      </c>
      <c r="F15" s="10" t="s">
        <v>16</v>
      </c>
      <c r="G15" s="12" t="s">
        <v>47</v>
      </c>
      <c r="H15" s="15" t="n">
        <v>1</v>
      </c>
      <c r="I15" s="13" t="n">
        <v>19.64</v>
      </c>
      <c r="J15" s="13" t="n">
        <v>19.64</v>
      </c>
      <c r="K15" s="23" t="s">
        <v>43</v>
      </c>
      <c r="L15" s="10" t="s">
        <v>24</v>
      </c>
      <c r="M15" s="10" t="s">
        <v>20</v>
      </c>
      <c r="N15" s="20"/>
      <c r="O15" s="21"/>
      <c r="P15" s="22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14" customFormat="true" ht="56.25" hidden="false" customHeight="true" outlineLevel="0" collapsed="false">
      <c r="A16" s="10"/>
      <c r="B16" s="24" t="s">
        <v>46</v>
      </c>
      <c r="C16" s="19" t="n">
        <v>43241</v>
      </c>
      <c r="D16" s="25" t="n">
        <v>491290111</v>
      </c>
      <c r="E16" s="26" t="s">
        <v>48</v>
      </c>
      <c r="F16" s="10" t="s">
        <v>16</v>
      </c>
      <c r="G16" s="27" t="s">
        <v>49</v>
      </c>
      <c r="H16" s="10" t="n">
        <v>1</v>
      </c>
      <c r="I16" s="13" t="n">
        <v>47</v>
      </c>
      <c r="J16" s="13" t="n">
        <v>47</v>
      </c>
      <c r="K16" s="23" t="s">
        <v>43</v>
      </c>
      <c r="L16" s="10" t="s">
        <v>24</v>
      </c>
      <c r="M16" s="10" t="s">
        <v>20</v>
      </c>
      <c r="N16" s="20"/>
      <c r="O16" s="21"/>
      <c r="P16" s="22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14" customFormat="true" ht="56.25" hidden="false" customHeight="true" outlineLevel="0" collapsed="false">
      <c r="A17" s="10"/>
      <c r="B17" s="24" t="s">
        <v>46</v>
      </c>
      <c r="C17" s="19" t="n">
        <v>43241</v>
      </c>
      <c r="D17" s="12" t="n">
        <v>4315100121</v>
      </c>
      <c r="E17" s="12" t="s">
        <v>50</v>
      </c>
      <c r="F17" s="10" t="s">
        <v>16</v>
      </c>
      <c r="G17" s="12" t="s">
        <v>50</v>
      </c>
      <c r="H17" s="24" t="n">
        <v>1</v>
      </c>
      <c r="I17" s="28" t="n">
        <v>9.5</v>
      </c>
      <c r="J17" s="28" t="n">
        <v>9.5</v>
      </c>
      <c r="K17" s="23" t="s">
        <v>43</v>
      </c>
      <c r="L17" s="10" t="s">
        <v>24</v>
      </c>
      <c r="M17" s="10" t="s">
        <v>20</v>
      </c>
      <c r="N17" s="20"/>
      <c r="O17" s="21"/>
      <c r="P17" s="22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14" customFormat="true" ht="56.25" hidden="false" customHeight="true" outlineLevel="0" collapsed="false">
      <c r="A18" s="10"/>
      <c r="B18" s="24" t="s">
        <v>46</v>
      </c>
      <c r="C18" s="19" t="n">
        <v>43241</v>
      </c>
      <c r="D18" s="12" t="n">
        <v>4315100116</v>
      </c>
      <c r="E18" s="12" t="s">
        <v>51</v>
      </c>
      <c r="F18" s="10" t="s">
        <v>16</v>
      </c>
      <c r="G18" s="12" t="s">
        <v>51</v>
      </c>
      <c r="H18" s="24" t="n">
        <v>1</v>
      </c>
      <c r="I18" s="28" t="n">
        <v>11</v>
      </c>
      <c r="J18" s="28" t="n">
        <v>11</v>
      </c>
      <c r="K18" s="23" t="s">
        <v>43</v>
      </c>
      <c r="L18" s="10" t="s">
        <v>24</v>
      </c>
      <c r="M18" s="10" t="s">
        <v>20</v>
      </c>
      <c r="N18" s="20"/>
      <c r="O18" s="21"/>
      <c r="P18" s="22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14" customFormat="true" ht="56.25" hidden="false" customHeight="true" outlineLevel="0" collapsed="false">
      <c r="A19" s="10"/>
      <c r="B19" s="24" t="s">
        <v>46</v>
      </c>
      <c r="C19" s="19" t="n">
        <v>43241</v>
      </c>
      <c r="D19" s="12" t="n">
        <v>4315100118</v>
      </c>
      <c r="E19" s="12" t="s">
        <v>52</v>
      </c>
      <c r="F19" s="10" t="s">
        <v>16</v>
      </c>
      <c r="G19" s="12" t="s">
        <v>53</v>
      </c>
      <c r="H19" s="24" t="n">
        <v>1</v>
      </c>
      <c r="I19" s="28" t="n">
        <v>14</v>
      </c>
      <c r="J19" s="28" t="n">
        <v>14</v>
      </c>
      <c r="K19" s="23" t="s">
        <v>43</v>
      </c>
      <c r="L19" s="10" t="s">
        <v>24</v>
      </c>
      <c r="M19" s="10" t="s">
        <v>20</v>
      </c>
      <c r="N19" s="20"/>
      <c r="O19" s="21"/>
      <c r="P19" s="22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14" customFormat="true" ht="56.25" hidden="false" customHeight="true" outlineLevel="0" collapsed="false">
      <c r="A20" s="10" t="n">
        <v>8</v>
      </c>
      <c r="B20" s="24" t="s">
        <v>54</v>
      </c>
      <c r="C20" s="19" t="n">
        <v>43241</v>
      </c>
      <c r="D20" s="12" t="n">
        <v>354300116</v>
      </c>
      <c r="E20" s="25" t="s">
        <v>36</v>
      </c>
      <c r="F20" s="10" t="s">
        <v>16</v>
      </c>
      <c r="G20" s="12" t="s">
        <v>55</v>
      </c>
      <c r="H20" s="24" t="n">
        <v>3</v>
      </c>
      <c r="I20" s="28" t="n">
        <v>12</v>
      </c>
      <c r="J20" s="28" t="n">
        <v>36</v>
      </c>
      <c r="K20" s="23" t="s">
        <v>43</v>
      </c>
      <c r="L20" s="10" t="s">
        <v>38</v>
      </c>
      <c r="M20" s="10" t="s">
        <v>20</v>
      </c>
      <c r="N20" s="20"/>
      <c r="O20" s="21"/>
      <c r="P20" s="22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14" customFormat="true" ht="56.25" hidden="false" customHeight="true" outlineLevel="0" collapsed="false">
      <c r="A21" s="10"/>
      <c r="B21" s="24" t="s">
        <v>56</v>
      </c>
      <c r="C21" s="19" t="n">
        <v>43241</v>
      </c>
      <c r="D21" s="12" t="n">
        <v>354300116</v>
      </c>
      <c r="E21" s="25" t="s">
        <v>36</v>
      </c>
      <c r="F21" s="10" t="s">
        <v>16</v>
      </c>
      <c r="G21" s="12" t="s">
        <v>57</v>
      </c>
      <c r="H21" s="24" t="n">
        <v>3</v>
      </c>
      <c r="I21" s="28" t="n">
        <v>12</v>
      </c>
      <c r="J21" s="28" t="n">
        <v>36</v>
      </c>
      <c r="K21" s="23" t="s">
        <v>43</v>
      </c>
      <c r="L21" s="10" t="s">
        <v>38</v>
      </c>
      <c r="M21" s="10" t="s">
        <v>20</v>
      </c>
      <c r="N21" s="20"/>
      <c r="O21" s="21"/>
      <c r="P21" s="22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14" customFormat="true" ht="56.25" hidden="false" customHeight="true" outlineLevel="0" collapsed="false">
      <c r="A22" s="10"/>
      <c r="B22" s="24" t="s">
        <v>56</v>
      </c>
      <c r="C22" s="19" t="n">
        <v>43241</v>
      </c>
      <c r="D22" s="12" t="n">
        <v>354300116</v>
      </c>
      <c r="E22" s="25" t="s">
        <v>36</v>
      </c>
      <c r="F22" s="10" t="s">
        <v>16</v>
      </c>
      <c r="G22" s="12" t="s">
        <v>58</v>
      </c>
      <c r="H22" s="24" t="n">
        <v>3</v>
      </c>
      <c r="I22" s="28" t="n">
        <v>9</v>
      </c>
      <c r="J22" s="28" t="n">
        <v>27</v>
      </c>
      <c r="K22" s="23" t="s">
        <v>43</v>
      </c>
      <c r="L22" s="10" t="s">
        <v>38</v>
      </c>
      <c r="M22" s="10" t="s">
        <v>20</v>
      </c>
      <c r="N22" s="20"/>
      <c r="O22" s="21"/>
      <c r="P22" s="22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14" customFormat="true" ht="56.25" hidden="false" customHeight="true" outlineLevel="0" collapsed="false">
      <c r="A23" s="10" t="n">
        <v>9</v>
      </c>
      <c r="B23" s="24" t="s">
        <v>59</v>
      </c>
      <c r="C23" s="19" t="n">
        <v>43241</v>
      </c>
      <c r="D23" s="12" t="n">
        <v>871410011</v>
      </c>
      <c r="E23" s="12" t="s">
        <v>15</v>
      </c>
      <c r="F23" s="10" t="s">
        <v>16</v>
      </c>
      <c r="G23" s="12" t="s">
        <v>60</v>
      </c>
      <c r="H23" s="24" t="n">
        <v>1</v>
      </c>
      <c r="I23" s="28" t="n">
        <v>20</v>
      </c>
      <c r="J23" s="28" t="n">
        <v>20</v>
      </c>
      <c r="K23" s="12" t="s">
        <v>61</v>
      </c>
      <c r="L23" s="10" t="s">
        <v>19</v>
      </c>
      <c r="M23" s="10" t="s">
        <v>20</v>
      </c>
      <c r="N23" s="20"/>
      <c r="O23" s="21"/>
      <c r="P23" s="22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14" customFormat="true" ht="56.25" hidden="false" customHeight="true" outlineLevel="0" collapsed="false">
      <c r="A24" s="10"/>
      <c r="B24" s="24" t="s">
        <v>59</v>
      </c>
      <c r="C24" s="19" t="n">
        <v>43241</v>
      </c>
      <c r="D24" s="12" t="n">
        <v>871410011</v>
      </c>
      <c r="E24" s="12" t="s">
        <v>15</v>
      </c>
      <c r="F24" s="10" t="s">
        <v>16</v>
      </c>
      <c r="G24" s="12" t="s">
        <v>62</v>
      </c>
      <c r="H24" s="24" t="n">
        <v>1</v>
      </c>
      <c r="I24" s="28" t="n">
        <v>20</v>
      </c>
      <c r="J24" s="28" t="n">
        <v>20</v>
      </c>
      <c r="K24" s="12" t="s">
        <v>61</v>
      </c>
      <c r="L24" s="10" t="s">
        <v>19</v>
      </c>
      <c r="M24" s="10" t="s">
        <v>20</v>
      </c>
      <c r="N24" s="20"/>
      <c r="O24" s="21"/>
      <c r="P24" s="22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14" customFormat="true" ht="56.25" hidden="false" customHeight="true" outlineLevel="0" collapsed="false">
      <c r="A25" s="10"/>
      <c r="B25" s="24" t="s">
        <v>59</v>
      </c>
      <c r="C25" s="19" t="n">
        <v>43241</v>
      </c>
      <c r="D25" s="12" t="n">
        <v>871410011</v>
      </c>
      <c r="E25" s="12" t="s">
        <v>15</v>
      </c>
      <c r="F25" s="10" t="s">
        <v>16</v>
      </c>
      <c r="G25" s="12" t="s">
        <v>44</v>
      </c>
      <c r="H25" s="24" t="n">
        <v>1</v>
      </c>
      <c r="I25" s="28" t="n">
        <v>35</v>
      </c>
      <c r="J25" s="28" t="n">
        <v>35</v>
      </c>
      <c r="K25" s="12" t="s">
        <v>61</v>
      </c>
      <c r="L25" s="10" t="s">
        <v>19</v>
      </c>
      <c r="M25" s="10" t="s">
        <v>20</v>
      </c>
      <c r="N25" s="20"/>
      <c r="O25" s="21"/>
      <c r="P25" s="22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s="14" customFormat="true" ht="56.25" hidden="false" customHeight="true" outlineLevel="0" collapsed="false">
      <c r="A26" s="10"/>
      <c r="B26" s="24" t="s">
        <v>59</v>
      </c>
      <c r="C26" s="19" t="n">
        <v>43241</v>
      </c>
      <c r="D26" s="12" t="n">
        <v>871410011</v>
      </c>
      <c r="E26" s="12" t="s">
        <v>15</v>
      </c>
      <c r="F26" s="10" t="s">
        <v>16</v>
      </c>
      <c r="G26" s="12" t="s">
        <v>63</v>
      </c>
      <c r="H26" s="24" t="n">
        <v>1</v>
      </c>
      <c r="I26" s="28" t="n">
        <v>20</v>
      </c>
      <c r="J26" s="28" t="n">
        <v>20</v>
      </c>
      <c r="K26" s="12" t="s">
        <v>61</v>
      </c>
      <c r="L26" s="10" t="s">
        <v>19</v>
      </c>
      <c r="M26" s="10" t="s">
        <v>20</v>
      </c>
      <c r="N26" s="20"/>
      <c r="O26" s="21"/>
      <c r="P26" s="22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14" customFormat="true" ht="56.25" hidden="false" customHeight="true" outlineLevel="0" collapsed="false">
      <c r="A27" s="10"/>
      <c r="B27" s="24" t="s">
        <v>59</v>
      </c>
      <c r="C27" s="19" t="n">
        <v>43241</v>
      </c>
      <c r="D27" s="12" t="n">
        <v>871410031</v>
      </c>
      <c r="E27" s="12" t="s">
        <v>64</v>
      </c>
      <c r="F27" s="10" t="s">
        <v>16</v>
      </c>
      <c r="G27" s="12" t="s">
        <v>65</v>
      </c>
      <c r="H27" s="24" t="n">
        <v>1</v>
      </c>
      <c r="I27" s="28" t="n">
        <v>30</v>
      </c>
      <c r="J27" s="28" t="n">
        <v>30</v>
      </c>
      <c r="K27" s="12" t="s">
        <v>61</v>
      </c>
      <c r="L27" s="10" t="s">
        <v>19</v>
      </c>
      <c r="M27" s="10" t="s">
        <v>20</v>
      </c>
      <c r="N27" s="20"/>
      <c r="O27" s="21"/>
      <c r="P27" s="22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14" customFormat="true" ht="56.25" hidden="false" customHeight="true" outlineLevel="0" collapsed="false">
      <c r="A28" s="10"/>
      <c r="B28" s="24" t="s">
        <v>59</v>
      </c>
      <c r="C28" s="19" t="n">
        <v>43241</v>
      </c>
      <c r="D28" s="12" t="n">
        <v>871410314</v>
      </c>
      <c r="E28" s="12" t="s">
        <v>66</v>
      </c>
      <c r="F28" s="10" t="s">
        <v>16</v>
      </c>
      <c r="G28" s="12" t="s">
        <v>67</v>
      </c>
      <c r="H28" s="24" t="n">
        <v>1</v>
      </c>
      <c r="I28" s="28" t="n">
        <v>70</v>
      </c>
      <c r="J28" s="28" t="n">
        <v>70</v>
      </c>
      <c r="K28" s="12" t="s">
        <v>61</v>
      </c>
      <c r="L28" s="10" t="s">
        <v>19</v>
      </c>
      <c r="M28" s="10" t="s">
        <v>20</v>
      </c>
      <c r="N28" s="20"/>
      <c r="O28" s="21"/>
      <c r="P28" s="22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14" customFormat="true" ht="56.25" hidden="false" customHeight="true" outlineLevel="0" collapsed="false">
      <c r="A29" s="10"/>
      <c r="B29" s="24" t="s">
        <v>59</v>
      </c>
      <c r="C29" s="19" t="n">
        <v>43241</v>
      </c>
      <c r="D29" s="12" t="n">
        <v>871410011</v>
      </c>
      <c r="E29" s="12" t="s">
        <v>15</v>
      </c>
      <c r="F29" s="10" t="s">
        <v>16</v>
      </c>
      <c r="G29" s="12" t="s">
        <v>68</v>
      </c>
      <c r="H29" s="24" t="n">
        <v>1</v>
      </c>
      <c r="I29" s="28" t="n">
        <v>30</v>
      </c>
      <c r="J29" s="28" t="n">
        <v>30</v>
      </c>
      <c r="K29" s="12" t="s">
        <v>61</v>
      </c>
      <c r="L29" s="10" t="s">
        <v>19</v>
      </c>
      <c r="M29" s="10" t="s">
        <v>20</v>
      </c>
      <c r="N29" s="20"/>
      <c r="O29" s="21"/>
      <c r="P29" s="22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14" customFormat="true" ht="56.25" hidden="false" customHeight="true" outlineLevel="0" collapsed="false">
      <c r="A30" s="10"/>
      <c r="B30" s="24" t="s">
        <v>59</v>
      </c>
      <c r="C30" s="19" t="n">
        <v>43241</v>
      </c>
      <c r="D30" s="12" t="n">
        <v>871410011</v>
      </c>
      <c r="E30" s="12" t="s">
        <v>15</v>
      </c>
      <c r="F30" s="10" t="s">
        <v>16</v>
      </c>
      <c r="G30" s="12" t="s">
        <v>69</v>
      </c>
      <c r="H30" s="24" t="n">
        <v>1</v>
      </c>
      <c r="I30" s="28" t="n">
        <v>60</v>
      </c>
      <c r="J30" s="28" t="n">
        <v>60</v>
      </c>
      <c r="K30" s="12" t="s">
        <v>61</v>
      </c>
      <c r="L30" s="10" t="s">
        <v>19</v>
      </c>
      <c r="M30" s="10" t="s">
        <v>20</v>
      </c>
      <c r="N30" s="20"/>
      <c r="O30" s="21"/>
      <c r="P30" s="22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14" customFormat="true" ht="56.25" hidden="false" customHeight="true" outlineLevel="0" collapsed="false">
      <c r="A31" s="10" t="n">
        <v>10</v>
      </c>
      <c r="B31" s="24" t="s">
        <v>70</v>
      </c>
      <c r="C31" s="11" t="n">
        <v>43202</v>
      </c>
      <c r="D31" s="25" t="n">
        <v>871410032</v>
      </c>
      <c r="E31" s="12" t="s">
        <v>71</v>
      </c>
      <c r="F31" s="23" t="s">
        <v>72</v>
      </c>
      <c r="G31" s="12" t="s">
        <v>73</v>
      </c>
      <c r="H31" s="10" t="n">
        <v>1</v>
      </c>
      <c r="I31" s="13" t="n">
        <v>8.84</v>
      </c>
      <c r="J31" s="13" t="n">
        <v>8.84</v>
      </c>
      <c r="K31" s="23" t="s">
        <v>74</v>
      </c>
      <c r="L31" s="10" t="s">
        <v>19</v>
      </c>
      <c r="M31" s="10" t="s">
        <v>20</v>
      </c>
      <c r="N31" s="20"/>
      <c r="O31" s="21"/>
      <c r="P31" s="22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14" customFormat="true" ht="56.25" hidden="false" customHeight="true" outlineLevel="0" collapsed="false">
      <c r="A32" s="10" t="n">
        <v>11</v>
      </c>
      <c r="B32" s="10" t="s">
        <v>75</v>
      </c>
      <c r="C32" s="11" t="n">
        <v>43221</v>
      </c>
      <c r="D32" s="12" t="n">
        <v>333100015</v>
      </c>
      <c r="E32" s="12" t="s">
        <v>76</v>
      </c>
      <c r="F32" s="23" t="s">
        <v>77</v>
      </c>
      <c r="G32" s="12" t="s">
        <v>78</v>
      </c>
      <c r="H32" s="10" t="n">
        <v>330.79</v>
      </c>
      <c r="I32" s="13" t="n">
        <v>2.0178</v>
      </c>
      <c r="J32" s="13" t="n">
        <v>667.4681</v>
      </c>
      <c r="K32" s="23" t="s">
        <v>79</v>
      </c>
      <c r="L32" s="10" t="s">
        <v>38</v>
      </c>
      <c r="M32" s="10" t="s">
        <v>20</v>
      </c>
      <c r="N32" s="29"/>
    </row>
    <row r="33" s="35" customFormat="true" ht="56.25" hidden="false" customHeight="true" outlineLevel="0" collapsed="false">
      <c r="A33" s="30" t="n">
        <v>12</v>
      </c>
      <c r="B33" s="30" t="s">
        <v>80</v>
      </c>
      <c r="C33" s="31" t="n">
        <v>43241</v>
      </c>
      <c r="D33" s="32" t="n">
        <v>333800232</v>
      </c>
      <c r="E33" s="32" t="s">
        <v>81</v>
      </c>
      <c r="F33" s="30" t="s">
        <v>16</v>
      </c>
      <c r="G33" s="32" t="s">
        <v>82</v>
      </c>
      <c r="H33" s="30" t="n">
        <v>1</v>
      </c>
      <c r="I33" s="33" t="n">
        <v>8.48</v>
      </c>
      <c r="J33" s="33" t="n">
        <v>8.48</v>
      </c>
      <c r="K33" s="32" t="s">
        <v>83</v>
      </c>
      <c r="L33" s="32" t="s">
        <v>19</v>
      </c>
      <c r="M33" s="30" t="s">
        <v>20</v>
      </c>
      <c r="N33" s="34"/>
    </row>
    <row r="34" s="14" customFormat="true" ht="56.25" hidden="false" customHeight="true" outlineLevel="0" collapsed="false">
      <c r="A34" s="10" t="n">
        <v>13</v>
      </c>
      <c r="B34" s="25" t="s">
        <v>84</v>
      </c>
      <c r="C34" s="11" t="n">
        <v>43241</v>
      </c>
      <c r="D34" s="36" t="n">
        <v>4911300116</v>
      </c>
      <c r="E34" s="36" t="s">
        <v>29</v>
      </c>
      <c r="F34" s="10" t="s">
        <v>16</v>
      </c>
      <c r="G34" s="12" t="s">
        <v>85</v>
      </c>
      <c r="H34" s="10" t="n">
        <v>1</v>
      </c>
      <c r="I34" s="28" t="n">
        <v>19.64</v>
      </c>
      <c r="J34" s="28" t="n">
        <v>19.64</v>
      </c>
      <c r="K34" s="12" t="s">
        <v>83</v>
      </c>
      <c r="L34" s="36" t="s">
        <v>24</v>
      </c>
      <c r="M34" s="10" t="s">
        <v>20</v>
      </c>
      <c r="N34" s="29"/>
    </row>
    <row r="35" s="14" customFormat="true" ht="56.25" hidden="false" customHeight="true" outlineLevel="0" collapsed="false">
      <c r="A35" s="10"/>
      <c r="B35" s="25" t="s">
        <v>84</v>
      </c>
      <c r="C35" s="11" t="n">
        <v>43241</v>
      </c>
      <c r="D35" s="36" t="n">
        <v>4911300116</v>
      </c>
      <c r="E35" s="36" t="s">
        <v>29</v>
      </c>
      <c r="F35" s="10" t="s">
        <v>16</v>
      </c>
      <c r="G35" s="12" t="s">
        <v>86</v>
      </c>
      <c r="H35" s="10" t="n">
        <v>1</v>
      </c>
      <c r="I35" s="28" t="n">
        <v>205.85</v>
      </c>
      <c r="J35" s="28" t="n">
        <v>205.85</v>
      </c>
      <c r="K35" s="12" t="s">
        <v>83</v>
      </c>
      <c r="L35" s="36" t="s">
        <v>24</v>
      </c>
      <c r="M35" s="10" t="s">
        <v>20</v>
      </c>
      <c r="N35" s="29"/>
    </row>
    <row r="36" s="14" customFormat="true" ht="56.25" hidden="false" customHeight="true" outlineLevel="0" collapsed="false">
      <c r="A36" s="10"/>
      <c r="B36" s="25" t="s">
        <v>84</v>
      </c>
      <c r="C36" s="11" t="n">
        <v>43241</v>
      </c>
      <c r="D36" s="36" t="n">
        <v>4911300116</v>
      </c>
      <c r="E36" s="36" t="s">
        <v>29</v>
      </c>
      <c r="F36" s="10" t="s">
        <v>16</v>
      </c>
      <c r="G36" s="12" t="s">
        <v>87</v>
      </c>
      <c r="H36" s="10" t="n">
        <v>1</v>
      </c>
      <c r="I36" s="28" t="n">
        <v>5.8</v>
      </c>
      <c r="J36" s="28" t="n">
        <v>5.8</v>
      </c>
      <c r="K36" s="12" t="s">
        <v>83</v>
      </c>
      <c r="L36" s="36" t="s">
        <v>24</v>
      </c>
      <c r="M36" s="10" t="s">
        <v>20</v>
      </c>
      <c r="N36" s="29"/>
    </row>
    <row r="37" s="14" customFormat="true" ht="56.25" hidden="false" customHeight="true" outlineLevel="0" collapsed="false">
      <c r="A37" s="10"/>
      <c r="B37" s="25" t="s">
        <v>84</v>
      </c>
      <c r="C37" s="11" t="n">
        <v>43241</v>
      </c>
      <c r="D37" s="36" t="n">
        <v>4911300116</v>
      </c>
      <c r="E37" s="26" t="s">
        <v>29</v>
      </c>
      <c r="F37" s="10" t="s">
        <v>16</v>
      </c>
      <c r="G37" s="12" t="s">
        <v>88</v>
      </c>
      <c r="H37" s="24" t="n">
        <v>1</v>
      </c>
      <c r="I37" s="28" t="n">
        <v>33.93</v>
      </c>
      <c r="J37" s="28" t="n">
        <v>33.93</v>
      </c>
      <c r="K37" s="12" t="s">
        <v>83</v>
      </c>
      <c r="L37" s="37" t="s">
        <v>24</v>
      </c>
      <c r="M37" s="10" t="s">
        <v>20</v>
      </c>
      <c r="N37" s="29"/>
    </row>
    <row r="38" s="14" customFormat="true" ht="56.25" hidden="false" customHeight="true" outlineLevel="0" collapsed="false">
      <c r="A38" s="10"/>
      <c r="B38" s="25" t="s">
        <v>84</v>
      </c>
      <c r="C38" s="11" t="n">
        <v>43241</v>
      </c>
      <c r="D38" s="36" t="n">
        <v>491290111</v>
      </c>
      <c r="E38" s="26" t="s">
        <v>29</v>
      </c>
      <c r="F38" s="10" t="s">
        <v>16</v>
      </c>
      <c r="G38" s="12" t="s">
        <v>89</v>
      </c>
      <c r="H38" s="24" t="n">
        <v>1</v>
      </c>
      <c r="I38" s="28" t="n">
        <v>50</v>
      </c>
      <c r="J38" s="28" t="n">
        <v>50</v>
      </c>
      <c r="K38" s="12" t="s">
        <v>83</v>
      </c>
      <c r="L38" s="37" t="s">
        <v>24</v>
      </c>
      <c r="M38" s="10" t="s">
        <v>20</v>
      </c>
      <c r="N38" s="29"/>
    </row>
    <row r="39" s="14" customFormat="true" ht="12.75" hidden="false" customHeight="false" outlineLevel="0" collapsed="false">
      <c r="A39" s="38"/>
      <c r="B39" s="38"/>
      <c r="C39" s="38"/>
      <c r="D39" s="29"/>
      <c r="E39" s="39"/>
      <c r="F39" s="29"/>
      <c r="G39" s="40"/>
      <c r="H39" s="38"/>
      <c r="I39" s="41"/>
      <c r="J39" s="41" t="n">
        <f aca="false">SUM(J4:J38)</f>
        <v>1847.3481</v>
      </c>
      <c r="K39" s="29"/>
      <c r="L39" s="29"/>
      <c r="M39" s="38"/>
      <c r="N39" s="29"/>
    </row>
    <row r="40" s="14" customFormat="true" ht="12.75" hidden="false" customHeight="false" outlineLevel="0" collapsed="false">
      <c r="A40" s="38"/>
      <c r="B40" s="38"/>
      <c r="C40" s="38"/>
      <c r="D40" s="29"/>
      <c r="E40" s="39"/>
      <c r="F40" s="29"/>
      <c r="G40" s="40"/>
      <c r="H40" s="38"/>
      <c r="I40" s="41"/>
      <c r="J40" s="41"/>
      <c r="K40" s="29"/>
      <c r="L40" s="29"/>
      <c r="M40" s="38"/>
      <c r="N40" s="29"/>
    </row>
    <row r="41" s="14" customFormat="true" ht="12.75" hidden="false" customHeight="false" outlineLevel="0" collapsed="false">
      <c r="A41" s="38"/>
      <c r="B41" s="38"/>
      <c r="C41" s="38"/>
      <c r="D41" s="29"/>
      <c r="E41" s="39"/>
      <c r="F41" s="29"/>
      <c r="G41" s="40"/>
      <c r="H41" s="38"/>
      <c r="I41" s="41"/>
      <c r="J41" s="41"/>
      <c r="K41" s="29"/>
      <c r="L41" s="29"/>
      <c r="M41" s="38"/>
      <c r="N41" s="29"/>
    </row>
    <row r="42" s="14" customFormat="true" ht="12.75" hidden="false" customHeight="false" outlineLevel="0" collapsed="false">
      <c r="A42" s="38"/>
      <c r="B42" s="38"/>
      <c r="C42" s="38"/>
      <c r="D42" s="29"/>
      <c r="E42" s="39"/>
      <c r="F42" s="29"/>
      <c r="G42" s="40"/>
      <c r="H42" s="38"/>
      <c r="I42" s="41"/>
      <c r="J42" s="41"/>
      <c r="K42" s="29"/>
      <c r="L42" s="29"/>
      <c r="M42" s="38"/>
      <c r="N42" s="29"/>
    </row>
    <row r="43" s="14" customFormat="true" ht="12.75" hidden="false" customHeight="false" outlineLevel="0" collapsed="false">
      <c r="A43" s="38"/>
      <c r="B43" s="38"/>
      <c r="C43" s="38"/>
      <c r="D43" s="29"/>
      <c r="E43" s="39"/>
      <c r="F43" s="29"/>
      <c r="G43" s="40"/>
      <c r="H43" s="38"/>
      <c r="I43" s="41"/>
      <c r="J43" s="41"/>
      <c r="K43" s="29"/>
      <c r="L43" s="29"/>
      <c r="M43" s="38"/>
      <c r="N43" s="29"/>
    </row>
    <row r="44" s="14" customFormat="true" ht="12.75" hidden="false" customHeight="false" outlineLevel="0" collapsed="false">
      <c r="A44" s="38"/>
      <c r="B44" s="38"/>
      <c r="C44" s="38"/>
      <c r="D44" s="29"/>
      <c r="E44" s="39"/>
      <c r="F44" s="29"/>
      <c r="G44" s="40"/>
      <c r="H44" s="38"/>
      <c r="I44" s="41"/>
      <c r="J44" s="41"/>
      <c r="K44" s="29"/>
      <c r="L44" s="29"/>
      <c r="M44" s="38"/>
      <c r="N44" s="29"/>
    </row>
    <row r="45" s="14" customFormat="true" ht="12.75" hidden="false" customHeight="false" outlineLevel="0" collapsed="false">
      <c r="A45" s="38"/>
      <c r="B45" s="38"/>
      <c r="C45" s="38"/>
      <c r="D45" s="29"/>
      <c r="E45" s="39"/>
      <c r="F45" s="29"/>
      <c r="G45" s="40"/>
      <c r="H45" s="38"/>
      <c r="I45" s="41"/>
      <c r="J45" s="41"/>
      <c r="K45" s="29"/>
      <c r="L45" s="29"/>
      <c r="M45" s="38"/>
      <c r="N45" s="29"/>
    </row>
    <row r="46" s="14" customFormat="true" ht="12.75" hidden="false" customHeight="false" outlineLevel="0" collapsed="false">
      <c r="A46" s="38"/>
      <c r="B46" s="38"/>
      <c r="C46" s="38"/>
      <c r="D46" s="29"/>
      <c r="E46" s="39"/>
      <c r="F46" s="29"/>
      <c r="G46" s="40"/>
      <c r="H46" s="38"/>
      <c r="I46" s="41"/>
      <c r="J46" s="41"/>
      <c r="K46" s="29"/>
      <c r="L46" s="29"/>
      <c r="M46" s="38"/>
      <c r="N46" s="29"/>
    </row>
    <row r="47" s="14" customFormat="true" ht="12.75" hidden="false" customHeight="false" outlineLevel="0" collapsed="false">
      <c r="A47" s="38"/>
      <c r="B47" s="38"/>
      <c r="C47" s="38"/>
      <c r="D47" s="29"/>
      <c r="E47" s="39"/>
      <c r="F47" s="29"/>
      <c r="G47" s="40"/>
      <c r="H47" s="38"/>
      <c r="I47" s="41"/>
      <c r="J47" s="41"/>
      <c r="K47" s="29"/>
      <c r="L47" s="29"/>
      <c r="M47" s="38"/>
      <c r="N47" s="29"/>
    </row>
    <row r="48" s="14" customFormat="true" ht="12.75" hidden="false" customHeight="false" outlineLevel="0" collapsed="false">
      <c r="A48" s="38"/>
      <c r="B48" s="38"/>
      <c r="C48" s="38"/>
      <c r="D48" s="29"/>
      <c r="E48" s="39"/>
      <c r="F48" s="29"/>
      <c r="G48" s="40"/>
      <c r="H48" s="38"/>
      <c r="I48" s="41"/>
      <c r="J48" s="41"/>
      <c r="K48" s="29"/>
      <c r="L48" s="29"/>
      <c r="M48" s="38"/>
      <c r="N48" s="29"/>
    </row>
    <row r="49" s="14" customFormat="true" ht="12.75" hidden="false" customHeight="false" outlineLevel="0" collapsed="false">
      <c r="A49" s="38"/>
      <c r="B49" s="38"/>
      <c r="C49" s="38"/>
      <c r="D49" s="29"/>
      <c r="E49" s="39"/>
      <c r="F49" s="29"/>
      <c r="G49" s="40"/>
      <c r="H49" s="38"/>
      <c r="I49" s="41"/>
      <c r="J49" s="41"/>
      <c r="K49" s="29"/>
      <c r="L49" s="29"/>
      <c r="M49" s="38"/>
      <c r="N49" s="29"/>
    </row>
    <row r="50" s="14" customFormat="true" ht="12.75" hidden="false" customHeight="false" outlineLevel="0" collapsed="false">
      <c r="A50" s="38"/>
      <c r="B50" s="38"/>
      <c r="C50" s="38"/>
      <c r="D50" s="29"/>
      <c r="E50" s="39"/>
      <c r="F50" s="29"/>
      <c r="G50" s="40"/>
      <c r="H50" s="38"/>
      <c r="I50" s="41"/>
      <c r="J50" s="41"/>
      <c r="K50" s="29"/>
      <c r="L50" s="29"/>
      <c r="M50" s="38"/>
      <c r="N50" s="29"/>
    </row>
    <row r="51" s="14" customFormat="true" ht="12.75" hidden="false" customHeight="false" outlineLevel="0" collapsed="false">
      <c r="A51" s="38"/>
      <c r="B51" s="38"/>
      <c r="C51" s="38"/>
      <c r="D51" s="29"/>
      <c r="E51" s="39"/>
      <c r="F51" s="29"/>
      <c r="G51" s="40"/>
      <c r="H51" s="38"/>
      <c r="I51" s="41"/>
      <c r="J51" s="41"/>
      <c r="K51" s="29"/>
      <c r="L51" s="29"/>
      <c r="M51" s="38"/>
      <c r="N51" s="29"/>
    </row>
    <row r="52" s="14" customFormat="true" ht="12.75" hidden="false" customHeight="false" outlineLevel="0" collapsed="false">
      <c r="A52" s="38"/>
      <c r="B52" s="38"/>
      <c r="C52" s="38"/>
      <c r="D52" s="29"/>
      <c r="E52" s="39"/>
      <c r="F52" s="29"/>
      <c r="G52" s="40"/>
      <c r="H52" s="38"/>
      <c r="I52" s="41"/>
      <c r="J52" s="41"/>
      <c r="K52" s="29"/>
      <c r="L52" s="29"/>
      <c r="M52" s="38"/>
      <c r="N52" s="29"/>
    </row>
    <row r="53" s="14" customFormat="true" ht="12.75" hidden="false" customHeight="false" outlineLevel="0" collapsed="false">
      <c r="A53" s="38"/>
      <c r="B53" s="38"/>
      <c r="C53" s="38"/>
      <c r="D53" s="29"/>
      <c r="E53" s="39"/>
      <c r="F53" s="29"/>
      <c r="G53" s="40"/>
      <c r="H53" s="38"/>
      <c r="I53" s="41"/>
      <c r="J53" s="41"/>
      <c r="K53" s="29"/>
      <c r="L53" s="29"/>
      <c r="M53" s="38"/>
      <c r="N53" s="29"/>
    </row>
    <row r="54" s="14" customFormat="true" ht="12.75" hidden="false" customHeight="false" outlineLevel="0" collapsed="false">
      <c r="A54" s="38"/>
      <c r="B54" s="38"/>
      <c r="C54" s="38"/>
      <c r="D54" s="29"/>
      <c r="E54" s="39"/>
      <c r="F54" s="29"/>
      <c r="G54" s="40"/>
      <c r="H54" s="38"/>
      <c r="I54" s="41"/>
      <c r="J54" s="41"/>
      <c r="K54" s="29"/>
      <c r="L54" s="29"/>
      <c r="M54" s="38"/>
      <c r="N54" s="29"/>
    </row>
    <row r="55" s="14" customFormat="true" ht="12.75" hidden="false" customHeight="false" outlineLevel="0" collapsed="false">
      <c r="A55" s="38"/>
      <c r="B55" s="38"/>
      <c r="C55" s="38"/>
      <c r="D55" s="29"/>
      <c r="E55" s="39"/>
      <c r="F55" s="29"/>
      <c r="G55" s="40"/>
      <c r="H55" s="38"/>
      <c r="I55" s="41"/>
      <c r="J55" s="41"/>
      <c r="K55" s="29"/>
      <c r="L55" s="29"/>
      <c r="M55" s="38"/>
      <c r="N55" s="29"/>
    </row>
    <row r="56" s="14" customFormat="true" ht="12.75" hidden="false" customHeight="false" outlineLevel="0" collapsed="false">
      <c r="A56" s="38"/>
      <c r="B56" s="38"/>
      <c r="C56" s="38"/>
      <c r="D56" s="29"/>
      <c r="E56" s="39"/>
      <c r="F56" s="29"/>
      <c r="G56" s="40"/>
      <c r="H56" s="38"/>
      <c r="I56" s="41"/>
      <c r="J56" s="41"/>
      <c r="K56" s="29"/>
      <c r="L56" s="29"/>
      <c r="M56" s="38"/>
      <c r="N56" s="29"/>
    </row>
    <row r="57" s="14" customFormat="true" ht="12.75" hidden="false" customHeight="false" outlineLevel="0" collapsed="false">
      <c r="A57" s="38"/>
      <c r="B57" s="38"/>
      <c r="C57" s="38"/>
      <c r="D57" s="29"/>
      <c r="E57" s="39"/>
      <c r="F57" s="29"/>
      <c r="G57" s="40"/>
      <c r="H57" s="38"/>
      <c r="I57" s="41"/>
      <c r="J57" s="41"/>
      <c r="K57" s="29"/>
      <c r="L57" s="29"/>
      <c r="M57" s="38"/>
      <c r="N57" s="29"/>
    </row>
    <row r="58" s="14" customFormat="true" ht="12.75" hidden="false" customHeight="false" outlineLevel="0" collapsed="false">
      <c r="A58" s="38"/>
      <c r="B58" s="38"/>
      <c r="C58" s="38"/>
      <c r="D58" s="29"/>
      <c r="E58" s="39"/>
      <c r="F58" s="29"/>
      <c r="G58" s="40"/>
      <c r="H58" s="38"/>
      <c r="I58" s="41"/>
      <c r="J58" s="41"/>
      <c r="K58" s="29"/>
      <c r="L58" s="29"/>
      <c r="M58" s="38"/>
      <c r="N58" s="29"/>
    </row>
    <row r="59" s="14" customFormat="true" ht="12.75" hidden="false" customHeight="false" outlineLevel="0" collapsed="false">
      <c r="A59" s="38"/>
      <c r="B59" s="38"/>
      <c r="C59" s="38"/>
      <c r="D59" s="29"/>
      <c r="E59" s="39"/>
      <c r="F59" s="29"/>
      <c r="G59" s="40"/>
      <c r="H59" s="38"/>
      <c r="I59" s="41"/>
      <c r="J59" s="41"/>
      <c r="K59" s="29"/>
      <c r="L59" s="29"/>
      <c r="M59" s="38"/>
      <c r="N59" s="29"/>
    </row>
    <row r="60" customFormat="false" ht="12.75" hidden="false" customHeight="false" outlineLevel="0" collapsed="false">
      <c r="A60" s="42"/>
      <c r="B60" s="42"/>
      <c r="C60" s="42"/>
      <c r="D60" s="43"/>
      <c r="E60" s="44"/>
      <c r="F60" s="43"/>
      <c r="G60" s="45"/>
      <c r="H60" s="42"/>
      <c r="I60" s="46"/>
      <c r="J60" s="46"/>
      <c r="K60" s="43"/>
      <c r="L60" s="43"/>
      <c r="M60" s="47"/>
      <c r="N60" s="43"/>
    </row>
    <row r="61" customFormat="false" ht="12.75" hidden="false" customHeight="false" outlineLevel="0" collapsed="false">
      <c r="A61" s="42"/>
      <c r="B61" s="42"/>
      <c r="C61" s="42"/>
      <c r="D61" s="43"/>
      <c r="E61" s="44"/>
      <c r="F61" s="43"/>
      <c r="G61" s="45"/>
      <c r="H61" s="42"/>
      <c r="I61" s="46"/>
      <c r="J61" s="46"/>
      <c r="K61" s="43"/>
      <c r="L61" s="43"/>
      <c r="M61" s="47"/>
      <c r="N61" s="43"/>
    </row>
    <row r="62" customFormat="false" ht="12.75" hidden="false" customHeight="false" outlineLevel="0" collapsed="false">
      <c r="A62" s="42"/>
      <c r="B62" s="42"/>
      <c r="C62" s="42"/>
      <c r="D62" s="43"/>
      <c r="E62" s="44"/>
      <c r="F62" s="43"/>
      <c r="G62" s="45"/>
      <c r="H62" s="42"/>
      <c r="I62" s="46"/>
      <c r="J62" s="46"/>
      <c r="K62" s="43"/>
      <c r="L62" s="43"/>
      <c r="M62" s="47"/>
      <c r="N62" s="43"/>
    </row>
    <row r="63" customFormat="false" ht="12.75" hidden="false" customHeight="false" outlineLevel="0" collapsed="false">
      <c r="A63" s="42"/>
      <c r="B63" s="42"/>
      <c r="C63" s="42"/>
      <c r="D63" s="43"/>
      <c r="E63" s="44"/>
      <c r="F63" s="43"/>
      <c r="G63" s="45"/>
      <c r="H63" s="42"/>
      <c r="I63" s="46"/>
      <c r="J63" s="46"/>
      <c r="K63" s="43"/>
      <c r="L63" s="43"/>
      <c r="M63" s="47"/>
      <c r="N63" s="43"/>
    </row>
    <row r="64" customFormat="false" ht="12.75" hidden="false" customHeight="false" outlineLevel="0" collapsed="false">
      <c r="A64" s="42"/>
      <c r="B64" s="42"/>
      <c r="C64" s="42"/>
      <c r="D64" s="43"/>
      <c r="E64" s="44"/>
      <c r="F64" s="43"/>
      <c r="G64" s="45"/>
      <c r="H64" s="42"/>
      <c r="I64" s="46"/>
      <c r="J64" s="46"/>
      <c r="K64" s="43"/>
      <c r="L64" s="43"/>
      <c r="M64" s="47"/>
      <c r="N64" s="43"/>
    </row>
    <row r="65" customFormat="false" ht="12.75" hidden="false" customHeight="false" outlineLevel="0" collapsed="false">
      <c r="A65" s="42"/>
      <c r="B65" s="42"/>
      <c r="C65" s="42"/>
      <c r="D65" s="43"/>
      <c r="E65" s="44"/>
      <c r="F65" s="43"/>
      <c r="G65" s="45"/>
      <c r="H65" s="42"/>
      <c r="I65" s="46"/>
      <c r="J65" s="46"/>
      <c r="K65" s="43"/>
      <c r="L65" s="43"/>
      <c r="M65" s="47"/>
      <c r="N65" s="43"/>
    </row>
    <row r="66" customFormat="false" ht="12.75" hidden="false" customHeight="false" outlineLevel="0" collapsed="false">
      <c r="A66" s="42"/>
      <c r="B66" s="42"/>
      <c r="C66" s="42"/>
      <c r="D66" s="43"/>
      <c r="E66" s="44"/>
      <c r="F66" s="43"/>
      <c r="G66" s="45"/>
      <c r="H66" s="42"/>
      <c r="I66" s="46"/>
      <c r="J66" s="46"/>
      <c r="K66" s="43"/>
      <c r="L66" s="43"/>
      <c r="M66" s="47"/>
      <c r="N66" s="43"/>
    </row>
    <row r="67" customFormat="false" ht="12.75" hidden="false" customHeight="false" outlineLevel="0" collapsed="false">
      <c r="A67" s="42"/>
      <c r="B67" s="42"/>
      <c r="C67" s="42"/>
      <c r="D67" s="43"/>
      <c r="E67" s="44"/>
      <c r="F67" s="43"/>
      <c r="G67" s="45"/>
      <c r="H67" s="42"/>
      <c r="I67" s="46"/>
      <c r="J67" s="46"/>
      <c r="K67" s="43"/>
      <c r="L67" s="43"/>
      <c r="M67" s="47"/>
      <c r="N67" s="43"/>
    </row>
    <row r="68" customFormat="false" ht="12.75" hidden="false" customHeight="false" outlineLevel="0" collapsed="false">
      <c r="A68" s="42"/>
      <c r="B68" s="42"/>
      <c r="C68" s="42"/>
      <c r="D68" s="43"/>
      <c r="E68" s="44"/>
      <c r="F68" s="43"/>
      <c r="G68" s="45"/>
      <c r="H68" s="42"/>
      <c r="I68" s="46"/>
      <c r="J68" s="46"/>
      <c r="K68" s="43"/>
      <c r="L68" s="43"/>
      <c r="M68" s="47"/>
      <c r="N68" s="43"/>
    </row>
    <row r="69" customFormat="false" ht="12.75" hidden="false" customHeight="false" outlineLevel="0" collapsed="false">
      <c r="A69" s="42"/>
      <c r="B69" s="42"/>
      <c r="C69" s="42"/>
      <c r="D69" s="43"/>
      <c r="E69" s="44"/>
      <c r="F69" s="43"/>
      <c r="G69" s="45"/>
      <c r="H69" s="42"/>
      <c r="I69" s="46"/>
      <c r="J69" s="46"/>
      <c r="K69" s="43"/>
      <c r="L69" s="43"/>
      <c r="M69" s="47"/>
      <c r="N69" s="43"/>
    </row>
    <row r="70" customFormat="false" ht="12.75" hidden="false" customHeight="false" outlineLevel="0" collapsed="false">
      <c r="A70" s="42"/>
      <c r="B70" s="42"/>
      <c r="C70" s="42"/>
      <c r="D70" s="43"/>
      <c r="E70" s="44"/>
      <c r="F70" s="43"/>
      <c r="G70" s="45"/>
      <c r="H70" s="42"/>
      <c r="I70" s="46"/>
      <c r="J70" s="46"/>
      <c r="K70" s="43"/>
      <c r="L70" s="43"/>
      <c r="M70" s="47"/>
      <c r="N70" s="43"/>
    </row>
    <row r="71" customFormat="false" ht="12.75" hidden="false" customHeight="false" outlineLevel="0" collapsed="false">
      <c r="A71" s="42"/>
      <c r="B71" s="42"/>
      <c r="C71" s="42"/>
      <c r="D71" s="43"/>
      <c r="E71" s="44"/>
      <c r="F71" s="43"/>
      <c r="G71" s="45"/>
      <c r="H71" s="42"/>
      <c r="I71" s="46"/>
      <c r="J71" s="46"/>
      <c r="K71" s="43"/>
      <c r="L71" s="43"/>
      <c r="M71" s="47"/>
      <c r="N71" s="43"/>
    </row>
    <row r="72" customFormat="false" ht="12.75" hidden="false" customHeight="false" outlineLevel="0" collapsed="false">
      <c r="A72" s="42"/>
      <c r="B72" s="42"/>
      <c r="C72" s="42"/>
      <c r="D72" s="43"/>
      <c r="E72" s="44"/>
      <c r="F72" s="43"/>
      <c r="G72" s="45"/>
      <c r="H72" s="42"/>
      <c r="I72" s="46"/>
      <c r="J72" s="46"/>
      <c r="K72" s="43"/>
      <c r="L72" s="43"/>
      <c r="M72" s="47"/>
      <c r="N72" s="43"/>
    </row>
    <row r="73" customFormat="false" ht="12.75" hidden="false" customHeight="false" outlineLevel="0" collapsed="false">
      <c r="A73" s="42"/>
      <c r="B73" s="42"/>
      <c r="C73" s="42"/>
      <c r="D73" s="43"/>
      <c r="E73" s="44"/>
      <c r="F73" s="43"/>
      <c r="G73" s="45"/>
      <c r="H73" s="42"/>
      <c r="I73" s="46"/>
      <c r="J73" s="46"/>
      <c r="K73" s="43"/>
      <c r="L73" s="43"/>
      <c r="M73" s="47"/>
      <c r="N73" s="43"/>
    </row>
    <row r="74" customFormat="false" ht="12.75" hidden="false" customHeight="false" outlineLevel="0" collapsed="false">
      <c r="N74" s="43"/>
    </row>
    <row r="75" customFormat="false" ht="12.75" hidden="false" customHeight="false" outlineLevel="0" collapsed="false">
      <c r="N75" s="43"/>
    </row>
    <row r="76" customFormat="false" ht="12.75" hidden="false" customHeight="false" outlineLevel="0" collapsed="false">
      <c r="N76" s="43"/>
    </row>
    <row r="77" customFormat="false" ht="12.75" hidden="false" customHeight="false" outlineLevel="0" collapsed="false">
      <c r="N77" s="43"/>
    </row>
    <row r="78" customFormat="false" ht="12.75" hidden="false" customHeight="false" outlineLevel="0" collapsed="false">
      <c r="N78" s="43"/>
    </row>
    <row r="79" customFormat="false" ht="12.75" hidden="false" customHeight="false" outlineLevel="0" collapsed="false">
      <c r="N79" s="43"/>
    </row>
    <row r="80" customFormat="false" ht="12.75" hidden="false" customHeight="false" outlineLevel="0" collapsed="false">
      <c r="N80" s="43"/>
    </row>
  </sheetData>
  <mergeCells count="8">
    <mergeCell ref="A2:M2"/>
    <mergeCell ref="A7:A8"/>
    <mergeCell ref="A9:A11"/>
    <mergeCell ref="A12:A14"/>
    <mergeCell ref="A15:A19"/>
    <mergeCell ref="A20:A22"/>
    <mergeCell ref="A23:A30"/>
    <mergeCell ref="A34:A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1.28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false" outlineLevel="0" max="5" min="5" style="2" width="59.42"/>
    <col collapsed="false" customWidth="true" hidden="false" outlineLevel="0" max="6" min="6" style="2" width="29.85"/>
    <col collapsed="false" customWidth="true" hidden="false" outlineLevel="0" max="7" min="7" style="2" width="64.28"/>
    <col collapsed="false" customWidth="false" hidden="false" outlineLevel="0" max="8" min="8" style="2" width="11.42"/>
    <col collapsed="false" customWidth="false" hidden="false" outlineLevel="0" max="10" min="9" style="48" width="11.42"/>
    <col collapsed="false" customWidth="true" hidden="false" outlineLevel="0" max="11" min="11" style="2" width="111.28"/>
    <col collapsed="false" customWidth="true" hidden="false" outlineLevel="0" max="12" min="12" style="2" width="28.41"/>
    <col collapsed="false" customWidth="true" hidden="false" outlineLevel="0" max="13" min="13" style="2" width="42.28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38.25" hidden="false" customHeight="false" outlineLevel="0" collapsed="false">
      <c r="A2" s="50" t="s">
        <v>1</v>
      </c>
      <c r="B2" s="50" t="s">
        <v>2</v>
      </c>
      <c r="C2" s="50" t="s">
        <v>3</v>
      </c>
      <c r="D2" s="51" t="s">
        <v>4</v>
      </c>
      <c r="E2" s="50" t="s">
        <v>5</v>
      </c>
      <c r="F2" s="50" t="s">
        <v>6</v>
      </c>
      <c r="G2" s="50" t="s">
        <v>7</v>
      </c>
      <c r="H2" s="52" t="s">
        <v>8</v>
      </c>
      <c r="I2" s="53" t="s">
        <v>90</v>
      </c>
      <c r="J2" s="53" t="s">
        <v>10</v>
      </c>
      <c r="K2" s="50" t="s">
        <v>11</v>
      </c>
      <c r="L2" s="50" t="s">
        <v>12</v>
      </c>
      <c r="M2" s="50" t="s">
        <v>13</v>
      </c>
    </row>
    <row r="3" customFormat="false" ht="31.5" hidden="false" customHeight="true" outlineLevel="0" collapsed="false">
      <c r="A3" s="54" t="n">
        <v>1</v>
      </c>
      <c r="B3" s="54" t="s">
        <v>91</v>
      </c>
      <c r="C3" s="55" t="n">
        <v>43241</v>
      </c>
      <c r="D3" s="54" t="s">
        <v>92</v>
      </c>
      <c r="E3" s="54" t="s">
        <v>93</v>
      </c>
      <c r="F3" s="54" t="s">
        <v>94</v>
      </c>
      <c r="G3" s="54" t="s">
        <v>95</v>
      </c>
      <c r="H3" s="54" t="n">
        <v>1</v>
      </c>
      <c r="I3" s="54" t="n">
        <v>137.93</v>
      </c>
      <c r="J3" s="54" t="n">
        <v>137.93</v>
      </c>
      <c r="K3" s="54" t="s">
        <v>95</v>
      </c>
      <c r="L3" s="54" t="s">
        <v>19</v>
      </c>
      <c r="M3" s="56" t="s">
        <v>96</v>
      </c>
    </row>
    <row r="4" customFormat="false" ht="46.5" hidden="false" customHeight="true" outlineLevel="0" collapsed="false">
      <c r="A4" s="54" t="n">
        <v>2</v>
      </c>
      <c r="B4" s="54" t="s">
        <v>97</v>
      </c>
      <c r="C4" s="55" t="n">
        <v>43241</v>
      </c>
      <c r="D4" s="54" t="s">
        <v>98</v>
      </c>
      <c r="E4" s="54" t="s">
        <v>99</v>
      </c>
      <c r="F4" s="54" t="s">
        <v>94</v>
      </c>
      <c r="G4" s="54" t="s">
        <v>100</v>
      </c>
      <c r="H4" s="54" t="n">
        <v>1</v>
      </c>
      <c r="I4" s="54" t="n">
        <v>712.11</v>
      </c>
      <c r="J4" s="54" t="n">
        <v>712.11</v>
      </c>
      <c r="K4" s="54" t="s">
        <v>100</v>
      </c>
      <c r="L4" s="54" t="s">
        <v>19</v>
      </c>
      <c r="M4" s="56" t="s">
        <v>96</v>
      </c>
    </row>
    <row r="5" customFormat="false" ht="46.5" hidden="false" customHeight="true" outlineLevel="0" collapsed="false">
      <c r="A5" s="54" t="n">
        <v>3</v>
      </c>
      <c r="B5" s="54" t="s">
        <v>101</v>
      </c>
      <c r="C5" s="55" t="n">
        <v>43241</v>
      </c>
      <c r="D5" s="54" t="s">
        <v>102</v>
      </c>
      <c r="E5" s="54" t="s">
        <v>15</v>
      </c>
      <c r="F5" s="54" t="s">
        <v>94</v>
      </c>
      <c r="G5" s="54" t="s">
        <v>103</v>
      </c>
      <c r="H5" s="54" t="n">
        <v>1</v>
      </c>
      <c r="I5" s="54" t="n">
        <v>698.88</v>
      </c>
      <c r="J5" s="54" t="n">
        <v>698.88</v>
      </c>
      <c r="K5" s="54" t="s">
        <v>103</v>
      </c>
      <c r="L5" s="54" t="s">
        <v>19</v>
      </c>
      <c r="M5" s="56" t="s">
        <v>96</v>
      </c>
    </row>
    <row r="6" customFormat="false" ht="46.5" hidden="false" customHeight="true" outlineLevel="0" collapsed="false">
      <c r="A6" s="54" t="n">
        <v>4</v>
      </c>
      <c r="B6" s="54" t="s">
        <v>104</v>
      </c>
      <c r="C6" s="55" t="n">
        <v>43237</v>
      </c>
      <c r="D6" s="54" t="s">
        <v>105</v>
      </c>
      <c r="E6" s="54" t="s">
        <v>106</v>
      </c>
      <c r="F6" s="54" t="s">
        <v>107</v>
      </c>
      <c r="G6" s="54" t="s">
        <v>108</v>
      </c>
      <c r="H6" s="54" t="n">
        <v>1</v>
      </c>
      <c r="I6" s="54" t="n">
        <v>217.47</v>
      </c>
      <c r="J6" s="54" t="n">
        <v>217.47</v>
      </c>
      <c r="K6" s="54" t="s">
        <v>108</v>
      </c>
      <c r="L6" s="54" t="s">
        <v>109</v>
      </c>
      <c r="M6" s="56" t="s">
        <v>96</v>
      </c>
    </row>
    <row r="7" customFormat="false" ht="46.5" hidden="false" customHeight="true" outlineLevel="0" collapsed="false">
      <c r="A7" s="54" t="n">
        <v>5</v>
      </c>
      <c r="B7" s="54" t="s">
        <v>110</v>
      </c>
      <c r="C7" s="55" t="n">
        <v>43237</v>
      </c>
      <c r="D7" s="54" t="s">
        <v>105</v>
      </c>
      <c r="E7" s="54" t="s">
        <v>106</v>
      </c>
      <c r="F7" s="54" t="s">
        <v>107</v>
      </c>
      <c r="G7" s="54" t="s">
        <v>108</v>
      </c>
      <c r="H7" s="54" t="n">
        <v>1</v>
      </c>
      <c r="I7" s="54" t="n">
        <v>400</v>
      </c>
      <c r="J7" s="54" t="n">
        <v>400</v>
      </c>
      <c r="K7" s="54" t="s">
        <v>108</v>
      </c>
      <c r="L7" s="54" t="s">
        <v>109</v>
      </c>
      <c r="M7" s="56" t="s">
        <v>96</v>
      </c>
    </row>
    <row r="8" customFormat="false" ht="46.5" hidden="false" customHeight="true" outlineLevel="0" collapsed="false">
      <c r="A8" s="54" t="n">
        <v>6</v>
      </c>
      <c r="B8" s="54" t="s">
        <v>111</v>
      </c>
      <c r="C8" s="55" t="n">
        <v>43236</v>
      </c>
      <c r="D8" s="54" t="s">
        <v>102</v>
      </c>
      <c r="E8" s="54" t="s">
        <v>15</v>
      </c>
      <c r="F8" s="54" t="s">
        <v>94</v>
      </c>
      <c r="G8" s="54" t="s">
        <v>112</v>
      </c>
      <c r="H8" s="54" t="n">
        <v>1</v>
      </c>
      <c r="I8" s="54" t="n">
        <v>57.12</v>
      </c>
      <c r="J8" s="54" t="n">
        <v>57.12</v>
      </c>
      <c r="K8" s="54" t="s">
        <v>112</v>
      </c>
      <c r="L8" s="54" t="s">
        <v>19</v>
      </c>
      <c r="M8" s="56" t="s">
        <v>96</v>
      </c>
    </row>
    <row r="9" customFormat="false" ht="46.5" hidden="false" customHeight="true" outlineLevel="0" collapsed="false">
      <c r="A9" s="54" t="n">
        <v>7</v>
      </c>
      <c r="B9" s="54" t="s">
        <v>113</v>
      </c>
      <c r="C9" s="55" t="n">
        <v>43236</v>
      </c>
      <c r="D9" s="54" t="s">
        <v>114</v>
      </c>
      <c r="E9" s="54" t="s">
        <v>66</v>
      </c>
      <c r="F9" s="54" t="s">
        <v>94</v>
      </c>
      <c r="G9" s="54" t="s">
        <v>115</v>
      </c>
      <c r="H9" s="54" t="n">
        <v>1</v>
      </c>
      <c r="I9" s="54" t="n">
        <v>11.2</v>
      </c>
      <c r="J9" s="54" t="n">
        <v>11.2</v>
      </c>
      <c r="K9" s="54" t="s">
        <v>115</v>
      </c>
      <c r="L9" s="54" t="s">
        <v>24</v>
      </c>
      <c r="M9" s="56" t="s">
        <v>96</v>
      </c>
    </row>
    <row r="10" customFormat="false" ht="46.5" hidden="false" customHeight="true" outlineLevel="0" collapsed="false">
      <c r="A10" s="54" t="n">
        <v>8</v>
      </c>
      <c r="B10" s="54" t="s">
        <v>116</v>
      </c>
      <c r="C10" s="55" t="n">
        <v>43236</v>
      </c>
      <c r="D10" s="54" t="s">
        <v>117</v>
      </c>
      <c r="E10" s="54" t="s">
        <v>118</v>
      </c>
      <c r="F10" s="54" t="s">
        <v>94</v>
      </c>
      <c r="G10" s="54" t="s">
        <v>119</v>
      </c>
      <c r="H10" s="54" t="n">
        <v>1</v>
      </c>
      <c r="I10" s="54" t="n">
        <v>4.97</v>
      </c>
      <c r="J10" s="54" t="n">
        <v>4.97</v>
      </c>
      <c r="K10" s="54" t="s">
        <v>119</v>
      </c>
      <c r="L10" s="54" t="s">
        <v>24</v>
      </c>
      <c r="M10" s="56" t="s">
        <v>96</v>
      </c>
    </row>
    <row r="11" customFormat="false" ht="46.5" hidden="false" customHeight="true" outlineLevel="0" collapsed="false">
      <c r="A11" s="54" t="n">
        <v>9</v>
      </c>
      <c r="B11" s="54" t="s">
        <v>120</v>
      </c>
      <c r="C11" s="55" t="n">
        <v>43236</v>
      </c>
      <c r="D11" s="54" t="s">
        <v>92</v>
      </c>
      <c r="E11" s="54" t="s">
        <v>93</v>
      </c>
      <c r="F11" s="54" t="s">
        <v>94</v>
      </c>
      <c r="G11" s="54" t="s">
        <v>121</v>
      </c>
      <c r="H11" s="54" t="n">
        <v>1</v>
      </c>
      <c r="I11" s="54" t="n">
        <v>53.14</v>
      </c>
      <c r="J11" s="54" t="n">
        <v>53.14</v>
      </c>
      <c r="K11" s="54" t="s">
        <v>121</v>
      </c>
      <c r="L11" s="54" t="s">
        <v>19</v>
      </c>
      <c r="M11" s="56" t="s">
        <v>96</v>
      </c>
    </row>
    <row r="12" customFormat="false" ht="46.5" hidden="false" customHeight="true" outlineLevel="0" collapsed="false">
      <c r="A12" s="54" t="n">
        <v>10</v>
      </c>
      <c r="B12" s="54" t="s">
        <v>122</v>
      </c>
      <c r="C12" s="55" t="n">
        <v>43236</v>
      </c>
      <c r="D12" s="54" t="s">
        <v>123</v>
      </c>
      <c r="E12" s="54" t="s">
        <v>124</v>
      </c>
      <c r="F12" s="54" t="s">
        <v>125</v>
      </c>
      <c r="G12" s="54" t="s">
        <v>126</v>
      </c>
      <c r="H12" s="54" t="n">
        <v>1</v>
      </c>
      <c r="I12" s="54" t="n">
        <v>20</v>
      </c>
      <c r="J12" s="54" t="n">
        <v>20</v>
      </c>
      <c r="K12" s="54" t="s">
        <v>126</v>
      </c>
      <c r="L12" s="54" t="s">
        <v>19</v>
      </c>
      <c r="M12" s="56" t="s">
        <v>96</v>
      </c>
    </row>
    <row r="13" customFormat="false" ht="46.5" hidden="false" customHeight="true" outlineLevel="0" collapsed="false">
      <c r="A13" s="54" t="n">
        <v>11</v>
      </c>
      <c r="B13" s="54" t="s">
        <v>127</v>
      </c>
      <c r="C13" s="55" t="n">
        <v>43236</v>
      </c>
      <c r="D13" s="54" t="s">
        <v>128</v>
      </c>
      <c r="E13" s="54" t="s">
        <v>129</v>
      </c>
      <c r="F13" s="54" t="s">
        <v>130</v>
      </c>
      <c r="G13" s="54" t="s">
        <v>131</v>
      </c>
      <c r="H13" s="54" t="n">
        <v>1</v>
      </c>
      <c r="I13" s="54" t="n">
        <v>4.5</v>
      </c>
      <c r="J13" s="54" t="n">
        <v>4.5</v>
      </c>
      <c r="K13" s="54" t="s">
        <v>131</v>
      </c>
      <c r="L13" s="54" t="s">
        <v>19</v>
      </c>
      <c r="M13" s="56" t="s">
        <v>96</v>
      </c>
    </row>
    <row r="14" customFormat="false" ht="46.5" hidden="false" customHeight="true" outlineLevel="0" collapsed="false">
      <c r="A14" s="54" t="n">
        <v>12</v>
      </c>
      <c r="B14" s="54" t="s">
        <v>132</v>
      </c>
      <c r="C14" s="55" t="n">
        <v>43235</v>
      </c>
      <c r="D14" s="54" t="s">
        <v>102</v>
      </c>
      <c r="E14" s="54" t="s">
        <v>15</v>
      </c>
      <c r="F14" s="54" t="s">
        <v>94</v>
      </c>
      <c r="G14" s="54" t="s">
        <v>133</v>
      </c>
      <c r="H14" s="54" t="n">
        <v>1</v>
      </c>
      <c r="I14" s="54" t="n">
        <v>22.4</v>
      </c>
      <c r="J14" s="54" t="n">
        <v>22.4</v>
      </c>
      <c r="K14" s="54" t="s">
        <v>133</v>
      </c>
      <c r="L14" s="54" t="s">
        <v>19</v>
      </c>
      <c r="M14" s="56" t="s">
        <v>96</v>
      </c>
    </row>
    <row r="15" customFormat="false" ht="46.5" hidden="false" customHeight="true" outlineLevel="0" collapsed="false">
      <c r="A15" s="54" t="n">
        <v>13</v>
      </c>
      <c r="B15" s="54" t="s">
        <v>134</v>
      </c>
      <c r="C15" s="55" t="n">
        <v>43235</v>
      </c>
      <c r="D15" s="54" t="s">
        <v>135</v>
      </c>
      <c r="E15" s="54" t="s">
        <v>136</v>
      </c>
      <c r="F15" s="54" t="s">
        <v>94</v>
      </c>
      <c r="G15" s="54" t="s">
        <v>137</v>
      </c>
      <c r="H15" s="54" t="n">
        <v>1</v>
      </c>
      <c r="I15" s="54" t="n">
        <v>30.91</v>
      </c>
      <c r="J15" s="54" t="n">
        <v>30.91</v>
      </c>
      <c r="K15" s="54" t="s">
        <v>137</v>
      </c>
      <c r="L15" s="54" t="s">
        <v>24</v>
      </c>
      <c r="M15" s="56" t="s">
        <v>96</v>
      </c>
    </row>
    <row r="16" customFormat="false" ht="46.5" hidden="false" customHeight="true" outlineLevel="0" collapsed="false">
      <c r="A16" s="54" t="n">
        <v>14</v>
      </c>
      <c r="B16" s="54" t="s">
        <v>138</v>
      </c>
      <c r="C16" s="55" t="n">
        <v>43235</v>
      </c>
      <c r="D16" s="54" t="s">
        <v>139</v>
      </c>
      <c r="E16" s="54" t="s">
        <v>140</v>
      </c>
      <c r="F16" s="54" t="s">
        <v>94</v>
      </c>
      <c r="G16" s="54" t="s">
        <v>141</v>
      </c>
      <c r="H16" s="54" t="n">
        <v>1</v>
      </c>
      <c r="I16" s="54" t="n">
        <v>20.16</v>
      </c>
      <c r="J16" s="54" t="n">
        <v>20.16</v>
      </c>
      <c r="K16" s="54" t="s">
        <v>141</v>
      </c>
      <c r="L16" s="54" t="s">
        <v>24</v>
      </c>
      <c r="M16" s="56" t="s">
        <v>96</v>
      </c>
    </row>
    <row r="17" customFormat="false" ht="46.5" hidden="false" customHeight="true" outlineLevel="0" collapsed="false">
      <c r="A17" s="54" t="n">
        <v>15</v>
      </c>
      <c r="B17" s="54" t="s">
        <v>142</v>
      </c>
      <c r="C17" s="55" t="n">
        <v>43235</v>
      </c>
      <c r="D17" s="54" t="s">
        <v>117</v>
      </c>
      <c r="E17" s="54" t="s">
        <v>118</v>
      </c>
      <c r="F17" s="54" t="s">
        <v>94</v>
      </c>
      <c r="G17" s="54" t="s">
        <v>143</v>
      </c>
      <c r="H17" s="54" t="n">
        <v>1</v>
      </c>
      <c r="I17" s="54" t="n">
        <v>17.57</v>
      </c>
      <c r="J17" s="54" t="n">
        <v>17.57</v>
      </c>
      <c r="K17" s="54" t="s">
        <v>143</v>
      </c>
      <c r="L17" s="54" t="s">
        <v>24</v>
      </c>
      <c r="M17" s="56" t="s">
        <v>96</v>
      </c>
    </row>
    <row r="18" customFormat="false" ht="46.5" hidden="false" customHeight="true" outlineLevel="0" collapsed="false">
      <c r="A18" s="54" t="n">
        <v>16</v>
      </c>
      <c r="B18" s="54" t="s">
        <v>144</v>
      </c>
      <c r="C18" s="55" t="n">
        <v>43235</v>
      </c>
      <c r="D18" s="54" t="s">
        <v>92</v>
      </c>
      <c r="E18" s="54" t="s">
        <v>93</v>
      </c>
      <c r="F18" s="54" t="s">
        <v>94</v>
      </c>
      <c r="G18" s="54" t="s">
        <v>145</v>
      </c>
      <c r="H18" s="54" t="n">
        <v>1</v>
      </c>
      <c r="I18" s="54" t="n">
        <v>31.14</v>
      </c>
      <c r="J18" s="54" t="n">
        <v>31.14</v>
      </c>
      <c r="K18" s="54" t="s">
        <v>145</v>
      </c>
      <c r="L18" s="54" t="s">
        <v>19</v>
      </c>
      <c r="M18" s="56" t="s">
        <v>96</v>
      </c>
    </row>
    <row r="19" customFormat="false" ht="46.5" hidden="false" customHeight="true" outlineLevel="0" collapsed="false">
      <c r="A19" s="54" t="n">
        <v>17</v>
      </c>
      <c r="B19" s="54" t="s">
        <v>146</v>
      </c>
      <c r="C19" s="55" t="n">
        <v>43235</v>
      </c>
      <c r="D19" s="54" t="s">
        <v>117</v>
      </c>
      <c r="E19" s="54" t="s">
        <v>118</v>
      </c>
      <c r="F19" s="54" t="s">
        <v>94</v>
      </c>
      <c r="G19" s="54" t="s">
        <v>147</v>
      </c>
      <c r="H19" s="54" t="n">
        <v>1</v>
      </c>
      <c r="I19" s="54" t="n">
        <v>28.64</v>
      </c>
      <c r="J19" s="54" t="n">
        <v>28.64</v>
      </c>
      <c r="K19" s="54" t="s">
        <v>147</v>
      </c>
      <c r="L19" s="54" t="s">
        <v>24</v>
      </c>
      <c r="M19" s="56" t="s">
        <v>96</v>
      </c>
    </row>
    <row r="20" customFormat="false" ht="46.5" hidden="false" customHeight="true" outlineLevel="0" collapsed="false">
      <c r="A20" s="54" t="n">
        <v>18</v>
      </c>
      <c r="B20" s="54" t="s">
        <v>148</v>
      </c>
      <c r="C20" s="55" t="n">
        <v>43235</v>
      </c>
      <c r="D20" s="54" t="s">
        <v>92</v>
      </c>
      <c r="E20" s="54" t="s">
        <v>93</v>
      </c>
      <c r="F20" s="54" t="s">
        <v>94</v>
      </c>
      <c r="G20" s="54" t="s">
        <v>149</v>
      </c>
      <c r="H20" s="54" t="n">
        <v>1</v>
      </c>
      <c r="I20" s="54" t="n">
        <v>44.39</v>
      </c>
      <c r="J20" s="54" t="n">
        <v>44.39</v>
      </c>
      <c r="K20" s="54" t="s">
        <v>149</v>
      </c>
      <c r="L20" s="54" t="s">
        <v>19</v>
      </c>
      <c r="M20" s="56" t="s">
        <v>96</v>
      </c>
    </row>
    <row r="21" customFormat="false" ht="46.5" hidden="false" customHeight="true" outlineLevel="0" collapsed="false">
      <c r="A21" s="54" t="n">
        <v>19</v>
      </c>
      <c r="B21" s="54" t="s">
        <v>150</v>
      </c>
      <c r="C21" s="55" t="n">
        <v>43235</v>
      </c>
      <c r="D21" s="54" t="s">
        <v>92</v>
      </c>
      <c r="E21" s="54" t="s">
        <v>93</v>
      </c>
      <c r="F21" s="54" t="s">
        <v>94</v>
      </c>
      <c r="G21" s="54" t="s">
        <v>95</v>
      </c>
      <c r="H21" s="54" t="n">
        <v>1</v>
      </c>
      <c r="I21" s="54" t="n">
        <v>12.84</v>
      </c>
      <c r="J21" s="54" t="n">
        <v>12.84</v>
      </c>
      <c r="K21" s="54" t="s">
        <v>95</v>
      </c>
      <c r="L21" s="54" t="s">
        <v>19</v>
      </c>
      <c r="M21" s="56" t="s">
        <v>96</v>
      </c>
    </row>
    <row r="22" customFormat="false" ht="46.5" hidden="false" customHeight="true" outlineLevel="0" collapsed="false">
      <c r="A22" s="54" t="n">
        <v>20</v>
      </c>
      <c r="B22" s="54" t="s">
        <v>151</v>
      </c>
      <c r="C22" s="55" t="n">
        <v>43235</v>
      </c>
      <c r="D22" s="54" t="s">
        <v>152</v>
      </c>
      <c r="E22" s="54" t="s">
        <v>48</v>
      </c>
      <c r="F22" s="54" t="s">
        <v>94</v>
      </c>
      <c r="G22" s="54" t="s">
        <v>153</v>
      </c>
      <c r="H22" s="54" t="n">
        <v>1</v>
      </c>
      <c r="I22" s="54" t="n">
        <v>39.2</v>
      </c>
      <c r="J22" s="54" t="n">
        <v>39.2</v>
      </c>
      <c r="K22" s="54" t="s">
        <v>153</v>
      </c>
      <c r="L22" s="54" t="s">
        <v>24</v>
      </c>
      <c r="M22" s="56" t="s">
        <v>96</v>
      </c>
    </row>
    <row r="23" customFormat="false" ht="46.5" hidden="false" customHeight="true" outlineLevel="0" collapsed="false">
      <c r="A23" s="54" t="n">
        <v>21</v>
      </c>
      <c r="B23" s="54" t="s">
        <v>154</v>
      </c>
      <c r="C23" s="55" t="n">
        <v>43235</v>
      </c>
      <c r="D23" s="54" t="s">
        <v>102</v>
      </c>
      <c r="E23" s="54" t="s">
        <v>15</v>
      </c>
      <c r="F23" s="54" t="s">
        <v>94</v>
      </c>
      <c r="G23" s="54" t="s">
        <v>155</v>
      </c>
      <c r="H23" s="54" t="n">
        <v>1</v>
      </c>
      <c r="I23" s="54" t="n">
        <v>94.08</v>
      </c>
      <c r="J23" s="54" t="n">
        <v>94.08</v>
      </c>
      <c r="K23" s="54" t="s">
        <v>155</v>
      </c>
      <c r="L23" s="54" t="s">
        <v>19</v>
      </c>
      <c r="M23" s="56" t="s">
        <v>96</v>
      </c>
    </row>
    <row r="24" customFormat="false" ht="46.5" hidden="false" customHeight="true" outlineLevel="0" collapsed="false">
      <c r="A24" s="54" t="n">
        <v>22</v>
      </c>
      <c r="B24" s="54" t="s">
        <v>156</v>
      </c>
      <c r="C24" s="55" t="n">
        <v>43234</v>
      </c>
      <c r="D24" s="54" t="s">
        <v>128</v>
      </c>
      <c r="E24" s="54" t="s">
        <v>129</v>
      </c>
      <c r="F24" s="54" t="s">
        <v>130</v>
      </c>
      <c r="G24" s="54" t="s">
        <v>157</v>
      </c>
      <c r="H24" s="54" t="n">
        <v>1</v>
      </c>
      <c r="I24" s="54" t="n">
        <v>60</v>
      </c>
      <c r="J24" s="54" t="n">
        <v>60</v>
      </c>
      <c r="K24" s="54" t="s">
        <v>157</v>
      </c>
      <c r="L24" s="54" t="s">
        <v>19</v>
      </c>
      <c r="M24" s="56" t="s">
        <v>96</v>
      </c>
    </row>
    <row r="25" customFormat="false" ht="46.5" hidden="false" customHeight="true" outlineLevel="0" collapsed="false">
      <c r="A25" s="54" t="n">
        <v>23</v>
      </c>
      <c r="B25" s="54" t="s">
        <v>158</v>
      </c>
      <c r="C25" s="55" t="n">
        <v>43227</v>
      </c>
      <c r="D25" s="54" t="s">
        <v>159</v>
      </c>
      <c r="E25" s="54" t="s">
        <v>160</v>
      </c>
      <c r="F25" s="54" t="s">
        <v>161</v>
      </c>
      <c r="G25" s="54" t="s">
        <v>162</v>
      </c>
      <c r="H25" s="54" t="n">
        <v>1</v>
      </c>
      <c r="I25" s="54" t="n">
        <v>95.76</v>
      </c>
      <c r="J25" s="54" t="n">
        <v>95.76</v>
      </c>
      <c r="K25" s="54" t="s">
        <v>162</v>
      </c>
      <c r="L25" s="54" t="s">
        <v>19</v>
      </c>
      <c r="M25" s="56" t="s">
        <v>96</v>
      </c>
    </row>
    <row r="26" customFormat="false" ht="46.5" hidden="false" customHeight="true" outlineLevel="0" collapsed="false">
      <c r="A26" s="54" t="n">
        <v>24</v>
      </c>
      <c r="B26" s="54" t="s">
        <v>163</v>
      </c>
      <c r="C26" s="55" t="n">
        <v>43227</v>
      </c>
      <c r="D26" s="54" t="s">
        <v>159</v>
      </c>
      <c r="E26" s="54" t="s">
        <v>160</v>
      </c>
      <c r="F26" s="54" t="s">
        <v>161</v>
      </c>
      <c r="G26" s="54" t="s">
        <v>164</v>
      </c>
      <c r="H26" s="54" t="n">
        <v>1</v>
      </c>
      <c r="I26" s="54" t="n">
        <v>43.67</v>
      </c>
      <c r="J26" s="54" t="n">
        <v>43.67</v>
      </c>
      <c r="K26" s="54" t="s">
        <v>164</v>
      </c>
      <c r="L26" s="54" t="s">
        <v>19</v>
      </c>
      <c r="M26" s="56" t="s">
        <v>96</v>
      </c>
    </row>
    <row r="27" customFormat="false" ht="46.5" hidden="false" customHeight="true" outlineLevel="0" collapsed="false">
      <c r="A27" s="54" t="n">
        <v>25</v>
      </c>
      <c r="B27" s="54" t="s">
        <v>104</v>
      </c>
      <c r="C27" s="55" t="n">
        <v>43227</v>
      </c>
      <c r="D27" s="54" t="s">
        <v>159</v>
      </c>
      <c r="E27" s="54" t="s">
        <v>160</v>
      </c>
      <c r="F27" s="54" t="s">
        <v>161</v>
      </c>
      <c r="G27" s="54" t="s">
        <v>165</v>
      </c>
      <c r="H27" s="54" t="n">
        <v>1</v>
      </c>
      <c r="I27" s="54" t="n">
        <v>23.65</v>
      </c>
      <c r="J27" s="54" t="n">
        <v>23.65</v>
      </c>
      <c r="K27" s="54" t="s">
        <v>165</v>
      </c>
      <c r="L27" s="54" t="s">
        <v>19</v>
      </c>
      <c r="M27" s="56" t="s">
        <v>96</v>
      </c>
    </row>
    <row r="28" customFormat="false" ht="46.5" hidden="false" customHeight="true" outlineLevel="0" collapsed="false">
      <c r="A28" s="54" t="n">
        <v>26</v>
      </c>
      <c r="B28" s="54" t="s">
        <v>166</v>
      </c>
      <c r="C28" s="55" t="n">
        <v>43222</v>
      </c>
      <c r="D28" s="54" t="s">
        <v>167</v>
      </c>
      <c r="E28" s="54" t="s">
        <v>168</v>
      </c>
      <c r="F28" s="54" t="s">
        <v>169</v>
      </c>
      <c r="G28" s="54" t="s">
        <v>170</v>
      </c>
      <c r="H28" s="54" t="n">
        <v>1</v>
      </c>
      <c r="I28" s="54" t="n">
        <v>81.2</v>
      </c>
      <c r="J28" s="54" t="n">
        <v>81.2</v>
      </c>
      <c r="K28" s="54" t="s">
        <v>170</v>
      </c>
      <c r="L28" s="54" t="s">
        <v>171</v>
      </c>
      <c r="M28" s="56" t="s">
        <v>96</v>
      </c>
    </row>
    <row r="29" customFormat="false" ht="46.5" hidden="false" customHeight="true" outlineLevel="0" collapsed="false">
      <c r="A29" s="54" t="n">
        <v>27</v>
      </c>
      <c r="B29" s="54" t="s">
        <v>172</v>
      </c>
      <c r="C29" s="55" t="n">
        <v>43222</v>
      </c>
      <c r="D29" s="54" t="s">
        <v>167</v>
      </c>
      <c r="E29" s="54" t="s">
        <v>168</v>
      </c>
      <c r="F29" s="54" t="s">
        <v>169</v>
      </c>
      <c r="G29" s="54" t="s">
        <v>173</v>
      </c>
      <c r="H29" s="54" t="n">
        <v>1</v>
      </c>
      <c r="I29" s="54" t="n">
        <v>53.2</v>
      </c>
      <c r="J29" s="54" t="n">
        <v>53.2</v>
      </c>
      <c r="K29" s="54" t="s">
        <v>173</v>
      </c>
      <c r="L29" s="54" t="s">
        <v>171</v>
      </c>
      <c r="M29" s="56" t="s">
        <v>96</v>
      </c>
    </row>
    <row r="30" customFormat="false" ht="46.5" hidden="false" customHeight="true" outlineLevel="0" collapsed="false">
      <c r="A30" s="54" t="n">
        <v>28</v>
      </c>
      <c r="B30" s="54" t="s">
        <v>174</v>
      </c>
      <c r="C30" s="55" t="n">
        <v>43222</v>
      </c>
      <c r="D30" s="54" t="s">
        <v>167</v>
      </c>
      <c r="E30" s="54" t="s">
        <v>168</v>
      </c>
      <c r="F30" s="54" t="s">
        <v>169</v>
      </c>
      <c r="G30" s="54" t="s">
        <v>175</v>
      </c>
      <c r="H30" s="54" t="n">
        <v>1</v>
      </c>
      <c r="I30" s="54" t="n">
        <v>50.4</v>
      </c>
      <c r="J30" s="54" t="n">
        <v>50.4</v>
      </c>
      <c r="K30" s="54" t="s">
        <v>175</v>
      </c>
      <c r="L30" s="54" t="s">
        <v>171</v>
      </c>
      <c r="M30" s="56" t="s">
        <v>96</v>
      </c>
    </row>
    <row r="31" customFormat="false" ht="46.5" hidden="false" customHeight="true" outlineLevel="0" collapsed="false">
      <c r="A31" s="54" t="n">
        <v>29</v>
      </c>
      <c r="B31" s="54" t="s">
        <v>176</v>
      </c>
      <c r="C31" s="55" t="n">
        <v>43222</v>
      </c>
      <c r="D31" s="54" t="s">
        <v>167</v>
      </c>
      <c r="E31" s="54" t="s">
        <v>168</v>
      </c>
      <c r="F31" s="54" t="s">
        <v>169</v>
      </c>
      <c r="G31" s="54" t="s">
        <v>177</v>
      </c>
      <c r="H31" s="54" t="n">
        <v>1</v>
      </c>
      <c r="I31" s="54" t="n">
        <v>11.2</v>
      </c>
      <c r="J31" s="54" t="n">
        <v>11.2</v>
      </c>
      <c r="K31" s="54" t="s">
        <v>177</v>
      </c>
      <c r="L31" s="54" t="s">
        <v>171</v>
      </c>
      <c r="M31" s="56" t="s">
        <v>96</v>
      </c>
    </row>
    <row r="32" customFormat="false" ht="46.5" hidden="false" customHeight="true" outlineLevel="0" collapsed="false">
      <c r="A32" s="54" t="n">
        <v>30</v>
      </c>
      <c r="B32" s="54" t="s">
        <v>178</v>
      </c>
      <c r="C32" s="55" t="n">
        <v>43222</v>
      </c>
      <c r="D32" s="54" t="s">
        <v>179</v>
      </c>
      <c r="E32" s="54" t="s">
        <v>180</v>
      </c>
      <c r="F32" s="54" t="s">
        <v>181</v>
      </c>
      <c r="G32" s="54" t="s">
        <v>182</v>
      </c>
      <c r="H32" s="54" t="n">
        <v>1</v>
      </c>
      <c r="I32" s="54" t="n">
        <v>117.6</v>
      </c>
      <c r="J32" s="54" t="n">
        <v>117.6</v>
      </c>
      <c r="K32" s="54" t="s">
        <v>182</v>
      </c>
      <c r="L32" s="54" t="s">
        <v>19</v>
      </c>
      <c r="M32" s="56" t="s">
        <v>96</v>
      </c>
    </row>
    <row r="33" customFormat="false" ht="46.5" hidden="false" customHeight="true" outlineLevel="0" collapsed="false">
      <c r="A33" s="54" t="n">
        <v>31</v>
      </c>
      <c r="B33" s="54" t="s">
        <v>183</v>
      </c>
      <c r="C33" s="55" t="n">
        <v>43222</v>
      </c>
      <c r="D33" s="54" t="s">
        <v>184</v>
      </c>
      <c r="E33" s="54" t="s">
        <v>185</v>
      </c>
      <c r="F33" s="54" t="s">
        <v>181</v>
      </c>
      <c r="G33" s="54" t="s">
        <v>186</v>
      </c>
      <c r="H33" s="54" t="n">
        <v>1</v>
      </c>
      <c r="I33" s="54" t="n">
        <v>61.78</v>
      </c>
      <c r="J33" s="54" t="n">
        <v>61.78</v>
      </c>
      <c r="K33" s="54" t="s">
        <v>186</v>
      </c>
      <c r="L33" s="54" t="s">
        <v>19</v>
      </c>
      <c r="M33" s="56" t="s">
        <v>96</v>
      </c>
    </row>
    <row r="34" customFormat="false" ht="25.5" hidden="false" customHeight="false" outlineLevel="0" collapsed="false">
      <c r="A34" s="54" t="n">
        <v>32</v>
      </c>
      <c r="B34" s="54" t="s">
        <v>187</v>
      </c>
      <c r="C34" s="55" t="n">
        <v>43222</v>
      </c>
      <c r="D34" s="54" t="s">
        <v>179</v>
      </c>
      <c r="E34" s="54" t="s">
        <v>188</v>
      </c>
      <c r="F34" s="54" t="s">
        <v>181</v>
      </c>
      <c r="G34" s="54" t="s">
        <v>189</v>
      </c>
      <c r="H34" s="54" t="n">
        <v>1</v>
      </c>
      <c r="I34" s="54" t="n">
        <v>197.16</v>
      </c>
      <c r="J34" s="54" t="n">
        <v>197.16</v>
      </c>
      <c r="K34" s="54" t="s">
        <v>189</v>
      </c>
      <c r="L34" s="54" t="s">
        <v>190</v>
      </c>
      <c r="M34" s="56" t="s">
        <v>96</v>
      </c>
    </row>
    <row r="35" customFormat="false" ht="12.75" hidden="false" customHeight="false" outlineLevel="0" collapsed="false">
      <c r="H35" s="2" t="s">
        <v>191</v>
      </c>
      <c r="I35" s="48" t="n">
        <f aca="false">SUM(I3:I34)</f>
        <v>3454.27</v>
      </c>
      <c r="J35" s="48" t="n">
        <f aca="false">SUM(J3:J34)</f>
        <v>3454.27</v>
      </c>
    </row>
    <row r="36" customFormat="false" ht="12.75" hidden="false" customHeight="false" outlineLevel="0" collapsed="false">
      <c r="I36" s="48" t="n">
        <v>3454.27</v>
      </c>
      <c r="J36" s="48" t="s">
        <v>192</v>
      </c>
    </row>
    <row r="37" s="57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8" t="n">
        <f aca="false">+I35-I36</f>
        <v>0</v>
      </c>
      <c r="J37" s="48"/>
      <c r="K37" s="2"/>
      <c r="L37" s="2"/>
      <c r="M37" s="2"/>
      <c r="N37" s="2"/>
      <c r="O37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19.41"/>
    <col collapsed="false" customWidth="true" hidden="false" outlineLevel="0" max="3" min="3" style="58" width="14.14"/>
    <col collapsed="false" customWidth="true" hidden="false" outlineLevel="0" max="4" min="4" style="58" width="12.56"/>
    <col collapsed="false" customWidth="true" hidden="false" outlineLevel="0" max="5" min="5" style="59" width="44.41"/>
    <col collapsed="false" customWidth="true" hidden="false" outlineLevel="0" max="6" min="6" style="59" width="36.56"/>
    <col collapsed="false" customWidth="true" hidden="false" outlineLevel="0" max="7" min="7" style="59" width="49.13"/>
    <col collapsed="false" customWidth="true" hidden="false" outlineLevel="0" max="8" min="8" style="58" width="11.13"/>
    <col collapsed="false" customWidth="true" hidden="false" outlineLevel="0" max="9" min="9" style="60" width="15.41"/>
    <col collapsed="false" customWidth="true" hidden="false" outlineLevel="0" max="10" min="10" style="61" width="19.7"/>
    <col collapsed="false" customWidth="true" hidden="false" outlineLevel="0" max="11" min="11" style="62" width="52.99"/>
    <col collapsed="false" customWidth="true" hidden="false" outlineLevel="0" max="12" min="12" style="58" width="24.99"/>
    <col collapsed="false" customWidth="true" hidden="false" outlineLevel="0" max="13" min="13" style="59" width="19.7"/>
    <col collapsed="false" customWidth="true" hidden="false" outlineLevel="0" max="14" min="14" style="63" width="30.85"/>
    <col collapsed="false" customWidth="false" hidden="false" outlineLevel="0" max="52" min="15" style="63" width="11.42"/>
    <col collapsed="false" customWidth="false" hidden="false" outlineLevel="0" max="83" min="53" style="64" width="11.42"/>
    <col collapsed="false" customWidth="false" hidden="false" outlineLevel="0" max="257" min="84" style="58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6.25" hidden="false" customHeight="true" outlineLevel="0" collapsed="false">
      <c r="A3" s="65" t="s">
        <v>1</v>
      </c>
      <c r="B3" s="65" t="s">
        <v>2</v>
      </c>
      <c r="C3" s="65" t="s">
        <v>3</v>
      </c>
      <c r="D3" s="65" t="s">
        <v>4</v>
      </c>
      <c r="E3" s="65" t="s">
        <v>5</v>
      </c>
      <c r="F3" s="65" t="s">
        <v>6</v>
      </c>
      <c r="G3" s="65" t="s">
        <v>7</v>
      </c>
      <c r="H3" s="65" t="s">
        <v>8</v>
      </c>
      <c r="I3" s="66" t="s">
        <v>9</v>
      </c>
      <c r="J3" s="67" t="s">
        <v>10</v>
      </c>
      <c r="K3" s="65" t="s">
        <v>11</v>
      </c>
      <c r="L3" s="65" t="s">
        <v>12</v>
      </c>
      <c r="M3" s="65" t="s">
        <v>13</v>
      </c>
    </row>
    <row r="4" s="69" customFormat="true" ht="89.25" hidden="false" customHeight="false" outlineLevel="0" collapsed="false">
      <c r="A4" s="54" t="n">
        <v>1</v>
      </c>
      <c r="B4" s="54" t="s">
        <v>193</v>
      </c>
      <c r="C4" s="55" t="n">
        <v>43244</v>
      </c>
      <c r="D4" s="54" t="s">
        <v>194</v>
      </c>
      <c r="E4" s="54" t="s">
        <v>195</v>
      </c>
      <c r="F4" s="54" t="s">
        <v>196</v>
      </c>
      <c r="G4" s="54" t="s">
        <v>197</v>
      </c>
      <c r="H4" s="54" t="n">
        <v>524</v>
      </c>
      <c r="I4" s="54" t="s">
        <v>198</v>
      </c>
      <c r="J4" s="54" t="n">
        <v>1262.84</v>
      </c>
      <c r="K4" s="54" t="s">
        <v>199</v>
      </c>
      <c r="L4" s="54" t="s">
        <v>171</v>
      </c>
      <c r="M4" s="56" t="s">
        <v>200</v>
      </c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</row>
    <row r="5" s="69" customFormat="true" ht="89.25" hidden="false" customHeight="false" outlineLevel="0" collapsed="false">
      <c r="A5" s="54" t="n">
        <v>2</v>
      </c>
      <c r="B5" s="54" t="s">
        <v>201</v>
      </c>
      <c r="C5" s="55" t="n">
        <v>43244</v>
      </c>
      <c r="D5" s="54" t="s">
        <v>194</v>
      </c>
      <c r="E5" s="54" t="s">
        <v>195</v>
      </c>
      <c r="F5" s="54" t="s">
        <v>196</v>
      </c>
      <c r="G5" s="54" t="s">
        <v>202</v>
      </c>
      <c r="H5" s="54" t="n">
        <v>356</v>
      </c>
      <c r="I5" s="54" t="s">
        <v>198</v>
      </c>
      <c r="J5" s="54" t="n">
        <v>857.96</v>
      </c>
      <c r="K5" s="54" t="s">
        <v>203</v>
      </c>
      <c r="L5" s="54" t="s">
        <v>171</v>
      </c>
      <c r="M5" s="56" t="s">
        <v>200</v>
      </c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</row>
    <row r="6" s="69" customFormat="true" ht="89.25" hidden="false" customHeight="false" outlineLevel="0" collapsed="false">
      <c r="A6" s="54" t="n">
        <v>3</v>
      </c>
      <c r="B6" s="54" t="s">
        <v>204</v>
      </c>
      <c r="C6" s="55" t="n">
        <v>43244</v>
      </c>
      <c r="D6" s="54" t="s">
        <v>194</v>
      </c>
      <c r="E6" s="54" t="s">
        <v>195</v>
      </c>
      <c r="F6" s="54" t="s">
        <v>196</v>
      </c>
      <c r="G6" s="54" t="s">
        <v>205</v>
      </c>
      <c r="H6" s="54" t="n">
        <v>692</v>
      </c>
      <c r="I6" s="54" t="s">
        <v>206</v>
      </c>
      <c r="J6" s="54" t="n">
        <v>69.2</v>
      </c>
      <c r="K6" s="54" t="s">
        <v>199</v>
      </c>
      <c r="L6" s="54" t="s">
        <v>171</v>
      </c>
      <c r="M6" s="56" t="s">
        <v>200</v>
      </c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</row>
    <row r="7" s="69" customFormat="true" ht="89.25" hidden="false" customHeight="false" outlineLevel="0" collapsed="false">
      <c r="A7" s="54" t="n">
        <v>4</v>
      </c>
      <c r="B7" s="54" t="s">
        <v>207</v>
      </c>
      <c r="C7" s="55" t="n">
        <v>43237</v>
      </c>
      <c r="D7" s="54" t="s">
        <v>194</v>
      </c>
      <c r="E7" s="54" t="s">
        <v>208</v>
      </c>
      <c r="F7" s="54" t="s">
        <v>196</v>
      </c>
      <c r="G7" s="54" t="s">
        <v>209</v>
      </c>
      <c r="H7" s="54" t="n">
        <v>1</v>
      </c>
      <c r="I7" s="54" t="s">
        <v>210</v>
      </c>
      <c r="J7" s="54" t="n">
        <v>4552.75</v>
      </c>
      <c r="K7" s="54" t="s">
        <v>211</v>
      </c>
      <c r="L7" s="54" t="s">
        <v>171</v>
      </c>
      <c r="M7" s="56" t="s">
        <v>200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</row>
    <row r="8" s="69" customFormat="true" ht="89.25" hidden="false" customHeight="false" outlineLevel="0" collapsed="false">
      <c r="A8" s="54" t="n">
        <v>5</v>
      </c>
      <c r="B8" s="54" t="s">
        <v>212</v>
      </c>
      <c r="C8" s="55" t="n">
        <v>43237</v>
      </c>
      <c r="D8" s="54" t="s">
        <v>194</v>
      </c>
      <c r="E8" s="54" t="s">
        <v>208</v>
      </c>
      <c r="F8" s="54" t="s">
        <v>196</v>
      </c>
      <c r="G8" s="54" t="s">
        <v>213</v>
      </c>
      <c r="H8" s="54" t="n">
        <v>1</v>
      </c>
      <c r="I8" s="54" t="n">
        <v>4722</v>
      </c>
      <c r="J8" s="54" t="n">
        <v>4722</v>
      </c>
      <c r="K8" s="54" t="s">
        <v>211</v>
      </c>
      <c r="L8" s="54" t="s">
        <v>171</v>
      </c>
      <c r="M8" s="56" t="s">
        <v>200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</row>
    <row r="9" s="69" customFormat="true" ht="89.25" hidden="false" customHeight="false" outlineLevel="0" collapsed="false">
      <c r="A9" s="54" t="n">
        <v>6</v>
      </c>
      <c r="B9" s="54" t="s">
        <v>214</v>
      </c>
      <c r="C9" s="55" t="n">
        <v>43228</v>
      </c>
      <c r="D9" s="54" t="s">
        <v>194</v>
      </c>
      <c r="E9" s="54" t="s">
        <v>195</v>
      </c>
      <c r="F9" s="54" t="s">
        <v>215</v>
      </c>
      <c r="G9" s="54" t="s">
        <v>216</v>
      </c>
      <c r="H9" s="54" t="n">
        <v>931</v>
      </c>
      <c r="I9" s="54" t="s">
        <v>217</v>
      </c>
      <c r="J9" s="54" t="n">
        <v>3491.25</v>
      </c>
      <c r="K9" s="54" t="s">
        <v>218</v>
      </c>
      <c r="L9" s="54" t="s">
        <v>171</v>
      </c>
      <c r="M9" s="56" t="s">
        <v>200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</row>
    <row r="10" s="69" customFormat="true" ht="89.25" hidden="false" customHeight="false" outlineLevel="0" collapsed="false">
      <c r="A10" s="54" t="n">
        <v>7</v>
      </c>
      <c r="B10" s="54" t="s">
        <v>219</v>
      </c>
      <c r="C10" s="55" t="n">
        <v>43228</v>
      </c>
      <c r="D10" s="54" t="s">
        <v>194</v>
      </c>
      <c r="E10" s="54" t="s">
        <v>195</v>
      </c>
      <c r="F10" s="54" t="s">
        <v>215</v>
      </c>
      <c r="G10" s="54" t="s">
        <v>220</v>
      </c>
      <c r="H10" s="54" t="n">
        <v>934</v>
      </c>
      <c r="I10" s="54" t="s">
        <v>217</v>
      </c>
      <c r="J10" s="54" t="n">
        <v>3502.5</v>
      </c>
      <c r="K10" s="54" t="s">
        <v>221</v>
      </c>
      <c r="L10" s="54" t="s">
        <v>171</v>
      </c>
      <c r="M10" s="56" t="s">
        <v>200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</row>
    <row r="11" customFormat="false" ht="12.75" hidden="false" customHeight="false" outlineLevel="0" collapsed="false">
      <c r="J11" s="61" t="n">
        <f aca="false">J4+J5+J6+J7+J8+J9+J10</f>
        <v>18458.5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3" min="2" style="2" width="11.7"/>
    <col collapsed="false" customWidth="true" hidden="false" outlineLevel="0" max="4" min="4" style="2" width="11.28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8.28"/>
    <col collapsed="false" customWidth="true" hidden="false" outlineLevel="0" max="8" min="8" style="2" width="11.99"/>
    <col collapsed="false" customWidth="false" hidden="false" outlineLevel="0" max="9" min="9" style="2" width="11.42"/>
    <col collapsed="false" customWidth="true" hidden="false" outlineLevel="0" max="10" min="10" style="2" width="12.7"/>
    <col collapsed="false" customWidth="true" hidden="false" outlineLevel="0" max="11" min="11" style="2" width="29.99"/>
    <col collapsed="false" customWidth="true" hidden="false" outlineLevel="0" max="12" min="12" style="2" width="14.99"/>
    <col collapsed="false" customWidth="true" hidden="false" outlineLevel="0" max="13" min="13" style="2" width="20.99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70" t="s">
        <v>2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70" t="s">
        <v>2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true" outlineLevel="0" collapsed="false">
      <c r="A3" s="70" t="s">
        <v>2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true" outlineLevel="0" collapsed="false">
      <c r="A4" s="70" t="s">
        <v>22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1.5" hidden="false" customHeight="true" outlineLevel="0" collapsed="false">
      <c r="A5" s="71" t="s">
        <v>22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24.75" hidden="false" customHeight="true" outlineLevel="0" collapsed="false">
      <c r="A6" s="72" t="s">
        <v>22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51" hidden="false" customHeight="false" outlineLevel="0" collapsed="false">
      <c r="A7" s="74" t="s">
        <v>1</v>
      </c>
      <c r="B7" s="74" t="s">
        <v>228</v>
      </c>
      <c r="C7" s="74" t="s">
        <v>229</v>
      </c>
      <c r="D7" s="74" t="s">
        <v>4</v>
      </c>
      <c r="E7" s="74" t="s">
        <v>230</v>
      </c>
      <c r="F7" s="74" t="s">
        <v>231</v>
      </c>
      <c r="G7" s="74" t="s">
        <v>232</v>
      </c>
      <c r="H7" s="74" t="s">
        <v>233</v>
      </c>
      <c r="I7" s="74" t="s">
        <v>234</v>
      </c>
      <c r="J7" s="74" t="s">
        <v>235</v>
      </c>
      <c r="K7" s="74" t="s">
        <v>236</v>
      </c>
      <c r="L7" s="74" t="s">
        <v>237</v>
      </c>
      <c r="M7" s="74" t="s">
        <v>238</v>
      </c>
    </row>
    <row r="8" customFormat="false" ht="306" hidden="false" customHeight="false" outlineLevel="0" collapsed="false">
      <c r="A8" s="75" t="n">
        <v>1</v>
      </c>
      <c r="B8" s="56" t="s">
        <v>239</v>
      </c>
      <c r="C8" s="76" t="n">
        <v>43234</v>
      </c>
      <c r="D8" s="56" t="s">
        <v>240</v>
      </c>
      <c r="E8" s="56" t="s">
        <v>241</v>
      </c>
      <c r="F8" s="56" t="s">
        <v>242</v>
      </c>
      <c r="G8" s="56" t="s">
        <v>243</v>
      </c>
      <c r="H8" s="77" t="n">
        <v>1</v>
      </c>
      <c r="I8" s="78" t="n">
        <v>10</v>
      </c>
      <c r="J8" s="78" t="n">
        <f aca="false">H8*I8</f>
        <v>10</v>
      </c>
      <c r="K8" s="56" t="s">
        <v>244</v>
      </c>
      <c r="L8" s="56" t="s">
        <v>19</v>
      </c>
      <c r="M8" s="75" t="s">
        <v>245</v>
      </c>
    </row>
    <row r="9" customFormat="false" ht="293.25" hidden="false" customHeight="false" outlineLevel="0" collapsed="false">
      <c r="A9" s="75" t="n">
        <v>2</v>
      </c>
      <c r="B9" s="56" t="s">
        <v>246</v>
      </c>
      <c r="C9" s="76" t="n">
        <v>43236</v>
      </c>
      <c r="D9" s="56" t="s">
        <v>102</v>
      </c>
      <c r="E9" s="56" t="s">
        <v>15</v>
      </c>
      <c r="F9" s="56" t="s">
        <v>242</v>
      </c>
      <c r="G9" s="56" t="s">
        <v>247</v>
      </c>
      <c r="H9" s="77" t="n">
        <v>1</v>
      </c>
      <c r="I9" s="78" t="n">
        <v>30</v>
      </c>
      <c r="J9" s="78" t="n">
        <f aca="false">H9*I9</f>
        <v>30</v>
      </c>
      <c r="K9" s="56" t="s">
        <v>248</v>
      </c>
      <c r="L9" s="56" t="s">
        <v>19</v>
      </c>
      <c r="M9" s="75" t="s">
        <v>245</v>
      </c>
    </row>
    <row r="10" customFormat="false" ht="293.25" hidden="false" customHeight="false" outlineLevel="0" collapsed="false">
      <c r="A10" s="75" t="n">
        <v>3</v>
      </c>
      <c r="B10" s="56" t="s">
        <v>246</v>
      </c>
      <c r="C10" s="76" t="n">
        <v>43236</v>
      </c>
      <c r="D10" s="56" t="s">
        <v>102</v>
      </c>
      <c r="E10" s="56" t="s">
        <v>15</v>
      </c>
      <c r="F10" s="56" t="s">
        <v>242</v>
      </c>
      <c r="G10" s="56" t="s">
        <v>249</v>
      </c>
      <c r="H10" s="77" t="n">
        <v>1</v>
      </c>
      <c r="I10" s="78" t="n">
        <v>5</v>
      </c>
      <c r="J10" s="78" t="n">
        <f aca="false">H10*I10</f>
        <v>5</v>
      </c>
      <c r="K10" s="56" t="s">
        <v>248</v>
      </c>
      <c r="L10" s="56" t="s">
        <v>19</v>
      </c>
      <c r="M10" s="75" t="s">
        <v>245</v>
      </c>
    </row>
    <row r="11" customFormat="false" ht="293.25" hidden="false" customHeight="false" outlineLevel="0" collapsed="false">
      <c r="A11" s="75" t="n">
        <v>4</v>
      </c>
      <c r="B11" s="56" t="s">
        <v>246</v>
      </c>
      <c r="C11" s="76" t="n">
        <v>43236</v>
      </c>
      <c r="D11" s="56" t="s">
        <v>102</v>
      </c>
      <c r="E11" s="56" t="s">
        <v>15</v>
      </c>
      <c r="F11" s="56" t="s">
        <v>242</v>
      </c>
      <c r="G11" s="56" t="s">
        <v>250</v>
      </c>
      <c r="H11" s="77" t="n">
        <v>1</v>
      </c>
      <c r="I11" s="78" t="n">
        <v>15</v>
      </c>
      <c r="J11" s="78" t="n">
        <f aca="false">H11*I11</f>
        <v>15</v>
      </c>
      <c r="K11" s="56" t="s">
        <v>248</v>
      </c>
      <c r="L11" s="56" t="s">
        <v>19</v>
      </c>
      <c r="M11" s="75" t="s">
        <v>245</v>
      </c>
    </row>
    <row r="12" customFormat="false" ht="293.25" hidden="false" customHeight="false" outlineLevel="0" collapsed="false">
      <c r="A12" s="75" t="n">
        <v>5</v>
      </c>
      <c r="B12" s="56" t="s">
        <v>246</v>
      </c>
      <c r="C12" s="76" t="n">
        <v>43236</v>
      </c>
      <c r="D12" s="56" t="s">
        <v>102</v>
      </c>
      <c r="E12" s="56" t="s">
        <v>15</v>
      </c>
      <c r="F12" s="56" t="s">
        <v>242</v>
      </c>
      <c r="G12" s="56" t="s">
        <v>251</v>
      </c>
      <c r="H12" s="77" t="n">
        <v>1</v>
      </c>
      <c r="I12" s="78" t="n">
        <v>40</v>
      </c>
      <c r="J12" s="78" t="n">
        <f aca="false">H12*I12</f>
        <v>40</v>
      </c>
      <c r="K12" s="56" t="s">
        <v>248</v>
      </c>
      <c r="L12" s="56" t="s">
        <v>19</v>
      </c>
      <c r="M12" s="75" t="s">
        <v>245</v>
      </c>
    </row>
    <row r="13" customFormat="false" ht="293.25" hidden="false" customHeight="false" outlineLevel="0" collapsed="false">
      <c r="A13" s="75" t="n">
        <v>6</v>
      </c>
      <c r="B13" s="56" t="s">
        <v>246</v>
      </c>
      <c r="C13" s="76" t="n">
        <v>43236</v>
      </c>
      <c r="D13" s="56" t="s">
        <v>102</v>
      </c>
      <c r="E13" s="56" t="s">
        <v>15</v>
      </c>
      <c r="F13" s="56" t="s">
        <v>242</v>
      </c>
      <c r="G13" s="56" t="s">
        <v>252</v>
      </c>
      <c r="H13" s="77" t="n">
        <v>1</v>
      </c>
      <c r="I13" s="78" t="n">
        <v>12</v>
      </c>
      <c r="J13" s="78" t="n">
        <f aca="false">H13*I13</f>
        <v>12</v>
      </c>
      <c r="K13" s="56" t="s">
        <v>248</v>
      </c>
      <c r="L13" s="56" t="s">
        <v>19</v>
      </c>
      <c r="M13" s="75" t="s">
        <v>245</v>
      </c>
    </row>
    <row r="14" customFormat="false" ht="293.25" hidden="false" customHeight="false" outlineLevel="0" collapsed="false">
      <c r="A14" s="75" t="n">
        <v>7</v>
      </c>
      <c r="B14" s="56" t="s">
        <v>246</v>
      </c>
      <c r="C14" s="76" t="n">
        <v>43236</v>
      </c>
      <c r="D14" s="56" t="s">
        <v>102</v>
      </c>
      <c r="E14" s="56" t="s">
        <v>15</v>
      </c>
      <c r="F14" s="56" t="s">
        <v>242</v>
      </c>
      <c r="G14" s="56" t="s">
        <v>253</v>
      </c>
      <c r="H14" s="77" t="n">
        <v>1</v>
      </c>
      <c r="I14" s="78" t="n">
        <v>8</v>
      </c>
      <c r="J14" s="78" t="n">
        <f aca="false">H14*I14</f>
        <v>8</v>
      </c>
      <c r="K14" s="56" t="s">
        <v>248</v>
      </c>
      <c r="L14" s="56" t="s">
        <v>19</v>
      </c>
      <c r="M14" s="75" t="s">
        <v>245</v>
      </c>
    </row>
    <row r="15" customFormat="false" ht="76.5" hidden="false" customHeight="false" outlineLevel="0" collapsed="false">
      <c r="A15" s="75" t="n">
        <v>8</v>
      </c>
      <c r="B15" s="56" t="s">
        <v>254</v>
      </c>
      <c r="C15" s="76" t="n">
        <v>43234</v>
      </c>
      <c r="D15" s="56" t="s">
        <v>255</v>
      </c>
      <c r="E15" s="56" t="s">
        <v>64</v>
      </c>
      <c r="F15" s="56" t="s">
        <v>256</v>
      </c>
      <c r="G15" s="56" t="s">
        <v>257</v>
      </c>
      <c r="H15" s="77" t="n">
        <v>6</v>
      </c>
      <c r="I15" s="78" t="n">
        <v>4.91</v>
      </c>
      <c r="J15" s="78" t="n">
        <f aca="false">H15*I15</f>
        <v>29.46</v>
      </c>
      <c r="K15" s="56" t="s">
        <v>258</v>
      </c>
      <c r="L15" s="56" t="s">
        <v>190</v>
      </c>
      <c r="M15" s="75" t="s">
        <v>245</v>
      </c>
    </row>
    <row r="16" customFormat="false" ht="63.75" hidden="false" customHeight="false" outlineLevel="0" collapsed="false">
      <c r="A16" s="75" t="n">
        <v>9</v>
      </c>
      <c r="B16" s="56" t="s">
        <v>259</v>
      </c>
      <c r="C16" s="76" t="n">
        <v>43234</v>
      </c>
      <c r="D16" s="56" t="s">
        <v>260</v>
      </c>
      <c r="E16" s="56" t="s">
        <v>29</v>
      </c>
      <c r="F16" s="56" t="s">
        <v>256</v>
      </c>
      <c r="G16" s="56" t="s">
        <v>261</v>
      </c>
      <c r="H16" s="77" t="n">
        <v>2</v>
      </c>
      <c r="I16" s="78" t="n">
        <v>10.71</v>
      </c>
      <c r="J16" s="78" t="n">
        <f aca="false">H16*I16</f>
        <v>21.42</v>
      </c>
      <c r="K16" s="56" t="s">
        <v>262</v>
      </c>
      <c r="L16" s="56" t="s">
        <v>24</v>
      </c>
      <c r="M16" s="75" t="s">
        <v>245</v>
      </c>
    </row>
    <row r="17" customFormat="false" ht="63.75" hidden="false" customHeight="false" outlineLevel="0" collapsed="false">
      <c r="A17" s="75" t="n">
        <v>10</v>
      </c>
      <c r="B17" s="56" t="s">
        <v>263</v>
      </c>
      <c r="C17" s="76" t="n">
        <v>43236</v>
      </c>
      <c r="D17" s="56" t="s">
        <v>260</v>
      </c>
      <c r="E17" s="56" t="s">
        <v>29</v>
      </c>
      <c r="F17" s="56" t="s">
        <v>256</v>
      </c>
      <c r="G17" s="56" t="s">
        <v>264</v>
      </c>
      <c r="H17" s="77" t="n">
        <v>1</v>
      </c>
      <c r="I17" s="78" t="n">
        <v>22.32</v>
      </c>
      <c r="J17" s="78" t="n">
        <f aca="false">H17*I17</f>
        <v>22.32</v>
      </c>
      <c r="K17" s="56" t="s">
        <v>265</v>
      </c>
      <c r="L17" s="56" t="s">
        <v>24</v>
      </c>
      <c r="M17" s="75" t="s">
        <v>245</v>
      </c>
    </row>
    <row r="18" customFormat="false" ht="63.75" hidden="false" customHeight="false" outlineLevel="0" collapsed="false">
      <c r="A18" s="75" t="n">
        <v>11</v>
      </c>
      <c r="B18" s="56" t="s">
        <v>263</v>
      </c>
      <c r="C18" s="76" t="n">
        <v>43236</v>
      </c>
      <c r="D18" s="56" t="s">
        <v>260</v>
      </c>
      <c r="E18" s="56" t="s">
        <v>29</v>
      </c>
      <c r="F18" s="56" t="s">
        <v>256</v>
      </c>
      <c r="G18" s="56" t="s">
        <v>266</v>
      </c>
      <c r="H18" s="77" t="n">
        <v>1</v>
      </c>
      <c r="I18" s="78" t="n">
        <v>23.17</v>
      </c>
      <c r="J18" s="78" t="n">
        <f aca="false">H18*I18</f>
        <v>23.17</v>
      </c>
      <c r="K18" s="56" t="s">
        <v>265</v>
      </c>
      <c r="L18" s="56" t="s">
        <v>24</v>
      </c>
      <c r="M18" s="75" t="s">
        <v>245</v>
      </c>
    </row>
    <row r="19" customFormat="false" ht="63.75" hidden="false" customHeight="false" outlineLevel="0" collapsed="false">
      <c r="A19" s="75" t="n">
        <v>12</v>
      </c>
      <c r="B19" s="56" t="s">
        <v>263</v>
      </c>
      <c r="C19" s="76" t="n">
        <v>43236</v>
      </c>
      <c r="D19" s="56" t="s">
        <v>260</v>
      </c>
      <c r="E19" s="56" t="s">
        <v>29</v>
      </c>
      <c r="F19" s="56" t="s">
        <v>256</v>
      </c>
      <c r="G19" s="56" t="s">
        <v>267</v>
      </c>
      <c r="H19" s="77" t="n">
        <v>1</v>
      </c>
      <c r="I19" s="78" t="n">
        <v>20.53</v>
      </c>
      <c r="J19" s="78" t="n">
        <f aca="false">H19*I19</f>
        <v>20.53</v>
      </c>
      <c r="K19" s="56" t="s">
        <v>265</v>
      </c>
      <c r="L19" s="56" t="s">
        <v>24</v>
      </c>
      <c r="M19" s="75" t="s">
        <v>245</v>
      </c>
    </row>
    <row r="20" customFormat="false" ht="63.75" hidden="false" customHeight="false" outlineLevel="0" collapsed="false">
      <c r="A20" s="75" t="n">
        <v>13</v>
      </c>
      <c r="B20" s="56" t="s">
        <v>263</v>
      </c>
      <c r="C20" s="76" t="n">
        <v>43236</v>
      </c>
      <c r="D20" s="56" t="s">
        <v>260</v>
      </c>
      <c r="E20" s="56" t="s">
        <v>29</v>
      </c>
      <c r="F20" s="56" t="s">
        <v>256</v>
      </c>
      <c r="G20" s="56" t="s">
        <v>268</v>
      </c>
      <c r="H20" s="77" t="n">
        <v>1</v>
      </c>
      <c r="I20" s="78" t="n">
        <v>151.32</v>
      </c>
      <c r="J20" s="78" t="n">
        <f aca="false">H20*I20</f>
        <v>151.32</v>
      </c>
      <c r="K20" s="56" t="s">
        <v>265</v>
      </c>
      <c r="L20" s="56" t="s">
        <v>24</v>
      </c>
      <c r="M20" s="75" t="s">
        <v>245</v>
      </c>
    </row>
    <row r="21" customFormat="false" ht="63.75" hidden="false" customHeight="false" outlineLevel="0" collapsed="false">
      <c r="A21" s="75" t="n">
        <v>14</v>
      </c>
      <c r="B21" s="56" t="s">
        <v>263</v>
      </c>
      <c r="C21" s="76" t="n">
        <v>43236</v>
      </c>
      <c r="D21" s="56" t="s">
        <v>260</v>
      </c>
      <c r="E21" s="56" t="s">
        <v>29</v>
      </c>
      <c r="F21" s="56" t="s">
        <v>256</v>
      </c>
      <c r="G21" s="56" t="s">
        <v>269</v>
      </c>
      <c r="H21" s="77" t="n">
        <v>6</v>
      </c>
      <c r="I21" s="78" t="n">
        <v>4.91</v>
      </c>
      <c r="J21" s="78" t="n">
        <f aca="false">H21*I21</f>
        <v>29.46</v>
      </c>
      <c r="K21" s="56" t="s">
        <v>265</v>
      </c>
      <c r="L21" s="56" t="s">
        <v>24</v>
      </c>
      <c r="M21" s="75" t="s">
        <v>245</v>
      </c>
    </row>
    <row r="22" customFormat="false" ht="306" hidden="false" customHeight="false" outlineLevel="0" collapsed="false">
      <c r="A22" s="75" t="n">
        <v>15</v>
      </c>
      <c r="B22" s="56" t="s">
        <v>270</v>
      </c>
      <c r="C22" s="76" t="n">
        <v>43234</v>
      </c>
      <c r="D22" s="56" t="s">
        <v>240</v>
      </c>
      <c r="E22" s="56" t="s">
        <v>241</v>
      </c>
      <c r="F22" s="56" t="s">
        <v>242</v>
      </c>
      <c r="G22" s="56" t="s">
        <v>271</v>
      </c>
      <c r="H22" s="77" t="n">
        <v>4</v>
      </c>
      <c r="I22" s="78" t="n">
        <v>3</v>
      </c>
      <c r="J22" s="78" t="n">
        <f aca="false">H22*I22</f>
        <v>12</v>
      </c>
      <c r="K22" s="56" t="s">
        <v>272</v>
      </c>
      <c r="L22" s="56" t="s">
        <v>19</v>
      </c>
      <c r="M22" s="75" t="s">
        <v>245</v>
      </c>
    </row>
    <row r="23" customFormat="false" ht="306" hidden="false" customHeight="false" outlineLevel="0" collapsed="false">
      <c r="A23" s="75" t="n">
        <v>16</v>
      </c>
      <c r="B23" s="56" t="s">
        <v>270</v>
      </c>
      <c r="C23" s="76" t="n">
        <v>43234</v>
      </c>
      <c r="D23" s="56" t="s">
        <v>240</v>
      </c>
      <c r="E23" s="56" t="s">
        <v>241</v>
      </c>
      <c r="F23" s="56" t="s">
        <v>242</v>
      </c>
      <c r="G23" s="56" t="s">
        <v>273</v>
      </c>
      <c r="H23" s="77" t="n">
        <v>1</v>
      </c>
      <c r="I23" s="78" t="n">
        <v>5</v>
      </c>
      <c r="J23" s="78" t="n">
        <f aca="false">H23*I23</f>
        <v>5</v>
      </c>
      <c r="K23" s="56" t="s">
        <v>272</v>
      </c>
      <c r="L23" s="56" t="s">
        <v>19</v>
      </c>
      <c r="M23" s="75" t="s">
        <v>245</v>
      </c>
    </row>
    <row r="24" customFormat="false" ht="306" hidden="false" customHeight="false" outlineLevel="0" collapsed="false">
      <c r="A24" s="75" t="n">
        <v>17</v>
      </c>
      <c r="B24" s="56" t="s">
        <v>270</v>
      </c>
      <c r="C24" s="76" t="n">
        <v>43234</v>
      </c>
      <c r="D24" s="56" t="s">
        <v>240</v>
      </c>
      <c r="E24" s="56" t="s">
        <v>241</v>
      </c>
      <c r="F24" s="56" t="s">
        <v>242</v>
      </c>
      <c r="G24" s="56" t="s">
        <v>274</v>
      </c>
      <c r="H24" s="77" t="n">
        <v>1</v>
      </c>
      <c r="I24" s="78" t="n">
        <v>10</v>
      </c>
      <c r="J24" s="78" t="n">
        <f aca="false">H24*I24</f>
        <v>10</v>
      </c>
      <c r="K24" s="56" t="s">
        <v>272</v>
      </c>
      <c r="L24" s="56" t="s">
        <v>19</v>
      </c>
      <c r="M24" s="75" t="s">
        <v>245</v>
      </c>
    </row>
    <row r="25" customFormat="false" ht="306" hidden="false" customHeight="false" outlineLevel="0" collapsed="false">
      <c r="A25" s="75" t="n">
        <v>18</v>
      </c>
      <c r="B25" s="56" t="s">
        <v>270</v>
      </c>
      <c r="C25" s="76" t="n">
        <v>43234</v>
      </c>
      <c r="D25" s="56" t="s">
        <v>240</v>
      </c>
      <c r="E25" s="56" t="s">
        <v>241</v>
      </c>
      <c r="F25" s="56" t="s">
        <v>242</v>
      </c>
      <c r="G25" s="56" t="s">
        <v>275</v>
      </c>
      <c r="H25" s="77" t="n">
        <v>4</v>
      </c>
      <c r="I25" s="78" t="n">
        <v>2</v>
      </c>
      <c r="J25" s="78" t="n">
        <f aca="false">H25*I25</f>
        <v>8</v>
      </c>
      <c r="K25" s="56" t="s">
        <v>272</v>
      </c>
      <c r="L25" s="56" t="s">
        <v>19</v>
      </c>
      <c r="M25" s="75" t="s">
        <v>245</v>
      </c>
    </row>
    <row r="26" customFormat="false" ht="306" hidden="false" customHeight="false" outlineLevel="0" collapsed="false">
      <c r="A26" s="75" t="n">
        <v>19</v>
      </c>
      <c r="B26" s="56" t="s">
        <v>270</v>
      </c>
      <c r="C26" s="76" t="n">
        <v>43234</v>
      </c>
      <c r="D26" s="56" t="s">
        <v>240</v>
      </c>
      <c r="E26" s="56" t="s">
        <v>241</v>
      </c>
      <c r="F26" s="56" t="s">
        <v>242</v>
      </c>
      <c r="G26" s="56" t="s">
        <v>276</v>
      </c>
      <c r="H26" s="77" t="n">
        <v>1</v>
      </c>
      <c r="I26" s="78" t="n">
        <v>5</v>
      </c>
      <c r="J26" s="78" t="n">
        <f aca="false">H26*I26</f>
        <v>5</v>
      </c>
      <c r="K26" s="56" t="s">
        <v>272</v>
      </c>
      <c r="L26" s="56" t="s">
        <v>19</v>
      </c>
      <c r="M26" s="75" t="s">
        <v>245</v>
      </c>
    </row>
    <row r="27" customFormat="false" ht="38.25" hidden="false" customHeight="false" outlineLevel="0" collapsed="false">
      <c r="A27" s="75" t="n">
        <v>20</v>
      </c>
      <c r="B27" s="56" t="s">
        <v>277</v>
      </c>
      <c r="C27" s="76" t="n">
        <v>43231</v>
      </c>
      <c r="D27" s="56" t="s">
        <v>255</v>
      </c>
      <c r="E27" s="56" t="s">
        <v>71</v>
      </c>
      <c r="F27" s="56" t="s">
        <v>278</v>
      </c>
      <c r="G27" s="56" t="s">
        <v>279</v>
      </c>
      <c r="H27" s="77" t="n">
        <v>1</v>
      </c>
      <c r="I27" s="78" t="n">
        <v>7.14</v>
      </c>
      <c r="J27" s="78" t="n">
        <f aca="false">H27*I27</f>
        <v>7.14</v>
      </c>
      <c r="K27" s="56" t="s">
        <v>280</v>
      </c>
      <c r="L27" s="56" t="s">
        <v>19</v>
      </c>
      <c r="M27" s="75" t="s">
        <v>245</v>
      </c>
    </row>
    <row r="28" customFormat="false" ht="89.25" hidden="false" customHeight="false" outlineLevel="0" collapsed="false">
      <c r="A28" s="75" t="n">
        <v>21</v>
      </c>
      <c r="B28" s="56" t="s">
        <v>281</v>
      </c>
      <c r="C28" s="76" t="n">
        <v>43223</v>
      </c>
      <c r="D28" s="56" t="s">
        <v>184</v>
      </c>
      <c r="E28" s="56" t="s">
        <v>185</v>
      </c>
      <c r="F28" s="56" t="s">
        <v>282</v>
      </c>
      <c r="G28" s="56" t="s">
        <v>283</v>
      </c>
      <c r="H28" s="77" t="n">
        <v>2</v>
      </c>
      <c r="I28" s="78" t="n">
        <v>30</v>
      </c>
      <c r="J28" s="78" t="n">
        <f aca="false">H28*I28</f>
        <v>60</v>
      </c>
      <c r="K28" s="56" t="s">
        <v>284</v>
      </c>
      <c r="L28" s="56" t="s">
        <v>19</v>
      </c>
      <c r="M28" s="75" t="s">
        <v>245</v>
      </c>
    </row>
    <row r="29" customFormat="false" ht="51" hidden="false" customHeight="false" outlineLevel="0" collapsed="false">
      <c r="A29" s="75" t="n">
        <v>22</v>
      </c>
      <c r="B29" s="56" t="s">
        <v>285</v>
      </c>
      <c r="C29" s="76" t="n">
        <v>43230</v>
      </c>
      <c r="D29" s="56" t="s">
        <v>286</v>
      </c>
      <c r="E29" s="56" t="s">
        <v>287</v>
      </c>
      <c r="F29" s="56" t="s">
        <v>288</v>
      </c>
      <c r="G29" s="56" t="s">
        <v>287</v>
      </c>
      <c r="H29" s="77" t="n">
        <v>382.11</v>
      </c>
      <c r="I29" s="79" t="n">
        <v>1.3214</v>
      </c>
      <c r="J29" s="78" t="n">
        <f aca="false">H29*I29</f>
        <v>504.920154</v>
      </c>
      <c r="K29" s="56" t="s">
        <v>289</v>
      </c>
      <c r="L29" s="56" t="s">
        <v>38</v>
      </c>
      <c r="M29" s="75" t="s">
        <v>245</v>
      </c>
    </row>
    <row r="30" customFormat="false" ht="140.25" hidden="false" customHeight="false" outlineLevel="0" collapsed="false">
      <c r="A30" s="75" t="n">
        <v>23</v>
      </c>
      <c r="B30" s="56" t="s">
        <v>290</v>
      </c>
      <c r="C30" s="76" t="n">
        <v>43230</v>
      </c>
      <c r="D30" s="56" t="s">
        <v>291</v>
      </c>
      <c r="E30" s="56" t="s">
        <v>292</v>
      </c>
      <c r="F30" s="56" t="s">
        <v>293</v>
      </c>
      <c r="G30" s="56" t="s">
        <v>294</v>
      </c>
      <c r="H30" s="77" t="n">
        <v>1</v>
      </c>
      <c r="I30" s="78" t="n">
        <v>59.7</v>
      </c>
      <c r="J30" s="78" t="n">
        <f aca="false">H30*I30</f>
        <v>59.7</v>
      </c>
      <c r="K30" s="56" t="s">
        <v>295</v>
      </c>
      <c r="L30" s="56" t="s">
        <v>19</v>
      </c>
      <c r="M30" s="75" t="s">
        <v>245</v>
      </c>
    </row>
    <row r="31" customFormat="false" ht="140.25" hidden="false" customHeight="false" outlineLevel="0" collapsed="false">
      <c r="A31" s="75" t="n">
        <v>24</v>
      </c>
      <c r="B31" s="56" t="s">
        <v>290</v>
      </c>
      <c r="C31" s="76" t="n">
        <v>43230</v>
      </c>
      <c r="D31" s="56" t="s">
        <v>291</v>
      </c>
      <c r="E31" s="56" t="s">
        <v>292</v>
      </c>
      <c r="F31" s="56" t="s">
        <v>293</v>
      </c>
      <c r="G31" s="56" t="s">
        <v>296</v>
      </c>
      <c r="H31" s="77" t="n">
        <v>1</v>
      </c>
      <c r="I31" s="78" t="n">
        <v>336</v>
      </c>
      <c r="J31" s="78" t="n">
        <f aca="false">H31*I31</f>
        <v>336</v>
      </c>
      <c r="K31" s="56" t="s">
        <v>295</v>
      </c>
      <c r="L31" s="56" t="s">
        <v>19</v>
      </c>
      <c r="M31" s="75" t="s">
        <v>245</v>
      </c>
    </row>
    <row r="32" customFormat="false" ht="89.25" hidden="false" customHeight="false" outlineLevel="0" collapsed="false">
      <c r="A32" s="75" t="n">
        <v>25</v>
      </c>
      <c r="B32" s="56" t="s">
        <v>297</v>
      </c>
      <c r="C32" s="76" t="n">
        <v>43236</v>
      </c>
      <c r="D32" s="56" t="s">
        <v>298</v>
      </c>
      <c r="E32" s="56" t="s">
        <v>299</v>
      </c>
      <c r="F32" s="56" t="s">
        <v>300</v>
      </c>
      <c r="G32" s="56" t="s">
        <v>301</v>
      </c>
      <c r="H32" s="77" t="n">
        <v>2</v>
      </c>
      <c r="I32" s="78" t="n">
        <v>20</v>
      </c>
      <c r="J32" s="78" t="n">
        <f aca="false">H32*I32</f>
        <v>40</v>
      </c>
      <c r="K32" s="56" t="s">
        <v>302</v>
      </c>
      <c r="L32" s="56" t="s">
        <v>19</v>
      </c>
      <c r="M32" s="75" t="s">
        <v>245</v>
      </c>
    </row>
    <row r="33" customFormat="false" ht="102" hidden="false" customHeight="false" outlineLevel="0" collapsed="false">
      <c r="A33" s="75" t="n">
        <v>26</v>
      </c>
      <c r="B33" s="56" t="s">
        <v>303</v>
      </c>
      <c r="C33" s="76" t="n">
        <v>43228</v>
      </c>
      <c r="D33" s="56" t="s">
        <v>304</v>
      </c>
      <c r="E33" s="56" t="s">
        <v>305</v>
      </c>
      <c r="F33" s="56" t="s">
        <v>306</v>
      </c>
      <c r="G33" s="56" t="s">
        <v>307</v>
      </c>
      <c r="H33" s="77" t="n">
        <v>1</v>
      </c>
      <c r="I33" s="78" t="n">
        <v>109.53</v>
      </c>
      <c r="J33" s="78" t="n">
        <f aca="false">H33*I33</f>
        <v>109.53</v>
      </c>
      <c r="K33" s="56" t="s">
        <v>308</v>
      </c>
      <c r="L33" s="56" t="s">
        <v>171</v>
      </c>
      <c r="M33" s="75" t="s">
        <v>245</v>
      </c>
    </row>
    <row r="34" customFormat="false" ht="102" hidden="false" customHeight="false" outlineLevel="0" collapsed="false">
      <c r="A34" s="75" t="n">
        <v>27</v>
      </c>
      <c r="B34" s="56" t="s">
        <v>309</v>
      </c>
      <c r="C34" s="76" t="n">
        <v>43228</v>
      </c>
      <c r="D34" s="56" t="s">
        <v>304</v>
      </c>
      <c r="E34" s="56" t="s">
        <v>305</v>
      </c>
      <c r="F34" s="56" t="s">
        <v>306</v>
      </c>
      <c r="G34" s="56" t="s">
        <v>307</v>
      </c>
      <c r="H34" s="77" t="n">
        <v>1</v>
      </c>
      <c r="I34" s="78" t="n">
        <v>252.28</v>
      </c>
      <c r="J34" s="78" t="n">
        <f aca="false">H34*I34</f>
        <v>252.28</v>
      </c>
      <c r="K34" s="56" t="s">
        <v>308</v>
      </c>
      <c r="L34" s="56" t="s">
        <v>171</v>
      </c>
      <c r="M34" s="75" t="s">
        <v>245</v>
      </c>
    </row>
    <row r="35" customFormat="false" ht="102" hidden="false" customHeight="false" outlineLevel="0" collapsed="false">
      <c r="A35" s="75" t="n">
        <v>28</v>
      </c>
      <c r="B35" s="56" t="s">
        <v>310</v>
      </c>
      <c r="C35" s="76" t="n">
        <v>43228</v>
      </c>
      <c r="D35" s="56" t="s">
        <v>304</v>
      </c>
      <c r="E35" s="56" t="s">
        <v>305</v>
      </c>
      <c r="F35" s="56" t="s">
        <v>306</v>
      </c>
      <c r="G35" s="56" t="s">
        <v>307</v>
      </c>
      <c r="H35" s="77" t="n">
        <v>1</v>
      </c>
      <c r="I35" s="78" t="n">
        <v>301.72</v>
      </c>
      <c r="J35" s="78" t="n">
        <f aca="false">H35*I35</f>
        <v>301.72</v>
      </c>
      <c r="K35" s="56" t="s">
        <v>308</v>
      </c>
      <c r="L35" s="56" t="s">
        <v>171</v>
      </c>
      <c r="M35" s="75" t="s">
        <v>245</v>
      </c>
    </row>
    <row r="36" customFormat="false" ht="102" hidden="false" customHeight="false" outlineLevel="0" collapsed="false">
      <c r="A36" s="75" t="n">
        <v>29</v>
      </c>
      <c r="B36" s="56" t="s">
        <v>311</v>
      </c>
      <c r="C36" s="76" t="n">
        <v>43228</v>
      </c>
      <c r="D36" s="56" t="s">
        <v>304</v>
      </c>
      <c r="E36" s="56" t="s">
        <v>305</v>
      </c>
      <c r="F36" s="56" t="s">
        <v>306</v>
      </c>
      <c r="G36" s="56" t="s">
        <v>307</v>
      </c>
      <c r="H36" s="77" t="n">
        <v>1</v>
      </c>
      <c r="I36" s="78" t="n">
        <v>98.48</v>
      </c>
      <c r="J36" s="78" t="n">
        <f aca="false">H36*I36</f>
        <v>98.48</v>
      </c>
      <c r="K36" s="56" t="s">
        <v>308</v>
      </c>
      <c r="L36" s="56" t="s">
        <v>171</v>
      </c>
      <c r="M36" s="75" t="s">
        <v>245</v>
      </c>
    </row>
    <row r="37" customFormat="false" ht="102" hidden="false" customHeight="false" outlineLevel="0" collapsed="false">
      <c r="A37" s="75" t="n">
        <v>30</v>
      </c>
      <c r="B37" s="56" t="s">
        <v>312</v>
      </c>
      <c r="C37" s="76" t="n">
        <v>43228</v>
      </c>
      <c r="D37" s="56" t="s">
        <v>304</v>
      </c>
      <c r="E37" s="56" t="s">
        <v>305</v>
      </c>
      <c r="F37" s="56" t="s">
        <v>306</v>
      </c>
      <c r="G37" s="56" t="s">
        <v>307</v>
      </c>
      <c r="H37" s="77" t="n">
        <v>1</v>
      </c>
      <c r="I37" s="78" t="n">
        <v>166.68</v>
      </c>
      <c r="J37" s="78" t="n">
        <f aca="false">H37*I37</f>
        <v>166.68</v>
      </c>
      <c r="K37" s="56" t="s">
        <v>308</v>
      </c>
      <c r="L37" s="56" t="s">
        <v>171</v>
      </c>
      <c r="M37" s="75" t="s">
        <v>245</v>
      </c>
    </row>
    <row r="38" customFormat="false" ht="102" hidden="false" customHeight="false" outlineLevel="0" collapsed="false">
      <c r="A38" s="75" t="n">
        <v>31</v>
      </c>
      <c r="B38" s="56" t="s">
        <v>313</v>
      </c>
      <c r="C38" s="76" t="n">
        <v>43228</v>
      </c>
      <c r="D38" s="56" t="s">
        <v>304</v>
      </c>
      <c r="E38" s="56" t="s">
        <v>305</v>
      </c>
      <c r="F38" s="56" t="s">
        <v>306</v>
      </c>
      <c r="G38" s="56" t="s">
        <v>307</v>
      </c>
      <c r="H38" s="77" t="n">
        <v>1</v>
      </c>
      <c r="I38" s="78" t="n">
        <v>54.25</v>
      </c>
      <c r="J38" s="78" t="n">
        <f aca="false">H38*I38</f>
        <v>54.25</v>
      </c>
      <c r="K38" s="56" t="s">
        <v>308</v>
      </c>
      <c r="L38" s="56" t="s">
        <v>171</v>
      </c>
      <c r="M38" s="75" t="s">
        <v>245</v>
      </c>
    </row>
    <row r="39" customFormat="false" ht="102" hidden="false" customHeight="false" outlineLevel="0" collapsed="false">
      <c r="A39" s="75" t="n">
        <v>32</v>
      </c>
      <c r="B39" s="56" t="s">
        <v>314</v>
      </c>
      <c r="C39" s="76" t="n">
        <v>43228</v>
      </c>
      <c r="D39" s="56" t="s">
        <v>304</v>
      </c>
      <c r="E39" s="56" t="s">
        <v>305</v>
      </c>
      <c r="F39" s="56" t="s">
        <v>306</v>
      </c>
      <c r="G39" s="56" t="s">
        <v>307</v>
      </c>
      <c r="H39" s="77" t="n">
        <v>1</v>
      </c>
      <c r="I39" s="78" t="n">
        <v>202.66</v>
      </c>
      <c r="J39" s="78" t="n">
        <f aca="false">H39*I39</f>
        <v>202.66</v>
      </c>
      <c r="K39" s="56" t="s">
        <v>308</v>
      </c>
      <c r="L39" s="56" t="s">
        <v>171</v>
      </c>
      <c r="M39" s="75" t="s">
        <v>245</v>
      </c>
    </row>
    <row r="40" customFormat="false" ht="102" hidden="false" customHeight="false" outlineLevel="0" collapsed="false">
      <c r="A40" s="75" t="n">
        <v>33</v>
      </c>
      <c r="B40" s="56" t="s">
        <v>315</v>
      </c>
      <c r="C40" s="76" t="n">
        <v>43228</v>
      </c>
      <c r="D40" s="56" t="s">
        <v>304</v>
      </c>
      <c r="E40" s="56" t="s">
        <v>305</v>
      </c>
      <c r="F40" s="56" t="s">
        <v>306</v>
      </c>
      <c r="G40" s="56" t="s">
        <v>307</v>
      </c>
      <c r="H40" s="77" t="n">
        <v>1</v>
      </c>
      <c r="I40" s="78" t="n">
        <v>105.91</v>
      </c>
      <c r="J40" s="78" t="n">
        <f aca="false">H40*I40</f>
        <v>105.91</v>
      </c>
      <c r="K40" s="56" t="s">
        <v>308</v>
      </c>
      <c r="L40" s="56" t="s">
        <v>171</v>
      </c>
      <c r="M40" s="75" t="s">
        <v>245</v>
      </c>
    </row>
    <row r="41" customFormat="false" ht="102" hidden="false" customHeight="false" outlineLevel="0" collapsed="false">
      <c r="A41" s="75" t="n">
        <v>34</v>
      </c>
      <c r="B41" s="56" t="s">
        <v>316</v>
      </c>
      <c r="C41" s="76" t="n">
        <v>43228</v>
      </c>
      <c r="D41" s="56" t="s">
        <v>304</v>
      </c>
      <c r="E41" s="56" t="s">
        <v>305</v>
      </c>
      <c r="F41" s="56" t="s">
        <v>306</v>
      </c>
      <c r="G41" s="56" t="s">
        <v>307</v>
      </c>
      <c r="H41" s="77" t="n">
        <v>1</v>
      </c>
      <c r="I41" s="78" t="n">
        <v>89.87</v>
      </c>
      <c r="J41" s="78" t="n">
        <f aca="false">H41*I41</f>
        <v>89.87</v>
      </c>
      <c r="K41" s="56" t="s">
        <v>308</v>
      </c>
      <c r="L41" s="56" t="s">
        <v>171</v>
      </c>
      <c r="M41" s="75" t="s">
        <v>245</v>
      </c>
    </row>
    <row r="42" customFormat="false" ht="102" hidden="false" customHeight="false" outlineLevel="0" collapsed="false">
      <c r="A42" s="75" t="n">
        <v>35</v>
      </c>
      <c r="B42" s="56" t="s">
        <v>317</v>
      </c>
      <c r="C42" s="76" t="n">
        <v>43231</v>
      </c>
      <c r="D42" s="56" t="s">
        <v>304</v>
      </c>
      <c r="E42" s="56" t="s">
        <v>305</v>
      </c>
      <c r="F42" s="56" t="s">
        <v>306</v>
      </c>
      <c r="G42" s="56" t="s">
        <v>307</v>
      </c>
      <c r="H42" s="77" t="n">
        <v>1</v>
      </c>
      <c r="I42" s="78" t="n">
        <v>223.14</v>
      </c>
      <c r="J42" s="78" t="n">
        <f aca="false">H42*I42</f>
        <v>223.14</v>
      </c>
      <c r="K42" s="56" t="s">
        <v>318</v>
      </c>
      <c r="L42" s="56" t="s">
        <v>171</v>
      </c>
      <c r="M42" s="75" t="s">
        <v>245</v>
      </c>
    </row>
    <row r="43" customFormat="false" ht="102" hidden="false" customHeight="false" outlineLevel="0" collapsed="false">
      <c r="A43" s="75" t="n">
        <v>36</v>
      </c>
      <c r="B43" s="56" t="s">
        <v>319</v>
      </c>
      <c r="C43" s="76" t="n">
        <v>43231</v>
      </c>
      <c r="D43" s="56" t="s">
        <v>304</v>
      </c>
      <c r="E43" s="56" t="s">
        <v>305</v>
      </c>
      <c r="F43" s="56" t="s">
        <v>306</v>
      </c>
      <c r="G43" s="56" t="s">
        <v>307</v>
      </c>
      <c r="H43" s="77" t="n">
        <v>1</v>
      </c>
      <c r="I43" s="78" t="n">
        <v>101.71</v>
      </c>
      <c r="J43" s="78" t="n">
        <f aca="false">H43*I43</f>
        <v>101.71</v>
      </c>
      <c r="K43" s="56" t="s">
        <v>318</v>
      </c>
      <c r="L43" s="56" t="s">
        <v>171</v>
      </c>
      <c r="M43" s="75" t="s">
        <v>245</v>
      </c>
    </row>
    <row r="44" customFormat="false" ht="102" hidden="false" customHeight="false" outlineLevel="0" collapsed="false">
      <c r="A44" s="75" t="n">
        <v>37</v>
      </c>
      <c r="B44" s="56" t="s">
        <v>320</v>
      </c>
      <c r="C44" s="76" t="n">
        <v>43231</v>
      </c>
      <c r="D44" s="56" t="s">
        <v>304</v>
      </c>
      <c r="E44" s="56" t="s">
        <v>305</v>
      </c>
      <c r="F44" s="56" t="s">
        <v>306</v>
      </c>
      <c r="G44" s="56" t="s">
        <v>307</v>
      </c>
      <c r="H44" s="77" t="n">
        <v>1</v>
      </c>
      <c r="I44" s="78" t="n">
        <v>243.14</v>
      </c>
      <c r="J44" s="78" t="n">
        <f aca="false">H44*I44</f>
        <v>243.14</v>
      </c>
      <c r="K44" s="56" t="s">
        <v>318</v>
      </c>
      <c r="L44" s="56" t="s">
        <v>171</v>
      </c>
      <c r="M44" s="75" t="s">
        <v>245</v>
      </c>
    </row>
    <row r="45" customFormat="false" ht="102" hidden="false" customHeight="false" outlineLevel="0" collapsed="false">
      <c r="A45" s="75" t="n">
        <v>38</v>
      </c>
      <c r="B45" s="56" t="s">
        <v>321</v>
      </c>
      <c r="C45" s="76" t="n">
        <v>43231</v>
      </c>
      <c r="D45" s="56" t="s">
        <v>304</v>
      </c>
      <c r="E45" s="56" t="s">
        <v>305</v>
      </c>
      <c r="F45" s="56" t="s">
        <v>306</v>
      </c>
      <c r="G45" s="56" t="s">
        <v>307</v>
      </c>
      <c r="H45" s="77" t="n">
        <v>1</v>
      </c>
      <c r="I45" s="78" t="n">
        <v>75.6</v>
      </c>
      <c r="J45" s="78" t="n">
        <f aca="false">H45*I45</f>
        <v>75.6</v>
      </c>
      <c r="K45" s="56" t="s">
        <v>318</v>
      </c>
      <c r="L45" s="56" t="s">
        <v>171</v>
      </c>
      <c r="M45" s="75" t="s">
        <v>245</v>
      </c>
    </row>
    <row r="46" customFormat="false" ht="102" hidden="false" customHeight="false" outlineLevel="0" collapsed="false">
      <c r="A46" s="75" t="n">
        <v>39</v>
      </c>
      <c r="B46" s="56" t="s">
        <v>322</v>
      </c>
      <c r="C46" s="76" t="n">
        <v>43231</v>
      </c>
      <c r="D46" s="56" t="s">
        <v>304</v>
      </c>
      <c r="E46" s="56" t="s">
        <v>305</v>
      </c>
      <c r="F46" s="56" t="s">
        <v>306</v>
      </c>
      <c r="G46" s="56" t="s">
        <v>307</v>
      </c>
      <c r="H46" s="77" t="n">
        <v>1</v>
      </c>
      <c r="I46" s="78" t="n">
        <v>236.51</v>
      </c>
      <c r="J46" s="78" t="n">
        <f aca="false">H46*I46</f>
        <v>236.51</v>
      </c>
      <c r="K46" s="56" t="s">
        <v>318</v>
      </c>
      <c r="L46" s="56" t="s">
        <v>171</v>
      </c>
      <c r="M46" s="75" t="s">
        <v>245</v>
      </c>
    </row>
    <row r="47" customFormat="false" ht="102" hidden="false" customHeight="false" outlineLevel="0" collapsed="false">
      <c r="A47" s="75" t="n">
        <v>40</v>
      </c>
      <c r="B47" s="56" t="s">
        <v>323</v>
      </c>
      <c r="C47" s="76" t="n">
        <v>43231</v>
      </c>
      <c r="D47" s="56" t="s">
        <v>304</v>
      </c>
      <c r="E47" s="56" t="s">
        <v>305</v>
      </c>
      <c r="F47" s="56" t="s">
        <v>306</v>
      </c>
      <c r="G47" s="56" t="s">
        <v>307</v>
      </c>
      <c r="H47" s="77" t="n">
        <v>1</v>
      </c>
      <c r="I47" s="78" t="n">
        <v>104.4</v>
      </c>
      <c r="J47" s="78" t="n">
        <f aca="false">H47*I47</f>
        <v>104.4</v>
      </c>
      <c r="K47" s="56" t="s">
        <v>318</v>
      </c>
      <c r="L47" s="56" t="s">
        <v>171</v>
      </c>
      <c r="M47" s="75" t="s">
        <v>245</v>
      </c>
    </row>
    <row r="48" customFormat="false" ht="102" hidden="false" customHeight="false" outlineLevel="0" collapsed="false">
      <c r="A48" s="75" t="n">
        <v>41</v>
      </c>
      <c r="B48" s="56" t="s">
        <v>324</v>
      </c>
      <c r="C48" s="76" t="n">
        <v>43231</v>
      </c>
      <c r="D48" s="56" t="s">
        <v>304</v>
      </c>
      <c r="E48" s="56" t="s">
        <v>305</v>
      </c>
      <c r="F48" s="56" t="s">
        <v>306</v>
      </c>
      <c r="G48" s="56" t="s">
        <v>307</v>
      </c>
      <c r="H48" s="77" t="n">
        <v>1</v>
      </c>
      <c r="I48" s="78" t="n">
        <v>228.75</v>
      </c>
      <c r="J48" s="78" t="n">
        <f aca="false">H48*I48</f>
        <v>228.75</v>
      </c>
      <c r="K48" s="56" t="s">
        <v>318</v>
      </c>
      <c r="L48" s="56" t="s">
        <v>171</v>
      </c>
      <c r="M48" s="75" t="s">
        <v>245</v>
      </c>
    </row>
    <row r="49" customFormat="false" ht="102" hidden="false" customHeight="false" outlineLevel="0" collapsed="false">
      <c r="A49" s="75" t="n">
        <v>42</v>
      </c>
      <c r="B49" s="56" t="s">
        <v>325</v>
      </c>
      <c r="C49" s="76" t="n">
        <v>43231</v>
      </c>
      <c r="D49" s="56" t="s">
        <v>304</v>
      </c>
      <c r="E49" s="56" t="s">
        <v>305</v>
      </c>
      <c r="F49" s="56" t="s">
        <v>306</v>
      </c>
      <c r="G49" s="56" t="s">
        <v>307</v>
      </c>
      <c r="H49" s="77" t="n">
        <v>1</v>
      </c>
      <c r="I49" s="79" t="n">
        <v>82.7</v>
      </c>
      <c r="J49" s="78" t="n">
        <f aca="false">H49*I49</f>
        <v>82.7</v>
      </c>
      <c r="K49" s="56" t="s">
        <v>318</v>
      </c>
      <c r="L49" s="56" t="s">
        <v>171</v>
      </c>
      <c r="M49" s="75" t="s">
        <v>245</v>
      </c>
    </row>
    <row r="50" customFormat="false" ht="51" hidden="false" customHeight="false" outlineLevel="0" collapsed="false">
      <c r="A50" s="75" t="n">
        <v>43</v>
      </c>
      <c r="B50" s="56" t="s">
        <v>326</v>
      </c>
      <c r="C50" s="76" t="n">
        <v>43223</v>
      </c>
      <c r="D50" s="56" t="s">
        <v>179</v>
      </c>
      <c r="E50" s="56" t="s">
        <v>188</v>
      </c>
      <c r="F50" s="56" t="s">
        <v>327</v>
      </c>
      <c r="G50" s="56" t="s">
        <v>328</v>
      </c>
      <c r="H50" s="77" t="n">
        <v>6</v>
      </c>
      <c r="I50" s="78" t="n">
        <v>39.881</v>
      </c>
      <c r="J50" s="78" t="n">
        <f aca="false">H50*I50</f>
        <v>239.286</v>
      </c>
      <c r="K50" s="56" t="s">
        <v>329</v>
      </c>
      <c r="L50" s="56" t="s">
        <v>190</v>
      </c>
      <c r="M50" s="75" t="s">
        <v>245</v>
      </c>
    </row>
    <row r="51" customFormat="false" ht="63.75" hidden="false" customHeight="false" outlineLevel="0" collapsed="false">
      <c r="A51" s="75" t="n">
        <v>44</v>
      </c>
      <c r="B51" s="56" t="s">
        <v>326</v>
      </c>
      <c r="C51" s="76" t="n">
        <v>43223</v>
      </c>
      <c r="D51" s="56" t="s">
        <v>179</v>
      </c>
      <c r="E51" s="56" t="s">
        <v>188</v>
      </c>
      <c r="F51" s="56" t="s">
        <v>327</v>
      </c>
      <c r="G51" s="56" t="s">
        <v>330</v>
      </c>
      <c r="H51" s="77" t="n">
        <v>3</v>
      </c>
      <c r="I51" s="78" t="n">
        <v>98.214</v>
      </c>
      <c r="J51" s="78" t="n">
        <f aca="false">H51*I51</f>
        <v>294.642</v>
      </c>
      <c r="K51" s="56" t="s">
        <v>329</v>
      </c>
      <c r="L51" s="56" t="s">
        <v>190</v>
      </c>
      <c r="M51" s="75" t="s">
        <v>245</v>
      </c>
    </row>
    <row r="52" customFormat="false" ht="76.5" hidden="false" customHeight="false" outlineLevel="0" collapsed="false">
      <c r="A52" s="75" t="n">
        <v>45</v>
      </c>
      <c r="B52" s="56" t="s">
        <v>331</v>
      </c>
      <c r="C52" s="76" t="n">
        <v>43238</v>
      </c>
      <c r="D52" s="56" t="n">
        <v>4911300116</v>
      </c>
      <c r="E52" s="56" t="s">
        <v>332</v>
      </c>
      <c r="F52" s="56" t="s">
        <v>256</v>
      </c>
      <c r="G52" s="56" t="s">
        <v>333</v>
      </c>
      <c r="H52" s="77" t="n">
        <v>1</v>
      </c>
      <c r="I52" s="78" t="n">
        <v>40.18</v>
      </c>
      <c r="J52" s="78" t="n">
        <f aca="false">H52*I52</f>
        <v>40.18</v>
      </c>
      <c r="K52" s="56" t="s">
        <v>334</v>
      </c>
      <c r="L52" s="56" t="s">
        <v>24</v>
      </c>
      <c r="M52" s="75" t="s">
        <v>245</v>
      </c>
    </row>
    <row r="53" customFormat="false" ht="293.25" hidden="false" customHeight="false" outlineLevel="0" collapsed="false">
      <c r="A53" s="75" t="n">
        <v>46</v>
      </c>
      <c r="B53" s="56" t="s">
        <v>335</v>
      </c>
      <c r="C53" s="76" t="n">
        <v>43238</v>
      </c>
      <c r="D53" s="56" t="n">
        <v>871410011</v>
      </c>
      <c r="E53" s="56" t="s">
        <v>15</v>
      </c>
      <c r="F53" s="56" t="s">
        <v>242</v>
      </c>
      <c r="G53" s="56" t="s">
        <v>336</v>
      </c>
      <c r="H53" s="77" t="n">
        <v>1</v>
      </c>
      <c r="I53" s="78" t="n">
        <v>5</v>
      </c>
      <c r="J53" s="78" t="n">
        <f aca="false">H53*I53</f>
        <v>5</v>
      </c>
      <c r="K53" s="56" t="s">
        <v>337</v>
      </c>
      <c r="L53" s="56" t="s">
        <v>19</v>
      </c>
      <c r="M53" s="75" t="s">
        <v>245</v>
      </c>
    </row>
    <row r="54" customFormat="false" ht="293.25" hidden="false" customHeight="false" outlineLevel="0" collapsed="false">
      <c r="A54" s="75" t="n">
        <v>47</v>
      </c>
      <c r="B54" s="56" t="s">
        <v>335</v>
      </c>
      <c r="C54" s="76" t="n">
        <v>43238</v>
      </c>
      <c r="D54" s="56" t="n">
        <v>871410011</v>
      </c>
      <c r="E54" s="56" t="s">
        <v>15</v>
      </c>
      <c r="F54" s="56" t="s">
        <v>242</v>
      </c>
      <c r="G54" s="56" t="s">
        <v>338</v>
      </c>
      <c r="H54" s="77" t="n">
        <v>1</v>
      </c>
      <c r="I54" s="78" t="n">
        <v>40</v>
      </c>
      <c r="J54" s="78" t="n">
        <f aca="false">H54*I54</f>
        <v>40</v>
      </c>
      <c r="K54" s="56" t="s">
        <v>337</v>
      </c>
      <c r="L54" s="56" t="s">
        <v>19</v>
      </c>
      <c r="M54" s="75" t="s">
        <v>245</v>
      </c>
    </row>
    <row r="55" customFormat="false" ht="24.75" hidden="false" customHeight="true" outlineLevel="0" collapsed="false">
      <c r="H55" s="80" t="s">
        <v>339</v>
      </c>
      <c r="I55" s="80"/>
      <c r="J55" s="81" t="n">
        <f aca="false">SUM(J8:J54)</f>
        <v>4761.878154</v>
      </c>
    </row>
  </sheetData>
  <mergeCells count="6">
    <mergeCell ref="A1:M1"/>
    <mergeCell ref="A2:M2"/>
    <mergeCell ref="A3:M3"/>
    <mergeCell ref="A4:M4"/>
    <mergeCell ref="A5:M5"/>
    <mergeCell ref="H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7"/>
    <col collapsed="false" customWidth="true" hidden="false" outlineLevel="0" max="2" min="2" style="82" width="9.41"/>
    <col collapsed="false" customWidth="true" hidden="false" outlineLevel="0" max="3" min="3" style="2" width="11.56"/>
    <col collapsed="false" customWidth="true" hidden="false" outlineLevel="0" max="4" min="4" style="83" width="11.7"/>
    <col collapsed="false" customWidth="true" hidden="false" outlineLevel="0" max="5" min="5" style="83" width="14.7"/>
    <col collapsed="false" customWidth="true" hidden="false" outlineLevel="0" max="6" min="6" style="2" width="14.41"/>
    <col collapsed="false" customWidth="true" hidden="false" outlineLevel="0" max="7" min="7" style="2" width="20.41"/>
    <col collapsed="false" customWidth="true" hidden="false" outlineLevel="0" max="8" min="8" style="84" width="9.99"/>
    <col collapsed="false" customWidth="true" hidden="false" outlineLevel="0" max="9" min="9" style="85" width="9.41"/>
    <col collapsed="false" customWidth="true" hidden="false" outlineLevel="0" max="10" min="10" style="85" width="8.85"/>
    <col collapsed="false" customWidth="true" hidden="false" outlineLevel="0" max="11" min="11" style="83" width="29.13"/>
    <col collapsed="false" customWidth="true" hidden="false" outlineLevel="0" max="12" min="12" style="1" width="10.13"/>
    <col collapsed="false" customWidth="true" hidden="false" outlineLevel="0" max="13" min="13" style="86" width="11.99"/>
    <col collapsed="false" customWidth="false" hidden="false" outlineLevel="0" max="257" min="14" style="2" width="11.42"/>
  </cols>
  <sheetData>
    <row r="1" customFormat="false" ht="27.75" hidden="false" customHeight="true" outlineLevel="0" collapsed="false">
      <c r="A1" s="87" t="s">
        <v>34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27.75" hidden="false" customHeight="true" outlineLevel="0" collapsed="false">
      <c r="A2" s="87" t="s">
        <v>3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45.75" hidden="false" customHeight="true" outlineLevel="0" collapsed="false">
      <c r="A3" s="88" t="s">
        <v>342</v>
      </c>
      <c r="B3" s="88" t="s">
        <v>2</v>
      </c>
      <c r="C3" s="89" t="s">
        <v>3</v>
      </c>
      <c r="D3" s="89" t="s">
        <v>4</v>
      </c>
      <c r="E3" s="89" t="s">
        <v>5</v>
      </c>
      <c r="F3" s="89" t="s">
        <v>6</v>
      </c>
      <c r="G3" s="89" t="s">
        <v>7</v>
      </c>
      <c r="H3" s="90" t="s">
        <v>8</v>
      </c>
      <c r="I3" s="91" t="s">
        <v>9</v>
      </c>
      <c r="J3" s="91" t="s">
        <v>10</v>
      </c>
      <c r="K3" s="89" t="s">
        <v>11</v>
      </c>
      <c r="L3" s="92" t="s">
        <v>12</v>
      </c>
      <c r="M3" s="93" t="s">
        <v>13</v>
      </c>
    </row>
    <row r="4" customFormat="false" ht="114" hidden="false" customHeight="true" outlineLevel="0" collapsed="false">
      <c r="A4" s="94" t="n">
        <v>1103352108001</v>
      </c>
      <c r="B4" s="54" t="s">
        <v>343</v>
      </c>
      <c r="C4" s="55" t="n">
        <v>43238</v>
      </c>
      <c r="D4" s="54" t="s">
        <v>344</v>
      </c>
      <c r="E4" s="54" t="s">
        <v>345</v>
      </c>
      <c r="F4" s="54" t="s">
        <v>346</v>
      </c>
      <c r="G4" s="54" t="s">
        <v>347</v>
      </c>
      <c r="H4" s="54" t="n">
        <v>5</v>
      </c>
      <c r="I4" s="54" t="n">
        <v>12</v>
      </c>
      <c r="J4" s="54" t="n">
        <v>60</v>
      </c>
      <c r="K4" s="54" t="s">
        <v>348</v>
      </c>
      <c r="L4" s="54" t="s">
        <v>19</v>
      </c>
      <c r="M4" s="54" t="s">
        <v>349</v>
      </c>
    </row>
    <row r="5" customFormat="false" ht="114" hidden="false" customHeight="true" outlineLevel="0" collapsed="false">
      <c r="A5" s="94" t="n">
        <v>1101897732001</v>
      </c>
      <c r="B5" s="54" t="s">
        <v>350</v>
      </c>
      <c r="C5" s="55" t="n">
        <v>43237</v>
      </c>
      <c r="D5" s="54" t="s">
        <v>351</v>
      </c>
      <c r="E5" s="54" t="s">
        <v>352</v>
      </c>
      <c r="F5" s="54" t="s">
        <v>353</v>
      </c>
      <c r="G5" s="54" t="s">
        <v>354</v>
      </c>
      <c r="H5" s="54" t="n">
        <v>7</v>
      </c>
      <c r="I5" s="54" t="n">
        <v>6.22</v>
      </c>
      <c r="J5" s="54" t="n">
        <f aca="false">H5*I5</f>
        <v>43.54</v>
      </c>
      <c r="K5" s="54" t="s">
        <v>355</v>
      </c>
      <c r="L5" s="54" t="s">
        <v>190</v>
      </c>
      <c r="M5" s="54" t="s">
        <v>349</v>
      </c>
    </row>
    <row r="6" customFormat="false" ht="114" hidden="false" customHeight="true" outlineLevel="0" collapsed="false">
      <c r="A6" s="94" t="n">
        <v>1101897732001</v>
      </c>
      <c r="B6" s="54" t="s">
        <v>350</v>
      </c>
      <c r="C6" s="55" t="n">
        <v>43237</v>
      </c>
      <c r="D6" s="54" t="s">
        <v>351</v>
      </c>
      <c r="E6" s="54" t="s">
        <v>352</v>
      </c>
      <c r="F6" s="54" t="s">
        <v>353</v>
      </c>
      <c r="G6" s="54" t="s">
        <v>356</v>
      </c>
      <c r="H6" s="54" t="n">
        <v>7</v>
      </c>
      <c r="I6" s="54" t="n">
        <v>17.86</v>
      </c>
      <c r="J6" s="54" t="n">
        <f aca="false">H6*I6</f>
        <v>125.02</v>
      </c>
      <c r="K6" s="54" t="s">
        <v>355</v>
      </c>
      <c r="L6" s="54" t="s">
        <v>190</v>
      </c>
      <c r="M6" s="54" t="s">
        <v>349</v>
      </c>
    </row>
    <row r="7" customFormat="false" ht="114" hidden="false" customHeight="true" outlineLevel="0" collapsed="false">
      <c r="A7" s="94" t="n">
        <v>1101897732001</v>
      </c>
      <c r="B7" s="54" t="s">
        <v>357</v>
      </c>
      <c r="C7" s="55" t="n">
        <v>43237</v>
      </c>
      <c r="D7" s="54" t="s">
        <v>358</v>
      </c>
      <c r="E7" s="54" t="s">
        <v>359</v>
      </c>
      <c r="F7" s="54" t="s">
        <v>353</v>
      </c>
      <c r="G7" s="54" t="s">
        <v>360</v>
      </c>
      <c r="H7" s="54" t="n">
        <v>4</v>
      </c>
      <c r="I7" s="54" t="n">
        <v>20.89</v>
      </c>
      <c r="J7" s="54" t="n">
        <f aca="false">H7*I7</f>
        <v>83.56</v>
      </c>
      <c r="K7" s="54" t="s">
        <v>361</v>
      </c>
      <c r="L7" s="54" t="s">
        <v>190</v>
      </c>
      <c r="M7" s="54" t="s">
        <v>349</v>
      </c>
    </row>
    <row r="8" customFormat="false" ht="114" hidden="false" customHeight="true" outlineLevel="0" collapsed="false">
      <c r="A8" s="94" t="n">
        <v>1101897732001</v>
      </c>
      <c r="B8" s="54" t="s">
        <v>357</v>
      </c>
      <c r="C8" s="55" t="n">
        <v>43237</v>
      </c>
      <c r="D8" s="54" t="s">
        <v>351</v>
      </c>
      <c r="E8" s="54" t="s">
        <v>362</v>
      </c>
      <c r="F8" s="54" t="s">
        <v>353</v>
      </c>
      <c r="G8" s="54" t="s">
        <v>363</v>
      </c>
      <c r="H8" s="54" t="n">
        <v>2</v>
      </c>
      <c r="I8" s="54" t="n">
        <v>36.87</v>
      </c>
      <c r="J8" s="54" t="n">
        <f aca="false">H8*I8</f>
        <v>73.74</v>
      </c>
      <c r="K8" s="54" t="s">
        <v>361</v>
      </c>
      <c r="L8" s="54" t="s">
        <v>190</v>
      </c>
      <c r="M8" s="54" t="s">
        <v>349</v>
      </c>
    </row>
    <row r="9" customFormat="false" ht="114" hidden="false" customHeight="true" outlineLevel="0" collapsed="false">
      <c r="A9" s="94" t="n">
        <v>1101897732001</v>
      </c>
      <c r="B9" s="54" t="s">
        <v>357</v>
      </c>
      <c r="C9" s="55" t="n">
        <v>43237</v>
      </c>
      <c r="D9" s="54" t="s">
        <v>351</v>
      </c>
      <c r="E9" s="54" t="s">
        <v>362</v>
      </c>
      <c r="F9" s="54" t="s">
        <v>353</v>
      </c>
      <c r="G9" s="54" t="s">
        <v>364</v>
      </c>
      <c r="H9" s="54" t="n">
        <v>2</v>
      </c>
      <c r="I9" s="54" t="n">
        <v>51.82</v>
      </c>
      <c r="J9" s="54" t="n">
        <f aca="false">H9*I9</f>
        <v>103.64</v>
      </c>
      <c r="K9" s="54" t="s">
        <v>361</v>
      </c>
      <c r="L9" s="54" t="s">
        <v>190</v>
      </c>
      <c r="M9" s="54" t="s">
        <v>349</v>
      </c>
    </row>
    <row r="10" customFormat="false" ht="114" hidden="false" customHeight="true" outlineLevel="0" collapsed="false">
      <c r="A10" s="94" t="n">
        <v>1101897732001</v>
      </c>
      <c r="B10" s="54" t="s">
        <v>357</v>
      </c>
      <c r="C10" s="55" t="n">
        <v>43237</v>
      </c>
      <c r="D10" s="54" t="s">
        <v>358</v>
      </c>
      <c r="E10" s="54" t="s">
        <v>359</v>
      </c>
      <c r="F10" s="54" t="s">
        <v>353</v>
      </c>
      <c r="G10" s="54" t="s">
        <v>365</v>
      </c>
      <c r="H10" s="54" t="n">
        <v>2</v>
      </c>
      <c r="I10" s="54" t="n">
        <v>65.67</v>
      </c>
      <c r="J10" s="54" t="n">
        <f aca="false">H10*I10</f>
        <v>131.34</v>
      </c>
      <c r="K10" s="54" t="s">
        <v>361</v>
      </c>
      <c r="L10" s="54" t="s">
        <v>190</v>
      </c>
      <c r="M10" s="54" t="s">
        <v>349</v>
      </c>
    </row>
    <row r="11" customFormat="false" ht="114" hidden="false" customHeight="true" outlineLevel="0" collapsed="false">
      <c r="A11" s="94" t="n">
        <v>1101897732001</v>
      </c>
      <c r="B11" s="54" t="s">
        <v>357</v>
      </c>
      <c r="C11" s="55" t="n">
        <v>43237</v>
      </c>
      <c r="D11" s="54" t="s">
        <v>358</v>
      </c>
      <c r="E11" s="54" t="s">
        <v>359</v>
      </c>
      <c r="F11" s="54" t="s">
        <v>353</v>
      </c>
      <c r="G11" s="54" t="s">
        <v>366</v>
      </c>
      <c r="H11" s="54" t="n">
        <v>2</v>
      </c>
      <c r="I11" s="54" t="n">
        <v>48.79</v>
      </c>
      <c r="J11" s="54" t="n">
        <f aca="false">H11*I11</f>
        <v>97.58</v>
      </c>
      <c r="K11" s="54" t="s">
        <v>361</v>
      </c>
      <c r="L11" s="54" t="s">
        <v>190</v>
      </c>
      <c r="M11" s="54" t="s">
        <v>349</v>
      </c>
    </row>
    <row r="12" customFormat="false" ht="114" hidden="false" customHeight="true" outlineLevel="0" collapsed="false">
      <c r="A12" s="94" t="n">
        <v>1101897732001</v>
      </c>
      <c r="B12" s="54" t="s">
        <v>357</v>
      </c>
      <c r="C12" s="55" t="n">
        <v>43237</v>
      </c>
      <c r="D12" s="54" t="s">
        <v>358</v>
      </c>
      <c r="E12" s="54" t="s">
        <v>359</v>
      </c>
      <c r="F12" s="54" t="s">
        <v>353</v>
      </c>
      <c r="G12" s="54" t="s">
        <v>367</v>
      </c>
      <c r="H12" s="54" t="n">
        <v>2</v>
      </c>
      <c r="I12" s="54" t="n">
        <v>11.07</v>
      </c>
      <c r="J12" s="54" t="n">
        <f aca="false">H12*I12</f>
        <v>22.14</v>
      </c>
      <c r="K12" s="54" t="s">
        <v>361</v>
      </c>
      <c r="L12" s="54" t="s">
        <v>190</v>
      </c>
      <c r="M12" s="54" t="s">
        <v>349</v>
      </c>
    </row>
    <row r="13" customFormat="false" ht="114" hidden="false" customHeight="true" outlineLevel="0" collapsed="false">
      <c r="A13" s="94" t="n">
        <v>1101897732001</v>
      </c>
      <c r="B13" s="54" t="s">
        <v>357</v>
      </c>
      <c r="C13" s="55" t="n">
        <v>43237</v>
      </c>
      <c r="D13" s="54" t="s">
        <v>351</v>
      </c>
      <c r="E13" s="54" t="s">
        <v>362</v>
      </c>
      <c r="F13" s="54" t="s">
        <v>353</v>
      </c>
      <c r="G13" s="54" t="s">
        <v>368</v>
      </c>
      <c r="H13" s="54" t="n">
        <v>4</v>
      </c>
      <c r="I13" s="54" t="n">
        <v>75.89</v>
      </c>
      <c r="J13" s="54" t="n">
        <f aca="false">H13*I13</f>
        <v>303.56</v>
      </c>
      <c r="K13" s="54" t="s">
        <v>361</v>
      </c>
      <c r="L13" s="54" t="s">
        <v>190</v>
      </c>
      <c r="M13" s="54" t="s">
        <v>349</v>
      </c>
    </row>
    <row r="14" customFormat="false" ht="114" hidden="false" customHeight="true" outlineLevel="0" collapsed="false">
      <c r="A14" s="94" t="n">
        <v>1101897732001</v>
      </c>
      <c r="B14" s="54" t="s">
        <v>357</v>
      </c>
      <c r="C14" s="55" t="n">
        <v>43237</v>
      </c>
      <c r="D14" s="54" t="s">
        <v>351</v>
      </c>
      <c r="E14" s="54" t="s">
        <v>362</v>
      </c>
      <c r="F14" s="54" t="s">
        <v>353</v>
      </c>
      <c r="G14" s="54" t="s">
        <v>369</v>
      </c>
      <c r="H14" s="54" t="n">
        <v>23</v>
      </c>
      <c r="I14" s="54" t="n">
        <v>2.68</v>
      </c>
      <c r="J14" s="54" t="n">
        <f aca="false">H14*I14</f>
        <v>61.64</v>
      </c>
      <c r="K14" s="54" t="s">
        <v>361</v>
      </c>
      <c r="L14" s="54" t="s">
        <v>190</v>
      </c>
      <c r="M14" s="54" t="s">
        <v>349</v>
      </c>
    </row>
    <row r="15" customFormat="false" ht="114" hidden="false" customHeight="true" outlineLevel="0" collapsed="false">
      <c r="A15" s="94" t="n">
        <v>1101897732001</v>
      </c>
      <c r="B15" s="54" t="s">
        <v>357</v>
      </c>
      <c r="C15" s="55" t="n">
        <v>43237</v>
      </c>
      <c r="D15" s="54" t="s">
        <v>351</v>
      </c>
      <c r="E15" s="54" t="s">
        <v>370</v>
      </c>
      <c r="F15" s="54" t="s">
        <v>353</v>
      </c>
      <c r="G15" s="54" t="s">
        <v>371</v>
      </c>
      <c r="H15" s="54" t="n">
        <v>7</v>
      </c>
      <c r="I15" s="54" t="n">
        <v>7.59</v>
      </c>
      <c r="J15" s="54" t="n">
        <f aca="false">H15*I15</f>
        <v>53.13</v>
      </c>
      <c r="K15" s="54" t="s">
        <v>361</v>
      </c>
      <c r="L15" s="54" t="s">
        <v>190</v>
      </c>
      <c r="M15" s="54" t="s">
        <v>349</v>
      </c>
    </row>
    <row r="16" customFormat="false" ht="114" hidden="false" customHeight="true" outlineLevel="0" collapsed="false">
      <c r="A16" s="94" t="n">
        <v>1101897732001</v>
      </c>
      <c r="B16" s="54" t="s">
        <v>357</v>
      </c>
      <c r="C16" s="55" t="n">
        <v>43237</v>
      </c>
      <c r="D16" s="54" t="s">
        <v>351</v>
      </c>
      <c r="E16" s="54" t="s">
        <v>352</v>
      </c>
      <c r="F16" s="54" t="s">
        <v>353</v>
      </c>
      <c r="G16" s="54" t="s">
        <v>372</v>
      </c>
      <c r="H16" s="54" t="n">
        <v>20</v>
      </c>
      <c r="I16" s="54" t="n">
        <v>8.93</v>
      </c>
      <c r="J16" s="54" t="n">
        <f aca="false">H16*I16</f>
        <v>178.6</v>
      </c>
      <c r="K16" s="54" t="s">
        <v>361</v>
      </c>
      <c r="L16" s="54" t="s">
        <v>190</v>
      </c>
      <c r="M16" s="54" t="s">
        <v>349</v>
      </c>
    </row>
    <row r="17" customFormat="false" ht="114" hidden="false" customHeight="true" outlineLevel="0" collapsed="false">
      <c r="A17" s="94" t="n">
        <v>1101897732001</v>
      </c>
      <c r="B17" s="54" t="s">
        <v>357</v>
      </c>
      <c r="C17" s="55" t="n">
        <v>43237</v>
      </c>
      <c r="D17" s="54" t="s">
        <v>358</v>
      </c>
      <c r="E17" s="54" t="s">
        <v>359</v>
      </c>
      <c r="F17" s="54" t="s">
        <v>353</v>
      </c>
      <c r="G17" s="54" t="s">
        <v>373</v>
      </c>
      <c r="H17" s="54" t="n">
        <v>7</v>
      </c>
      <c r="I17" s="54" t="n">
        <v>5.58</v>
      </c>
      <c r="J17" s="54" t="n">
        <f aca="false">H17*I17</f>
        <v>39.06</v>
      </c>
      <c r="K17" s="54" t="s">
        <v>361</v>
      </c>
      <c r="L17" s="54" t="s">
        <v>190</v>
      </c>
      <c r="M17" s="54" t="s">
        <v>349</v>
      </c>
    </row>
    <row r="18" customFormat="false" ht="114" hidden="false" customHeight="true" outlineLevel="0" collapsed="false">
      <c r="A18" s="94" t="n">
        <v>1101897732001</v>
      </c>
      <c r="B18" s="54" t="s">
        <v>357</v>
      </c>
      <c r="C18" s="55" t="n">
        <v>43237</v>
      </c>
      <c r="D18" s="54" t="s">
        <v>358</v>
      </c>
      <c r="E18" s="54" t="s">
        <v>359</v>
      </c>
      <c r="F18" s="54" t="s">
        <v>353</v>
      </c>
      <c r="G18" s="54" t="s">
        <v>374</v>
      </c>
      <c r="H18" s="54" t="n">
        <v>7</v>
      </c>
      <c r="I18" s="54" t="n">
        <v>4.69</v>
      </c>
      <c r="J18" s="54" t="n">
        <f aca="false">H18*I18</f>
        <v>32.83</v>
      </c>
      <c r="K18" s="54" t="s">
        <v>361</v>
      </c>
      <c r="L18" s="54" t="s">
        <v>190</v>
      </c>
      <c r="M18" s="54" t="s">
        <v>349</v>
      </c>
    </row>
    <row r="19" customFormat="false" ht="114" hidden="false" customHeight="true" outlineLevel="0" collapsed="false">
      <c r="A19" s="94" t="n">
        <v>1101897732001</v>
      </c>
      <c r="B19" s="54" t="s">
        <v>357</v>
      </c>
      <c r="C19" s="55" t="n">
        <v>43237</v>
      </c>
      <c r="D19" s="54" t="s">
        <v>358</v>
      </c>
      <c r="E19" s="54" t="s">
        <v>359</v>
      </c>
      <c r="F19" s="54" t="s">
        <v>353</v>
      </c>
      <c r="G19" s="54" t="s">
        <v>375</v>
      </c>
      <c r="H19" s="54" t="n">
        <v>20</v>
      </c>
      <c r="I19" s="54" t="n">
        <v>1.79</v>
      </c>
      <c r="J19" s="54" t="n">
        <f aca="false">H19*I19</f>
        <v>35.8</v>
      </c>
      <c r="K19" s="54" t="s">
        <v>361</v>
      </c>
      <c r="L19" s="54" t="s">
        <v>190</v>
      </c>
      <c r="M19" s="54" t="s">
        <v>349</v>
      </c>
    </row>
    <row r="20" customFormat="false" ht="114" hidden="false" customHeight="true" outlineLevel="0" collapsed="false">
      <c r="A20" s="94" t="n">
        <v>1101897732001</v>
      </c>
      <c r="B20" s="54" t="s">
        <v>357</v>
      </c>
      <c r="C20" s="55" t="n">
        <v>43237</v>
      </c>
      <c r="D20" s="54" t="s">
        <v>358</v>
      </c>
      <c r="E20" s="54" t="s">
        <v>359</v>
      </c>
      <c r="F20" s="54" t="s">
        <v>353</v>
      </c>
      <c r="G20" s="54" t="s">
        <v>376</v>
      </c>
      <c r="H20" s="54" t="n">
        <v>8</v>
      </c>
      <c r="I20" s="54" t="n">
        <v>7.01</v>
      </c>
      <c r="J20" s="54" t="n">
        <f aca="false">H20*I20</f>
        <v>56.08</v>
      </c>
      <c r="K20" s="54" t="s">
        <v>361</v>
      </c>
      <c r="L20" s="54" t="s">
        <v>190</v>
      </c>
      <c r="M20" s="54" t="s">
        <v>349</v>
      </c>
    </row>
    <row r="21" customFormat="false" ht="114" hidden="false" customHeight="true" outlineLevel="0" collapsed="false">
      <c r="A21" s="94" t="n">
        <v>1101897732001</v>
      </c>
      <c r="B21" s="54" t="s">
        <v>357</v>
      </c>
      <c r="C21" s="55" t="n">
        <v>43237</v>
      </c>
      <c r="D21" s="54" t="s">
        <v>358</v>
      </c>
      <c r="E21" s="54" t="s">
        <v>359</v>
      </c>
      <c r="F21" s="54" t="s">
        <v>353</v>
      </c>
      <c r="G21" s="54" t="s">
        <v>377</v>
      </c>
      <c r="H21" s="54" t="n">
        <v>5</v>
      </c>
      <c r="I21" s="54" t="n">
        <v>11.79</v>
      </c>
      <c r="J21" s="54" t="n">
        <f aca="false">H21*I21</f>
        <v>58.95</v>
      </c>
      <c r="K21" s="54" t="s">
        <v>361</v>
      </c>
      <c r="L21" s="54" t="s">
        <v>190</v>
      </c>
      <c r="M21" s="54" t="s">
        <v>349</v>
      </c>
    </row>
    <row r="22" customFormat="false" ht="114" hidden="false" customHeight="true" outlineLevel="0" collapsed="false">
      <c r="A22" s="94" t="n">
        <v>1101897732001</v>
      </c>
      <c r="B22" s="54" t="s">
        <v>357</v>
      </c>
      <c r="C22" s="55" t="n">
        <v>43237</v>
      </c>
      <c r="D22" s="54" t="s">
        <v>358</v>
      </c>
      <c r="E22" s="54" t="s">
        <v>359</v>
      </c>
      <c r="F22" s="54" t="s">
        <v>353</v>
      </c>
      <c r="G22" s="54" t="s">
        <v>378</v>
      </c>
      <c r="H22" s="54" t="n">
        <v>2</v>
      </c>
      <c r="I22" s="54" t="n">
        <v>32.78</v>
      </c>
      <c r="J22" s="54" t="n">
        <f aca="false">H22*I22</f>
        <v>65.56</v>
      </c>
      <c r="K22" s="54" t="s">
        <v>361</v>
      </c>
      <c r="L22" s="54" t="s">
        <v>190</v>
      </c>
      <c r="M22" s="54" t="s">
        <v>349</v>
      </c>
    </row>
    <row r="23" customFormat="false" ht="114" hidden="false" customHeight="true" outlineLevel="0" collapsed="false">
      <c r="A23" s="94" t="n">
        <v>1101897732001</v>
      </c>
      <c r="B23" s="54" t="s">
        <v>357</v>
      </c>
      <c r="C23" s="55" t="n">
        <v>43237</v>
      </c>
      <c r="D23" s="54" t="s">
        <v>379</v>
      </c>
      <c r="E23" s="54" t="s">
        <v>380</v>
      </c>
      <c r="F23" s="54" t="s">
        <v>353</v>
      </c>
      <c r="G23" s="54" t="s">
        <v>381</v>
      </c>
      <c r="H23" s="54" t="n">
        <v>9</v>
      </c>
      <c r="I23" s="54" t="n">
        <v>10.67</v>
      </c>
      <c r="J23" s="54" t="n">
        <f aca="false">H23*I23</f>
        <v>96.03</v>
      </c>
      <c r="K23" s="54" t="s">
        <v>361</v>
      </c>
      <c r="L23" s="54" t="s">
        <v>190</v>
      </c>
      <c r="M23" s="54" t="s">
        <v>349</v>
      </c>
    </row>
    <row r="24" customFormat="false" ht="114" hidden="false" customHeight="true" outlineLevel="0" collapsed="false">
      <c r="A24" s="94" t="n">
        <v>1101897732001</v>
      </c>
      <c r="B24" s="54" t="s">
        <v>357</v>
      </c>
      <c r="C24" s="55" t="n">
        <v>43237</v>
      </c>
      <c r="D24" s="54" t="s">
        <v>379</v>
      </c>
      <c r="E24" s="54" t="s">
        <v>382</v>
      </c>
      <c r="F24" s="54" t="s">
        <v>353</v>
      </c>
      <c r="G24" s="54" t="s">
        <v>383</v>
      </c>
      <c r="H24" s="54" t="n">
        <v>9</v>
      </c>
      <c r="I24" s="54" t="n">
        <v>2.23</v>
      </c>
      <c r="J24" s="54" t="n">
        <f aca="false">H24*I24</f>
        <v>20.07</v>
      </c>
      <c r="K24" s="54" t="s">
        <v>361</v>
      </c>
      <c r="L24" s="54" t="s">
        <v>190</v>
      </c>
      <c r="M24" s="54" t="s">
        <v>349</v>
      </c>
    </row>
    <row r="25" customFormat="false" ht="114" hidden="false" customHeight="true" outlineLevel="0" collapsed="false">
      <c r="A25" s="94" t="n">
        <v>1101897732001</v>
      </c>
      <c r="B25" s="54" t="s">
        <v>357</v>
      </c>
      <c r="C25" s="55" t="n">
        <v>43237</v>
      </c>
      <c r="D25" s="54" t="s">
        <v>379</v>
      </c>
      <c r="E25" s="54" t="s">
        <v>384</v>
      </c>
      <c r="F25" s="54" t="s">
        <v>353</v>
      </c>
      <c r="G25" s="54" t="s">
        <v>385</v>
      </c>
      <c r="H25" s="54" t="n">
        <v>10</v>
      </c>
      <c r="I25" s="54" t="n">
        <v>10.27</v>
      </c>
      <c r="J25" s="54" t="n">
        <f aca="false">H25*I25</f>
        <v>102.7</v>
      </c>
      <c r="K25" s="54" t="s">
        <v>361</v>
      </c>
      <c r="L25" s="54" t="s">
        <v>190</v>
      </c>
      <c r="M25" s="54" t="s">
        <v>349</v>
      </c>
    </row>
    <row r="26" customFormat="false" ht="114" hidden="false" customHeight="true" outlineLevel="0" collapsed="false">
      <c r="A26" s="94" t="n">
        <v>1104858715001</v>
      </c>
      <c r="B26" s="54" t="s">
        <v>386</v>
      </c>
      <c r="C26" s="55" t="n">
        <v>43236</v>
      </c>
      <c r="D26" s="54" t="s">
        <v>179</v>
      </c>
      <c r="E26" s="54" t="s">
        <v>387</v>
      </c>
      <c r="F26" s="54" t="s">
        <v>388</v>
      </c>
      <c r="G26" s="54" t="s">
        <v>389</v>
      </c>
      <c r="H26" s="54" t="n">
        <v>2</v>
      </c>
      <c r="I26" s="54" t="n">
        <v>75</v>
      </c>
      <c r="J26" s="54" t="n">
        <f aca="false">H26*I26</f>
        <v>150</v>
      </c>
      <c r="K26" s="54" t="s">
        <v>390</v>
      </c>
      <c r="L26" s="54" t="s">
        <v>190</v>
      </c>
      <c r="M26" s="54" t="s">
        <v>349</v>
      </c>
    </row>
    <row r="27" customFormat="false" ht="114" hidden="false" customHeight="true" outlineLevel="0" collapsed="false">
      <c r="A27" s="94" t="n">
        <v>1104858715001</v>
      </c>
      <c r="B27" s="54" t="s">
        <v>386</v>
      </c>
      <c r="C27" s="55" t="n">
        <v>43236</v>
      </c>
      <c r="D27" s="54" t="s">
        <v>179</v>
      </c>
      <c r="E27" s="54" t="s">
        <v>387</v>
      </c>
      <c r="F27" s="54" t="s">
        <v>388</v>
      </c>
      <c r="G27" s="54" t="s">
        <v>391</v>
      </c>
      <c r="H27" s="54" t="n">
        <v>4</v>
      </c>
      <c r="I27" s="54" t="n">
        <v>54</v>
      </c>
      <c r="J27" s="54" t="n">
        <f aca="false">H27*I27</f>
        <v>216</v>
      </c>
      <c r="K27" s="54" t="s">
        <v>390</v>
      </c>
      <c r="L27" s="54" t="s">
        <v>190</v>
      </c>
      <c r="M27" s="54" t="s">
        <v>349</v>
      </c>
    </row>
    <row r="28" customFormat="false" ht="114" hidden="false" customHeight="true" outlineLevel="0" collapsed="false">
      <c r="A28" s="94" t="n">
        <v>1104858715001</v>
      </c>
      <c r="B28" s="54" t="s">
        <v>386</v>
      </c>
      <c r="C28" s="55" t="n">
        <v>43236</v>
      </c>
      <c r="D28" s="54" t="s">
        <v>179</v>
      </c>
      <c r="E28" s="54" t="s">
        <v>188</v>
      </c>
      <c r="F28" s="54" t="s">
        <v>388</v>
      </c>
      <c r="G28" s="54" t="s">
        <v>392</v>
      </c>
      <c r="H28" s="54" t="n">
        <v>1</v>
      </c>
      <c r="I28" s="54" t="n">
        <v>210</v>
      </c>
      <c r="J28" s="54" t="n">
        <f aca="false">H28*I28</f>
        <v>210</v>
      </c>
      <c r="K28" s="54" t="s">
        <v>390</v>
      </c>
      <c r="L28" s="54" t="s">
        <v>190</v>
      </c>
      <c r="M28" s="54" t="s">
        <v>349</v>
      </c>
    </row>
    <row r="29" customFormat="false" ht="114" hidden="false" customHeight="true" outlineLevel="0" collapsed="false">
      <c r="A29" s="94" t="n">
        <v>1768153530001</v>
      </c>
      <c r="B29" s="54" t="s">
        <v>393</v>
      </c>
      <c r="C29" s="55" t="n">
        <v>43234</v>
      </c>
      <c r="D29" s="54" t="s">
        <v>286</v>
      </c>
      <c r="E29" s="54" t="s">
        <v>394</v>
      </c>
      <c r="F29" s="54" t="s">
        <v>395</v>
      </c>
      <c r="G29" s="54" t="s">
        <v>287</v>
      </c>
      <c r="H29" s="54" t="n">
        <v>884.95</v>
      </c>
      <c r="I29" s="95" t="n">
        <v>2.0178</v>
      </c>
      <c r="J29" s="96" t="n">
        <f aca="false">H29*I29</f>
        <v>1785.65211</v>
      </c>
      <c r="K29" s="54" t="s">
        <v>396</v>
      </c>
      <c r="L29" s="54" t="s">
        <v>38</v>
      </c>
      <c r="M29" s="54" t="s">
        <v>349</v>
      </c>
    </row>
    <row r="30" customFormat="false" ht="27.75" hidden="false" customHeight="true" outlineLevel="0" collapsed="false">
      <c r="J30" s="97" t="n">
        <f aca="false">SUM(J4:J29)</f>
        <v>4206.22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Admin</dc:creator>
  <dc:description/>
  <dc:language>en-US</dc:language>
  <cp:lastModifiedBy>maria.teran</cp:lastModifiedBy>
  <cp:lastPrinted>2015-08-31T17:31:46Z</cp:lastPrinted>
  <dcterms:modified xsi:type="dcterms:W3CDTF">2018-06-07T14:33:55Z</dcterms:modified>
  <cp:revision>0</cp:revision>
  <dc:subject/>
  <dc:title/>
</cp:coreProperties>
</file>