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81</definedName>
    <definedName function="false" hidden="false" localSheetId="0" name="_xlnm.Print_Titles" vbProcedure="false">'VIÁTICOS NAC. E INTERNAC.'!$6:$6</definedName>
    <definedName function="false" hidden="false" localSheetId="0" name="Excel_BuiltIn__FilterDatabase" vbProcedure="false">'VIÁTICOS NAC. E INTERNAC.'!$A$3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50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ANALUISA MUÑOZ FRANKLIN EDUARDO</t>
  </si>
  <si>
    <t xml:space="preserve"> VIAJE A CHIMBORAZO, PARA MOVILIZACIÓN A VARIOS FUNCIONARIOS DEL MIES,</t>
  </si>
  <si>
    <t xml:space="preserve">SOLICITUD MAYO 1874</t>
  </si>
  <si>
    <t xml:space="preserve">VERGARA SUAREZ FRANCISCO ESTEBAN</t>
  </si>
  <si>
    <t xml:space="preserve">VIAJE A LOS RIOS, PARA EVALUACION DE LOS TRABAJOS DE MANTENIMIENTO Y MEJORAS DEL CENTRO GERONTOLOGICO DE QUEVEDO, </t>
  </si>
  <si>
    <t xml:space="preserve">SOLICITUD MAYO 1882</t>
  </si>
  <si>
    <t xml:space="preserve">DE LA CUEVA ITURRALDE MARIO JAVIER</t>
  </si>
  <si>
    <t xml:space="preserve">VIAJE AL TENA, PARA  REEMBOLSO MOVILIZACIÓN EN LA COMISION REALIZADA</t>
  </si>
  <si>
    <t xml:space="preserve">SOLICITUD MAYO 1885</t>
  </si>
  <si>
    <t xml:space="preserve">CUEVA ROSILLO DIANA MARIA</t>
  </si>
  <si>
    <t xml:space="preserve">ANALISTA DE INFORMACION</t>
  </si>
  <si>
    <t xml:space="preserve">VIAJE A CUENCA, PARA  REEMBOLSO MOVILIZACIÓN. REF. FONDO 1257. </t>
  </si>
  <si>
    <t xml:space="preserve">SOLICITUD MAYO 1886</t>
  </si>
  <si>
    <t xml:space="preserve">SUAREZ QUIROZ MARIO FERNANDO</t>
  </si>
  <si>
    <t xml:space="preserve">VIAJE A GUAYAS, PARA REEMBOLSO MOVILIZACIÓN. REF. FONDO 1255. </t>
  </si>
  <si>
    <t xml:space="preserve">SOLICITUD MAYO 1887</t>
  </si>
  <si>
    <t xml:space="preserve">VINOCUNGA BATALLAS MARIA GABRIELA</t>
  </si>
  <si>
    <t xml:space="preserve">VIAJE A GUAYAQUIL, PARA REEMBOLSO DE PASAJES-MOVILIZACION.</t>
  </si>
  <si>
    <t xml:space="preserve">SOLICITUD MAYO 1888</t>
  </si>
  <si>
    <t xml:space="preserve">QUISHPE PAZMIÑO MARIA DE LOURDES</t>
  </si>
  <si>
    <t xml:space="preserve">VIAJE A IBARRA, PARA  REEMBOLOSO DE PASAJE POR MOVILIZACION.</t>
  </si>
  <si>
    <t xml:space="preserve">SOLICITUD MAYO 1889</t>
  </si>
  <si>
    <t xml:space="preserve">MOSQUERA BAUTISTA DANILO FABIAN</t>
  </si>
  <si>
    <t xml:space="preserve">VIAJE A GUAYAQUIL PARA  REEMBOLSO POR MOVILIZACION. 20-04-2018, REF. FONDO 1277. </t>
  </si>
  <si>
    <t xml:space="preserve">SOLICITUD MAYO 1890</t>
  </si>
  <si>
    <t xml:space="preserve">ANDRADE MUÑOZ BLANCA MATILDE</t>
  </si>
  <si>
    <t xml:space="preserve">VIAJE A IBARRA; PARA ACUERDOS DE AUDIENCIA REALIZADA EN EL CENTRO DE MEDIACION DE LA PROCURADURIA GENERAL DELE ESTADO, DEL CONVENIO FIRMADO ENTRE EL MIES Y LA FUNDACION FORMAR.</t>
  </si>
  <si>
    <t xml:space="preserve">SOLICITUD MAYO 1891</t>
  </si>
  <si>
    <t xml:space="preserve">VINTIMILLA ANDRADE MIRIAM GISSELA</t>
  </si>
  <si>
    <t xml:space="preserve">VIAJE A  QUEVEDO-LOS RIOS, PARA VISITAR UNIDADES DE ATENCION A LOS SERVICIOS DEL MIES, APLICAR FICHAS A USUARIOS Y ENTREVISTAS.</t>
  </si>
  <si>
    <t xml:space="preserve">SOLICITUD MAYO 1892</t>
  </si>
  <si>
    <t xml:space="preserve">AGAMA NOVOA JORGE PATRICIO</t>
  </si>
  <si>
    <t xml:space="preserve">VIAJE A COTOPAXI; PARA VISITAR UNIDADES DE ATENCION DE LOS SERVICIOS DEL MIES Y APLICAR FICHAS DE CALIDAD Y ENTREVISTAS A LOS USUARIOS.</t>
  </si>
  <si>
    <t xml:space="preserve">SOLICITUD MAYO 1893</t>
  </si>
  <si>
    <t xml:space="preserve">MONTERO PALACIOS VERONICA ELIZABETH</t>
  </si>
  <si>
    <t xml:space="preserve"> VIAJE A LOJA, PARA  SEGUIMIENTO A LA CAPACITACION DEL REGISTRO SOCIAL APLICATIVO WEB 2018, </t>
  </si>
  <si>
    <t xml:space="preserve">SOLICITUD MAYO 1895</t>
  </si>
  <si>
    <t xml:space="preserve">ORDOÑEZ MARTINEZ SANDY LISSETH</t>
  </si>
  <si>
    <t xml:space="preserve">VIAJE A GUARANDA - RIOBAMBA, PARA REALIZAR EL TARLLER CUIDADO EN LOS CENTRO GERONTOLOGICOS DE COMVENIO EN LAS CUATRO MODALIDADES</t>
  </si>
  <si>
    <t xml:space="preserve">SOLICITUD MAYO 1915</t>
  </si>
  <si>
    <t xml:space="preserve">CRUZ LAMIÑO FRANCISCO XAVIER ALBERTO</t>
  </si>
  <si>
    <t xml:space="preserve">VIAJE A MANABI - SANTO DOMINGO, PARA CONDUCIR EL VEHICULO DE PLACAS REA - 609 A ORDENES DEL ECO. MARCO YANEZ.</t>
  </si>
  <si>
    <t xml:space="preserve">SOLICITUD MAYO 1916</t>
  </si>
  <si>
    <t xml:space="preserve">VIAJE A NAPO - TENA, PARA CUMPLIR CON EL PLAN ANUAL DEL 2018, EXAMEN ESPECIAL A LAS RECOMENDACIONES EMITIDAS EN LOS INFORMES DE LA AUDITORIA INTERNA Y EXTERNA APROBADAS POR LA CONTRALORIA GENERAL DEL ESTADO.</t>
  </si>
  <si>
    <t xml:space="preserve">SOLICITUD MAYO 1917</t>
  </si>
  <si>
    <t xml:space="preserve">VIAJE A MORONA - GUALACEO- CUENCA, PARA REALIZAR LAS BRIGADAS NACIONALES DE CALIDAD DE LOS SERVICIOS DE CALIDAD DEL MIES A LA UNIDADES DE ATENCION A NIVEL NACIONAL</t>
  </si>
  <si>
    <t xml:space="preserve">SOLICITUD MAYO 1919</t>
  </si>
  <si>
    <t xml:space="preserve">PASTO AGUALONGO LIDIA EDITH</t>
  </si>
  <si>
    <t xml:space="preserve">VIAJE A MANABI - PORTOVIEJO, PARA SEGUIMIENTO TECNICO A LAS REPLICAS DE LA CAPACITACION DEL APLICATIVO WEB DEL REGISTRO SOCIAL 2018 EN LOS DISTRITOS CHONE, JAMA, PORTOVIEJO Y MANTA</t>
  </si>
  <si>
    <t xml:space="preserve">SOLICITUD MAYO 1920</t>
  </si>
  <si>
    <t xml:space="preserve">VIAJE A GUAYAQUIL, PARA CAPACITACION DEL REGISTRO SOCIAL WEB 2018.</t>
  </si>
  <si>
    <t xml:space="preserve">SOLICITUD MAYO 1921</t>
  </si>
  <si>
    <t xml:space="preserve">VIAJE A IMBABURA, PARA VISITA A LAS UNIDADES DE ATENCION DE LOS SERVICIOS DEL MIES, APLICAR FICHAS Y ENTREVISTAS A LOS USUARIOS DE ESTOS SERVICIOS</t>
  </si>
  <si>
    <t xml:space="preserve">SOLICITUD MAYO 1922</t>
  </si>
  <si>
    <t xml:space="preserve">VIAJE A GUAYAQUIL-MILAGRO-SALITRE, PARA VISITA A LAS UNIDADES DE ATENCION DE LOS SERVICOS DEL MIES, APLICACIÓN DE FICHAS Y ENTREVISTAR A LOS USUARIOS DE ESTOS SERVICIOS.</t>
  </si>
  <si>
    <t xml:space="preserve">SOLICITUD MAYO 1924</t>
  </si>
  <si>
    <t xml:space="preserve">ANCHAPAXI MORENO JUAN CARLOS</t>
  </si>
  <si>
    <t xml:space="preserve">VIAJE A CHIMBORAZO-CAÑAR Y MORONA, PARA CONDUCIR EL VEHICULO DE PLACAS PEI-1569 A ORDENES DEL ECO. MARCO YANEZ</t>
  </si>
  <si>
    <t xml:space="preserve">SOLICITUD MAYO 1925</t>
  </si>
  <si>
    <t xml:space="preserve">CHICAIZA RODRIGUEZ ELVA ANGELICA</t>
  </si>
  <si>
    <t xml:space="preserve">SOLICITUD MAYO 1927</t>
  </si>
  <si>
    <t xml:space="preserve">NASCA CAIZA MARIA SILVANA</t>
  </si>
  <si>
    <t xml:space="preserve">VIAJE A PUYO-PASTAZA, PARA OBTENER INFORMACION DE LOS SERVICOS DE LA FAMILIA Y LA COMUNIDAD DE LOS SERVICIOS DE DESARROLLO INFANTIL INTEGRAL Y TOMAR DECISIONES MEDIANTE APLICACIÓN DE FICHASDE EXCEPCIONALIDAD</t>
  </si>
  <si>
    <t xml:space="preserve">SOLICITUD MAYO 1928</t>
  </si>
  <si>
    <t xml:space="preserve">MOLINEROS OCHOA MAYRA ALEJANDRA</t>
  </si>
  <si>
    <t xml:space="preserve">VIAJE A COCA - ORELLANA, PARA APLICACIÓN DE FICHAS DE EXCEPCIONALIDAD PARA DETERMINAR EN QUE CONDICIONES SE ENCUENTRAN LAS UNIDADES DE ATENCION PARA PRESTAR A LOS NIÑOS Y NIÑAS MENOS DE TRES AÑOS.</t>
  </si>
  <si>
    <t xml:space="preserve">SOLICITUD MAYO 1929</t>
  </si>
  <si>
    <t xml:space="preserve">MALDONADO ITURRALDE MARIA ROSARIO</t>
  </si>
  <si>
    <t xml:space="preserve">VIAJE A GUAYAQUIL, PARA CUMPLIR CON EL PLAN ANUAL DE LA DIRECCIÓN DE AUDITORIA INTERNA DEL MIES, EXAMEN ESPECIAL A LAS RECOMENDACIONES DE LOS INFORMES DE AUDITORIA INTERNA Y EXTERNA APROBADOS POR LA CONTRALORIA GENERAL DEL ESTADO.</t>
  </si>
  <si>
    <t xml:space="preserve">SOLICITUD MAYO 1930</t>
  </si>
  <si>
    <t xml:space="preserve">YANEZ VASQUEZ MARCO VINICIO</t>
  </si>
  <si>
    <t xml:space="preserve">VIAJE A SANTO DOMINGO - ESMERALDAS, PARA APLICAR FICHAS DE SEGUIMIENTO Y EVALUACION EN LOS CENTROS GERONTOLOGICOS RESIDENCIALES, Y FIRMA DE COMPROMISO DE CORRECION INMEDIATA.</t>
  </si>
  <si>
    <t xml:space="preserve">SOLICITUD MAYO 1931</t>
  </si>
  <si>
    <t xml:space="preserve">HARO RAMOS HOMAR FERNANDO</t>
  </si>
  <si>
    <t xml:space="preserve">VIAJE A TENA-ORELLANA, PARA ACTUALIZACION Y LEVANTAMIENTO DEL REGISTRO SOCIAL DEL 2018 A LAS Y LOS USUARIOS DE LOS SERVICIOS DEL MIES, EN RELACION AL APLICATIVO DE LA PAGINA WEB.</t>
  </si>
  <si>
    <t xml:space="preserve">SOLICITUD MAYO 1932</t>
  </si>
  <si>
    <t xml:space="preserve">CALUÑA TIPAN CESAR RODRIGOBERTO</t>
  </si>
  <si>
    <t xml:space="preserve">ANALISTA</t>
  </si>
  <si>
    <t xml:space="preserve">VIAJE A CUENCA-MACAS Y MORONA SANTIAGO, PARA VISITA A LAS UNIDADES DE ATENCION A NIVEL NACIONAL A TRAVES DE LAS BRIGADAS DE CALIDAD DEL MIES</t>
  </si>
  <si>
    <t xml:space="preserve">SOLICITUD MAYO 1933</t>
  </si>
  <si>
    <t xml:space="preserve">CADENA TAIPE MAYRA VERONICA</t>
  </si>
  <si>
    <t xml:space="preserve">VIAJE A MANABI, PARA REUNION DE TRABAJO CON AUTORIDADES Y PERSONAL TECNICO DE REUVIC Y UNASUM, </t>
  </si>
  <si>
    <t xml:space="preserve">SOLICITUD MAYO 1947</t>
  </si>
  <si>
    <t xml:space="preserve">VITERI AYALA JORGE FERNANDO</t>
  </si>
  <si>
    <t xml:space="preserve">VIAJE A MANABI, PARA  SEGUIMIENTO Y ACOMPAÑAMIENTO TECNICO EN LOS TALLERES A LAS FAMILIAS EN LA IMPLEMENTACIÓN PRIMER MODULO UNA FAMILIA SIN VIOLENCIA, ES POSIBLE", COMO PARE DEL PROGRAMA ESCUELA DE FAMILIAS.</t>
  </si>
  <si>
    <t xml:space="preserve">SOLICITUD MAYO 1948</t>
  </si>
  <si>
    <t xml:space="preserve">ARROBA GARCIA EDISON RAMON</t>
  </si>
  <si>
    <t xml:space="preserve">VIAJE A IMBABURA, PARA CONDUCIR  EL VEHICULO DE PLACAS No. PEI-2113 PARA MOVILIZAR A SERVIDORA MIES, </t>
  </si>
  <si>
    <t xml:space="preserve">SOLICITUD MAYO 1949</t>
  </si>
  <si>
    <t xml:space="preserve">VIAJE A LATACUNGA, AMBATO,PARA  ENTREGA DE NOTIFICACIONES A FUNCIONARIOS Y EXFUNCIONARIOS DE LAS DIRECCIONES DISTRITALES, </t>
  </si>
  <si>
    <t xml:space="preserve">SOLICITUD MAYO 1950</t>
  </si>
  <si>
    <t xml:space="preserve">HEREDIA AYALA EDISON FERNANDO</t>
  </si>
  <si>
    <t xml:space="preserve">ABOGADO</t>
  </si>
  <si>
    <t xml:space="preserve">VIAJE A GUAYAS, PARA IMPULSO DE DENUNCIAS PRESENTADAS POR EL MIES EN LA PROV. DE GUAYAS-CANTONES DAULE, MILAGRO Y SALITRE, </t>
  </si>
  <si>
    <t xml:space="preserve">SOLICITUD MAYO 1951</t>
  </si>
  <si>
    <t xml:space="preserve">VIAJE A COCA, PARA CONDUCIR EL VEHICULO SUZUKI SZ DE PLACAS PEI-1569,  MOVILIZANDO  AL FUNCIONARIO HOMAR HARO DE LA SUBSECRETARIA DE FAMILIA,</t>
  </si>
  <si>
    <t xml:space="preserve">SOLICITUD MAYO 1953</t>
  </si>
  <si>
    <t xml:space="preserve">VILLACREZ VACA LUIS JORGE</t>
  </si>
  <si>
    <t xml:space="preserve"> VIAJE A BABAHOYO, PARA CONDUCIER EL VEHICULO SUZUKI SZ DE PLACAS PEQ-829 A ORDENES DE CARINA ANDRADE, </t>
  </si>
  <si>
    <t xml:space="preserve">SOLICITUD MAYO 1956</t>
  </si>
  <si>
    <t xml:space="preserve">SARMIENTO VIRGILIO HERIBERTO</t>
  </si>
  <si>
    <t xml:space="preserve">VIAJE A PASTAZA, PARA CONDUCIR EL VEHICULO GRAN VITARA DE PLACAS PEQ-865, MOVILIZANDO AL MGS. JULIO CESAR PAREDES-ASESOR  DE LA SRA. MINISTRA, </t>
  </si>
  <si>
    <t xml:space="preserve">SOLICITUD MAYO 1957</t>
  </si>
  <si>
    <t xml:space="preserve">VIAJE A GUAYQUIL, PARA REALIZAR SEGUIMIENTO A LOS SERVICIOS QUE PRESTA EL MIES Y ENTREVISTAS A LOS BENEFICIARIOS DE LOS MISMOS</t>
  </si>
  <si>
    <t xml:space="preserve">SOLICITUD MAYO 1963</t>
  </si>
  <si>
    <t xml:space="preserve">CUADROS CASTRO JANIO BILL</t>
  </si>
  <si>
    <t xml:space="preserve">VIAJE A MANTA, PARA  CONDUCIER EL VEHICULO PLACAS PEQ-192 A ORDENES DE LIDIA PASTO. </t>
  </si>
  <si>
    <t xml:space="preserve">SOLICITUD MAYO 1971</t>
  </si>
  <si>
    <t xml:space="preserve">GOMEZ JURADO ERNESTO NOE</t>
  </si>
  <si>
    <t xml:space="preserve">VIAJE A CARCHI-IMBABURA, PARA CONDUCIR EL VEHICULO SPARK DE PLACAS PEI-1547, MOVILIZANDO A LA SEÑORA CARMEN NAVARRETE, </t>
  </si>
  <si>
    <t xml:space="preserve">SOLICITUD MAYO 1980</t>
  </si>
  <si>
    <t xml:space="preserve">PAREDES SANTAMARIA TANIA RAQUE</t>
  </si>
  <si>
    <t xml:space="preserve">VIAJE A NAPO, PARA LEVANTAMIENTO DE INFORMACION Y SEGUIMIENTO A LAS ACCIONES LEGALES PENDIENTES A FIN DE SANEAR PROBLEMAS SOBRE TERRENOS DONADOS AL MIES EN LOS QUE SE CONSTRUYO CIBV EMBLEMATICOS,</t>
  </si>
  <si>
    <t xml:space="preserve">SOLICITUD MAYO 1996</t>
  </si>
  <si>
    <t xml:space="preserve">VIAJE A QUEVEDO, PARA CONDUCIR  EL VEHICULO DE PLACAS No. PEQ-192 PARA MOVILIZAR A SERVIDORAS DEL MIES, </t>
  </si>
  <si>
    <t xml:space="preserve">SOLICITUD MAYO 2001</t>
  </si>
  <si>
    <t xml:space="preserve">PAREDES VALLEJOS JULIO CESAR</t>
  </si>
  <si>
    <t xml:space="preserve"> VIAJE A PUYO, PARA ANALIZAR LA GESTION DE LA DIRECCION DISTRITAL  DE PASTAZA, </t>
  </si>
  <si>
    <t xml:space="preserve">SOLICITUD MAYO 2003</t>
  </si>
  <si>
    <t xml:space="preserve">SANCHEZ COBO FRANCISCO FERNANDO</t>
  </si>
  <si>
    <t xml:space="preserve">ASESOR 2</t>
  </si>
  <si>
    <t xml:space="preserve">VIAJE A CUENCA, AZOGUES-CAÑAR,  PARA ACOMPAÑAMIENTO Y SEGUIMIENTO TECNICO A LOS SERVICIOS MINISTERIALES EN LA EJECUCION E IMPLEMENTACION DE LA POLITICA PUBLICA,</t>
  </si>
  <si>
    <t xml:space="preserve">SOLICITUD MAYO 2005</t>
  </si>
  <si>
    <t xml:space="preserve">MIRT ALVARADO ERNESTO VLADIMIR</t>
  </si>
  <si>
    <t xml:space="preserve">VIAJE A MANABI-ESMERALDAS, PARA PARTICIPACIÓN EN LA ETREGA DE VIVIENDAS Y RECORRIDO DEL SERVICIO ZONA 1 Y LANZAMIENTO DE LAS ESCUELAS EPS. </t>
  </si>
  <si>
    <t xml:space="preserve">SOLICITUD MAYO 2007</t>
  </si>
  <si>
    <t xml:space="preserve">BATALLAS PADILLA FERNANDO RAUL</t>
  </si>
  <si>
    <t xml:space="preserve">VIAJE A SANTA ELENA, PARA EVALUACIÓN DE LOS SERVICIOS QUE ATIENDEN A PERSONAS CON DISCAPACIDAD,</t>
  </si>
  <si>
    <t xml:space="preserve">SOLICITUD MAYO 2012</t>
  </si>
  <si>
    <t xml:space="preserve">BARRERA ANDRADE PATRICIA ALEXANDRA</t>
  </si>
  <si>
    <t xml:space="preserve">VIAJE A IMBABURA, PARA  SEGUIMIENTO Y APOYO TECNICO A LA APLICACIÓN DE INDICADORES DE DESARROLLO INFANTIL INTEGRAL Y APOYO Y SEGUIMIENTO TÉCNICO A LA ATENCIÓN GRUPAL. </t>
  </si>
  <si>
    <t xml:space="preserve">SOLICITUD MAYO 2013</t>
  </si>
  <si>
    <t xml:space="preserve">SHIKI SHIMPIUKAT YAJANUA SALOME</t>
  </si>
  <si>
    <t xml:space="preserve">VIAJE A JAMA-MANABI,  PARA REALIZAR VISITA DE OBSERVACION Y EVALUACION - ESTATUTO DE PROCESOS MIES, </t>
  </si>
  <si>
    <t xml:space="preserve">SOLICITUD MAYO 2016</t>
  </si>
  <si>
    <t xml:space="preserve">TORRES PILATUÑA KLEVER ROLANDO</t>
  </si>
  <si>
    <t xml:space="preserve">VIAJE A NAPO Y ORELLANA, PARA REVISION -EVALUACION Y PRESUPUESTO DE LOS TRABAJOS DE INFRAESTRUCTURA A EJECUTARSE EN LOS CDI, </t>
  </si>
  <si>
    <t xml:space="preserve">SOLICITUD MAYO 2017</t>
  </si>
  <si>
    <t xml:space="preserve"> VIAJE A GUAYAS, PARA PARTICIPAR EN LA CAPACITACIÓN REGISTRO SOCIAL WEB 2018. </t>
  </si>
  <si>
    <t xml:space="preserve">SOLICITUD MAYO 2026</t>
  </si>
  <si>
    <t xml:space="preserve">VIAJE A MANABI, PARA CONDUCIR EL  VEHICULO SUZUKI SZ DE PLACAS PEQ-829 A ORDENES DE ALVARO MEJIA,</t>
  </si>
  <si>
    <t xml:space="preserve">SOLICITUD MAYO 2031</t>
  </si>
  <si>
    <t xml:space="preserve">CORDERO MOLINA LOURDES BERENICE</t>
  </si>
  <si>
    <t xml:space="preserve">VIAJE A GUAYAS Y CUENCA, PARA PARTICIPACION EN LA TERCERA PARTE DE LA SESION DE GABINETE SOCIAL HÁBITAT Y SEGURIDAD" CONVOCADA POR EL PRESIDENTE DE LA REPUBLICA, </t>
  </si>
  <si>
    <t xml:space="preserve">SOLICITUD MAYO 2032</t>
  </si>
  <si>
    <t xml:space="preserve">TROYA ALDAZ PEDRO FABIAN</t>
  </si>
  <si>
    <t xml:space="preserve"> VIAJE A GUAYAS, PARA IMPULSO DE DENUNCIAS PRESENTADAS POR EL MIES EN LA PROVINCIA DE GUAYAS, CANTONES DAULE, MILAGRO Y SALITRE. </t>
  </si>
  <si>
    <t xml:space="preserve">SOLICITUD MAYO 2033</t>
  </si>
  <si>
    <t xml:space="preserve">MEJIA PACHECO MONICA PATRICIA</t>
  </si>
  <si>
    <t xml:space="preserve"> VIAJE A MANTA, PARA REALIZAR VISITA DE EVALUACION Y OBSEVACION E SERVICIOS DE DICAPACIDAD, </t>
  </si>
  <si>
    <t xml:space="preserve">SOLICITUD MAYO 2034</t>
  </si>
  <si>
    <t xml:space="preserve">VIAJE A GUAYAS, PARA  CONDUCCIÓN DEL COMITE DE GESTIÓN ZONAL 5  EN LA CIUDAD DE MILAGRO, CON LA FINALIDAD DE EVALUAR CUMPLIMIENTO DE LOS LINEAMIENTOS DE LA GESTIÓN Y DE LA ACTUAL ADMINISTRACIÓN MINISTERIAL. </t>
  </si>
  <si>
    <t xml:space="preserve">SOLICITUD MAYO 2035</t>
  </si>
  <si>
    <t xml:space="preserve">SILVA RODRIGUEZ GABRIELA ELIZABETH</t>
  </si>
  <si>
    <t xml:space="preserve">TECNICO DE PROYECTOS</t>
  </si>
  <si>
    <t xml:space="preserve"> VIAJE A LOJA, PARA SEGUIMIENTO A LA EJECUCIÓN PRESUPUESTARIA - CONVENIOS - COBERTURAS, </t>
  </si>
  <si>
    <t xml:space="preserve">SOLICITUD MAYO 2037</t>
  </si>
  <si>
    <t xml:space="preserve">BOSQUEZ  ESTRADA JOSE EDUARDO</t>
  </si>
  <si>
    <t xml:space="preserve">CONDUCTOR ADMINISTRATIVO</t>
  </si>
  <si>
    <t xml:space="preserve">VIAJE A PUYO-PASTAZA, PARA CONDUCIR EL VEHICULO DE PLACAS PEI - 1203 A ORDENES DE LOS SEÑORES SILVANA NASCA Y LORENA ANDRADE FUNCIONARIAS DEL MIES</t>
  </si>
  <si>
    <t xml:space="preserve">SOLICITUD MAYO 2038</t>
  </si>
  <si>
    <t xml:space="preserve">VIAJE A CHONE MANABI, PARA CONDUCIR EL VEHICULO DE PLACAS PEI - 2113, A ORDENES DE LA SEÑORA TERESA CAIZA FUNCIONARIA DEL MIES.</t>
  </si>
  <si>
    <t xml:space="preserve">SOLICITUD MAYO 2039</t>
  </si>
  <si>
    <t xml:space="preserve">AGUIRRE GUANIN JAVIER FERNANDO</t>
  </si>
  <si>
    <t xml:space="preserve">SOLICITUD MAYO 2040</t>
  </si>
  <si>
    <t xml:space="preserve">ANDAGOYA GARCIA JENNY JANET</t>
  </si>
  <si>
    <t xml:space="preserve">VIAJE A LOJA-ZAMORA Y ZARUMA, PARA APLICAR FICHAS DE SEGUIMIENTO Y EVALUACION EN LOS CENTROS GERONTOLOGICOS RESIDENCIALES PARA CONOCER LA REALIDAD</t>
  </si>
  <si>
    <t xml:space="preserve">SOLICITUD MAYO 2041</t>
  </si>
  <si>
    <t xml:space="preserve">CHICO FREIRE LUIS DANILO</t>
  </si>
  <si>
    <t xml:space="preserve">VIAJE A SANTO DOMINGO - PEDERNALES, PARA VISITAR LAS UNIDADES DE ATENCION DE LOS SERVICIOS DEL MIES Y CONOCER SU SITUACION</t>
  </si>
  <si>
    <t xml:space="preserve">SOLICITUD MAYO 2042</t>
  </si>
  <si>
    <t xml:space="preserve">OLMEDO TORRES KLEBER AURELIO</t>
  </si>
  <si>
    <t xml:space="preserve">SOLICITUD MAYO 2043</t>
  </si>
  <si>
    <t xml:space="preserve">VIAJE A TUNGURAHUA - AMBATO, PARA DIAGNOSTICAR LA SITUACION DE LOS CENTROS DE ERRADICACION DEL TRABAJO INFANTIL EN EL MARCO DEL CUMPLIMIENTO DEL COMPROMISO PRESIDENCIAL NRO. 041</t>
  </si>
  <si>
    <t xml:space="preserve">SOLICITUD MAYO 2044</t>
  </si>
  <si>
    <t xml:space="preserve">MALIZA MEZA CESAR OSWALDO</t>
  </si>
  <si>
    <t xml:space="preserve"> VIAJE A GUAYAS, PARA CONDUCIR EL VEHICULO DE PLACAS PEQ-818 Y MOVILIZAR A LA SEÑORITA SANDY ORDOÑEZ, </t>
  </si>
  <si>
    <t xml:space="preserve">SOLICITUD MAYO 2046</t>
  </si>
  <si>
    <t xml:space="preserve">HERNANDEZ RODRIGUEZ JOSE LUIS</t>
  </si>
  <si>
    <t xml:space="preserve">ANALISTA DE PROTECCION ESPECIAL 2</t>
  </si>
  <si>
    <t xml:space="preserve">VIAJE A MACHALA-EL ORO, PARA SEGUIMIENTO Y VISITA A LOS SERVICIOS QUE PRESTA EL MIES POR CONVENIO DE LAS MODALIDADES DE DESARROLLO INFANTIL Y ADULTO MAYOR DE LA ZONA 7, </t>
  </si>
  <si>
    <t xml:space="preserve">SOLICITUD MAYO 2056</t>
  </si>
  <si>
    <t xml:space="preserve"> VIAJE A QUEVEDO, PARA CONDUCIR EL VEHICULO SUZUKI SZ DE PLACAS PEQ-829, MOVILIZANDO  AL ING. FRANCISCO VERGARA, </t>
  </si>
  <si>
    <t xml:space="preserve">SOLICITUD MAYO 2059</t>
  </si>
  <si>
    <t xml:space="preserve">DELGADO CARTAGENA EDISON JEOVANNI</t>
  </si>
  <si>
    <t xml:space="preserve">VIAJE A LOJA, PARA CUMPLIR CON LA DELEGACIÓN MEDIANTE MEMORANDO MIES CGAF-DA-2018-1167-M, PARA LA LEGALIZACION Y REGULARIZACION DE LOS BIENES INMUEBLES. </t>
  </si>
  <si>
    <t xml:space="preserve">SOLICITUD MAYO 2064</t>
  </si>
  <si>
    <t xml:space="preserve">CASTILLO AYALA EDGAR FAUSTO</t>
  </si>
  <si>
    <t xml:space="preserve">VIAJE AL TENA, PARA REEMBOLSO DE MOVILIZACION, REF. FONDO 1248. </t>
  </si>
  <si>
    <t xml:space="preserve">SOLICITUD MAYO 2066</t>
  </si>
  <si>
    <t xml:space="preserve">NAVARRETE CUMBAL CENEIDA DEL CARMEN</t>
  </si>
  <si>
    <t xml:space="preserve">VIAJE A CARCHI - IMBABURA, PARA REALIZAR ASISTENCIA TECNICA EN LAS UNIDADES DE ATENCION Y SOCIALIZACION DE LA NORMA TECNICA Y MODELO DE ATENCION PARA LA RETROALIMENTACION.</t>
  </si>
  <si>
    <t xml:space="preserve">SOLICITUD MAYO 2067</t>
  </si>
  <si>
    <t xml:space="preserve">VIAJE A TULCAN, PARA  REEMBOLSO DE PASAJES </t>
  </si>
  <si>
    <t xml:space="preserve">SOLICITUD MAYO 2070</t>
  </si>
  <si>
    <t xml:space="preserve">CERDA NIETO LOURDES IVONNE</t>
  </si>
  <si>
    <t xml:space="preserve"> VIAJE A GUAYAS, PARA ASISTENCIA AL TALLER GESTION DE INFORMACION DE EMERGENCIAS-LEVANTAMIENTO DE DATOS PRIMARIOS CON LA HERRAMIENTA KOBOTOOLBOX ORGANIZADO POR SGR Y UNICEF, </t>
  </si>
  <si>
    <t xml:space="preserve">SOLICITUD MAYO 2089</t>
  </si>
  <si>
    <t xml:space="preserve">PISUÑA JATI HUMBERTO RENE</t>
  </si>
  <si>
    <t xml:space="preserve">VIAJE A TENA, PARA CONDUCIR EL VEHICULO SUZUKY DE PLACAS PEI-0865 A ORDENES DE KLEVER TORRES,</t>
  </si>
  <si>
    <t xml:space="preserve">SOLICITUD MAYO 2090</t>
  </si>
  <si>
    <t xml:space="preserve">VIAJE A IBARRA, PARA CONDUCIR EL VEHICULO DE PLACAS PEI-1547, MOVILIZANDO  A LA SEÑORA PATRICIA BARRERA,</t>
  </si>
  <si>
    <t xml:space="preserve">SOLICITUD MAYO 2091</t>
  </si>
  <si>
    <t xml:space="preserve">LEMA LOPEZ JHONNY</t>
  </si>
  <si>
    <t xml:space="preserve">VIAJE A GUAYAS-CUENCA, PARA BRINDAR PROTECCION SEGURIDAD A LA SEÑORA MINISTRA DEL MIES, </t>
  </si>
  <si>
    <t xml:space="preserve">SOLICITUD MAYO 2092</t>
  </si>
  <si>
    <t xml:space="preserve">VIAJE A CUENCA,PARA  REALIZACION DE TRAMITES PARA REGULARIZACION, LEGALIZACION DE LOS BIENES INMUEBLES A SER TRASPASADOS A INMOBILIAR, </t>
  </si>
  <si>
    <t xml:space="preserve">SOLICITUD MAYO 2097</t>
  </si>
  <si>
    <t xml:space="preserve">AULESTIA RIVERA LUIS GERARDO</t>
  </si>
  <si>
    <t xml:space="preserve">VIAJE A SANTO DOMINGO DE LOS TSACHILAS, PARA CONDUCIR EL VEHICULO DE PLACAS No. PEN-956 PARA MOVILIZAR A SERVIDOR PUBLICO MIES, </t>
  </si>
  <si>
    <t xml:space="preserve">SOLICITUD MAYO 2099</t>
  </si>
  <si>
    <t xml:space="preserve">PAREDES SANTAMARIA TANIA RAQUEL</t>
  </si>
  <si>
    <t xml:space="preserve">VIAJE A GUAYAS,  PARA LEVANTAMIENTO DE INFORMACION Y SEGUIMIENTO A LAS ACCIONES LEGALES PENDIENTES SOBRE LOS TERRENOS  DONADOS AL MIES, </t>
  </si>
  <si>
    <t xml:space="preserve">SOLICITUD MAYO 2103</t>
  </si>
  <si>
    <t xml:space="preserve">PULLAS CORDOVA WASHINGTON RAMIRO</t>
  </si>
  <si>
    <t xml:space="preserve">VIAJE A SANTO DOMINGO DE LOS TSACHILAS, CONDUCIENDO EL VEHICULO DE PLACAS No. PEQ-861 PARA MOVILIZAR A SERVIDORES MIES, </t>
  </si>
  <si>
    <t xml:space="preserve">SOLICITUD MAYO 2105</t>
  </si>
  <si>
    <t xml:space="preserve"> VIAJE A TENA, PARA MOVILIZACIÓN FUNCIONARIOS, </t>
  </si>
  <si>
    <t xml:space="preserve">SOLICITUD MAYO 2107</t>
  </si>
  <si>
    <t xml:space="preserve">CALERO VERDEZOTO EVARISTO ARCESIO</t>
  </si>
  <si>
    <t xml:space="preserve">SEGURIDAD INMEDIATA DE LA SRA. MINISTRA</t>
  </si>
  <si>
    <t xml:space="preserve"> VIAJE A GUAYAS Y CUENCA, PARA BRINDAR SEGURIDAD INMEDIATA DE LA SEÑORA MINISTRA, </t>
  </si>
  <si>
    <t xml:space="preserve">SOLICITUD MAYO 2109</t>
  </si>
  <si>
    <t xml:space="preserve">SOLICITUD MAYO 2120</t>
  </si>
  <si>
    <t xml:space="preserve">VIAJE A TULCAN - CARACHI, PARA CUMPLIR CON EL PLAN ANUAL DEL 2018, EXAMEN ESPECIAL A LAS RECOMENDACIONES EMITIDAS EN LOS INFORMES DE LA AUDITORIA INTERNA Y EXTERNA APROBADAS POR LA CONTRALORIA GENERAL DEL ESTADO.</t>
  </si>
  <si>
    <t xml:space="preserve">SOLICITUD MAYO 2121</t>
  </si>
  <si>
    <t xml:space="preserve">ORTEGA HERRERIA SEGUNDO RUBEN</t>
  </si>
  <si>
    <t xml:space="preserve">DIRECTOR TECNICO DE AREA</t>
  </si>
  <si>
    <t xml:space="preserve">SOLICITUD MAYO 2122</t>
  </si>
  <si>
    <t xml:space="preserve">VIAJE A HUAQUILLAS - EL ORO. PARA ENTREGA RECEPCION DE LOS BIENES A SER DONADOS POR LA SENAI EN LA DIRECCION DISTRITAL DE HUAQUILLAS</t>
  </si>
  <si>
    <t xml:space="preserve">SOLICITUD MAYO 2123</t>
  </si>
  <si>
    <t xml:space="preserve">VIAJE A GUAYAS, PARA CONDUCIR  EL CAMION GEA-1405 PARA EFECTUAR REVISION TECNICA VEHICULAR EN LA PROVINCIA DEL GUAYAS, </t>
  </si>
  <si>
    <t xml:space="preserve">SOLICITUD MAYO 2129</t>
  </si>
  <si>
    <t xml:space="preserve">VIAJE A CUENCA, PARA  REEMBOLSO MOVILIZACIÓN  REF: FONDO No. 1251 Y Nº CUR DE RENDICION 2122. </t>
  </si>
  <si>
    <t xml:space="preserve">SOLICITUD MAYO 2139</t>
  </si>
  <si>
    <t xml:space="preserve">FERNANDEZ ORTIZ ADELINA ISABEL</t>
  </si>
  <si>
    <t xml:space="preserve">VIAJE A EL ORO, PARA  REEMBOLSO DE MOVILIZACIÓN, REF FONDO 1271 Y CUR DE RENDICION 2123. </t>
  </si>
  <si>
    <t xml:space="preserve">SOLICITUD MAYO 2140</t>
  </si>
  <si>
    <t xml:space="preserve"> VIAJE A ESMERALDAS, PARA CONDUCIR EL VEHICULO D-MAX DE PLACAS PEN-956 A ORDENES DE JIMY ROMO, </t>
  </si>
  <si>
    <t xml:space="preserve">SOLICITUD MAYO 2147</t>
  </si>
  <si>
    <t xml:space="preserve">VIAJE A RIOBAMBA, PARA EJECUCIÓN DEL EXAMEN ESPECIAL AL CUMPLIMIENTO DE RECOMENDACIONES EMITIDAS EN LOS INFORMES DE AUDITORÍA INTERNA Y EXTERNA, DEL 07 AL 10-05-2018. </t>
  </si>
  <si>
    <t xml:space="preserve">SOLICITUD MAYO 2148</t>
  </si>
  <si>
    <t xml:space="preserve">VIAJE A GUAYAQUIL, PARA FIRMA DEL PACTO CON LAS NIÑAS,  NIÑOS Y ADOLESCENTES, </t>
  </si>
  <si>
    <t xml:space="preserve">SOLICITUD MAYO 2153</t>
  </si>
  <si>
    <t xml:space="preserve">VIAJE A GUAYAQUIL, PARA BRINDAR SEGURIDAD INMEDIATA DE LA SEÑORA MINISTRA,</t>
  </si>
  <si>
    <t xml:space="preserve">SOLICITUD MAYO 2157</t>
  </si>
  <si>
    <t xml:space="preserve">GARCIA ALVAREZ CARLOS PETRONIO</t>
  </si>
  <si>
    <t xml:space="preserve">SOLICITUD MAYO 2158</t>
  </si>
  <si>
    <t xml:space="preserve">CHICAIZA PENEIDA JULIO GABRIEL</t>
  </si>
  <si>
    <t xml:space="preserve">VIAJE A TULCAN - CARACHI, PARA EFECTUAR PROCESO INVESTIGATIVO PARA TENER LA LECTURA ACTUAL DE LOS DIFERENTES MECANISMOS DE PROTECCION DE DERECHOS EN EL NIVEL CANTONAL DEL PAIS.</t>
  </si>
  <si>
    <t xml:space="preserve">SOLICITUD MAYO 2159</t>
  </si>
  <si>
    <t xml:space="preserve">RACINES PINEDA JORGE ANTONIO</t>
  </si>
  <si>
    <t xml:space="preserve">VIAJE A PIÑAS, PARA EVALUACION DE LOS SERVICIOS DE ATENCION A LAS PERSONAS CON DISCAPACIDAD</t>
  </si>
  <si>
    <t xml:space="preserve">SOLICITUD MAYO 2160</t>
  </si>
  <si>
    <t xml:space="preserve">VIAJE A CAÑAR- AZOGUEZ - AZUAY -MORONA, PARA APLICAR FICHA DE SEGUIMIENTO Y EVALUACION  EN LOS CENTROS GERONTOLOGICOS RESIDENCIALES Y ELABORACION DE ACTAS DE COMPROMISOS</t>
  </si>
  <si>
    <t xml:space="preserve">SOLICITUD MAYO 2161</t>
  </si>
  <si>
    <t xml:space="preserve">QUISHPE ESPINOSA MARCO GUILLERMO</t>
  </si>
  <si>
    <t xml:space="preserve">VIAJE A SANTO DOMINGO, PARA SEGUIMIENTO A LA APLICACION DE INDICADORES DE DESARROLLO INFANTIL INTEGRAL IDII, </t>
  </si>
  <si>
    <t xml:space="preserve">SOLICITUD MAYO 2167</t>
  </si>
  <si>
    <t xml:space="preserve"> VIAJE A ESMERALDAS, PARA BRINDAR PROTECCION Y SEGURIDAD A LA MINISTRA MIES, </t>
  </si>
  <si>
    <t xml:space="preserve">SOLICITUD MAYO 2168</t>
  </si>
  <si>
    <t xml:space="preserve"> VIAJE A SAN LORENZO-ESMERALDAS, PARA CONDUCIR EL VEHICULO AMION GEA-1405, ENTREGA DE KITS DE EMERGENCIA EN EL DISTRITO SAN LORENZO Y RETIRO DE DONACIONES SENAE-HUAQILLAS.</t>
  </si>
  <si>
    <t xml:space="preserve">SOLICITUD MAYO 2176</t>
  </si>
  <si>
    <t xml:space="preserve">VELA YEPEZ MARIA SOLEDAD</t>
  </si>
  <si>
    <t xml:space="preserve">VIAJE A LOJA, PARA INNAGURACION DE LA CASA HOGAR BETANIA Y RECORRIDO EN CENTROS DE DESARROLLO INTEGRAL DE PERSONAS CON DISCAPACIDAD, </t>
  </si>
  <si>
    <t xml:space="preserve">SOLICITUD MAYO 2181</t>
  </si>
  <si>
    <t xml:space="preserve">HEREDIA FLORES JOSE LUIS</t>
  </si>
  <si>
    <t xml:space="preserve"> VIAJE A ESMERALDAS, PARA CONDUCIR EL VEHICULO SZ-PEI-1551 A ORDENES DE FABIAN CARVAJAL,</t>
  </si>
  <si>
    <t xml:space="preserve">SOLICITUD MAYO 2185</t>
  </si>
  <si>
    <t xml:space="preserve"> VIAJE A RIOBAMBA, PARA ASISTIR AL COMITE DE GESTION ZONAL 3, </t>
  </si>
  <si>
    <t xml:space="preserve">SOLICITUD MAYO 2188</t>
  </si>
  <si>
    <t xml:space="preserve">TAMAYO BALAREZO AZUCENA DEL PILAR</t>
  </si>
  <si>
    <t xml:space="preserve">VIAJE A GUAYAQUIL, PARA SUPERVISAR Y APOYAR LA COORDINACION PARA LA PREPARACION DEL LANZAMIENTO DEL PACTO, </t>
  </si>
  <si>
    <t xml:space="preserve">SOLICITUD MAYO 2191</t>
  </si>
  <si>
    <t xml:space="preserve"> VIAJE A COTOPAXI, TUNGURAHUA, CHIMBORAZO, PARA CONDUCIR EL VEHICULO DE PLACAS PEQ-818, MOVILIZANDO A LOS FUNCIONARIOS DE  LA DIRECCION DE ORGANIZACIONES SOCIALES, </t>
  </si>
  <si>
    <t xml:space="preserve">SOLICITUD MAYO 2197</t>
  </si>
  <si>
    <t xml:space="preserve">GAVIN TACURI NESTOR SEGUNDO</t>
  </si>
  <si>
    <t xml:space="preserve">VIAJE A ESMERALDAS , PARA  CONDUCIR EL VEHICULO DE PLACAS No. PEQ-513 PARA MOVILIZAR AL EQUIPO DE SEGURIDAD DE LA SEÑORA MINISTRA, </t>
  </si>
  <si>
    <t xml:space="preserve">SOLICITUD MAYO 2199</t>
  </si>
  <si>
    <t xml:space="preserve"> VIAJE A GUAYAS, PARA REPILCA DEL MODULO II DE LA ESCUELA DE FAMILIAS, </t>
  </si>
  <si>
    <t xml:space="preserve">SOLICITUD MAYO 2204</t>
  </si>
  <si>
    <t xml:space="preserve">LOPEZ MORETA JOSE LUIS</t>
  </si>
  <si>
    <t xml:space="preserve">VIAJE A CHIMBORAZO - RIOBAMBA, PARA EFECTUAR UN PRCESO INVESTIGATIVO PARATENER LA LECTURA ACTUAL DE LOS DIFERENTES MECANISMOS DE PROTECCION DE DERECHOS EN EL NIVEL CANTONAL, EN FUNCION DEL CONVENIO MIES - CNII</t>
  </si>
  <si>
    <t xml:space="preserve">SOLICITUD MAYO 2208</t>
  </si>
  <si>
    <t xml:space="preserve">LLUMIHUCCI TORRES MARIANA DE LOURDES</t>
  </si>
  <si>
    <t xml:space="preserve">VIAJE A QUEVEDO - LOS RIOS, PARA VISITAR LAS UNIDADES DE ATENCION DE LOS SERVICIOS DEL MIES, APLICAR FICHAS DE EVALUACION Y ENCUESTAS A LOS USUARIOS DE ESTOS SERVICIOS</t>
  </si>
  <si>
    <t xml:space="preserve">SOLICITUD MAYO 2209</t>
  </si>
  <si>
    <t xml:space="preserve">CHAVEZ GORDILLO SEBASTIAN</t>
  </si>
  <si>
    <t xml:space="preserve">VIAJE A LATACUNGA-TUNGURAHUA-RIOBAMABA, PARA SOCIALIZACION DE LA NORMATIVA JURIDICA QUE REGULA A LAS ORGANIZACIONES SOCIALES SIN FINES DE LUCRO, DE CONFORMIDAD CON EL DECRETO EJECUTIVO 193 DEL 23 DE OCTUBRE DEL 2017.</t>
  </si>
  <si>
    <t xml:space="preserve">SOLICITUD MAYO 2210</t>
  </si>
  <si>
    <t xml:space="preserve">VIAJE A SANTA ELENA, PARA CUMPLIR CON EL PLAN ANUAL DE AUDITORIA INTERNA DEL MIES Y EXAMEN ESPECIAL A LA RECOMENDACIONES EN LOS INFORMES DE AUDITORIA INTERNA Y EXTERNA.</t>
  </si>
  <si>
    <t xml:space="preserve">SOLICITUD MAYO 2213</t>
  </si>
  <si>
    <t xml:space="preserve">GALLARDO RUIZ SANDRA MARGARITA</t>
  </si>
  <si>
    <t xml:space="preserve">VIAJE A MACHALA - EL ORO, PARA ACTA ENTREGA RECEPCION DE LOS BIENES A SER DONADOS POR LA SENAE - HUAQUILLAS.</t>
  </si>
  <si>
    <t xml:space="preserve">SOLICITUD MAYO 2214</t>
  </si>
  <si>
    <t xml:space="preserve">JEREZ TABUADA JORGE ANIBAL</t>
  </si>
  <si>
    <t xml:space="preserve">170/04/2018</t>
  </si>
  <si>
    <t xml:space="preserve">SOLICITUD MAYO 2215</t>
  </si>
  <si>
    <t xml:space="preserve">VIAJE A MACHALA - PIÑAS, PARA VISITAR LAS UNIDADES DE SERVICIOS DE CALIDAD QUE PRESTA EL MIES Y APLICAR FICHAS DE EVALUACION Y ENTREVISTAS A LOS USUARIOS DE ESTOS SERVICIOS.</t>
  </si>
  <si>
    <t xml:space="preserve">SOLICITUD MAYO 2216</t>
  </si>
  <si>
    <t xml:space="preserve">REINOSO REINOSO DIEGO ARMANDO</t>
  </si>
  <si>
    <t xml:space="preserve">SOLICITUD MAYO 2217</t>
  </si>
  <si>
    <t xml:space="preserve">VIAJE A LOJA, PARA VERIFICACION DE LOS BIENES INMUEBLES QUE SE ENCUENTRAN A NOMBRE DEL MIES</t>
  </si>
  <si>
    <t xml:space="preserve">SOLICITUD MAYO 2218</t>
  </si>
  <si>
    <t xml:space="preserve">VIZCAINO GUERRERO PEDRO PABLO</t>
  </si>
  <si>
    <t xml:space="preserve">VIAJE A HUAQUILLAS - EL ORO. PARA CONDUCIR EL VEHICULO DE PLACAS PEQ - 325, A ORDENDES DE LOS SEÑOES SANDRA  GALLARDO, ADELINA FERNANDEZ, CARLOS GARCIA Y JORGE JEREZ, FUNCIONARIOS DEL MIES.</t>
  </si>
  <si>
    <t xml:space="preserve">SOLICITUD MAYO 2219</t>
  </si>
  <si>
    <t xml:space="preserve">VIAJE A EL ORO, PARA  REEMBOLSO DE PASAJES POR LIQUIDACION DE VIATICOS,  REFERENCIA CUR DE RENDICION Nº 2214.</t>
  </si>
  <si>
    <t xml:space="preserve">SOLICITUD MAYO 2231</t>
  </si>
  <si>
    <t xml:space="preserve">VIAJE A EL ORO, PARA REEMBOLSO DE PASAJES POR LIQUIDACION DE VIATICOS. REFERENCIA CUR DE RENDICION 2217. </t>
  </si>
  <si>
    <t xml:space="preserve">SOLICITUD MAYO 2235</t>
  </si>
  <si>
    <t xml:space="preserve">SARZOSA PIEDRA NANCY PATRICIA</t>
  </si>
  <si>
    <t xml:space="preserve">VIAJE A GUAYAQUIL, PARA SUPERVISION Y APOYO PARA LA PREPARACION DEL LANZAMIENTO DEL PACTO, </t>
  </si>
  <si>
    <t xml:space="preserve">SOLICITUD MAYO 2238</t>
  </si>
  <si>
    <t xml:space="preserve">VIAJE A LOS RIOS - GUAYAS, PARA  REEMBOLSO MOVILIZACIÓN. REFERENCIA CUR DE RENDICION Nº 2209. </t>
  </si>
  <si>
    <t xml:space="preserve">SOLICITUD MAYO 2243</t>
  </si>
  <si>
    <t xml:space="preserve">VIAJE A EL ORO, PARA  REEMBOLSO MOVILIZACIÓN. REFERENCIA CUR DE RENDICION Nº 2216. </t>
  </si>
  <si>
    <t xml:space="preserve">SOLICITUD MAYO 2245</t>
  </si>
  <si>
    <t xml:space="preserve">VIAJE A GUAYAS, PARA  REEMBOLSO POR PASAJES EN LIQUIDACION DE VIATICOS. REFERENCIA CUR DE RENDICION Nº 2213. </t>
  </si>
  <si>
    <t xml:space="preserve">SOLICITUD MAYO 2246</t>
  </si>
  <si>
    <t xml:space="preserve">VIAJE A LOJA, PARA REEMBOLSO MOVILIZACIÓN. REFERENCIA CUR DE RENDICION Nº 2218. </t>
  </si>
  <si>
    <t xml:space="preserve">SOLICITUD MAYO 2247</t>
  </si>
  <si>
    <t xml:space="preserve">VIAJE A EL ORO, PARA  REEMBOLSO MOVILIZACIÓN. REFERENCIA CUR DE RENDICION Nº 2215. </t>
  </si>
  <si>
    <t xml:space="preserve">SOLICITUD MAYO 2248</t>
  </si>
  <si>
    <t xml:space="preserve">CAJAS MORENO DEMETRIO PATRICIO</t>
  </si>
  <si>
    <t xml:space="preserve">VIAJE A GUAYAQUIL-PORTOVIEJO-MACHALA, PARA SOCIALIZACION DE LA MICROPLANIFICACION, </t>
  </si>
  <si>
    <t xml:space="preserve">SOLICITUD MAYO 2249</t>
  </si>
  <si>
    <t xml:space="preserve">VIAJE A GUAYAS, PARA SEGUIMIENTO E IMPULSO DE DENUNCIAS PRESENTADAS POR EL MIES EN LAS FISCALIAS DEL CANTON DAULE EN LA INVESTIGACION POR OFERTA DE REALIZAR TRAFICO DE INFLUENCIAS, </t>
  </si>
  <si>
    <t xml:space="preserve">SOLICITUD MAYO 2264</t>
  </si>
  <si>
    <t xml:space="preserve"> VIAJE A AMBATO - TENA , PARA DIALOGOS TERRITORIALES CON ACTORES DE LA EPS Y PARTICIPACION EN EVENTO SIMBOLICO DEL CDH, </t>
  </si>
  <si>
    <t xml:space="preserve">SOLICITUD MAYO 2265</t>
  </si>
  <si>
    <t xml:space="preserve">AMBULUDI LUNA RITA PAULINA</t>
  </si>
  <si>
    <t xml:space="preserve">VIAJE A CUENCA, PARA PARTICIPACION EN LA CUMBRE DE SEGURIDAD Y SOBERANIA ALIMENTARIA,</t>
  </si>
  <si>
    <t xml:space="preserve">SOLICITUD MAYO 2278</t>
  </si>
  <si>
    <t xml:space="preserve">PALACIOS ZAVALA CARLOS RENAN</t>
  </si>
  <si>
    <t xml:space="preserve"> VIAJE A RIOBAMBA, PARA  ASISTENCIA TECNICA A LAS ACTIVIDADES PROGRAMADAS POR LA FENEDIF EN EL MARCO DEL CONVENIO DE COOPERACION, </t>
  </si>
  <si>
    <t xml:space="preserve">SOLICITUD MAYO 2279</t>
  </si>
  <si>
    <t xml:space="preserve">HIDALGO MULLO GLORIA DEL CARMEN </t>
  </si>
  <si>
    <t xml:space="preserve">VIAJE A COTOPAXI -AMBATO Y CHIMBORAZO, PARA SOCIALIZACION DE LA NORMATIVA JURIDICA QUE REGULA LAS ORGANIZACIONES SOCIALES DECRETO EJECUTIVO 193 DEL 23 DE OCTUBE DEL 2017.</t>
  </si>
  <si>
    <t xml:space="preserve">SOLICITUD MAYO 2283</t>
  </si>
  <si>
    <t xml:space="preserve">BAILON CASTRO WILLIAN JAIME</t>
  </si>
  <si>
    <t xml:space="preserve"> 27/04/2018</t>
  </si>
  <si>
    <t xml:space="preserve">VIAJE A GUAYAQUIL, PARA REALIZAR LA VERIFICACION DE LOS BIENES INMUEBLES QUE SE ENCUENTRAN A NOMBRE DEL MIES.</t>
  </si>
  <si>
    <t xml:space="preserve">SOLICITUD MAYO 2284</t>
  </si>
  <si>
    <t xml:space="preserve">VIAJE A MANABI - JAMA, PARA SUPERVISION DEL INICIO DE LA CONSTRUCCION DEL CERRAMIENTO DEL CIBVS EMBLEMATICO  DE JAMA</t>
  </si>
  <si>
    <t xml:space="preserve">SOLICITUD MAYO 2285</t>
  </si>
  <si>
    <t xml:space="preserve">VIAJE A GUARANDA - BOLIVAR,  PARA CUMPLIR CON EL PLAN ANUAL DEL 2018, EXAMEN ESPECIAL A LAS RECOMENDACIONES EMITIDAS EN LOS INFORMES DE LA AUDITORIA INTERNA Y EXTERNA APROBADAS POR LA CONTRALORIA GENERAL DEL ESTADO.</t>
  </si>
  <si>
    <t xml:space="preserve">SOLICITUD MAYO 2286</t>
  </si>
  <si>
    <t xml:space="preserve">VIAJE A MACHALA, PARA VERIFICAR ESTADO DE LOS BIENES DE PROPIEDAD DEL MIES</t>
  </si>
  <si>
    <t xml:space="preserve">SOLICITUD MAYO 2287</t>
  </si>
  <si>
    <t xml:space="preserve">SOLICITUD MAYO 2288</t>
  </si>
  <si>
    <t xml:space="preserve">PUCHA ARANA MERY ENRIQUETA</t>
  </si>
  <si>
    <t xml:space="preserve">ASISTENTE DE DIALOGO</t>
  </si>
  <si>
    <t xml:space="preserve">VIAJE  A GUAYAQUIL - PORTOVIEJO,  PARA COORDINAR ACTIVIDADES, EN EL MARCO DE LA FERIA HECHO A MANO PARA MAMÁ, </t>
  </si>
  <si>
    <t xml:space="preserve">SOLICITUD MAYO 2299</t>
  </si>
  <si>
    <t xml:space="preserve">VIAJE A JAMA - MANABÍ, PARA  REEMBOLSO DE PASAJE POR LIQUIDACION DE VIATICOS, REFERENCIA FONDO No. 1289 Y REFERENCIA CUR DE RENDICION Nº 2285. </t>
  </si>
  <si>
    <t xml:space="preserve">SOLICITUD MAYO 2301</t>
  </si>
  <si>
    <t xml:space="preserve">VIAJE A GUARANDA - BOLIVAR, PARA  REEMBOLSO DE PASAJE POR LIQUIDACION DE VIATICOS,  REFERENCIA FONDO 1294 Y REFERENCIA DEL CUR DE RENDICION Nº2286. </t>
  </si>
  <si>
    <t xml:space="preserve">SOLICITUD MAYO 2302</t>
  </si>
  <si>
    <t xml:space="preserve">VIAJE A GUAYAQUIL, PARA REEMBOLSO DE PASAJE POR LIQUIDACION DE VIATICOS,  REFERENCIA FONDO 1283 Y CUR DE RENDICION Nº 2284. </t>
  </si>
  <si>
    <t xml:space="preserve">SOLICITUD MAYO 2303</t>
  </si>
  <si>
    <t xml:space="preserve"> VIAJE A MANTA,  PARA APOYO EN LA GESTION DE LA DIRECCION DISTRITAL DE MANTA, </t>
  </si>
  <si>
    <t xml:space="preserve">SOLICITUD MAYO 2305</t>
  </si>
  <si>
    <t xml:space="preserve">ARIAS MURGUEITIO LUIS MIGUEL</t>
  </si>
  <si>
    <t xml:space="preserve">VIAJE A BABHOYO- LOS RIOS, PARA ACOMPAÑAMIENTO Y REPLICA DE TALLERES MODULO II ESCUELA DE FAMILIAS, PROTECCION EN LAS FAMILIAS",</t>
  </si>
  <si>
    <t xml:space="preserve">SOLICITUD MAYO 2307</t>
  </si>
  <si>
    <t xml:space="preserve">MUSO FARINANGO CARMEN MYRIAM</t>
  </si>
  <si>
    <t xml:space="preserve"> VIAJE A RIOBAMBA -CHIMBORAZO, PARA COORDINACION DE ACTIVIDADES PREVIAS A LA FERIA HECHO A MANO PARA MAMÁ", </t>
  </si>
  <si>
    <t xml:space="preserve">SOLICITUD MAYO 2308</t>
  </si>
  <si>
    <t xml:space="preserve">CEVALLOS CALUCHO HENRY FRANCISCO</t>
  </si>
  <si>
    <t xml:space="preserve"> VIAJE A RIOBAMBA, PARA  SUPERVISIÓN A LAS ENTIDADES FINANCIERAS QUE HAN PRESENTADO ALERTAS EN EL PROCESO DE PAGO DEL BDH Y PENSIONES, </t>
  </si>
  <si>
    <t xml:space="preserve">SOLICITUD MAYO 2333</t>
  </si>
  <si>
    <t xml:space="preserve">MORENO AGUILAR GABRIELA FERNANDA</t>
  </si>
  <si>
    <t xml:space="preserve">VIAJE A RIOBAMBA, PARA SUPERVISION A ENTIDADES FINANCIERAS QUE PRESENTAN ALERTAS EN PROCESO DE PAGO DEL BONO DE DESARROLLO HUMANO-BDH Y PENSIONES, </t>
  </si>
  <si>
    <t xml:space="preserve">SOLICITUD MAYO 2335</t>
  </si>
  <si>
    <t xml:space="preserve">VELASCO LOPEZ JOSE IGNACIO</t>
  </si>
  <si>
    <t xml:space="preserve">VIAJE A RIOBAMBA, PARA CONDUCIR  EL VEHICULO DE PLACAS No. PEI-1591 PARA MOVILIZAR AL SEÑOR VICEMINISTRO DE INCLUSION ECONOMICA, </t>
  </si>
  <si>
    <t xml:space="preserve">SOLICITUD MAYO 2338</t>
  </si>
  <si>
    <t xml:space="preserve">ALVAREZ PALACIOS JORGE ALEJANDRO</t>
  </si>
  <si>
    <t xml:space="preserve">VIAJE A AMBATO, PARA EVALUAR LOS SERVICIOS  DE LAS UNIDADES DE ATENCION  DE PROTECCION ESPECIAL, </t>
  </si>
  <si>
    <t xml:space="preserve">SOLICITUD MAYO 2339</t>
  </si>
  <si>
    <t xml:space="preserve"> VIAJE A GUAYAS,  PARA ASISTIR Y PARTICIPAR EN EL COMITE ZONAL 8, </t>
  </si>
  <si>
    <t xml:space="preserve">SOLICITUD MAYO 2340</t>
  </si>
  <si>
    <t xml:space="preserve">SANCHEZ PINCAY MARIA FERNANDA</t>
  </si>
  <si>
    <t xml:space="preserve"> VIAJE A RIOBAMBA, PARA COORDINACIÓN DE ACTIVIDADES PREVIAS PARA LA FERIA HECHO A MANO, </t>
  </si>
  <si>
    <t xml:space="preserve">SOLICITUD MAYO 2346</t>
  </si>
  <si>
    <t xml:space="preserve">ZAPATA TAPIA ANTONIO XAVIER</t>
  </si>
  <si>
    <t xml:space="preserve"> VIAJE A SANTO DOMINGO DE LOS TSACHILAS, PARA PROCESO DE SEGUIMIENTO Y VERIFICACION DE COBERTURA DE LOS SERVICIOS DE PROTECCION ESPECIAL, </t>
  </si>
  <si>
    <t xml:space="preserve">SOLICITUD MAYO 2359</t>
  </si>
  <si>
    <t xml:space="preserve">CUEVA BORJA JAVIER ENRIQUE</t>
  </si>
  <si>
    <t xml:space="preserve">ANALISTA DE DIALOGO </t>
  </si>
  <si>
    <t xml:space="preserve">VIAJE A LOJA-ZAMORA, PARA INAUGURACION DE CASA HOGAR BETANIA Y RECORRIDO EN CENTROS DE DESARROLLO INTEGRAL DE PERSONAS CON DISCAPACIDAD,</t>
  </si>
  <si>
    <t xml:space="preserve">SOLICITUD MAYO 2364</t>
  </si>
  <si>
    <t xml:space="preserve">ENDARA ERASO ANDRES EDUARDO</t>
  </si>
  <si>
    <t xml:space="preserve">SOLICITUD MAYO 2369</t>
  </si>
  <si>
    <t xml:space="preserve">MALDONADO GALINDO CELESTA  MARIANELA</t>
  </si>
  <si>
    <t xml:space="preserve">VIAJE A GUAYAQUIL, PARA EVALUCION DE LOS SERVICIOS QUE PRESTA EN EL HOGAR Y LA COMUNIDAD DEL DISTRITO GUAYAQUIL NORTE.</t>
  </si>
  <si>
    <t xml:space="preserve">SOLICITUD MAYO 2370</t>
  </si>
  <si>
    <t xml:space="preserve">VIAJE A IMBABURA, PARA PARTICIPACION DE LOS COMITES DE FAMILIAS EN LA LEY ORGANICA DE PROTECCION INTEGRALDE PERSONAS ADULTAS MAYORES Y COORDINACION CON TECNICOS PARA VERIFICACION DE LA LOGISTICA.</t>
  </si>
  <si>
    <t xml:space="preserve">SOLICITUD MAYO 2371</t>
  </si>
  <si>
    <t xml:space="preserve">AYALA ACOSTA MARGARITA</t>
  </si>
  <si>
    <t xml:space="preserve">VIAJE A GUAYAQUIL, PARA APLICAR FICHAS DE SEGUIMIENTO Y EVALUACION EN LOS CENTROS GERONTOLOGICOS RESIDENCIALES DE CONVENIO DIRECTO</t>
  </si>
  <si>
    <t xml:space="preserve">SOLICITUD MAYO 2372</t>
  </si>
  <si>
    <t xml:space="preserve">VIAJE A TULCAN, PARA CONDUCIR EL VEHICULO DE PLACAS PEN -956, A ORDENES DE VARIOS FUNCIONARIOS DEL MIES</t>
  </si>
  <si>
    <t xml:space="preserve">SOLICITUD MAYO 2373</t>
  </si>
  <si>
    <t xml:space="preserve">VIAJE A QUEVEDO - LOS RIOS, PARA CUMPLIR CON EL PLAN ANUAL DEL 2018, EXAMEN ESPECIAL A LAS RECOMENDACIONES EMITIDAS EN LOS INFORMES DE LA AUDITORIA INTERNA Y EXTERNA APROBADAS POR LA CONTRALORIA GENERAL DEL ESTADO.</t>
  </si>
  <si>
    <t xml:space="preserve">SOLICITUD MAYO 2374</t>
  </si>
  <si>
    <t xml:space="preserve">VIAJE A ZAMORA CHINCHIPE, PARA RALIZAR LA VERIFICACION DE LOS BIENES A NOMBRE DEL MIES</t>
  </si>
  <si>
    <t xml:space="preserve">SOLICITUD MAYO 2375</t>
  </si>
  <si>
    <t xml:space="preserve">VASQUEZ BARAHONA FRANCISCO DANIEL</t>
  </si>
  <si>
    <t xml:space="preserve">SOLICITUD MAYO 2376</t>
  </si>
  <si>
    <t xml:space="preserve">VIAJE A COCA - TENA, CONDUCIENDO EL VEHICULOS DE PLACAS PEI - 1569 A ORDENES DE LA SEÑORA PATRICIA RECALADE, FUNCIONARIA DEL MIES</t>
  </si>
  <si>
    <t xml:space="preserve">SOLICITUD MAYO 2377</t>
  </si>
  <si>
    <t xml:space="preserve">SOLICITUD MAYO 2378</t>
  </si>
  <si>
    <t xml:space="preserve">BAEZ PEREZ BLANCA MARINA</t>
  </si>
  <si>
    <t xml:space="preserve">VIAJE A LOS RIOS, PARA VERIFICACION DE CUMPLIMIENTO DE GESTION TECNICO ADMINISTRATIVA EN LA CONTRATACION DE LAS Y LOS EDUCADORES-AS FAMILIARES PARA LAS UNIDADES DE ATENCION DEL SERVICIO CNH,</t>
  </si>
  <si>
    <t xml:space="preserve">SOLICITUD MAYO 2383</t>
  </si>
  <si>
    <t xml:space="preserve">Viáticos internacionales</t>
  </si>
  <si>
    <r>
      <rPr>
        <b val="true"/>
        <sz val="10"/>
        <rFont val="Calibri"/>
        <family val="2"/>
      </rPr>
      <t xml:space="preserve">NO APLICA, </t>
    </r>
    <r>
      <rPr>
        <sz val="10"/>
        <rFont val="Calibri"/>
        <family val="2"/>
      </rPr>
      <t xml:space="preserve">ya que en el mes de mayo no hubo viáticos internacionales.</t>
    </r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67700 ext  1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MAYO/SERIE%2018/Cur%2001874.pdf" TargetMode="External"/><Relationship Id="rId2" Type="http://schemas.openxmlformats.org/officeDocument/2006/relationships/hyperlink" Target="../in/VIATICOS%20MAYO/SERIE%2018/Cur%2001882.pdf" TargetMode="External"/><Relationship Id="rId3" Type="http://schemas.openxmlformats.org/officeDocument/2006/relationships/hyperlink" Target="../in/VIATICOS%20MAYO/SERIE%2018/Cur%2001885.pdf" TargetMode="External"/><Relationship Id="rId4" Type="http://schemas.openxmlformats.org/officeDocument/2006/relationships/hyperlink" Target="../in/VIATICOS%20MAYO/SERIE%2018/Cur%2001886.pdf" TargetMode="External"/><Relationship Id="rId5" Type="http://schemas.openxmlformats.org/officeDocument/2006/relationships/hyperlink" Target="../in/VIATICOS%20MAYO/SERIE%2018/Cur%2001887.pdf" TargetMode="External"/><Relationship Id="rId6" Type="http://schemas.openxmlformats.org/officeDocument/2006/relationships/hyperlink" Target="../in/VIATICOS%20MAYO/SERIE%2018/Cur%2001888.pdf" TargetMode="External"/><Relationship Id="rId7" Type="http://schemas.openxmlformats.org/officeDocument/2006/relationships/hyperlink" Target="../in/VIATICOS%20MAYO/SERIE%2018/Cur%2001889.pdf" TargetMode="External"/><Relationship Id="rId8" Type="http://schemas.openxmlformats.org/officeDocument/2006/relationships/hyperlink" Target="../in/VIATICOS%20MAYO/SERIE%2018/Cur%2001890.pdf" TargetMode="External"/><Relationship Id="rId9" Type="http://schemas.openxmlformats.org/officeDocument/2006/relationships/hyperlink" Target="../in/VIATICOS%20MAYO/SERIE%2018/Cur%2001891.pdf" TargetMode="External"/><Relationship Id="rId10" Type="http://schemas.openxmlformats.org/officeDocument/2006/relationships/hyperlink" Target="../in/VIATICOS%20MAYO/SERIE%2018/Cur%2001892.pdf" TargetMode="External"/><Relationship Id="rId11" Type="http://schemas.openxmlformats.org/officeDocument/2006/relationships/hyperlink" Target="../in/VIATICOS%20MAYO/SERIE%2018/Cur%2001893.pdf" TargetMode="External"/><Relationship Id="rId12" Type="http://schemas.openxmlformats.org/officeDocument/2006/relationships/hyperlink" Target="../in/VIATICOS%20MAYO/SERIE%2018/Cur%2001895.pdf" TargetMode="External"/><Relationship Id="rId13" Type="http://schemas.openxmlformats.org/officeDocument/2006/relationships/hyperlink" Target="../in/VIATICOS%20MAYO/SERIE%2019/Cur%2001915.pdf" TargetMode="External"/><Relationship Id="rId14" Type="http://schemas.openxmlformats.org/officeDocument/2006/relationships/hyperlink" Target="../in/VIATICOS%20MAYO/SERIE%2019/Cur%2001916.pdf" TargetMode="External"/><Relationship Id="rId15" Type="http://schemas.openxmlformats.org/officeDocument/2006/relationships/hyperlink" Target="../in/VIATICOS%20MAYO/SERIE%2019/Cur%2001917.pdf" TargetMode="External"/><Relationship Id="rId16" Type="http://schemas.openxmlformats.org/officeDocument/2006/relationships/hyperlink" Target="../in/VIATICOS%20MAYO/SERIE%2019/Cur%2001919.pdf" TargetMode="External"/><Relationship Id="rId17" Type="http://schemas.openxmlformats.org/officeDocument/2006/relationships/hyperlink" Target="../in/VIATICOS%20MAYO/SERIE%2019/Cur%2001920.pdf" TargetMode="External"/><Relationship Id="rId18" Type="http://schemas.openxmlformats.org/officeDocument/2006/relationships/hyperlink" Target="../in/VIATICOS%20MAYO/SERIE%2019/Cur%2001921.pdf" TargetMode="External"/><Relationship Id="rId19" Type="http://schemas.openxmlformats.org/officeDocument/2006/relationships/hyperlink" Target="../in/VIATICOS%20MAYO/SERIE%2019/Cur%2001922.pdf" TargetMode="External"/><Relationship Id="rId20" Type="http://schemas.openxmlformats.org/officeDocument/2006/relationships/hyperlink" Target="../in/VIATICOS%20MAYO/SERIE%2019/Cur%2001924.pdf" TargetMode="External"/><Relationship Id="rId21" Type="http://schemas.openxmlformats.org/officeDocument/2006/relationships/hyperlink" Target="../in/VIATICOS%20MAYO/SERIE%2019/Cur%2001925.pdf" TargetMode="External"/><Relationship Id="rId22" Type="http://schemas.openxmlformats.org/officeDocument/2006/relationships/hyperlink" Target="../in/VIATICOS%20MAYO/SERIE%2019/Cur%2001927.pdf" TargetMode="External"/><Relationship Id="rId23" Type="http://schemas.openxmlformats.org/officeDocument/2006/relationships/hyperlink" Target="../in/VIATICOS%20MAYO/SERIE%2019/Cur%2001928.pdf" TargetMode="External"/><Relationship Id="rId24" Type="http://schemas.openxmlformats.org/officeDocument/2006/relationships/hyperlink" Target="../in/VIATICOS%20MAYO/SERIE%2019/Cur%2001929.pdf" TargetMode="External"/><Relationship Id="rId25" Type="http://schemas.openxmlformats.org/officeDocument/2006/relationships/hyperlink" Target="../in/VIATICOS%20MAYO/SERIE%2019/Cur%2001930.pdf" TargetMode="External"/><Relationship Id="rId26" Type="http://schemas.openxmlformats.org/officeDocument/2006/relationships/hyperlink" Target="../in/VIATICOS%20MAYO/SERIE%2019/Cur%2001931.pdf" TargetMode="External"/><Relationship Id="rId27" Type="http://schemas.openxmlformats.org/officeDocument/2006/relationships/hyperlink" Target="../in/VIATICOS%20MAYO/SERIE%2019/Cur%2001932.pdf" TargetMode="External"/><Relationship Id="rId28" Type="http://schemas.openxmlformats.org/officeDocument/2006/relationships/hyperlink" Target="../in/VIATICOS%20MAYO/SERIE%2019/Cur%2001933.pdf" TargetMode="External"/><Relationship Id="rId29" Type="http://schemas.openxmlformats.org/officeDocument/2006/relationships/hyperlink" Target="../in/VIATICOS%20MAYO/SERIE%2019/Cur%2001947.pdf" TargetMode="External"/><Relationship Id="rId30" Type="http://schemas.openxmlformats.org/officeDocument/2006/relationships/hyperlink" Target="../in/VIATICOS%20MAYO/SERIE%2019/Cur%2001948.pdf" TargetMode="External"/><Relationship Id="rId31" Type="http://schemas.openxmlformats.org/officeDocument/2006/relationships/hyperlink" Target="../in/VIATICOS%20MAYO/SERIE%2019/Cur%2001949.pdf" TargetMode="External"/><Relationship Id="rId32" Type="http://schemas.openxmlformats.org/officeDocument/2006/relationships/hyperlink" Target="../in/VIATICOS%20MAYO/SERIE%2019/Cur%2001950.pdf" TargetMode="External"/><Relationship Id="rId33" Type="http://schemas.openxmlformats.org/officeDocument/2006/relationships/hyperlink" Target="../in/VIATICOS%20MAYO/SERIE%2019/Cur%2001951.pdf" TargetMode="External"/><Relationship Id="rId34" Type="http://schemas.openxmlformats.org/officeDocument/2006/relationships/hyperlink" Target="../in/VIATICOS%20MAYO/SERIE%2019/Cur%2001953.pdf" TargetMode="External"/><Relationship Id="rId35" Type="http://schemas.openxmlformats.org/officeDocument/2006/relationships/hyperlink" Target="../in/VIATICOS%20MAYO/SERIE%2019/Cur%2001956.pdf" TargetMode="External"/><Relationship Id="rId36" Type="http://schemas.openxmlformats.org/officeDocument/2006/relationships/hyperlink" Target="../in/VIATICOS%20MAYO/SERIE%2019/Cur%2001957.pdf" TargetMode="External"/><Relationship Id="rId37" Type="http://schemas.openxmlformats.org/officeDocument/2006/relationships/hyperlink" Target="../in/VIATICOS%20MAYO/SERIE%2019/Cur%2001963.pdf" TargetMode="External"/><Relationship Id="rId38" Type="http://schemas.openxmlformats.org/officeDocument/2006/relationships/hyperlink" Target="../in/VIATICOS%20MAYO/SERIE%2019/Cur%2001971.pdf" TargetMode="External"/><Relationship Id="rId39" Type="http://schemas.openxmlformats.org/officeDocument/2006/relationships/hyperlink" Target="../in/VIATICOS%20MAYO/SERIE%2019/Cur%2001980.pdf" TargetMode="External"/><Relationship Id="rId40" Type="http://schemas.openxmlformats.org/officeDocument/2006/relationships/hyperlink" Target="../in/VIATICOS%20MAYO/SERIE%2019/Cur%2001996.pdf" TargetMode="External"/><Relationship Id="rId41" Type="http://schemas.openxmlformats.org/officeDocument/2006/relationships/hyperlink" Target="../in/VIATICOS%20MAYO/SERIE%2020/Cur%2002001.pdf" TargetMode="External"/><Relationship Id="rId42" Type="http://schemas.openxmlformats.org/officeDocument/2006/relationships/hyperlink" Target="../in/VIATICOS%20MAYO/SERIE%2020/Cur%2002003.pdf" TargetMode="External"/><Relationship Id="rId43" Type="http://schemas.openxmlformats.org/officeDocument/2006/relationships/hyperlink" Target="../in/VIATICOS%20MAYO/SERIE%2020/Cur%2002005.pdf" TargetMode="External"/><Relationship Id="rId44" Type="http://schemas.openxmlformats.org/officeDocument/2006/relationships/hyperlink" Target="../in/VIATICOS%20MAYO/SERIE%2020/Cur%2002007.pdf" TargetMode="External"/><Relationship Id="rId45" Type="http://schemas.openxmlformats.org/officeDocument/2006/relationships/hyperlink" Target="../in/VIATICOS%20MAYO/SERIE%2020/Cur%2002012.pdf" TargetMode="External"/><Relationship Id="rId46" Type="http://schemas.openxmlformats.org/officeDocument/2006/relationships/hyperlink" Target="../in/VIATICOS%20MAYO/SERIE%2020/Cur%2002013.pdf" TargetMode="External"/><Relationship Id="rId47" Type="http://schemas.openxmlformats.org/officeDocument/2006/relationships/hyperlink" Target="../in/VIATICOS%20MAYO/SERIE%2020/Cur%2002016.pdf" TargetMode="External"/><Relationship Id="rId48" Type="http://schemas.openxmlformats.org/officeDocument/2006/relationships/hyperlink" Target="../in/VIATICOS%20MAYO/SERIE%2020/Cur%2002017.pdf" TargetMode="External"/><Relationship Id="rId49" Type="http://schemas.openxmlformats.org/officeDocument/2006/relationships/hyperlink" Target="../in/VIATICOS%20MAYO/SERIE%2020/Cur%2002026.pdf" TargetMode="External"/><Relationship Id="rId50" Type="http://schemas.openxmlformats.org/officeDocument/2006/relationships/hyperlink" Target="../in/VIATICOS%20MAYO/SERIE%2020/Cur%2002031.pdf" TargetMode="External"/><Relationship Id="rId51" Type="http://schemas.openxmlformats.org/officeDocument/2006/relationships/hyperlink" Target="../in/VIATICOS%20MAYO/SERIE%2020/Cur%2002032.pdf" TargetMode="External"/><Relationship Id="rId52" Type="http://schemas.openxmlformats.org/officeDocument/2006/relationships/hyperlink" Target="../in/VIATICOS%20MAYO/SERIE%2020/Cur%2002033.pdf" TargetMode="External"/><Relationship Id="rId53" Type="http://schemas.openxmlformats.org/officeDocument/2006/relationships/hyperlink" Target="../in/VIATICOS%20MAYO/SERIE%2020/Cur%2002034.pdf" TargetMode="External"/><Relationship Id="rId54" Type="http://schemas.openxmlformats.org/officeDocument/2006/relationships/hyperlink" Target="../in/VIATICOS%20MAYO/SERIE%2020/Cur%2002035.pdf" TargetMode="External"/><Relationship Id="rId55" Type="http://schemas.openxmlformats.org/officeDocument/2006/relationships/hyperlink" Target="../in/VIATICOS%20MAYO/SERIE%2020/Cur%2002037.pdf" TargetMode="External"/><Relationship Id="rId56" Type="http://schemas.openxmlformats.org/officeDocument/2006/relationships/hyperlink" Target="../in/VIATICOS%20MAYO/SERIE%2020/Cur%2002038.pdf" TargetMode="External"/><Relationship Id="rId57" Type="http://schemas.openxmlformats.org/officeDocument/2006/relationships/hyperlink" Target="../in/VIATICOS%20MAYO/SERIE%2020/Cur%2002039.pdf" TargetMode="External"/><Relationship Id="rId58" Type="http://schemas.openxmlformats.org/officeDocument/2006/relationships/hyperlink" Target="../in/VIATICOS%20MAYO/SERIE%2020/Cur%2002040.pdf" TargetMode="External"/><Relationship Id="rId59" Type="http://schemas.openxmlformats.org/officeDocument/2006/relationships/hyperlink" Target="../in/VIATICOS%20MAYO/SERIE%2020/Cur%2002041.pdf" TargetMode="External"/><Relationship Id="rId60" Type="http://schemas.openxmlformats.org/officeDocument/2006/relationships/hyperlink" Target="../in/VIATICOS%20MAYO/SERIE%2020/Cur%2002042.pdf" TargetMode="External"/><Relationship Id="rId61" Type="http://schemas.openxmlformats.org/officeDocument/2006/relationships/hyperlink" Target="../in/VIATICOS%20MAYO/SERIE%2020/Cur%2002043.pdf" TargetMode="External"/><Relationship Id="rId62" Type="http://schemas.openxmlformats.org/officeDocument/2006/relationships/hyperlink" Target="../in/VIATICOS%20MAYO/SERIE%2020/Cur%2002044.pdf" TargetMode="External"/><Relationship Id="rId63" Type="http://schemas.openxmlformats.org/officeDocument/2006/relationships/hyperlink" Target="../in/VIATICOS%20MAYO/SERIE%2020/Cur%2002046.pdf" TargetMode="External"/><Relationship Id="rId64" Type="http://schemas.openxmlformats.org/officeDocument/2006/relationships/hyperlink" Target="../in/VIATICOS%20MAYO/SERIE%2020/Cur%2002056.pdf" TargetMode="External"/><Relationship Id="rId65" Type="http://schemas.openxmlformats.org/officeDocument/2006/relationships/hyperlink" Target="../in/VIATICOS%20MAYO/SERIE%2020/Cur%2002059.pdf" TargetMode="External"/><Relationship Id="rId66" Type="http://schemas.openxmlformats.org/officeDocument/2006/relationships/hyperlink" Target="../in/VIATICOS%20MAYO/SERIE%2020/Cur%2002064.pdf" TargetMode="External"/><Relationship Id="rId67" Type="http://schemas.openxmlformats.org/officeDocument/2006/relationships/hyperlink" Target="../in/VIATICOS%20MAYO/SERIE%2020/Cur%2002066.pdf" TargetMode="External"/><Relationship Id="rId68" Type="http://schemas.openxmlformats.org/officeDocument/2006/relationships/hyperlink" Target="../in/VIATICOS%20MAYO/SERIE%2020/Cur%2002067.pdf" TargetMode="External"/><Relationship Id="rId69" Type="http://schemas.openxmlformats.org/officeDocument/2006/relationships/hyperlink" Target="../in/VIATICOS%20MAYO/SERIE%2020/Cur%2002070.pdf" TargetMode="External"/><Relationship Id="rId70" Type="http://schemas.openxmlformats.org/officeDocument/2006/relationships/hyperlink" Target="../in/VIATICOS%20MAYO/SERIE%2020/Cur%2002089.pdf" TargetMode="External"/><Relationship Id="rId71" Type="http://schemas.openxmlformats.org/officeDocument/2006/relationships/hyperlink" Target="../in/VIATICOS%20MAYO/SERIE%2020/Cur%2002090.pdf" TargetMode="External"/><Relationship Id="rId72" Type="http://schemas.openxmlformats.org/officeDocument/2006/relationships/hyperlink" Target="../in/VIATICOS%20MAYO/SERIE%2020/Cur%2002091.pdf" TargetMode="External"/><Relationship Id="rId73" Type="http://schemas.openxmlformats.org/officeDocument/2006/relationships/hyperlink" Target="../in/VIATICOS%20MAYO/SERIE%2020/Cur%2002092.pdf" TargetMode="External"/><Relationship Id="rId74" Type="http://schemas.openxmlformats.org/officeDocument/2006/relationships/hyperlink" Target="../in/VIATICOS%20MAYO/SERIE%2020/Cur%2002097.pdf" TargetMode="External"/><Relationship Id="rId75" Type="http://schemas.openxmlformats.org/officeDocument/2006/relationships/hyperlink" Target="../in/VIATICOS%20MAYO/SERIE%2020/Cur%2002099.pdf" TargetMode="External"/><Relationship Id="rId76" Type="http://schemas.openxmlformats.org/officeDocument/2006/relationships/hyperlink" Target="../in/VIATICOS%20MAYO/SERIE%2021/Cur%2002103.pdf" TargetMode="External"/><Relationship Id="rId77" Type="http://schemas.openxmlformats.org/officeDocument/2006/relationships/hyperlink" Target="../in/VIATICOS%20MAYO/SERIE%2021/Cur%2002105.pdf" TargetMode="External"/><Relationship Id="rId78" Type="http://schemas.openxmlformats.org/officeDocument/2006/relationships/hyperlink" Target="../in/VIATICOS%20MAYO/SERIE%2021/Cur%2002107.pdf" TargetMode="External"/><Relationship Id="rId79" Type="http://schemas.openxmlformats.org/officeDocument/2006/relationships/hyperlink" Target="../in/VIATICOS%20MAYO/SERIE%2021/Cur%2002109.pdf" TargetMode="External"/><Relationship Id="rId80" Type="http://schemas.openxmlformats.org/officeDocument/2006/relationships/hyperlink" Target="../in/VIATICOS%20MAYO/SERIE%2021/Cur%2002120.pdf" TargetMode="External"/><Relationship Id="rId81" Type="http://schemas.openxmlformats.org/officeDocument/2006/relationships/hyperlink" Target="../in/VIATICOS%20MAYO/SERIE%2021/Cur%2002121.pdf" TargetMode="External"/><Relationship Id="rId82" Type="http://schemas.openxmlformats.org/officeDocument/2006/relationships/hyperlink" Target="../in/VIATICOS%20MAYO/SERIE%2021/Cur%2002122.pdf" TargetMode="External"/><Relationship Id="rId83" Type="http://schemas.openxmlformats.org/officeDocument/2006/relationships/hyperlink" Target="../in/VIATICOS%20MAYO/SERIE%2021/Cur%2002123.pdf" TargetMode="External"/><Relationship Id="rId84" Type="http://schemas.openxmlformats.org/officeDocument/2006/relationships/hyperlink" Target="../in/VIATICOS%20MAYO/SERIE%2021/Cur%2002129.pdf" TargetMode="External"/><Relationship Id="rId85" Type="http://schemas.openxmlformats.org/officeDocument/2006/relationships/hyperlink" Target="../in/VIATICOS%20MAYO/SERIE%2021/Cur%2002139.pdf" TargetMode="External"/><Relationship Id="rId86" Type="http://schemas.openxmlformats.org/officeDocument/2006/relationships/hyperlink" Target="../in/VIATICOS%20MAYO/SERIE%2021/Cur%2002140.pdf" TargetMode="External"/><Relationship Id="rId87" Type="http://schemas.openxmlformats.org/officeDocument/2006/relationships/hyperlink" Target="../in/VIATICOS%20MAYO/SERIE%2021/Cur%2002147.pdf" TargetMode="External"/><Relationship Id="rId88" Type="http://schemas.openxmlformats.org/officeDocument/2006/relationships/hyperlink" Target="../in/VIATICOS%20MAYO/SERIE%2021/Cur%2002148.pdf" TargetMode="External"/><Relationship Id="rId89" Type="http://schemas.openxmlformats.org/officeDocument/2006/relationships/hyperlink" Target="../in/VIATICOS%20MAYO/SERIE%2021/Cur%2002153.pdf" TargetMode="External"/><Relationship Id="rId90" Type="http://schemas.openxmlformats.org/officeDocument/2006/relationships/hyperlink" Target="../in/VIATICOS%20MAYO/SERIE%2021/Cur%20%2002157.pdf" TargetMode="External"/><Relationship Id="rId91" Type="http://schemas.openxmlformats.org/officeDocument/2006/relationships/hyperlink" Target="../in/VIATICOS%20MAYO/SERIE%2021/Cur%2002158.pdf" TargetMode="External"/><Relationship Id="rId92" Type="http://schemas.openxmlformats.org/officeDocument/2006/relationships/hyperlink" Target="../in/VIATICOS%20MAYO/SERIE%2021/Cur%2002159.pdf" TargetMode="External"/><Relationship Id="rId93" Type="http://schemas.openxmlformats.org/officeDocument/2006/relationships/hyperlink" Target="../in/VIATICOS%20MAYO/SERIE%2021/Cur%2002160.pdf" TargetMode="External"/><Relationship Id="rId94" Type="http://schemas.openxmlformats.org/officeDocument/2006/relationships/hyperlink" Target="../in/VIATICOS%20MAYO/SERIE%2021/Cur%2002161.pdf" TargetMode="External"/><Relationship Id="rId95" Type="http://schemas.openxmlformats.org/officeDocument/2006/relationships/hyperlink" Target="../in/VIATICOS%20MAYO/SERIE%2021/Cur%2002167.pdf" TargetMode="External"/><Relationship Id="rId96" Type="http://schemas.openxmlformats.org/officeDocument/2006/relationships/hyperlink" Target="../in/VIATICOS%20MAYO/SERIE%2021/Cur%2002168.pdf" TargetMode="External"/><Relationship Id="rId97" Type="http://schemas.openxmlformats.org/officeDocument/2006/relationships/hyperlink" Target="../in/VIATICOS%20MAYO/SERIE%2021/Cur%2002176.pdf" TargetMode="External"/><Relationship Id="rId98" Type="http://schemas.openxmlformats.org/officeDocument/2006/relationships/hyperlink" Target="../in/VIATICOS%20MAYO/SERIE%2021/Cur%2002181.pdf" TargetMode="External"/><Relationship Id="rId99" Type="http://schemas.openxmlformats.org/officeDocument/2006/relationships/hyperlink" Target="../in/VIATICOS%20MAYO/SERIE%2021/Cur%2002185.pdf" TargetMode="External"/><Relationship Id="rId100" Type="http://schemas.openxmlformats.org/officeDocument/2006/relationships/hyperlink" Target="../in/VIATICOS%20MAYO/SERIE%2021/Cur%2002188.pdf" TargetMode="External"/><Relationship Id="rId101" Type="http://schemas.openxmlformats.org/officeDocument/2006/relationships/hyperlink" Target="../in/VIATICOS%20MAYO/SERIE%2021/Cur%2002191.pdf" TargetMode="External"/><Relationship Id="rId102" Type="http://schemas.openxmlformats.org/officeDocument/2006/relationships/hyperlink" Target="../in/VIATICOS%20MAYO/SERIE%2021/Cur%2002197.pdf" TargetMode="External"/><Relationship Id="rId103" Type="http://schemas.openxmlformats.org/officeDocument/2006/relationships/hyperlink" Target="../in/VIATICOS%20MAYO/SERIE%2021/Cur%2002199.pdf" TargetMode="External"/><Relationship Id="rId104" Type="http://schemas.openxmlformats.org/officeDocument/2006/relationships/hyperlink" Target="../in/VIATICOS%20MAYO/SERIE%2022/Cur%2002204.pdf" TargetMode="External"/><Relationship Id="rId105" Type="http://schemas.openxmlformats.org/officeDocument/2006/relationships/hyperlink" Target="../in/VIATICOS%20MAYO/SERIE%2022/Cur%2002208.pdf" TargetMode="External"/><Relationship Id="rId106" Type="http://schemas.openxmlformats.org/officeDocument/2006/relationships/hyperlink" Target="../in/VIATICOS%20MAYO/SERIE%2022/Cur%2002209.pdf" TargetMode="External"/><Relationship Id="rId107" Type="http://schemas.openxmlformats.org/officeDocument/2006/relationships/hyperlink" Target="../in/VIATICOS%20MAYO/SERIE%2022/Cur%2002210.pdf" TargetMode="External"/><Relationship Id="rId108" Type="http://schemas.openxmlformats.org/officeDocument/2006/relationships/hyperlink" Target="../in/VIATICOS%20MAYO/SERIE%2022/Cur%2002213.pdf" TargetMode="External"/><Relationship Id="rId109" Type="http://schemas.openxmlformats.org/officeDocument/2006/relationships/hyperlink" Target="../in/VIATICOS%20MAYO/SERIE%2022/Cur%2002214.pdf" TargetMode="External"/><Relationship Id="rId110" Type="http://schemas.openxmlformats.org/officeDocument/2006/relationships/hyperlink" Target="../in/VIATICOS%20MAYO/SERIE%2022/Cur%2002215.pdf" TargetMode="External"/><Relationship Id="rId111" Type="http://schemas.openxmlformats.org/officeDocument/2006/relationships/hyperlink" Target="../in/VIATICOS%20MAYO/SERIE%2022/Cur%2002216.pdf" TargetMode="External"/><Relationship Id="rId112" Type="http://schemas.openxmlformats.org/officeDocument/2006/relationships/hyperlink" Target="../in/VIATICOS%20MAYO/SERIE%2022/Cur%2002217.pdf" TargetMode="External"/><Relationship Id="rId113" Type="http://schemas.openxmlformats.org/officeDocument/2006/relationships/hyperlink" Target="../in/VIATICOS%20MAYO/SERIE%2022/Cur%2002218.pdf" TargetMode="External"/><Relationship Id="rId114" Type="http://schemas.openxmlformats.org/officeDocument/2006/relationships/hyperlink" Target="../in/VIATICOS%20MAYO/SERIE%2022/Cur%2002219.pdf" TargetMode="External"/><Relationship Id="rId115" Type="http://schemas.openxmlformats.org/officeDocument/2006/relationships/hyperlink" Target="../in/VIATICOS%20MAYO/SERIE%2022/Cur%2002231.pdf" TargetMode="External"/><Relationship Id="rId116" Type="http://schemas.openxmlformats.org/officeDocument/2006/relationships/hyperlink" Target="../in/VIATICOS%20MAYO/SERIE%2022/Cur%20%2002235.pdf" TargetMode="External"/><Relationship Id="rId117" Type="http://schemas.openxmlformats.org/officeDocument/2006/relationships/hyperlink" Target="../in/VIATICOS%20MAYO/SERIE%2022/Cur%2002238.pdf" TargetMode="External"/><Relationship Id="rId118" Type="http://schemas.openxmlformats.org/officeDocument/2006/relationships/hyperlink" Target="../in/VIATICOS%20MAYO/SERIE%2022/Cur%2002243.pdf" TargetMode="External"/><Relationship Id="rId119" Type="http://schemas.openxmlformats.org/officeDocument/2006/relationships/hyperlink" Target="../in/VIATICOS%20MAYO/SERIE%2022/Cur%2002245.pdf" TargetMode="External"/><Relationship Id="rId120" Type="http://schemas.openxmlformats.org/officeDocument/2006/relationships/hyperlink" Target="../in/VIATICOS%20MAYO/SERIE%2022/Cur%2002246.pdf" TargetMode="External"/><Relationship Id="rId121" Type="http://schemas.openxmlformats.org/officeDocument/2006/relationships/hyperlink" Target="../in/VIATICOS%20MAYO/SERIE%2022/Cur%2002247.pdf" TargetMode="External"/><Relationship Id="rId122" Type="http://schemas.openxmlformats.org/officeDocument/2006/relationships/hyperlink" Target="../in/VIATICOS%20MAYO/SERIE%2022/Cur%2002248.pdf" TargetMode="External"/><Relationship Id="rId123" Type="http://schemas.openxmlformats.org/officeDocument/2006/relationships/hyperlink" Target="../in/VIATICOS%20MAYO/SERIE%2022/Cur%2002249.pdf" TargetMode="External"/><Relationship Id="rId124" Type="http://schemas.openxmlformats.org/officeDocument/2006/relationships/hyperlink" Target="../in/VIATICOS%20MAYO/SERIE%2022/Cur%2002264.pdf" TargetMode="External"/><Relationship Id="rId125" Type="http://schemas.openxmlformats.org/officeDocument/2006/relationships/hyperlink" Target="../in/VIATICOS%20MAYO/SERIE%2022/Cur%2002265.pdf" TargetMode="External"/><Relationship Id="rId126" Type="http://schemas.openxmlformats.org/officeDocument/2006/relationships/hyperlink" Target="../in/VIATICOS%20MAYO/SERIE%2022/Cur%2002278.pdf" TargetMode="External"/><Relationship Id="rId127" Type="http://schemas.openxmlformats.org/officeDocument/2006/relationships/hyperlink" Target="../in/VIATICOS%20MAYO/SERIE%2022/Cur%2002279.pdf" TargetMode="External"/><Relationship Id="rId128" Type="http://schemas.openxmlformats.org/officeDocument/2006/relationships/hyperlink" Target="../in/VIATICOS%20MAYO/SERIE%2022/Cur%2002283.pdf" TargetMode="External"/><Relationship Id="rId129" Type="http://schemas.openxmlformats.org/officeDocument/2006/relationships/hyperlink" Target="../in/VIATICOS%20MAYO/SERIE%2022/Cur%2002284.pdf" TargetMode="External"/><Relationship Id="rId130" Type="http://schemas.openxmlformats.org/officeDocument/2006/relationships/hyperlink" Target="../in/VIATICOS%20MAYO/SERIE%2022/Cur%2002285.pdf" TargetMode="External"/><Relationship Id="rId131" Type="http://schemas.openxmlformats.org/officeDocument/2006/relationships/hyperlink" Target="../in/VIATICOS%20MAYO/SERIE%2022/Cur%2002286.pdf" TargetMode="External"/><Relationship Id="rId132" Type="http://schemas.openxmlformats.org/officeDocument/2006/relationships/hyperlink" Target="../in/VIATICOS%20MAYO/SERIE%2022/Cur%2002287.pdf" TargetMode="External"/><Relationship Id="rId133" Type="http://schemas.openxmlformats.org/officeDocument/2006/relationships/hyperlink" Target="../in/VIATICOS%20MAYO/SERIE%2022/Cur%2002288.pdf" TargetMode="External"/><Relationship Id="rId134" Type="http://schemas.openxmlformats.org/officeDocument/2006/relationships/hyperlink" Target="../in/VIATICOS%20MAYO/SERIE%2022/Cur%2002299.pdf" TargetMode="External"/><Relationship Id="rId135" Type="http://schemas.openxmlformats.org/officeDocument/2006/relationships/hyperlink" Target="../in/VIATICOS%20MAYO/SERIE%2023/Cur%2002301.pdf" TargetMode="External"/><Relationship Id="rId136" Type="http://schemas.openxmlformats.org/officeDocument/2006/relationships/hyperlink" Target="../in/VIATICOS%20MAYO/SERIE%2023/Cur%2002302.pdf" TargetMode="External"/><Relationship Id="rId137" Type="http://schemas.openxmlformats.org/officeDocument/2006/relationships/hyperlink" Target="../in/VIATICOS%20MAYO/SERIE%2023/Cur%2002303.pdf" TargetMode="External"/><Relationship Id="rId138" Type="http://schemas.openxmlformats.org/officeDocument/2006/relationships/hyperlink" Target="../in/VIATICOS%20MAYO/SERIE%2023/Cur%2002305.pdf" TargetMode="External"/><Relationship Id="rId139" Type="http://schemas.openxmlformats.org/officeDocument/2006/relationships/hyperlink" Target="../in/VIATICOS%20MAYO/SERIE%2023/Cur%2002307.pdf" TargetMode="External"/><Relationship Id="rId140" Type="http://schemas.openxmlformats.org/officeDocument/2006/relationships/hyperlink" Target="../in/VIATICOS%20MAYO/SERIE%2023/Cur%2002308.pdf" TargetMode="External"/><Relationship Id="rId141" Type="http://schemas.openxmlformats.org/officeDocument/2006/relationships/hyperlink" Target="../in/VIATICOS%20MAYO/SERIE%2023/Cur%2002333.pdf" TargetMode="External"/><Relationship Id="rId142" Type="http://schemas.openxmlformats.org/officeDocument/2006/relationships/hyperlink" Target="../in/VIATICOS%20MAYO/SERIE%2023/Cur%2002335.pdf" TargetMode="External"/><Relationship Id="rId143" Type="http://schemas.openxmlformats.org/officeDocument/2006/relationships/hyperlink" Target="../in/VIATICOS%20MAYO/SERIE%2023/Cur%2002338.pdf" TargetMode="External"/><Relationship Id="rId144" Type="http://schemas.openxmlformats.org/officeDocument/2006/relationships/hyperlink" Target="../in/VIATICOS%20MAYO/SERIE%2023/Cur%20%2002339.pdf" TargetMode="External"/><Relationship Id="rId145" Type="http://schemas.openxmlformats.org/officeDocument/2006/relationships/hyperlink" Target="../in/VIATICOS%20MAYO/SERIE%2023/Cur%2002340.pdf" TargetMode="External"/><Relationship Id="rId146" Type="http://schemas.openxmlformats.org/officeDocument/2006/relationships/hyperlink" Target="../in/VIATICOS%20MAYO/SERIE%2023/Cur%2002346.pdf" TargetMode="External"/><Relationship Id="rId147" Type="http://schemas.openxmlformats.org/officeDocument/2006/relationships/hyperlink" Target="../in/VIATICOS%20MAYO/SERIE%2023/Cur%2002359.pdf" TargetMode="External"/><Relationship Id="rId148" Type="http://schemas.openxmlformats.org/officeDocument/2006/relationships/hyperlink" Target="../in/VIATICOS%20MAYO/SERIE%2023/Cur%2002364.pdf" TargetMode="External"/><Relationship Id="rId149" Type="http://schemas.openxmlformats.org/officeDocument/2006/relationships/hyperlink" Target="../in/VIATICOS%20MAYO/SERIE%2023/Cur%2002369.pdf" TargetMode="External"/><Relationship Id="rId150" Type="http://schemas.openxmlformats.org/officeDocument/2006/relationships/hyperlink" Target="../in/VIATICOS%20MAYO/SERIE%2023/Cur%2002370.pdf" TargetMode="External"/><Relationship Id="rId151" Type="http://schemas.openxmlformats.org/officeDocument/2006/relationships/hyperlink" Target="../in/VIATICOS%20MAYO/SERIE%2023/Cur%2002371.pdf" TargetMode="External"/><Relationship Id="rId152" Type="http://schemas.openxmlformats.org/officeDocument/2006/relationships/hyperlink" Target="../in/VIATICOS%20MAYO/SERIE%2023/Cur%2002372.pdf" TargetMode="External"/><Relationship Id="rId153" Type="http://schemas.openxmlformats.org/officeDocument/2006/relationships/hyperlink" Target="../in/VIATICOS%20MAYO/SERIE%2023/Cur%2002373.pdf" TargetMode="External"/><Relationship Id="rId154" Type="http://schemas.openxmlformats.org/officeDocument/2006/relationships/hyperlink" Target="../in/VIATICOS%20MAYO/SERIE%2023/Cur%2002374.pdf" TargetMode="External"/><Relationship Id="rId155" Type="http://schemas.openxmlformats.org/officeDocument/2006/relationships/hyperlink" Target="../in/VIATICOS%20MAYO/SERIE%2023/Cur%2002375.pdf" TargetMode="External"/><Relationship Id="rId156" Type="http://schemas.openxmlformats.org/officeDocument/2006/relationships/hyperlink" Target="../in/VIATICOS%20MAYO/SERIE%2023/Cur%2002376.pdf" TargetMode="External"/><Relationship Id="rId157" Type="http://schemas.openxmlformats.org/officeDocument/2006/relationships/hyperlink" Target="../in/VIATICOS%20MAYO/SERIE%2023/Cur%2002377.pdf" TargetMode="External"/><Relationship Id="rId158" Type="http://schemas.openxmlformats.org/officeDocument/2006/relationships/hyperlink" Target="../in/VIATICOS%20MAYO/SERIE%2023/Cur%2002378.pdf" TargetMode="External"/><Relationship Id="rId159" Type="http://schemas.openxmlformats.org/officeDocument/2006/relationships/hyperlink" Target="../in/VIATICOS%20MAYO/SERIE%2023/Cur%2002383.pdf" TargetMode="External"/><Relationship Id="rId160" Type="http://schemas.openxmlformats.org/officeDocument/2006/relationships/hyperlink" Target="https://esigef.finanzas.gob.ec/eSIGEF/menu/index.html" TargetMode="External"/><Relationship Id="rId161" Type="http://schemas.openxmlformats.org/officeDocument/2006/relationships/hyperlink" Target="../in/VIATICOS%20MAYO%201%202018.pdf" TargetMode="External"/><Relationship Id="rId162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05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70" zoomScalePageLayoutView="100" workbookViewId="0">
      <selection pane="topLeft" activeCell="A140" activeCellId="0" sqref="A140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1.56"/>
    <col collapsed="false" customWidth="true" hidden="false" outlineLevel="0" max="7" min="7" style="0" width="24.7"/>
    <col collapsed="false" customWidth="true" hidden="false" outlineLevel="0" max="17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5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9" customFormat="true" ht="66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</row>
    <row r="7" s="2" customFormat="true" ht="50.1" hidden="false" customHeight="true" outlineLevel="0" collapsed="false">
      <c r="A7" s="10" t="s">
        <v>10</v>
      </c>
      <c r="B7" s="10" t="str">
        <f aca="false">VLOOKUP(A7,'[1]BASE 2017'!$V$2:$AJ$2285,15,FALSE())</f>
        <v>CONDUCTOR ADMINISTRATIVO</v>
      </c>
      <c r="C7" s="11" t="n">
        <v>43206</v>
      </c>
      <c r="D7" s="11" t="n">
        <v>43210</v>
      </c>
      <c r="E7" s="10" t="s">
        <v>11</v>
      </c>
      <c r="F7" s="12" t="s">
        <v>12</v>
      </c>
      <c r="G7" s="13" t="n">
        <v>256.34</v>
      </c>
    </row>
    <row r="8" s="2" customFormat="true" ht="50.1" hidden="false" customHeight="true" outlineLevel="0" collapsed="false">
      <c r="A8" s="10" t="s">
        <v>13</v>
      </c>
      <c r="B8" s="10" t="str">
        <f aca="false">VLOOKUP(A8,'[1]BASE 2017'!$V$2:$AJ$2285,15,FALSE())</f>
        <v>ANALISTA</v>
      </c>
      <c r="C8" s="11" t="n">
        <v>43214</v>
      </c>
      <c r="D8" s="11" t="n">
        <v>43215</v>
      </c>
      <c r="E8" s="10" t="s">
        <v>14</v>
      </c>
      <c r="F8" s="12" t="s">
        <v>15</v>
      </c>
      <c r="G8" s="13" t="n">
        <v>79.2</v>
      </c>
    </row>
    <row r="9" s="2" customFormat="true" ht="50.1" hidden="false" customHeight="true" outlineLevel="0" collapsed="false">
      <c r="A9" s="10" t="s">
        <v>16</v>
      </c>
      <c r="B9" s="10" t="str">
        <f aca="false">VLOOKUP(A9,'[1]BASE 2017'!$V$2:$AJ$2285,15,FALSE())</f>
        <v>SERVIDOR PUBLICO 6</v>
      </c>
      <c r="C9" s="11" t="n">
        <v>43206</v>
      </c>
      <c r="D9" s="11" t="n">
        <v>43210</v>
      </c>
      <c r="E9" s="10" t="s">
        <v>17</v>
      </c>
      <c r="F9" s="12" t="s">
        <v>18</v>
      </c>
      <c r="G9" s="13" t="n">
        <v>15</v>
      </c>
    </row>
    <row r="10" s="2" customFormat="true" ht="50.1" hidden="false" customHeight="true" outlineLevel="0" collapsed="false">
      <c r="A10" s="10" t="s">
        <v>19</v>
      </c>
      <c r="B10" s="10" t="s">
        <v>20</v>
      </c>
      <c r="C10" s="11" t="n">
        <v>43199</v>
      </c>
      <c r="D10" s="11" t="n">
        <v>43204</v>
      </c>
      <c r="E10" s="10" t="s">
        <v>21</v>
      </c>
      <c r="F10" s="12" t="s">
        <v>22</v>
      </c>
      <c r="G10" s="13" t="n">
        <v>7.99</v>
      </c>
    </row>
    <row r="11" s="2" customFormat="true" ht="50.1" hidden="false" customHeight="true" outlineLevel="0" collapsed="false">
      <c r="A11" s="10" t="s">
        <v>23</v>
      </c>
      <c r="B11" s="10" t="s">
        <v>20</v>
      </c>
      <c r="C11" s="11" t="n">
        <v>43199</v>
      </c>
      <c r="D11" s="11" t="n">
        <v>43203</v>
      </c>
      <c r="E11" s="10" t="s">
        <v>24</v>
      </c>
      <c r="F11" s="12" t="s">
        <v>25</v>
      </c>
      <c r="G11" s="13" t="n">
        <v>16</v>
      </c>
    </row>
    <row r="12" s="2" customFormat="true" ht="50.1" hidden="false" customHeight="true" outlineLevel="0" collapsed="false">
      <c r="A12" s="10" t="s">
        <v>26</v>
      </c>
      <c r="B12" s="10" t="str">
        <f aca="false">VLOOKUP(A12,'[1]BASE 2017'!$V$2:$AJ$2285,15,FALSE())</f>
        <v>COORDINADOR GENERAL</v>
      </c>
      <c r="C12" s="11" t="n">
        <v>43199</v>
      </c>
      <c r="D12" s="11" t="n">
        <v>43202</v>
      </c>
      <c r="E12" s="10" t="s">
        <v>27</v>
      </c>
      <c r="F12" s="12" t="s">
        <v>28</v>
      </c>
      <c r="G12" s="13" t="n">
        <v>7.99</v>
      </c>
    </row>
    <row r="13" s="2" customFormat="true" ht="50.1" hidden="false" customHeight="true" outlineLevel="0" collapsed="false">
      <c r="A13" s="10" t="s">
        <v>29</v>
      </c>
      <c r="B13" s="10" t="str">
        <f aca="false">VLOOKUP(A13,'[1]BASE 2017'!$V$2:$AJ$2285,15,FALSE())</f>
        <v>ASESOR 3</v>
      </c>
      <c r="C13" s="11" t="n">
        <v>43199</v>
      </c>
      <c r="D13" s="11" t="n">
        <v>43203</v>
      </c>
      <c r="E13" s="10" t="s">
        <v>30</v>
      </c>
      <c r="F13" s="12" t="s">
        <v>31</v>
      </c>
      <c r="G13" s="13" t="n">
        <v>3</v>
      </c>
    </row>
    <row r="14" s="2" customFormat="true" ht="50.1" hidden="false" customHeight="true" outlineLevel="0" collapsed="false">
      <c r="A14" s="10" t="s">
        <v>32</v>
      </c>
      <c r="B14" s="10" t="str">
        <f aca="false">VLOOKUP(A14,'[1]BASE 2017'!$V$2:$AJ$2285,15,FALSE())</f>
        <v>ANALISTA</v>
      </c>
      <c r="C14" s="11" t="n">
        <v>43206</v>
      </c>
      <c r="D14" s="11" t="n">
        <v>43210</v>
      </c>
      <c r="E14" s="10" t="s">
        <v>33</v>
      </c>
      <c r="F14" s="12" t="s">
        <v>34</v>
      </c>
      <c r="G14" s="13" t="n">
        <v>16</v>
      </c>
    </row>
    <row r="15" s="2" customFormat="true" ht="64.5" hidden="false" customHeight="true" outlineLevel="0" collapsed="false">
      <c r="A15" s="10" t="s">
        <v>35</v>
      </c>
      <c r="B15" s="10" t="str">
        <f aca="false">VLOOKUP(A15,'[1]BASE 2017'!$V$2:$AJ$2285,15,FALSE())</f>
        <v>SERVIDOR PUBLICO DE APOYO 3</v>
      </c>
      <c r="C15" s="11" t="n">
        <v>43194</v>
      </c>
      <c r="D15" s="11" t="n">
        <v>43196</v>
      </c>
      <c r="E15" s="10" t="s">
        <v>36</v>
      </c>
      <c r="F15" s="12" t="s">
        <v>37</v>
      </c>
      <c r="G15" s="13" t="n">
        <v>160</v>
      </c>
    </row>
    <row r="16" s="2" customFormat="true" ht="50.1" hidden="false" customHeight="true" outlineLevel="0" collapsed="false">
      <c r="A16" s="10" t="s">
        <v>38</v>
      </c>
      <c r="B16" s="10" t="str">
        <f aca="false">VLOOKUP(A16,'[1]BASE 2017'!$V$2:$AJ$2285,15,FALSE())</f>
        <v>DIRECTOR TECNICO DE AREA</v>
      </c>
      <c r="C16" s="11" t="n">
        <v>43199</v>
      </c>
      <c r="D16" s="11" t="n">
        <v>43203</v>
      </c>
      <c r="E16" s="10" t="s">
        <v>39</v>
      </c>
      <c r="F16" s="12" t="s">
        <v>40</v>
      </c>
      <c r="G16" s="13" t="n">
        <v>290.85</v>
      </c>
    </row>
    <row r="17" s="2" customFormat="true" ht="50.1" hidden="false" customHeight="true" outlineLevel="0" collapsed="false">
      <c r="A17" s="10" t="s">
        <v>41</v>
      </c>
      <c r="B17" s="10" t="str">
        <f aca="false">VLOOKUP(A17,'[1]BASE 2017'!$V$2:$AJ$2285,15,FALSE())</f>
        <v>ANALISTA 3</v>
      </c>
      <c r="C17" s="11" t="n">
        <v>43199</v>
      </c>
      <c r="D17" s="11" t="n">
        <v>43203</v>
      </c>
      <c r="E17" s="10" t="s">
        <v>42</v>
      </c>
      <c r="F17" s="12" t="s">
        <v>43</v>
      </c>
      <c r="G17" s="13" t="n">
        <v>275.89</v>
      </c>
    </row>
    <row r="18" s="2" customFormat="true" ht="50.1" hidden="false" customHeight="true" outlineLevel="0" collapsed="false">
      <c r="A18" s="10" t="s">
        <v>44</v>
      </c>
      <c r="B18" s="10" t="str">
        <f aca="false">VLOOKUP(A18,'[1]BASE 2017'!$V$2:$AJ$2285,15,FALSE())</f>
        <v>ANALISTA 3</v>
      </c>
      <c r="C18" s="11" t="n">
        <v>43206</v>
      </c>
      <c r="D18" s="11" t="n">
        <v>43211</v>
      </c>
      <c r="E18" s="10" t="s">
        <v>45</v>
      </c>
      <c r="F18" s="12" t="s">
        <v>46</v>
      </c>
      <c r="G18" s="13" t="n">
        <v>389.87</v>
      </c>
    </row>
    <row r="19" s="2" customFormat="true" ht="50.1" hidden="false" customHeight="true" outlineLevel="0" collapsed="false">
      <c r="A19" s="10" t="s">
        <v>47</v>
      </c>
      <c r="B19" s="10" t="str">
        <f aca="false">VLOOKUP(A19,'[1]BASE 2017'!$V$2:$AJ$2285,15,FALSE())</f>
        <v>ASISTENTE</v>
      </c>
      <c r="C19" s="11" t="n">
        <v>43199</v>
      </c>
      <c r="D19" s="11" t="n">
        <v>43203</v>
      </c>
      <c r="E19" s="10" t="s">
        <v>48</v>
      </c>
      <c r="F19" s="12" t="s">
        <v>49</v>
      </c>
      <c r="G19" s="13" t="n">
        <v>248.84</v>
      </c>
    </row>
    <row r="20" s="2" customFormat="true" ht="50.1" hidden="false" customHeight="true" outlineLevel="0" collapsed="false">
      <c r="A20" s="10" t="s">
        <v>50</v>
      </c>
      <c r="B20" s="10" t="str">
        <f aca="false">VLOOKUP(A20,'[1]BASE 2017'!$V$2:$AJ$2285,15,FALSE())</f>
        <v>CONDUCTOR ADMINISTRATIVO</v>
      </c>
      <c r="C20" s="11" t="n">
        <v>43193</v>
      </c>
      <c r="D20" s="11" t="n">
        <v>43196</v>
      </c>
      <c r="E20" s="10" t="s">
        <v>51</v>
      </c>
      <c r="F20" s="12" t="s">
        <v>52</v>
      </c>
      <c r="G20" s="13" t="n">
        <v>221.04</v>
      </c>
    </row>
    <row r="21" s="2" customFormat="true" ht="78" hidden="false" customHeight="true" outlineLevel="0" collapsed="false">
      <c r="A21" s="10" t="s">
        <v>16</v>
      </c>
      <c r="B21" s="10" t="str">
        <f aca="false">VLOOKUP(A21,'[1]BASE 2017'!$V$2:$AJ$2285,15,FALSE())</f>
        <v>SERVIDOR PUBLICO 6</v>
      </c>
      <c r="C21" s="11" t="n">
        <v>43206</v>
      </c>
      <c r="D21" s="11" t="n">
        <v>43210</v>
      </c>
      <c r="E21" s="10" t="s">
        <v>53</v>
      </c>
      <c r="F21" s="12" t="s">
        <v>54</v>
      </c>
      <c r="G21" s="13" t="n">
        <v>310.63</v>
      </c>
    </row>
    <row r="22" s="2" customFormat="true" ht="68.25" hidden="false" customHeight="true" outlineLevel="0" collapsed="false">
      <c r="A22" s="10" t="s">
        <v>19</v>
      </c>
      <c r="B22" s="10" t="s">
        <v>20</v>
      </c>
      <c r="C22" s="11" t="n">
        <v>43199</v>
      </c>
      <c r="D22" s="11" t="n">
        <v>43203</v>
      </c>
      <c r="E22" s="10" t="s">
        <v>55</v>
      </c>
      <c r="F22" s="12" t="s">
        <v>56</v>
      </c>
      <c r="G22" s="13" t="n">
        <v>277.01</v>
      </c>
    </row>
    <row r="23" s="2" customFormat="true" ht="62.25" hidden="false" customHeight="true" outlineLevel="0" collapsed="false">
      <c r="A23" s="10" t="s">
        <v>57</v>
      </c>
      <c r="B23" s="10" t="str">
        <f aca="false">VLOOKUP(A23,'[1]BASE 2017'!$V$2:$AJ$2285,15,FALSE())</f>
        <v>ANALISTA</v>
      </c>
      <c r="C23" s="11" t="n">
        <v>43206</v>
      </c>
      <c r="D23" s="11" t="n">
        <v>43210</v>
      </c>
      <c r="E23" s="10" t="s">
        <v>58</v>
      </c>
      <c r="F23" s="12" t="s">
        <v>59</v>
      </c>
      <c r="G23" s="13" t="n">
        <v>320</v>
      </c>
    </row>
    <row r="24" s="2" customFormat="true" ht="50.1" hidden="false" customHeight="true" outlineLevel="0" collapsed="false">
      <c r="A24" s="10" t="s">
        <v>32</v>
      </c>
      <c r="B24" s="10" t="str">
        <f aca="false">VLOOKUP(A24,'[1]BASE 2017'!$V$2:$AJ$2285,15,FALSE())</f>
        <v>ANALISTA</v>
      </c>
      <c r="C24" s="11" t="n">
        <v>43206</v>
      </c>
      <c r="D24" s="11" t="n">
        <v>43210</v>
      </c>
      <c r="E24" s="10" t="s">
        <v>60</v>
      </c>
      <c r="F24" s="12" t="s">
        <v>61</v>
      </c>
      <c r="G24" s="13" t="n">
        <v>320</v>
      </c>
    </row>
    <row r="25" s="2" customFormat="true" ht="50.1" hidden="false" customHeight="true" outlineLevel="0" collapsed="false">
      <c r="A25" s="10" t="s">
        <v>29</v>
      </c>
      <c r="B25" s="10" t="str">
        <f aca="false">VLOOKUP(A25,'[1]BASE 2017'!$V$2:$AJ$2285,15,FALSE())</f>
        <v>ASESOR 3</v>
      </c>
      <c r="C25" s="11" t="n">
        <v>43199</v>
      </c>
      <c r="D25" s="11" t="n">
        <v>43203</v>
      </c>
      <c r="E25" s="10" t="s">
        <v>62</v>
      </c>
      <c r="F25" s="12" t="s">
        <v>63</v>
      </c>
      <c r="G25" s="13" t="n">
        <v>304.67</v>
      </c>
    </row>
    <row r="26" s="2" customFormat="true" ht="62.25" hidden="false" customHeight="true" outlineLevel="0" collapsed="false">
      <c r="A26" s="10" t="s">
        <v>23</v>
      </c>
      <c r="B26" s="10" t="s">
        <v>20</v>
      </c>
      <c r="C26" s="11" t="n">
        <v>43199</v>
      </c>
      <c r="D26" s="11" t="n">
        <v>43203</v>
      </c>
      <c r="E26" s="10" t="s">
        <v>64</v>
      </c>
      <c r="F26" s="12" t="s">
        <v>65</v>
      </c>
      <c r="G26" s="13" t="n">
        <v>320</v>
      </c>
    </row>
    <row r="27" s="2" customFormat="true" ht="50.1" hidden="false" customHeight="true" outlineLevel="0" collapsed="false">
      <c r="A27" s="10" t="s">
        <v>66</v>
      </c>
      <c r="B27" s="10" t="str">
        <f aca="false">VLOOKUP(A27,'[1]BASE 2017'!$V$2:$AJ$2285,15,FALSE())</f>
        <v>CONDUCTOR ADMINISTRATIVO</v>
      </c>
      <c r="C27" s="11" t="n">
        <v>43199</v>
      </c>
      <c r="D27" s="11" t="n">
        <v>43203</v>
      </c>
      <c r="E27" s="10" t="s">
        <v>67</v>
      </c>
      <c r="F27" s="12" t="s">
        <v>68</v>
      </c>
      <c r="G27" s="13" t="n">
        <v>311.4</v>
      </c>
    </row>
    <row r="28" s="2" customFormat="true" ht="64.5" hidden="false" customHeight="true" outlineLevel="0" collapsed="false">
      <c r="A28" s="10" t="s">
        <v>69</v>
      </c>
      <c r="B28" s="10" t="str">
        <f aca="false">VLOOKUP(A28,'[1]BASE 2017'!$V$2:$AJ$2285,15,FALSE())</f>
        <v>SERVIDOR PUBLICO DE APOYO 3</v>
      </c>
      <c r="C28" s="11" t="n">
        <v>43194</v>
      </c>
      <c r="D28" s="11" t="n">
        <v>43196</v>
      </c>
      <c r="E28" s="10" t="s">
        <v>36</v>
      </c>
      <c r="F28" s="12" t="s">
        <v>70</v>
      </c>
      <c r="G28" s="13" t="n">
        <v>160</v>
      </c>
    </row>
    <row r="29" s="2" customFormat="true" ht="63" hidden="false" customHeight="true" outlineLevel="0" collapsed="false">
      <c r="A29" s="10" t="s">
        <v>71</v>
      </c>
      <c r="B29" s="10" t="str">
        <f aca="false">VLOOKUP(A29,'[1]BASE 2017'!$V$2:$AJ$2285,15,FALSE())</f>
        <v>ANALISTA</v>
      </c>
      <c r="C29" s="11" t="n">
        <v>43193</v>
      </c>
      <c r="D29" s="11" t="n">
        <v>43196</v>
      </c>
      <c r="E29" s="10" t="s">
        <v>72</v>
      </c>
      <c r="F29" s="12" t="s">
        <v>73</v>
      </c>
      <c r="G29" s="13" t="n">
        <v>234.88</v>
      </c>
    </row>
    <row r="30" s="2" customFormat="true" ht="61.5" hidden="false" customHeight="true" outlineLevel="0" collapsed="false">
      <c r="A30" s="10" t="s">
        <v>74</v>
      </c>
      <c r="B30" s="10" t="str">
        <f aca="false">VLOOKUP(A30,'[1]BASE 2017'!$V$2:$AJ$2285,15,FALSE())</f>
        <v>ANALISTA</v>
      </c>
      <c r="C30" s="11" t="n">
        <v>43194</v>
      </c>
      <c r="D30" s="11" t="n">
        <v>43196</v>
      </c>
      <c r="E30" s="10" t="s">
        <v>75</v>
      </c>
      <c r="F30" s="12" t="s">
        <v>76</v>
      </c>
      <c r="G30" s="13" t="n">
        <v>160</v>
      </c>
    </row>
    <row r="31" s="2" customFormat="true" ht="78" hidden="false" customHeight="true" outlineLevel="0" collapsed="false">
      <c r="A31" s="10" t="s">
        <v>77</v>
      </c>
      <c r="B31" s="10" t="str">
        <f aca="false">VLOOKUP(A31,'[1]BASE 2017'!$V$2:$AJ$2285,15,FALSE())</f>
        <v>ANALISTA</v>
      </c>
      <c r="C31" s="11" t="n">
        <v>43199</v>
      </c>
      <c r="D31" s="11" t="n">
        <v>43203</v>
      </c>
      <c r="E31" s="10" t="s">
        <v>78</v>
      </c>
      <c r="F31" s="12" t="s">
        <v>79</v>
      </c>
      <c r="G31" s="13" t="n">
        <v>296.88</v>
      </c>
    </row>
    <row r="32" s="2" customFormat="true" ht="61.5" hidden="false" customHeight="true" outlineLevel="0" collapsed="false">
      <c r="A32" s="10" t="s">
        <v>80</v>
      </c>
      <c r="B32" s="10" t="str">
        <f aca="false">VLOOKUP(A32,'[1]BASE 2017'!$V$2:$AJ$2285,15,FALSE())</f>
        <v>ANALISTA</v>
      </c>
      <c r="C32" s="11" t="n">
        <v>43193</v>
      </c>
      <c r="D32" s="11" t="n">
        <v>43196</v>
      </c>
      <c r="E32" s="10" t="s">
        <v>81</v>
      </c>
      <c r="F32" s="12" t="s">
        <v>82</v>
      </c>
      <c r="G32" s="13" t="n">
        <v>222.44</v>
      </c>
    </row>
    <row r="33" s="2" customFormat="true" ht="66.75" hidden="false" customHeight="true" outlineLevel="0" collapsed="false">
      <c r="A33" s="10" t="s">
        <v>83</v>
      </c>
      <c r="B33" s="10" t="str">
        <f aca="false">VLOOKUP(A33,'[1]BASE 2017'!$V$2:$AJ$2285,15,FALSE())</f>
        <v>ASISTENTE</v>
      </c>
      <c r="C33" s="11" t="n">
        <v>43206</v>
      </c>
      <c r="D33" s="11" t="n">
        <v>43210</v>
      </c>
      <c r="E33" s="10" t="s">
        <v>84</v>
      </c>
      <c r="F33" s="12" t="s">
        <v>85</v>
      </c>
      <c r="G33" s="13" t="n">
        <v>317.2</v>
      </c>
    </row>
    <row r="34" s="2" customFormat="true" ht="50.1" hidden="false" customHeight="true" outlineLevel="0" collapsed="false">
      <c r="A34" s="10" t="s">
        <v>86</v>
      </c>
      <c r="B34" s="10" t="s">
        <v>87</v>
      </c>
      <c r="C34" s="11" t="n">
        <v>43199</v>
      </c>
      <c r="D34" s="11" t="n">
        <v>43203</v>
      </c>
      <c r="E34" s="10" t="s">
        <v>88</v>
      </c>
      <c r="F34" s="12" t="s">
        <v>89</v>
      </c>
      <c r="G34" s="13" t="n">
        <v>285.25</v>
      </c>
    </row>
    <row r="35" s="2" customFormat="true" ht="50.1" hidden="false" customHeight="true" outlineLevel="0" collapsed="false">
      <c r="A35" s="10" t="s">
        <v>90</v>
      </c>
      <c r="B35" s="10" t="str">
        <f aca="false">VLOOKUP(A35,'[1]BASE 2017'!$V$2:$AJ$2285,15,FALSE())</f>
        <v>ANALISTA</v>
      </c>
      <c r="C35" s="11" t="n">
        <v>43187</v>
      </c>
      <c r="D35" s="11" t="n">
        <v>43188</v>
      </c>
      <c r="E35" s="10" t="s">
        <v>91</v>
      </c>
      <c r="F35" s="12" t="s">
        <v>92</v>
      </c>
      <c r="G35" s="13" t="n">
        <v>80</v>
      </c>
    </row>
    <row r="36" s="2" customFormat="true" ht="86.25" hidden="false" customHeight="true" outlineLevel="0" collapsed="false">
      <c r="A36" s="10" t="s">
        <v>93</v>
      </c>
      <c r="B36" s="10" t="s">
        <v>87</v>
      </c>
      <c r="C36" s="11" t="n">
        <v>43199</v>
      </c>
      <c r="D36" s="11" t="n">
        <v>43200</v>
      </c>
      <c r="E36" s="10" t="s">
        <v>94</v>
      </c>
      <c r="F36" s="12" t="s">
        <v>95</v>
      </c>
      <c r="G36" s="13" t="n">
        <v>73.75</v>
      </c>
    </row>
    <row r="37" s="2" customFormat="true" ht="50.1" hidden="false" customHeight="true" outlineLevel="0" collapsed="false">
      <c r="A37" s="10" t="s">
        <v>96</v>
      </c>
      <c r="B37" s="10" t="str">
        <f aca="false">VLOOKUP(A37,'[1]BASE 2017'!$V$2:$AJ$2285,15,FALSE())</f>
        <v>CONDUCTOR ADMINISTRATIVO</v>
      </c>
      <c r="C37" s="11" t="n">
        <v>43208</v>
      </c>
      <c r="D37" s="11" t="n">
        <v>43209</v>
      </c>
      <c r="E37" s="10" t="s">
        <v>97</v>
      </c>
      <c r="F37" s="12" t="s">
        <v>98</v>
      </c>
      <c r="G37" s="13" t="n">
        <v>80</v>
      </c>
    </row>
    <row r="38" s="2" customFormat="true" ht="50.1" hidden="false" customHeight="true" outlineLevel="0" collapsed="false">
      <c r="A38" s="10" t="s">
        <v>77</v>
      </c>
      <c r="B38" s="10" t="str">
        <f aca="false">VLOOKUP(A38,'[1]BASE 2017'!$V$2:$AJ$2285,15,FALSE())</f>
        <v>ANALISTA</v>
      </c>
      <c r="C38" s="11" t="n">
        <v>43213</v>
      </c>
      <c r="D38" s="11" t="n">
        <v>43217</v>
      </c>
      <c r="E38" s="10" t="s">
        <v>99</v>
      </c>
      <c r="F38" s="12" t="s">
        <v>100</v>
      </c>
      <c r="G38" s="13" t="n">
        <v>106.15</v>
      </c>
    </row>
    <row r="39" s="2" customFormat="true" ht="50.1" hidden="false" customHeight="true" outlineLevel="0" collapsed="false">
      <c r="A39" s="10" t="s">
        <v>101</v>
      </c>
      <c r="B39" s="10" t="s">
        <v>102</v>
      </c>
      <c r="C39" s="11" t="n">
        <v>43214</v>
      </c>
      <c r="D39" s="11" t="n">
        <v>43215</v>
      </c>
      <c r="E39" s="10" t="s">
        <v>103</v>
      </c>
      <c r="F39" s="12" t="s">
        <v>104</v>
      </c>
      <c r="G39" s="13" t="n">
        <v>80</v>
      </c>
    </row>
    <row r="40" s="2" customFormat="true" ht="50.1" hidden="false" customHeight="true" outlineLevel="0" collapsed="false">
      <c r="A40" s="10" t="s">
        <v>66</v>
      </c>
      <c r="B40" s="10" t="str">
        <f aca="false">VLOOKUP(A40,'[1]BASE 2017'!$V$2:$AJ$2285,15,FALSE())</f>
        <v>CONDUCTOR ADMINISTRATIVO</v>
      </c>
      <c r="C40" s="11" t="n">
        <v>43206</v>
      </c>
      <c r="D40" s="11" t="n">
        <v>43210</v>
      </c>
      <c r="E40" s="10" t="s">
        <v>105</v>
      </c>
      <c r="F40" s="12" t="s">
        <v>106</v>
      </c>
      <c r="G40" s="13" t="n">
        <v>320</v>
      </c>
    </row>
    <row r="41" s="2" customFormat="true" ht="50.1" hidden="false" customHeight="true" outlineLevel="0" collapsed="false">
      <c r="A41" s="10" t="s">
        <v>107</v>
      </c>
      <c r="B41" s="10" t="str">
        <f aca="false">VLOOKUP(A41,'[1]BASE 2017'!$V$2:$AJ$2285,15,FALSE())</f>
        <v>CHOFER</v>
      </c>
      <c r="C41" s="11" t="n">
        <v>43206</v>
      </c>
      <c r="D41" s="11" t="n">
        <v>43210</v>
      </c>
      <c r="E41" s="10" t="s">
        <v>108</v>
      </c>
      <c r="F41" s="12" t="s">
        <v>109</v>
      </c>
      <c r="G41" s="13" t="n">
        <v>260.6</v>
      </c>
    </row>
    <row r="42" s="2" customFormat="true" ht="50.1" hidden="false" customHeight="true" outlineLevel="0" collapsed="false">
      <c r="A42" s="10" t="s">
        <v>110</v>
      </c>
      <c r="B42" s="10" t="str">
        <f aca="false">VLOOKUP(A42,'[1]BASE 2017'!$V$2:$AJ$2285,15,FALSE())</f>
        <v>CHOFER</v>
      </c>
      <c r="C42" s="11" t="n">
        <v>43209</v>
      </c>
      <c r="D42" s="11" t="n">
        <v>43210</v>
      </c>
      <c r="E42" s="10" t="s">
        <v>111</v>
      </c>
      <c r="F42" s="12" t="s">
        <v>112</v>
      </c>
      <c r="G42" s="13" t="n">
        <v>65</v>
      </c>
    </row>
    <row r="43" s="2" customFormat="true" ht="50.1" hidden="false" customHeight="true" outlineLevel="0" collapsed="false">
      <c r="A43" s="10" t="s">
        <v>26</v>
      </c>
      <c r="B43" s="10" t="str">
        <f aca="false">VLOOKUP(A43,'[1]BASE 2017'!$V$2:$AJ$2285,15,FALSE())</f>
        <v>COORDINADOR GENERAL</v>
      </c>
      <c r="C43" s="11" t="n">
        <v>43199</v>
      </c>
      <c r="D43" s="11" t="n">
        <v>43202</v>
      </c>
      <c r="E43" s="10" t="s">
        <v>113</v>
      </c>
      <c r="F43" s="12" t="s">
        <v>114</v>
      </c>
      <c r="G43" s="13" t="n">
        <v>390</v>
      </c>
    </row>
    <row r="44" s="2" customFormat="true" ht="50.1" hidden="false" customHeight="true" outlineLevel="0" collapsed="false">
      <c r="A44" s="10" t="s">
        <v>115</v>
      </c>
      <c r="B44" s="10" t="str">
        <f aca="false">VLOOKUP(A44,'[1]BASE 2017'!$V$2:$AJ$2285,15,FALSE())</f>
        <v>CHOFER</v>
      </c>
      <c r="C44" s="11" t="n">
        <v>43206</v>
      </c>
      <c r="D44" s="11" t="n">
        <v>43210</v>
      </c>
      <c r="E44" s="10" t="s">
        <v>116</v>
      </c>
      <c r="F44" s="12" t="s">
        <v>117</v>
      </c>
      <c r="G44" s="13" t="n">
        <v>308</v>
      </c>
    </row>
    <row r="45" s="2" customFormat="true" ht="50.1" hidden="false" customHeight="true" outlineLevel="0" collapsed="false">
      <c r="A45" s="10" t="s">
        <v>118</v>
      </c>
      <c r="B45" s="10" t="str">
        <f aca="false">VLOOKUP(A45,'[1]BASE 2017'!$V$2:$AJ$2285,15,FALSE())</f>
        <v>CONDUCTOR ADMINISTRATIVO</v>
      </c>
      <c r="C45" s="11" t="n">
        <v>43207</v>
      </c>
      <c r="D45" s="11" t="n">
        <v>43210</v>
      </c>
      <c r="E45" s="10" t="s">
        <v>119</v>
      </c>
      <c r="F45" s="12" t="s">
        <v>120</v>
      </c>
      <c r="G45" s="13" t="n">
        <v>233.7</v>
      </c>
    </row>
    <row r="46" s="2" customFormat="true" ht="61.5" hidden="false" customHeight="true" outlineLevel="0" collapsed="false">
      <c r="A46" s="10" t="s">
        <v>121</v>
      </c>
      <c r="B46" s="10" t="s">
        <v>20</v>
      </c>
      <c r="C46" s="11" t="n">
        <v>43214</v>
      </c>
      <c r="D46" s="11" t="n">
        <v>43215</v>
      </c>
      <c r="E46" s="10" t="s">
        <v>122</v>
      </c>
      <c r="F46" s="12" t="s">
        <v>123</v>
      </c>
      <c r="G46" s="13" t="n">
        <v>80.09</v>
      </c>
    </row>
    <row r="47" s="2" customFormat="true" ht="50.1" hidden="false" customHeight="true" outlineLevel="0" collapsed="false">
      <c r="A47" s="10" t="s">
        <v>115</v>
      </c>
      <c r="B47" s="10" t="str">
        <f aca="false">VLOOKUP(A47,'[1]BASE 2017'!$V$2:$AJ$2285,15,FALSE())</f>
        <v>CHOFER</v>
      </c>
      <c r="C47" s="11" t="n">
        <v>43199</v>
      </c>
      <c r="D47" s="11" t="n">
        <v>43203</v>
      </c>
      <c r="E47" s="10" t="s">
        <v>124</v>
      </c>
      <c r="F47" s="12" t="s">
        <v>125</v>
      </c>
      <c r="G47" s="13" t="n">
        <v>262.5</v>
      </c>
    </row>
    <row r="48" s="2" customFormat="true" ht="50.1" hidden="false" customHeight="true" outlineLevel="0" collapsed="false">
      <c r="A48" s="10" t="s">
        <v>126</v>
      </c>
      <c r="B48" s="10" t="str">
        <f aca="false">VLOOKUP(A48,'[1]BASE 2017'!$V$2:$AJ$2285,15,FALSE())</f>
        <v>ASESOR 3</v>
      </c>
      <c r="C48" s="11" t="n">
        <v>43209</v>
      </c>
      <c r="D48" s="11" t="n">
        <v>43210</v>
      </c>
      <c r="E48" s="10" t="s">
        <v>127</v>
      </c>
      <c r="F48" s="12" t="s">
        <v>128</v>
      </c>
      <c r="G48" s="13" t="n">
        <v>82.25</v>
      </c>
    </row>
    <row r="49" s="2" customFormat="true" ht="50.1" hidden="false" customHeight="true" outlineLevel="0" collapsed="false">
      <c r="A49" s="10" t="s">
        <v>129</v>
      </c>
      <c r="B49" s="10" t="s">
        <v>130</v>
      </c>
      <c r="C49" s="11" t="n">
        <v>43121</v>
      </c>
      <c r="D49" s="11" t="n">
        <v>43126</v>
      </c>
      <c r="E49" s="10" t="s">
        <v>131</v>
      </c>
      <c r="F49" s="12" t="s">
        <v>132</v>
      </c>
      <c r="G49" s="13" t="n">
        <v>397.05</v>
      </c>
    </row>
    <row r="50" s="2" customFormat="true" ht="50.1" hidden="false" customHeight="true" outlineLevel="0" collapsed="false">
      <c r="A50" s="10" t="s">
        <v>133</v>
      </c>
      <c r="B50" s="10" t="str">
        <f aca="false">VLOOKUP(A50,'[1]BASE 2017'!$V$2:$AJ$2285,15,FALSE())</f>
        <v>ASESOR DE MINISTRO</v>
      </c>
      <c r="C50" s="11" t="n">
        <v>43205</v>
      </c>
      <c r="D50" s="11" t="n">
        <v>43208</v>
      </c>
      <c r="E50" s="10" t="s">
        <v>134</v>
      </c>
      <c r="F50" s="12" t="s">
        <v>135</v>
      </c>
      <c r="G50" s="13" t="n">
        <v>165.5</v>
      </c>
    </row>
    <row r="51" s="2" customFormat="true" ht="50.1" hidden="false" customHeight="true" outlineLevel="0" collapsed="false">
      <c r="A51" s="10" t="s">
        <v>136</v>
      </c>
      <c r="B51" s="10" t="str">
        <f aca="false">VLOOKUP(A51,'[1]BASE 2017'!$V$2:$AJ$2285,15,FALSE())</f>
        <v>ANALISTA</v>
      </c>
      <c r="C51" s="11" t="n">
        <v>43202</v>
      </c>
      <c r="D51" s="11" t="n">
        <v>43204</v>
      </c>
      <c r="E51" s="10" t="s">
        <v>137</v>
      </c>
      <c r="F51" s="12" t="s">
        <v>138</v>
      </c>
      <c r="G51" s="13" t="n">
        <v>56.75</v>
      </c>
    </row>
    <row r="52" s="2" customFormat="true" ht="63" hidden="false" customHeight="true" outlineLevel="0" collapsed="false">
      <c r="A52" s="10" t="s">
        <v>139</v>
      </c>
      <c r="B52" s="10" t="str">
        <f aca="false">VLOOKUP(A52,'[1]BASE 2017'!$V$2:$AJ$2285,15,FALSE())</f>
        <v>ANALISTA</v>
      </c>
      <c r="C52" s="11" t="n">
        <v>43216</v>
      </c>
      <c r="D52" s="11" t="n">
        <v>43217</v>
      </c>
      <c r="E52" s="10" t="s">
        <v>140</v>
      </c>
      <c r="F52" s="12" t="s">
        <v>141</v>
      </c>
      <c r="G52" s="13" t="n">
        <v>78.75</v>
      </c>
    </row>
    <row r="53" s="2" customFormat="true" ht="40.5" hidden="false" customHeight="true" outlineLevel="0" collapsed="false">
      <c r="A53" s="10" t="s">
        <v>142</v>
      </c>
      <c r="B53" s="10" t="str">
        <f aca="false">VLOOKUP(A53,'[1]BASE 2017'!$V$2:$AJ$2285,15,FALSE())</f>
        <v>ANALISTA 2</v>
      </c>
      <c r="C53" s="11" t="n">
        <v>43200</v>
      </c>
      <c r="D53" s="11" t="n">
        <v>43202</v>
      </c>
      <c r="E53" s="10" t="s">
        <v>143</v>
      </c>
      <c r="F53" s="12" t="s">
        <v>144</v>
      </c>
      <c r="G53" s="13" t="n">
        <v>80</v>
      </c>
    </row>
    <row r="54" s="2" customFormat="true" ht="50.1" hidden="false" customHeight="true" outlineLevel="0" collapsed="false">
      <c r="A54" s="10" t="s">
        <v>145</v>
      </c>
      <c r="B54" s="10" t="str">
        <f aca="false">VLOOKUP(A54,'[1]BASE 2017'!$V$2:$AJ$2285,15,FALSE())</f>
        <v>ANALISTA</v>
      </c>
      <c r="C54" s="11" t="n">
        <v>43214</v>
      </c>
      <c r="D54" s="11" t="n">
        <v>43217</v>
      </c>
      <c r="E54" s="10" t="s">
        <v>146</v>
      </c>
      <c r="F54" s="12" t="s">
        <v>147</v>
      </c>
      <c r="G54" s="13" t="n">
        <v>182.74</v>
      </c>
    </row>
    <row r="55" s="2" customFormat="true" ht="50.1" hidden="false" customHeight="true" outlineLevel="0" collapsed="false">
      <c r="A55" s="10" t="s">
        <v>57</v>
      </c>
      <c r="B55" s="10" t="str">
        <f aca="false">VLOOKUP(A55,'[1]BASE 2017'!$V$2:$AJ$2285,15,FALSE())</f>
        <v>ANALISTA</v>
      </c>
      <c r="C55" s="11" t="n">
        <v>43192</v>
      </c>
      <c r="D55" s="11" t="n">
        <v>43196</v>
      </c>
      <c r="E55" s="10" t="s">
        <v>148</v>
      </c>
      <c r="F55" s="12" t="s">
        <v>149</v>
      </c>
      <c r="G55" s="13" t="n">
        <v>326.6</v>
      </c>
    </row>
    <row r="56" s="2" customFormat="true" ht="50.1" hidden="false" customHeight="true" outlineLevel="0" collapsed="false">
      <c r="A56" s="10" t="s">
        <v>107</v>
      </c>
      <c r="B56" s="10" t="str">
        <f aca="false">VLOOKUP(A56,'[1]BASE 2017'!$V$2:$AJ$2285,15,FALSE())</f>
        <v>CHOFER</v>
      </c>
      <c r="C56" s="11" t="n">
        <v>43199</v>
      </c>
      <c r="D56" s="11" t="n">
        <v>43203</v>
      </c>
      <c r="E56" s="10" t="s">
        <v>150</v>
      </c>
      <c r="F56" s="12" t="s">
        <v>151</v>
      </c>
      <c r="G56" s="13" t="n">
        <v>244.85</v>
      </c>
    </row>
    <row r="57" s="2" customFormat="true" ht="69.75" hidden="false" customHeight="true" outlineLevel="0" collapsed="false">
      <c r="A57" s="10" t="s">
        <v>152</v>
      </c>
      <c r="B57" s="10" t="str">
        <f aca="false">VLOOKUP(A57,'[1]BASE 2017'!$V$2:$AJ$2285,15,FALSE())</f>
        <v>SUBSECRETARIO DE ESTADO</v>
      </c>
      <c r="C57" s="11" t="n">
        <v>43216</v>
      </c>
      <c r="D57" s="11" t="n">
        <v>43217</v>
      </c>
      <c r="E57" s="10" t="s">
        <v>153</v>
      </c>
      <c r="F57" s="12" t="s">
        <v>154</v>
      </c>
      <c r="G57" s="13" t="n">
        <v>104.73</v>
      </c>
    </row>
    <row r="58" s="2" customFormat="true" ht="50.1" hidden="false" customHeight="true" outlineLevel="0" collapsed="false">
      <c r="A58" s="10" t="s">
        <v>155</v>
      </c>
      <c r="B58" s="10" t="s">
        <v>102</v>
      </c>
      <c r="C58" s="11" t="n">
        <v>43214</v>
      </c>
      <c r="D58" s="11" t="n">
        <v>43215</v>
      </c>
      <c r="E58" s="10" t="s">
        <v>156</v>
      </c>
      <c r="F58" s="12" t="s">
        <v>157</v>
      </c>
      <c r="G58" s="13" t="n">
        <v>79</v>
      </c>
    </row>
    <row r="59" s="2" customFormat="true" ht="41.25" hidden="false" customHeight="true" outlineLevel="0" collapsed="false">
      <c r="A59" s="10" t="s">
        <v>158</v>
      </c>
      <c r="B59" s="10" t="str">
        <f aca="false">VLOOKUP(A59,'[1]BASE 2017'!$V$2:$AJ$2285,15,FALSE())</f>
        <v>ANALISTA 2</v>
      </c>
      <c r="C59" s="11" t="n">
        <v>43186</v>
      </c>
      <c r="D59" s="11" t="n">
        <v>43189</v>
      </c>
      <c r="E59" s="10" t="s">
        <v>159</v>
      </c>
      <c r="F59" s="12" t="s">
        <v>160</v>
      </c>
      <c r="G59" s="13" t="n">
        <v>176</v>
      </c>
    </row>
    <row r="60" s="2" customFormat="true" ht="63.75" hidden="false" customHeight="true" outlineLevel="0" collapsed="false">
      <c r="A60" s="10" t="s">
        <v>26</v>
      </c>
      <c r="B60" s="10" t="str">
        <f aca="false">VLOOKUP(A60,'[1]BASE 2017'!$V$2:$AJ$2285,15,FALSE())</f>
        <v>COORDINADOR GENERAL</v>
      </c>
      <c r="C60" s="11" t="n">
        <v>43213</v>
      </c>
      <c r="D60" s="11" t="n">
        <v>43214</v>
      </c>
      <c r="E60" s="10" t="s">
        <v>161</v>
      </c>
      <c r="F60" s="12" t="s">
        <v>162</v>
      </c>
      <c r="G60" s="13" t="n">
        <v>72.25</v>
      </c>
    </row>
    <row r="61" s="2" customFormat="true" ht="50.1" hidden="false" customHeight="true" outlineLevel="0" collapsed="false">
      <c r="A61" s="10" t="s">
        <v>163</v>
      </c>
      <c r="B61" s="10" t="s">
        <v>164</v>
      </c>
      <c r="C61" s="11" t="n">
        <v>43215</v>
      </c>
      <c r="D61" s="11" t="n">
        <v>43216</v>
      </c>
      <c r="E61" s="10" t="s">
        <v>165</v>
      </c>
      <c r="F61" s="12" t="s">
        <v>166</v>
      </c>
      <c r="G61" s="13" t="n">
        <v>80</v>
      </c>
    </row>
    <row r="62" s="2" customFormat="true" ht="50.1" hidden="false" customHeight="true" outlineLevel="0" collapsed="false">
      <c r="A62" s="10" t="s">
        <v>167</v>
      </c>
      <c r="B62" s="10" t="s">
        <v>168</v>
      </c>
      <c r="C62" s="11" t="n">
        <v>43193</v>
      </c>
      <c r="D62" s="11" t="n">
        <v>43196</v>
      </c>
      <c r="E62" s="10" t="s">
        <v>169</v>
      </c>
      <c r="F62" s="12" t="s">
        <v>170</v>
      </c>
      <c r="G62" s="13" t="n">
        <v>240</v>
      </c>
    </row>
    <row r="63" s="2" customFormat="true" ht="50.1" hidden="false" customHeight="true" outlineLevel="0" collapsed="false">
      <c r="A63" s="10" t="s">
        <v>96</v>
      </c>
      <c r="B63" s="10" t="str">
        <f aca="false">VLOOKUP(A63,'[1]BASE 2017'!$V$2:$AJ$2285,15,FALSE())</f>
        <v>CONDUCTOR ADMINISTRATIVO</v>
      </c>
      <c r="C63" s="11" t="n">
        <v>43200</v>
      </c>
      <c r="D63" s="11" t="n">
        <v>43202</v>
      </c>
      <c r="E63" s="10" t="s">
        <v>171</v>
      </c>
      <c r="F63" s="12" t="s">
        <v>172</v>
      </c>
      <c r="G63" s="13" t="n">
        <v>160</v>
      </c>
    </row>
    <row r="64" s="2" customFormat="true" ht="50.1" hidden="false" customHeight="true" outlineLevel="0" collapsed="false">
      <c r="A64" s="10" t="s">
        <v>173</v>
      </c>
      <c r="B64" s="10" t="str">
        <f aca="false">VLOOKUP(A64,'[1]BASE 2017'!$V$2:$AJ$2285,15,FALSE())</f>
        <v>ASISTENTE DE SERVICIOS GENERALES</v>
      </c>
      <c r="C64" s="11" t="n">
        <v>43199</v>
      </c>
      <c r="D64" s="11" t="n">
        <v>43203</v>
      </c>
      <c r="E64" s="10" t="s">
        <v>42</v>
      </c>
      <c r="F64" s="12" t="s">
        <v>174</v>
      </c>
      <c r="G64" s="13" t="n">
        <v>308</v>
      </c>
    </row>
    <row r="65" s="2" customFormat="true" ht="62.25" hidden="false" customHeight="true" outlineLevel="0" collapsed="false">
      <c r="A65" s="10" t="s">
        <v>175</v>
      </c>
      <c r="B65" s="10" t="str">
        <f aca="false">VLOOKUP(A65,'[1]BASE 2017'!$V$2:$AJ$2285,15,FALSE())</f>
        <v>ANALISTA</v>
      </c>
      <c r="C65" s="11" t="n">
        <v>43199</v>
      </c>
      <c r="D65" s="11" t="n">
        <v>43203</v>
      </c>
      <c r="E65" s="10" t="s">
        <v>176</v>
      </c>
      <c r="F65" s="12" t="s">
        <v>177</v>
      </c>
      <c r="G65" s="13" t="n">
        <v>305.48</v>
      </c>
    </row>
    <row r="66" s="2" customFormat="true" ht="50.1" hidden="false" customHeight="true" outlineLevel="0" collapsed="false">
      <c r="A66" s="10" t="s">
        <v>178</v>
      </c>
      <c r="B66" s="10" t="str">
        <f aca="false">VLOOKUP(A66,'[1]BASE 2017'!$V$2:$AJ$2285,15,FALSE())</f>
        <v>ASISTENTE FINANCIERO</v>
      </c>
      <c r="C66" s="11" t="n">
        <v>43199</v>
      </c>
      <c r="D66" s="11" t="n">
        <v>43203</v>
      </c>
      <c r="E66" s="10" t="s">
        <v>179</v>
      </c>
      <c r="F66" s="12" t="s">
        <v>180</v>
      </c>
      <c r="G66" s="13" t="n">
        <v>279.85</v>
      </c>
    </row>
    <row r="67" s="2" customFormat="true" ht="50.1" hidden="false" customHeight="true" outlineLevel="0" collapsed="false">
      <c r="A67" s="10" t="s">
        <v>181</v>
      </c>
      <c r="B67" s="10" t="str">
        <f aca="false">VLOOKUP(A67,'[1]BASE 2017'!$V$2:$AJ$2285,15,FALSE())</f>
        <v>SERVIDOR PUBLICO 1</v>
      </c>
      <c r="C67" s="11" t="n">
        <v>43194</v>
      </c>
      <c r="D67" s="11" t="n">
        <v>43196</v>
      </c>
      <c r="E67" s="10" t="s">
        <v>62</v>
      </c>
      <c r="F67" s="12" t="s">
        <v>182</v>
      </c>
      <c r="G67" s="13" t="n">
        <v>143.35</v>
      </c>
    </row>
    <row r="68" s="2" customFormat="true" ht="58.5" hidden="false" customHeight="true" outlineLevel="0" collapsed="false">
      <c r="A68" s="10" t="s">
        <v>181</v>
      </c>
      <c r="B68" s="10" t="str">
        <f aca="false">VLOOKUP(A68,'[1]BASE 2017'!$V$2:$AJ$2285,15,FALSE())</f>
        <v>SERVIDOR PUBLICO 1</v>
      </c>
      <c r="C68" s="11" t="n">
        <v>43199</v>
      </c>
      <c r="D68" s="11" t="n">
        <v>43201</v>
      </c>
      <c r="E68" s="10" t="s">
        <v>183</v>
      </c>
      <c r="F68" s="12" t="s">
        <v>184</v>
      </c>
      <c r="G68" s="13" t="n">
        <v>130.1</v>
      </c>
    </row>
    <row r="69" s="2" customFormat="true" ht="50.1" hidden="false" customHeight="true" outlineLevel="0" collapsed="false">
      <c r="A69" s="10" t="s">
        <v>185</v>
      </c>
      <c r="B69" s="10" t="str">
        <f aca="false">VLOOKUP(A69,'[1]BASE 2017'!$V$2:$AJ$2285,15,FALSE())</f>
        <v>CHOFER</v>
      </c>
      <c r="C69" s="11" t="n">
        <v>43199</v>
      </c>
      <c r="D69" s="11" t="n">
        <v>43203</v>
      </c>
      <c r="E69" s="10" t="s">
        <v>186</v>
      </c>
      <c r="F69" s="12" t="s">
        <v>187</v>
      </c>
      <c r="G69" s="13" t="n">
        <v>305.25</v>
      </c>
    </row>
    <row r="70" s="2" customFormat="true" ht="69.75" hidden="false" customHeight="true" outlineLevel="0" collapsed="false">
      <c r="A70" s="10" t="s">
        <v>188</v>
      </c>
      <c r="B70" s="10" t="s">
        <v>189</v>
      </c>
      <c r="C70" s="11" t="n">
        <v>43199</v>
      </c>
      <c r="D70" s="11" t="n">
        <v>43203</v>
      </c>
      <c r="E70" s="10" t="s">
        <v>190</v>
      </c>
      <c r="F70" s="12" t="s">
        <v>191</v>
      </c>
      <c r="G70" s="13" t="n">
        <v>192</v>
      </c>
    </row>
    <row r="71" s="2" customFormat="true" ht="50.1" hidden="false" customHeight="true" outlineLevel="0" collapsed="false">
      <c r="A71" s="10" t="s">
        <v>107</v>
      </c>
      <c r="B71" s="10" t="str">
        <f aca="false">VLOOKUP(A71,'[1]BASE 2017'!$V$2:$AJ$2285,15,FALSE())</f>
        <v>CHOFER</v>
      </c>
      <c r="C71" s="11" t="n">
        <v>43214</v>
      </c>
      <c r="D71" s="11" t="n">
        <v>43215</v>
      </c>
      <c r="E71" s="10" t="s">
        <v>192</v>
      </c>
      <c r="F71" s="12" t="s">
        <v>193</v>
      </c>
      <c r="G71" s="13" t="n">
        <v>68.64</v>
      </c>
    </row>
    <row r="72" s="2" customFormat="true" ht="69" hidden="false" customHeight="true" outlineLevel="0" collapsed="false">
      <c r="A72" s="10" t="s">
        <v>194</v>
      </c>
      <c r="B72" s="10" t="str">
        <f aca="false">VLOOKUP(A72,'[1]BASE 2017'!$V$2:$AJ$2285,15,FALSE())</f>
        <v>ANALISTA</v>
      </c>
      <c r="C72" s="11" t="n">
        <v>43213</v>
      </c>
      <c r="D72" s="11" t="n">
        <v>43217</v>
      </c>
      <c r="E72" s="10" t="s">
        <v>195</v>
      </c>
      <c r="F72" s="12" t="s">
        <v>196</v>
      </c>
      <c r="G72" s="13" t="n">
        <v>224.45</v>
      </c>
    </row>
    <row r="73" s="2" customFormat="true" ht="50.1" hidden="false" customHeight="true" outlineLevel="0" collapsed="false">
      <c r="A73" s="10" t="s">
        <v>197</v>
      </c>
      <c r="B73" s="10" t="str">
        <f aca="false">VLOOKUP(A73,'[1]BASE 2017'!$V$2:$AJ$2285,15,FALSE())</f>
        <v>SERVIDOR PUBLICO DE APOYO 3</v>
      </c>
      <c r="C73" s="11" t="n">
        <v>43206</v>
      </c>
      <c r="D73" s="11" t="n">
        <v>43210</v>
      </c>
      <c r="E73" s="10" t="s">
        <v>198</v>
      </c>
      <c r="F73" s="12" t="s">
        <v>199</v>
      </c>
      <c r="G73" s="13" t="n">
        <v>15</v>
      </c>
    </row>
    <row r="74" s="2" customFormat="true" ht="72" hidden="false" customHeight="true" outlineLevel="0" collapsed="false">
      <c r="A74" s="10" t="s">
        <v>200</v>
      </c>
      <c r="B74" s="10" t="str">
        <f aca="false">VLOOKUP(A74,'[1]BASE 2017'!$V$2:$AJ$2285,15,FALSE())</f>
        <v>ANALISTA</v>
      </c>
      <c r="C74" s="11" t="n">
        <v>43207</v>
      </c>
      <c r="D74" s="11" t="n">
        <v>43210</v>
      </c>
      <c r="E74" s="10" t="s">
        <v>201</v>
      </c>
      <c r="F74" s="12" t="s">
        <v>202</v>
      </c>
      <c r="G74" s="13" t="n">
        <v>233.2</v>
      </c>
    </row>
    <row r="75" s="2" customFormat="true" ht="35.25" hidden="false" customHeight="true" outlineLevel="0" collapsed="false">
      <c r="A75" s="10" t="s">
        <v>197</v>
      </c>
      <c r="B75" s="10" t="str">
        <f aca="false">VLOOKUP(A75,'[1]BASE 2017'!$V$2:$AJ$2285,15,FALSE())</f>
        <v>SERVIDOR PUBLICO DE APOYO 3</v>
      </c>
      <c r="C75" s="11" t="n">
        <v>43213</v>
      </c>
      <c r="D75" s="11" t="n">
        <v>43217</v>
      </c>
      <c r="E75" s="10" t="s">
        <v>203</v>
      </c>
      <c r="F75" s="12" t="s">
        <v>204</v>
      </c>
      <c r="G75" s="13" t="n">
        <v>13.1</v>
      </c>
    </row>
    <row r="76" s="2" customFormat="true" ht="57" hidden="false" customHeight="true" outlineLevel="0" collapsed="false">
      <c r="A76" s="10" t="s">
        <v>205</v>
      </c>
      <c r="B76" s="10" t="str">
        <f aca="false">VLOOKUP(A76,'[1]BASE 2017'!$V$2:$AJ$2285,15,FALSE())</f>
        <v>ANALISTA</v>
      </c>
      <c r="C76" s="11" t="n">
        <v>43222</v>
      </c>
      <c r="D76" s="11" t="n">
        <v>43223</v>
      </c>
      <c r="E76" s="10" t="s">
        <v>206</v>
      </c>
      <c r="F76" s="12" t="s">
        <v>207</v>
      </c>
      <c r="G76" s="13" t="n">
        <v>80</v>
      </c>
    </row>
    <row r="77" s="2" customFormat="true" ht="50.1" hidden="false" customHeight="true" outlineLevel="0" collapsed="false">
      <c r="A77" s="10" t="s">
        <v>208</v>
      </c>
      <c r="B77" s="10" t="str">
        <f aca="false">VLOOKUP(A77,'[1]BASE 2017'!$V$2:$AJ$2285,15,FALSE())</f>
        <v>CONDUCTOR ADMINISTRATIVO</v>
      </c>
      <c r="C77" s="11" t="n">
        <v>43214</v>
      </c>
      <c r="D77" s="11" t="n">
        <v>43217</v>
      </c>
      <c r="E77" s="10" t="s">
        <v>209</v>
      </c>
      <c r="F77" s="12" t="s">
        <v>210</v>
      </c>
      <c r="G77" s="13" t="n">
        <v>197.96</v>
      </c>
    </row>
    <row r="78" s="2" customFormat="true" ht="50.1" hidden="false" customHeight="true" outlineLevel="0" collapsed="false">
      <c r="A78" s="10" t="s">
        <v>118</v>
      </c>
      <c r="B78" s="10" t="str">
        <f aca="false">VLOOKUP(A78,'[1]BASE 2017'!$V$2:$AJ$2285,15,FALSE())</f>
        <v>CONDUCTOR ADMINISTRATIVO</v>
      </c>
      <c r="C78" s="11" t="n">
        <v>43216</v>
      </c>
      <c r="D78" s="11" t="n">
        <v>43217</v>
      </c>
      <c r="E78" s="10" t="s">
        <v>211</v>
      </c>
      <c r="F78" s="12" t="s">
        <v>212</v>
      </c>
      <c r="G78" s="13" t="n">
        <v>65</v>
      </c>
    </row>
    <row r="79" s="2" customFormat="true" ht="50.1" hidden="false" customHeight="true" outlineLevel="0" collapsed="false">
      <c r="A79" s="10" t="s">
        <v>213</v>
      </c>
      <c r="B79" s="10" t="str">
        <f aca="false">VLOOKUP(A79,'[1]BASE 2017'!$V$2:$AJ$2285,15,FALSE())</f>
        <v>SEGURIDAD INMEDIATA DE LA SRA. MINISTRA</v>
      </c>
      <c r="C79" s="11" t="n">
        <v>43216</v>
      </c>
      <c r="D79" s="11" t="n">
        <v>43217</v>
      </c>
      <c r="E79" s="10" t="s">
        <v>214</v>
      </c>
      <c r="F79" s="12" t="s">
        <v>215</v>
      </c>
      <c r="G79" s="13" t="n">
        <v>130</v>
      </c>
    </row>
    <row r="80" s="2" customFormat="true" ht="50.1" hidden="false" customHeight="true" outlineLevel="0" collapsed="false">
      <c r="A80" s="10" t="s">
        <v>194</v>
      </c>
      <c r="B80" s="10" t="str">
        <f aca="false">VLOOKUP(A80,'[1]BASE 2017'!$V$2:$AJ$2285,15,FALSE())</f>
        <v>ANALISTA</v>
      </c>
      <c r="C80" s="11" t="n">
        <v>43206</v>
      </c>
      <c r="D80" s="11" t="n">
        <v>43210</v>
      </c>
      <c r="E80" s="10" t="s">
        <v>216</v>
      </c>
      <c r="F80" s="12" t="s">
        <v>217</v>
      </c>
      <c r="G80" s="13" t="n">
        <v>241.64</v>
      </c>
    </row>
    <row r="81" s="2" customFormat="true" ht="50.1" hidden="false" customHeight="true" outlineLevel="0" collapsed="false">
      <c r="A81" s="10" t="s">
        <v>218</v>
      </c>
      <c r="B81" s="10" t="str">
        <f aca="false">VLOOKUP(A81,'[1]BASE 2017'!$V$2:$AJ$2285,15,FALSE())</f>
        <v>CONDUCTOR ADMINISTRATIVO</v>
      </c>
      <c r="C81" s="11" t="n">
        <v>43216</v>
      </c>
      <c r="D81" s="11" t="n">
        <v>43217</v>
      </c>
      <c r="E81" s="10" t="s">
        <v>219</v>
      </c>
      <c r="F81" s="12" t="s">
        <v>220</v>
      </c>
      <c r="G81" s="13" t="n">
        <v>72</v>
      </c>
    </row>
    <row r="82" s="2" customFormat="true" ht="50.1" hidden="false" customHeight="true" outlineLevel="0" collapsed="false">
      <c r="A82" s="10" t="s">
        <v>221</v>
      </c>
      <c r="B82" s="10" t="str">
        <f aca="false">VLOOKUP(A82,'[1]BASE 2017'!$V$2:$AJ$2285,15,FALSE())</f>
        <v>ANALISTA</v>
      </c>
      <c r="C82" s="11" t="n">
        <v>43222</v>
      </c>
      <c r="D82" s="11" t="n">
        <v>43224</v>
      </c>
      <c r="E82" s="10" t="s">
        <v>222</v>
      </c>
      <c r="F82" s="12" t="s">
        <v>223</v>
      </c>
      <c r="G82" s="13" t="n">
        <v>118.25</v>
      </c>
    </row>
    <row r="83" s="2" customFormat="true" ht="50.1" hidden="false" customHeight="true" outlineLevel="0" collapsed="false">
      <c r="A83" s="10" t="s">
        <v>224</v>
      </c>
      <c r="B83" s="10" t="str">
        <f aca="false">VLOOKUP(A83,'[1]BASE 2017'!$V$2:$AJ$2285,15,FALSE())</f>
        <v>CONDUCTOR ADMINISTRATIVO</v>
      </c>
      <c r="C83" s="11" t="n">
        <v>43223</v>
      </c>
      <c r="D83" s="11" t="n">
        <v>43224</v>
      </c>
      <c r="E83" s="10" t="s">
        <v>225</v>
      </c>
      <c r="F83" s="12" t="s">
        <v>226</v>
      </c>
      <c r="G83" s="13" t="n">
        <v>64</v>
      </c>
    </row>
    <row r="84" s="2" customFormat="true" ht="50.1" hidden="false" customHeight="true" outlineLevel="0" collapsed="false">
      <c r="A84" s="10" t="s">
        <v>118</v>
      </c>
      <c r="B84" s="10" t="str">
        <f aca="false">VLOOKUP(A84,'[1]BASE 2017'!$V$2:$AJ$2285,15,FALSE())</f>
        <v>CONDUCTOR ADMINISTRATIVO</v>
      </c>
      <c r="C84" s="11" t="n">
        <v>43223</v>
      </c>
      <c r="D84" s="11" t="n">
        <v>43224</v>
      </c>
      <c r="E84" s="10" t="s">
        <v>227</v>
      </c>
      <c r="F84" s="12" t="s">
        <v>228</v>
      </c>
      <c r="G84" s="13" t="n">
        <v>80</v>
      </c>
    </row>
    <row r="85" s="2" customFormat="true" ht="50.1" hidden="false" customHeight="true" outlineLevel="0" collapsed="false">
      <c r="A85" s="10" t="s">
        <v>229</v>
      </c>
      <c r="B85" s="10" t="s">
        <v>230</v>
      </c>
      <c r="C85" s="11" t="n">
        <v>43216</v>
      </c>
      <c r="D85" s="11" t="n">
        <v>43217</v>
      </c>
      <c r="E85" s="10" t="s">
        <v>231</v>
      </c>
      <c r="F85" s="12" t="s">
        <v>232</v>
      </c>
      <c r="G85" s="13" t="n">
        <v>119</v>
      </c>
    </row>
    <row r="86" s="2" customFormat="true" ht="60" hidden="false" customHeight="true" outlineLevel="0" collapsed="false">
      <c r="A86" s="10" t="s">
        <v>197</v>
      </c>
      <c r="B86" s="10" t="str">
        <f aca="false">VLOOKUP(A86,'[1]BASE 2017'!$V$2:$AJ$2285,15,FALSE())</f>
        <v>SERVIDOR PUBLICO DE APOYO 3</v>
      </c>
      <c r="C86" s="11" t="n">
        <v>43206</v>
      </c>
      <c r="D86" s="11" t="n">
        <v>43210</v>
      </c>
      <c r="E86" s="10" t="s">
        <v>53</v>
      </c>
      <c r="F86" s="12" t="s">
        <v>233</v>
      </c>
      <c r="G86" s="13" t="n">
        <v>320</v>
      </c>
    </row>
    <row r="87" s="2" customFormat="true" ht="75" hidden="false" customHeight="true" outlineLevel="0" collapsed="false">
      <c r="A87" s="10" t="s">
        <v>197</v>
      </c>
      <c r="B87" s="10" t="str">
        <f aca="false">VLOOKUP(A87,'[1]BASE 2017'!$V$2:$AJ$2285,15,FALSE())</f>
        <v>SERVIDOR PUBLICO DE APOYO 3</v>
      </c>
      <c r="C87" s="11" t="n">
        <v>43213</v>
      </c>
      <c r="D87" s="11" t="n">
        <v>43217</v>
      </c>
      <c r="E87" s="10" t="s">
        <v>234</v>
      </c>
      <c r="F87" s="12" t="s">
        <v>235</v>
      </c>
      <c r="G87" s="13" t="n">
        <v>320</v>
      </c>
    </row>
    <row r="88" s="2" customFormat="true" ht="50.1" hidden="false" customHeight="true" outlineLevel="0" collapsed="false">
      <c r="A88" s="10" t="s">
        <v>236</v>
      </c>
      <c r="B88" s="10" t="s">
        <v>237</v>
      </c>
      <c r="C88" s="11" t="n">
        <v>43199</v>
      </c>
      <c r="D88" s="11" t="n">
        <v>43203</v>
      </c>
      <c r="E88" s="10" t="s">
        <v>88</v>
      </c>
      <c r="F88" s="12" t="s">
        <v>238</v>
      </c>
      <c r="G88" s="13" t="n">
        <v>439.5</v>
      </c>
    </row>
    <row r="89" s="2" customFormat="true" ht="50.1" hidden="false" customHeight="true" outlineLevel="0" collapsed="false">
      <c r="A89" s="10" t="s">
        <v>200</v>
      </c>
      <c r="B89" s="10" t="str">
        <f aca="false">VLOOKUP(A89,'[1]BASE 2017'!$V$2:$AJ$2285,15,FALSE())</f>
        <v>ANALISTA</v>
      </c>
      <c r="C89" s="11" t="n">
        <v>43207</v>
      </c>
      <c r="D89" s="11" t="n">
        <v>43210</v>
      </c>
      <c r="E89" s="10" t="s">
        <v>239</v>
      </c>
      <c r="F89" s="12" t="s">
        <v>240</v>
      </c>
      <c r="G89" s="13" t="n">
        <v>218</v>
      </c>
    </row>
    <row r="90" s="2" customFormat="true" ht="50.1" hidden="false" customHeight="true" outlineLevel="0" collapsed="false">
      <c r="A90" s="10" t="s">
        <v>185</v>
      </c>
      <c r="B90" s="10" t="str">
        <f aca="false">VLOOKUP(A90,'[1]BASE 2017'!$V$2:$AJ$2285,15,FALSE())</f>
        <v>CHOFER</v>
      </c>
      <c r="C90" s="11" t="n">
        <v>43216</v>
      </c>
      <c r="D90" s="11" t="n">
        <v>43218</v>
      </c>
      <c r="E90" s="10" t="s">
        <v>241</v>
      </c>
      <c r="F90" s="12" t="s">
        <v>242</v>
      </c>
      <c r="G90" s="13" t="n">
        <v>159</v>
      </c>
    </row>
    <row r="91" s="2" customFormat="true" ht="50.1" hidden="false" customHeight="true" outlineLevel="0" collapsed="false">
      <c r="A91" s="10" t="s">
        <v>236</v>
      </c>
      <c r="B91" s="10" t="s">
        <v>237</v>
      </c>
      <c r="C91" s="11" t="n">
        <v>43199</v>
      </c>
      <c r="D91" s="11" t="n">
        <v>43204</v>
      </c>
      <c r="E91" s="10" t="s">
        <v>243</v>
      </c>
      <c r="F91" s="12" t="s">
        <v>244</v>
      </c>
      <c r="G91" s="13" t="n">
        <v>16</v>
      </c>
    </row>
    <row r="92" s="2" customFormat="true" ht="50.1" hidden="false" customHeight="true" outlineLevel="0" collapsed="false">
      <c r="A92" s="10" t="s">
        <v>245</v>
      </c>
      <c r="B92" s="10" t="str">
        <f aca="false">VLOOKUP(A92,'[1]BASE 2017'!$V$2:$AJ$2285,15,FALSE())</f>
        <v>ANALISTA DE TALENTO HUMANO 2</v>
      </c>
      <c r="C92" s="11" t="n">
        <v>43207</v>
      </c>
      <c r="D92" s="11" t="n">
        <v>43210</v>
      </c>
      <c r="E92" s="10" t="s">
        <v>246</v>
      </c>
      <c r="F92" s="12" t="s">
        <v>247</v>
      </c>
      <c r="G92" s="13" t="n">
        <v>16</v>
      </c>
    </row>
    <row r="93" s="2" customFormat="true" ht="50.1" hidden="false" customHeight="true" outlineLevel="0" collapsed="false">
      <c r="A93" s="10" t="s">
        <v>218</v>
      </c>
      <c r="B93" s="10" t="str">
        <f aca="false">VLOOKUP(A93,'[1]BASE 2017'!$V$2:$AJ$2285,15,FALSE())</f>
        <v>CONDUCTOR ADMINISTRATIVO</v>
      </c>
      <c r="C93" s="11" t="n">
        <v>43204</v>
      </c>
      <c r="D93" s="11" t="n">
        <v>43205</v>
      </c>
      <c r="E93" s="10" t="s">
        <v>248</v>
      </c>
      <c r="F93" s="12" t="s">
        <v>249</v>
      </c>
      <c r="G93" s="13" t="n">
        <v>80</v>
      </c>
    </row>
    <row r="94" s="2" customFormat="true" ht="72.75" hidden="false" customHeight="true" outlineLevel="0" collapsed="false">
      <c r="A94" s="10" t="s">
        <v>77</v>
      </c>
      <c r="B94" s="10" t="str">
        <f aca="false">VLOOKUP(A94,'[1]BASE 2017'!$V$2:$AJ$2285,15,FALSE())</f>
        <v>ANALISTA</v>
      </c>
      <c r="C94" s="11" t="n">
        <v>43227</v>
      </c>
      <c r="D94" s="11" t="n">
        <v>43230</v>
      </c>
      <c r="E94" s="10" t="s">
        <v>250</v>
      </c>
      <c r="F94" s="12" t="s">
        <v>251</v>
      </c>
      <c r="G94" s="13" t="n">
        <v>244.6</v>
      </c>
    </row>
    <row r="95" s="2" customFormat="true" ht="50.1" hidden="false" customHeight="true" outlineLevel="0" collapsed="false">
      <c r="A95" s="10" t="s">
        <v>152</v>
      </c>
      <c r="B95" s="10" t="str">
        <f aca="false">VLOOKUP(A95,'[1]BASE 2017'!$V$2:$AJ$2285,15,FALSE())</f>
        <v>SUBSECRETARIO DE ESTADO</v>
      </c>
      <c r="C95" s="11" t="n">
        <v>43229</v>
      </c>
      <c r="D95" s="11" t="n">
        <v>43230</v>
      </c>
      <c r="E95" s="10" t="s">
        <v>252</v>
      </c>
      <c r="F95" s="12" t="s">
        <v>253</v>
      </c>
      <c r="G95" s="13" t="n">
        <v>74.38</v>
      </c>
    </row>
    <row r="96" s="2" customFormat="true" ht="50.1" hidden="false" customHeight="true" outlineLevel="0" collapsed="false">
      <c r="A96" s="10" t="s">
        <v>213</v>
      </c>
      <c r="B96" s="10" t="str">
        <f aca="false">VLOOKUP(A96,'[1]BASE 2017'!$V$2:$AJ$2285,15,FALSE())</f>
        <v>SEGURIDAD INMEDIATA DE LA SRA. MINISTRA</v>
      </c>
      <c r="C96" s="11" t="n">
        <v>43229</v>
      </c>
      <c r="D96" s="11" t="n">
        <v>43230</v>
      </c>
      <c r="E96" s="10" t="s">
        <v>254</v>
      </c>
      <c r="F96" s="12" t="s">
        <v>255</v>
      </c>
      <c r="G96" s="13" t="n">
        <v>104</v>
      </c>
    </row>
    <row r="97" s="2" customFormat="true" ht="50.1" hidden="false" customHeight="true" outlineLevel="0" collapsed="false">
      <c r="A97" s="10" t="s">
        <v>256</v>
      </c>
      <c r="B97" s="10" t="str">
        <f aca="false">VLOOKUP(A97,'[1]BASE 2017'!$V$2:$AJ$2285,15,FALSE())</f>
        <v>ANALISTA ADMINISTRATIVO</v>
      </c>
      <c r="C97" s="11" t="n">
        <v>43207</v>
      </c>
      <c r="D97" s="11" t="n">
        <v>43210</v>
      </c>
      <c r="E97" s="10" t="s">
        <v>239</v>
      </c>
      <c r="F97" s="12" t="s">
        <v>257</v>
      </c>
      <c r="G97" s="13" t="n">
        <v>240</v>
      </c>
    </row>
    <row r="98" s="2" customFormat="true" ht="69.75" hidden="false" customHeight="true" outlineLevel="0" collapsed="false">
      <c r="A98" s="10" t="s">
        <v>258</v>
      </c>
      <c r="B98" s="10" t="str">
        <f aca="false">VLOOKUP(A98,'[1]BASE 2017'!$V$2:$AJ$2285,15,FALSE())</f>
        <v>ANALISTA</v>
      </c>
      <c r="C98" s="11" t="n">
        <v>43206</v>
      </c>
      <c r="D98" s="11" t="n">
        <v>43210</v>
      </c>
      <c r="E98" s="10" t="s">
        <v>259</v>
      </c>
      <c r="F98" s="12" t="s">
        <v>260</v>
      </c>
      <c r="G98" s="13" t="n">
        <v>236.6</v>
      </c>
    </row>
    <row r="99" s="2" customFormat="true" ht="50.1" hidden="false" customHeight="true" outlineLevel="0" collapsed="false">
      <c r="A99" s="10" t="s">
        <v>261</v>
      </c>
      <c r="B99" s="10" t="str">
        <f aca="false">VLOOKUP(A99,'[1]BASE 2017'!$V$2:$AJ$2285,15,FALSE())</f>
        <v>ASISTENTE</v>
      </c>
      <c r="C99" s="11" t="n">
        <v>43207</v>
      </c>
      <c r="D99" s="11" t="n">
        <v>43210</v>
      </c>
      <c r="E99" s="10" t="s">
        <v>262</v>
      </c>
      <c r="F99" s="12" t="s">
        <v>263</v>
      </c>
      <c r="G99" s="13" t="n">
        <v>179.06</v>
      </c>
    </row>
    <row r="100" s="2" customFormat="true" ht="60" hidden="false" customHeight="true" outlineLevel="0" collapsed="false">
      <c r="A100" s="10" t="s">
        <v>80</v>
      </c>
      <c r="B100" s="10" t="str">
        <f aca="false">VLOOKUP(A100,'[1]BASE 2017'!$V$2:$AJ$2285,15,FALSE())</f>
        <v>ANALISTA</v>
      </c>
      <c r="C100" s="11" t="n">
        <v>43199</v>
      </c>
      <c r="D100" s="11" t="n">
        <v>43203</v>
      </c>
      <c r="E100" s="10" t="s">
        <v>264</v>
      </c>
      <c r="F100" s="12" t="s">
        <v>265</v>
      </c>
      <c r="G100" s="13" t="n">
        <v>301.4</v>
      </c>
    </row>
    <row r="101" s="2" customFormat="true" ht="50.1" hidden="false" customHeight="true" outlineLevel="0" collapsed="false">
      <c r="A101" s="10" t="s">
        <v>266</v>
      </c>
      <c r="B101" s="10" t="str">
        <f aca="false">VLOOKUP(A101,'[1]BASE 2017'!$V$2:$AJ$2285,15,FALSE())</f>
        <v>ANALISTA</v>
      </c>
      <c r="C101" s="11" t="n">
        <v>43216</v>
      </c>
      <c r="D101" s="11" t="n">
        <v>43217</v>
      </c>
      <c r="E101" s="10" t="s">
        <v>267</v>
      </c>
      <c r="F101" s="12" t="s">
        <v>268</v>
      </c>
      <c r="G101" s="13" t="n">
        <v>80</v>
      </c>
    </row>
    <row r="102" s="2" customFormat="true" ht="50.1" hidden="false" customHeight="true" outlineLevel="0" collapsed="false">
      <c r="A102" s="10" t="s">
        <v>229</v>
      </c>
      <c r="B102" s="10" t="s">
        <v>230</v>
      </c>
      <c r="C102" s="11" t="n">
        <v>43230</v>
      </c>
      <c r="D102" s="11" t="n">
        <v>43231</v>
      </c>
      <c r="E102" s="10" t="s">
        <v>269</v>
      </c>
      <c r="F102" s="12" t="s">
        <v>270</v>
      </c>
      <c r="G102" s="13" t="n">
        <v>99</v>
      </c>
    </row>
    <row r="103" s="2" customFormat="true" ht="61.5" hidden="false" customHeight="true" outlineLevel="0" collapsed="false">
      <c r="A103" s="10" t="s">
        <v>185</v>
      </c>
      <c r="B103" s="10" t="str">
        <f aca="false">VLOOKUP(A103,'[1]BASE 2017'!$V$2:$AJ$2285,15,FALSE())</f>
        <v>CHOFER</v>
      </c>
      <c r="C103" s="11" t="n">
        <v>43206</v>
      </c>
      <c r="D103" s="11" t="n">
        <v>43210</v>
      </c>
      <c r="E103" s="10" t="s">
        <v>271</v>
      </c>
      <c r="F103" s="12" t="s">
        <v>272</v>
      </c>
      <c r="G103" s="13" t="n">
        <v>286.6</v>
      </c>
    </row>
    <row r="104" s="2" customFormat="true" ht="50.1" hidden="false" customHeight="true" outlineLevel="0" collapsed="false">
      <c r="A104" s="10" t="s">
        <v>273</v>
      </c>
      <c r="B104" s="10" t="str">
        <f aca="false">VLOOKUP(A104,'[1]BASE 2017'!$V$2:$AJ$2285,15,FALSE())</f>
        <v>DIRECTOR TECNICO DE AREA</v>
      </c>
      <c r="C104" s="11" t="n">
        <v>43209</v>
      </c>
      <c r="D104" s="11" t="n">
        <v>43211</v>
      </c>
      <c r="E104" s="10" t="s">
        <v>274</v>
      </c>
      <c r="F104" s="12" t="s">
        <v>275</v>
      </c>
      <c r="G104" s="13" t="n">
        <v>104.1</v>
      </c>
    </row>
    <row r="105" s="2" customFormat="true" ht="50.1" hidden="false" customHeight="true" outlineLevel="0" collapsed="false">
      <c r="A105" s="10" t="s">
        <v>276</v>
      </c>
      <c r="B105" s="10" t="str">
        <f aca="false">VLOOKUP(A105,'[1]BASE 2017'!$V$2:$AJ$2285,15,FALSE())</f>
        <v>CONDUCTOR ADMINISTRATIVO</v>
      </c>
      <c r="C105" s="11" t="n">
        <v>43230</v>
      </c>
      <c r="D105" s="11" t="n">
        <v>43231</v>
      </c>
      <c r="E105" s="10" t="s">
        <v>277</v>
      </c>
      <c r="F105" s="12" t="s">
        <v>278</v>
      </c>
      <c r="G105" s="13" t="n">
        <v>80</v>
      </c>
    </row>
    <row r="106" s="2" customFormat="true" ht="50.1" hidden="false" customHeight="true" outlineLevel="0" collapsed="false">
      <c r="A106" s="10" t="s">
        <v>126</v>
      </c>
      <c r="B106" s="10" t="str">
        <f aca="false">VLOOKUP(A106,'[1]BASE 2017'!$V$2:$AJ$2285,15,FALSE())</f>
        <v>ASESOR 3</v>
      </c>
      <c r="C106" s="11" t="n">
        <v>43234</v>
      </c>
      <c r="D106" s="11" t="n">
        <v>43235</v>
      </c>
      <c r="E106" s="10" t="s">
        <v>279</v>
      </c>
      <c r="F106" s="12" t="s">
        <v>280</v>
      </c>
      <c r="G106" s="13" t="n">
        <v>90.76</v>
      </c>
    </row>
    <row r="107" s="2" customFormat="true" ht="50.1" hidden="false" customHeight="true" outlineLevel="0" collapsed="false">
      <c r="A107" s="10" t="s">
        <v>281</v>
      </c>
      <c r="B107" s="10" t="str">
        <f aca="false">VLOOKUP(A107,'[1]BASE 2017'!$V$2:$AJ$2285,15,FALSE())</f>
        <v>ASISTENTE DE PROCESOS</v>
      </c>
      <c r="C107" s="11" t="n">
        <v>43228</v>
      </c>
      <c r="D107" s="11" t="n">
        <v>43230</v>
      </c>
      <c r="E107" s="10" t="s">
        <v>282</v>
      </c>
      <c r="F107" s="12" t="s">
        <v>283</v>
      </c>
      <c r="G107" s="13" t="n">
        <v>172.01</v>
      </c>
    </row>
    <row r="108" s="2" customFormat="true" ht="65.25" hidden="false" customHeight="true" outlineLevel="0" collapsed="false">
      <c r="A108" s="10" t="s">
        <v>110</v>
      </c>
      <c r="B108" s="10" t="str">
        <f aca="false">VLOOKUP(A108,'[1]BASE 2017'!$V$2:$AJ$2285,15,FALSE())</f>
        <v>CHOFER</v>
      </c>
      <c r="C108" s="11" t="n">
        <v>43214</v>
      </c>
      <c r="D108" s="11" t="n">
        <v>43217</v>
      </c>
      <c r="E108" s="10" t="s">
        <v>284</v>
      </c>
      <c r="F108" s="12" t="s">
        <v>285</v>
      </c>
      <c r="G108" s="13" t="n">
        <v>197.83</v>
      </c>
    </row>
    <row r="109" s="2" customFormat="true" ht="50.1" hidden="false" customHeight="true" outlineLevel="0" collapsed="false">
      <c r="A109" s="10" t="s">
        <v>286</v>
      </c>
      <c r="B109" s="10" t="str">
        <f aca="false">VLOOKUP(A109,'[1]BASE 2017'!$V$2:$AJ$2285,15,FALSE())</f>
        <v>CONDUCTOR ADMINISTRATIVO</v>
      </c>
      <c r="C109" s="11" t="n">
        <v>43230</v>
      </c>
      <c r="D109" s="11" t="n">
        <v>43231</v>
      </c>
      <c r="E109" s="10" t="s">
        <v>287</v>
      </c>
      <c r="F109" s="12" t="s">
        <v>288</v>
      </c>
      <c r="G109" s="13" t="n">
        <v>79</v>
      </c>
    </row>
    <row r="110" s="2" customFormat="true" ht="50.1" hidden="false" customHeight="true" outlineLevel="0" collapsed="false">
      <c r="A110" s="10" t="s">
        <v>136</v>
      </c>
      <c r="B110" s="10" t="str">
        <f aca="false">VLOOKUP(A110,'[1]BASE 2017'!$V$2:$AJ$2285,15,FALSE())</f>
        <v>ANALISTA</v>
      </c>
      <c r="C110" s="11" t="n">
        <v>43234</v>
      </c>
      <c r="D110" s="11" t="n">
        <v>43235</v>
      </c>
      <c r="E110" s="10" t="s">
        <v>289</v>
      </c>
      <c r="F110" s="12" t="s">
        <v>290</v>
      </c>
      <c r="G110" s="13" t="n">
        <v>75.23</v>
      </c>
    </row>
    <row r="111" s="2" customFormat="true" ht="62.25" hidden="false" customHeight="true" outlineLevel="0" collapsed="false">
      <c r="A111" s="10" t="s">
        <v>291</v>
      </c>
      <c r="B111" s="10" t="str">
        <f aca="false">VLOOKUP(A111,'[1]BASE 2017'!$V$2:$AJ$2285,15,FALSE())</f>
        <v>ANALISTA</v>
      </c>
      <c r="C111" s="11" t="n">
        <v>43206</v>
      </c>
      <c r="D111" s="11" t="n">
        <v>43210</v>
      </c>
      <c r="E111" s="10" t="s">
        <v>292</v>
      </c>
      <c r="F111" s="12" t="s">
        <v>293</v>
      </c>
      <c r="G111" s="13" t="n">
        <v>301.71</v>
      </c>
    </row>
    <row r="112" s="2" customFormat="true" ht="81.75" hidden="false" customHeight="true" outlineLevel="0" collapsed="false">
      <c r="A112" s="10" t="s">
        <v>294</v>
      </c>
      <c r="B112" s="10" t="str">
        <f aca="false">VLOOKUP(A112,'[1]BASE 2017'!$V$2:$AJ$2285,15,FALSE())</f>
        <v>ASISTENTE</v>
      </c>
      <c r="C112" s="11" t="n">
        <v>43199</v>
      </c>
      <c r="D112" s="11" t="n">
        <v>43203</v>
      </c>
      <c r="E112" s="10" t="s">
        <v>295</v>
      </c>
      <c r="F112" s="12" t="s">
        <v>296</v>
      </c>
      <c r="G112" s="13" t="n">
        <v>289.65</v>
      </c>
    </row>
    <row r="113" s="2" customFormat="true" ht="78.75" hidden="false" customHeight="true" outlineLevel="0" collapsed="false">
      <c r="A113" s="10" t="s">
        <v>297</v>
      </c>
      <c r="B113" s="10" t="str">
        <f aca="false">VLOOKUP(A113,'[1]BASE 2017'!$V$2:$AJ$2285,15,FALSE())</f>
        <v>ABOGADO 1</v>
      </c>
      <c r="C113" s="11" t="n">
        <v>43214</v>
      </c>
      <c r="D113" s="11" t="n">
        <v>43217</v>
      </c>
      <c r="E113" s="10" t="s">
        <v>298</v>
      </c>
      <c r="F113" s="12" t="s">
        <v>299</v>
      </c>
      <c r="G113" s="13" t="n">
        <v>222.06</v>
      </c>
    </row>
    <row r="114" s="2" customFormat="true" ht="69.75" hidden="false" customHeight="true" outlineLevel="0" collapsed="false">
      <c r="A114" s="10" t="s">
        <v>77</v>
      </c>
      <c r="B114" s="10" t="str">
        <f aca="false">VLOOKUP(A114,'[1]BASE 2017'!$V$2:$AJ$2285,15,FALSE())</f>
        <v>ANALISTA</v>
      </c>
      <c r="C114" s="11" t="n">
        <v>43206</v>
      </c>
      <c r="D114" s="11" t="n">
        <v>43210</v>
      </c>
      <c r="E114" s="10" t="s">
        <v>300</v>
      </c>
      <c r="F114" s="12" t="s">
        <v>301</v>
      </c>
      <c r="G114" s="13" t="n">
        <v>296.93</v>
      </c>
    </row>
    <row r="115" s="2" customFormat="true" ht="50.1" hidden="false" customHeight="true" outlineLevel="0" collapsed="false">
      <c r="A115" s="10" t="s">
        <v>302</v>
      </c>
      <c r="B115" s="10" t="str">
        <f aca="false">VLOOKUP(A115,'[1]BASE 2017'!$V$2:$AJ$2285,15,FALSE())</f>
        <v>ANALISTA DE TESORERIA 1</v>
      </c>
      <c r="C115" s="11" t="n">
        <v>43207</v>
      </c>
      <c r="D115" s="11" t="n">
        <v>43210</v>
      </c>
      <c r="E115" s="10" t="s">
        <v>303</v>
      </c>
      <c r="F115" s="12" t="s">
        <v>304</v>
      </c>
      <c r="G115" s="13" t="n">
        <v>234.5</v>
      </c>
    </row>
    <row r="116" s="2" customFormat="true" ht="50.1" hidden="false" customHeight="true" outlineLevel="0" collapsed="false">
      <c r="A116" s="10" t="s">
        <v>305</v>
      </c>
      <c r="B116" s="10" t="str">
        <f aca="false">VLOOKUP(A116,'[1]BASE 2017'!$V$2:$AJ$2285,15,FALSE())</f>
        <v>CONSERJE EXTERNO</v>
      </c>
      <c r="C116" s="13" t="s">
        <v>306</v>
      </c>
      <c r="D116" s="11" t="n">
        <v>43210</v>
      </c>
      <c r="E116" s="10" t="s">
        <v>239</v>
      </c>
      <c r="F116" s="12" t="s">
        <v>307</v>
      </c>
      <c r="G116" s="13" t="n">
        <v>240</v>
      </c>
    </row>
    <row r="117" s="2" customFormat="true" ht="65.25" hidden="false" customHeight="true" outlineLevel="0" collapsed="false">
      <c r="A117" s="10" t="s">
        <v>69</v>
      </c>
      <c r="B117" s="10" t="str">
        <f aca="false">VLOOKUP(A117,'[1]BASE 2017'!$V$2:$AJ$2285,15,FALSE())</f>
        <v>SERVIDOR PUBLICO DE APOYO 3</v>
      </c>
      <c r="C117" s="11" t="n">
        <v>43199</v>
      </c>
      <c r="D117" s="11" t="n">
        <v>43203</v>
      </c>
      <c r="E117" s="10" t="s">
        <v>308</v>
      </c>
      <c r="F117" s="12" t="s">
        <v>309</v>
      </c>
      <c r="G117" s="13" t="n">
        <v>217.82</v>
      </c>
    </row>
    <row r="118" s="2" customFormat="true" ht="50.1" hidden="false" customHeight="true" outlineLevel="0" collapsed="false">
      <c r="A118" s="10" t="s">
        <v>310</v>
      </c>
      <c r="B118" s="10" t="str">
        <f aca="false">VLOOKUP(A118,'[1]BASE 2017'!$V$2:$AJ$2285,15,FALSE())</f>
        <v>ASISTENTE</v>
      </c>
      <c r="C118" s="11" t="n">
        <v>43207</v>
      </c>
      <c r="D118" s="11" t="n">
        <v>43210</v>
      </c>
      <c r="E118" s="10" t="s">
        <v>239</v>
      </c>
      <c r="F118" s="12" t="s">
        <v>311</v>
      </c>
      <c r="G118" s="13" t="n">
        <v>240</v>
      </c>
    </row>
    <row r="119" s="2" customFormat="true" ht="50.1" hidden="false" customHeight="true" outlineLevel="0" collapsed="false">
      <c r="A119" s="10" t="s">
        <v>173</v>
      </c>
      <c r="B119" s="10" t="str">
        <f aca="false">VLOOKUP(A119,'[1]BASE 2017'!$V$2:$AJ$2285,15,FALSE())</f>
        <v>ASISTENTE DE SERVICIOS GENERALES</v>
      </c>
      <c r="C119" s="11" t="n">
        <v>43213</v>
      </c>
      <c r="D119" s="11" t="n">
        <v>43217</v>
      </c>
      <c r="E119" s="10" t="s">
        <v>312</v>
      </c>
      <c r="F119" s="12" t="s">
        <v>313</v>
      </c>
      <c r="G119" s="13" t="n">
        <v>308.75</v>
      </c>
    </row>
    <row r="120" s="2" customFormat="true" ht="65.25" hidden="false" customHeight="true" outlineLevel="0" collapsed="false">
      <c r="A120" s="10" t="s">
        <v>314</v>
      </c>
      <c r="B120" s="10" t="str">
        <f aca="false">VLOOKUP(A120,'[1]BASE 2017'!$V$2:$AJ$2285,15,FALSE())</f>
        <v>CHOFER</v>
      </c>
      <c r="C120" s="11" t="n">
        <v>43207</v>
      </c>
      <c r="D120" s="11" t="n">
        <v>43210</v>
      </c>
      <c r="E120" s="10" t="s">
        <v>315</v>
      </c>
      <c r="F120" s="12" t="s">
        <v>316</v>
      </c>
      <c r="G120" s="13" t="n">
        <v>232</v>
      </c>
    </row>
    <row r="121" s="2" customFormat="true" ht="50.1" hidden="false" customHeight="true" outlineLevel="0" collapsed="false">
      <c r="A121" s="10" t="s">
        <v>302</v>
      </c>
      <c r="B121" s="10" t="str">
        <f aca="false">VLOOKUP(A121,'[1]BASE 2017'!$V$2:$AJ$2285,15,FALSE())</f>
        <v>ANALISTA DE TESORERIA 1</v>
      </c>
      <c r="C121" s="11" t="n">
        <v>43207</v>
      </c>
      <c r="D121" s="11" t="n">
        <v>43210</v>
      </c>
      <c r="E121" s="10" t="s">
        <v>317</v>
      </c>
      <c r="F121" s="12" t="s">
        <v>318</v>
      </c>
      <c r="G121" s="13" t="n">
        <v>7.99</v>
      </c>
    </row>
    <row r="122" s="2" customFormat="true" ht="50.1" hidden="false" customHeight="true" outlineLevel="0" collapsed="false">
      <c r="A122" s="10" t="s">
        <v>310</v>
      </c>
      <c r="B122" s="10" t="str">
        <f aca="false">VLOOKUP(A122,'[1]BASE 2017'!$V$2:$AJ$2285,15,FALSE())</f>
        <v>ASISTENTE</v>
      </c>
      <c r="C122" s="11" t="n">
        <v>43207</v>
      </c>
      <c r="D122" s="11" t="n">
        <v>43210</v>
      </c>
      <c r="E122" s="10" t="s">
        <v>319</v>
      </c>
      <c r="F122" s="12" t="s">
        <v>320</v>
      </c>
      <c r="G122" s="13" t="n">
        <v>5</v>
      </c>
    </row>
    <row r="123" s="2" customFormat="true" ht="50.1" hidden="false" customHeight="true" outlineLevel="0" collapsed="false">
      <c r="A123" s="10" t="s">
        <v>321</v>
      </c>
      <c r="B123" s="10" t="str">
        <f aca="false">VLOOKUP(A123,'[1]BASE 2017'!$V$2:$AJ$2285,15,FALSE())</f>
        <v>ASESOR DE MINISTRO</v>
      </c>
      <c r="C123" s="11" t="n">
        <v>43229</v>
      </c>
      <c r="D123" s="11" t="n">
        <v>43230</v>
      </c>
      <c r="E123" s="10" t="s">
        <v>322</v>
      </c>
      <c r="F123" s="12" t="s">
        <v>323</v>
      </c>
      <c r="G123" s="13" t="n">
        <v>74.38</v>
      </c>
    </row>
    <row r="124" s="2" customFormat="true" ht="50.1" hidden="false" customHeight="true" outlineLevel="0" collapsed="false">
      <c r="A124" s="10" t="s">
        <v>294</v>
      </c>
      <c r="B124" s="10" t="str">
        <f aca="false">VLOOKUP(A124,'[1]BASE 2017'!$V$2:$AJ$2285,15,FALSE())</f>
        <v>ASISTENTE</v>
      </c>
      <c r="C124" s="11" t="n">
        <v>43199</v>
      </c>
      <c r="D124" s="11" t="n">
        <v>43203</v>
      </c>
      <c r="E124" s="10" t="s">
        <v>324</v>
      </c>
      <c r="F124" s="12" t="s">
        <v>325</v>
      </c>
      <c r="G124" s="13" t="n">
        <v>12</v>
      </c>
    </row>
    <row r="125" s="2" customFormat="true" ht="50.1" hidden="false" customHeight="true" outlineLevel="0" collapsed="false">
      <c r="A125" s="10" t="s">
        <v>69</v>
      </c>
      <c r="B125" s="10" t="str">
        <f aca="false">VLOOKUP(A125,'[1]BASE 2017'!$V$2:$AJ$2285,15,FALSE())</f>
        <v>SERVIDOR PUBLICO DE APOYO 3</v>
      </c>
      <c r="C125" s="11" t="n">
        <v>43199</v>
      </c>
      <c r="D125" s="11" t="n">
        <v>43203</v>
      </c>
      <c r="E125" s="10" t="s">
        <v>326</v>
      </c>
      <c r="F125" s="12" t="s">
        <v>327</v>
      </c>
      <c r="G125" s="13" t="n">
        <v>15.98</v>
      </c>
    </row>
    <row r="126" s="2" customFormat="true" ht="50.1" hidden="false" customHeight="true" outlineLevel="0" collapsed="false">
      <c r="A126" s="10" t="s">
        <v>77</v>
      </c>
      <c r="B126" s="10" t="str">
        <f aca="false">VLOOKUP(A126,'[1]BASE 2017'!$V$2:$AJ$2285,15,FALSE())</f>
        <v>ANALISTA</v>
      </c>
      <c r="C126" s="11" t="n">
        <v>43196</v>
      </c>
      <c r="D126" s="11" t="n">
        <v>43210</v>
      </c>
      <c r="E126" s="10" t="s">
        <v>328</v>
      </c>
      <c r="F126" s="12" t="s">
        <v>329</v>
      </c>
      <c r="G126" s="13" t="n">
        <v>4.15</v>
      </c>
    </row>
    <row r="127" s="2" customFormat="true" ht="50.1" hidden="false" customHeight="true" outlineLevel="0" collapsed="false">
      <c r="A127" s="10" t="s">
        <v>173</v>
      </c>
      <c r="B127" s="10" t="str">
        <f aca="false">VLOOKUP(A127,'[1]BASE 2017'!$V$2:$AJ$2285,15,FALSE())</f>
        <v>ASISTENTE DE SERVICIOS GENERALES</v>
      </c>
      <c r="C127" s="11" t="n">
        <v>43213</v>
      </c>
      <c r="D127" s="11" t="n">
        <v>43217</v>
      </c>
      <c r="E127" s="10" t="s">
        <v>330</v>
      </c>
      <c r="F127" s="12" t="s">
        <v>331</v>
      </c>
      <c r="G127" s="13" t="n">
        <v>10</v>
      </c>
    </row>
    <row r="128" s="2" customFormat="true" ht="50.1" hidden="false" customHeight="true" outlineLevel="0" collapsed="false">
      <c r="A128" s="10" t="s">
        <v>305</v>
      </c>
      <c r="B128" s="10" t="str">
        <f aca="false">VLOOKUP(A128,'[1]BASE 2017'!$V$2:$AJ$2285,15,FALSE())</f>
        <v>CONSERJE EXTERNO</v>
      </c>
      <c r="C128" s="11" t="n">
        <v>43207</v>
      </c>
      <c r="D128" s="11" t="n">
        <v>43210</v>
      </c>
      <c r="E128" s="10" t="s">
        <v>332</v>
      </c>
      <c r="F128" s="12" t="s">
        <v>333</v>
      </c>
      <c r="G128" s="13" t="n">
        <v>16</v>
      </c>
    </row>
    <row r="129" s="2" customFormat="true" ht="50.1" hidden="false" customHeight="true" outlineLevel="0" collapsed="false">
      <c r="A129" s="10" t="s">
        <v>334</v>
      </c>
      <c r="B129" s="10" t="s">
        <v>237</v>
      </c>
      <c r="C129" s="11" t="n">
        <v>43195</v>
      </c>
      <c r="D129" s="11" t="n">
        <v>43196</v>
      </c>
      <c r="E129" s="10" t="s">
        <v>335</v>
      </c>
      <c r="F129" s="12" t="s">
        <v>336</v>
      </c>
      <c r="G129" s="13" t="n">
        <v>117.77</v>
      </c>
    </row>
    <row r="130" s="2" customFormat="true" ht="66.75" hidden="false" customHeight="true" outlineLevel="0" collapsed="false">
      <c r="A130" s="10" t="s">
        <v>155</v>
      </c>
      <c r="B130" s="10" t="s">
        <v>102</v>
      </c>
      <c r="C130" s="11" t="n">
        <v>43229</v>
      </c>
      <c r="D130" s="11" t="n">
        <v>43230</v>
      </c>
      <c r="E130" s="10" t="s">
        <v>337</v>
      </c>
      <c r="F130" s="12" t="s">
        <v>338</v>
      </c>
      <c r="G130" s="13" t="n">
        <v>80</v>
      </c>
    </row>
    <row r="131" s="2" customFormat="true" ht="50.1" hidden="false" customHeight="true" outlineLevel="0" collapsed="false">
      <c r="A131" s="10" t="s">
        <v>90</v>
      </c>
      <c r="B131" s="10" t="str">
        <f aca="false">VLOOKUP(A131,'[1]BASE 2017'!$V$2:$AJ$2285,15,FALSE())</f>
        <v>ANALISTA</v>
      </c>
      <c r="C131" s="11" t="n">
        <v>43151</v>
      </c>
      <c r="D131" s="11" t="n">
        <v>43152</v>
      </c>
      <c r="E131" s="10" t="s">
        <v>339</v>
      </c>
      <c r="F131" s="12" t="s">
        <v>340</v>
      </c>
      <c r="G131" s="13" t="n">
        <v>67.57</v>
      </c>
    </row>
    <row r="132" s="2" customFormat="true" ht="50.1" hidden="false" customHeight="true" outlineLevel="0" collapsed="false">
      <c r="A132" s="10" t="s">
        <v>341</v>
      </c>
      <c r="B132" s="10" t="str">
        <f aca="false">VLOOKUP(A132,'[1]BASE 2017'!$V$2:$AJ$2285,15,FALSE())</f>
        <v>ASISTENTE</v>
      </c>
      <c r="C132" s="11" t="n">
        <v>43216</v>
      </c>
      <c r="D132" s="11" t="n">
        <v>43217</v>
      </c>
      <c r="E132" s="10" t="s">
        <v>342</v>
      </c>
      <c r="F132" s="12" t="s">
        <v>343</v>
      </c>
      <c r="G132" s="13" t="n">
        <v>64</v>
      </c>
    </row>
    <row r="133" s="2" customFormat="true" ht="50.1" hidden="false" customHeight="true" outlineLevel="0" collapsed="false">
      <c r="A133" s="10" t="s">
        <v>344</v>
      </c>
      <c r="B133" s="10" t="str">
        <f aca="false">VLOOKUP(A133,'[1]BASE 2017'!$V$2:$AJ$2285,15,FALSE())</f>
        <v>ANALISTA 3</v>
      </c>
      <c r="C133" s="11" t="n">
        <v>43216</v>
      </c>
      <c r="D133" s="11" t="n">
        <v>43217</v>
      </c>
      <c r="E133" s="10" t="s">
        <v>345</v>
      </c>
      <c r="F133" s="12" t="s">
        <v>346</v>
      </c>
      <c r="G133" s="13" t="n">
        <v>89.29</v>
      </c>
    </row>
    <row r="134" s="2" customFormat="true" ht="65.25" hidden="false" customHeight="true" outlineLevel="0" collapsed="false">
      <c r="A134" s="10" t="s">
        <v>347</v>
      </c>
      <c r="B134" s="10" t="s">
        <v>102</v>
      </c>
      <c r="C134" s="11" t="n">
        <v>43214</v>
      </c>
      <c r="D134" s="11" t="n">
        <v>43217</v>
      </c>
      <c r="E134" s="10" t="s">
        <v>348</v>
      </c>
      <c r="F134" s="12" t="s">
        <v>349</v>
      </c>
      <c r="G134" s="13" t="n">
        <v>232.76</v>
      </c>
    </row>
    <row r="135" s="2" customFormat="true" ht="50.1" hidden="false" customHeight="true" outlineLevel="0" collapsed="false">
      <c r="A135" s="10" t="s">
        <v>350</v>
      </c>
      <c r="B135" s="10" t="str">
        <f aca="false">VLOOKUP(A135,'[1]BASE 2017'!$V$2:$AJ$2285,15,FALSE())</f>
        <v>ADJUNTO DE DERECHOS HUMANOS Y DE LA NATURALEZA</v>
      </c>
      <c r="C135" s="11" t="n">
        <v>43213</v>
      </c>
      <c r="D135" s="13" t="s">
        <v>351</v>
      </c>
      <c r="E135" s="10" t="s">
        <v>352</v>
      </c>
      <c r="F135" s="12" t="s">
        <v>353</v>
      </c>
      <c r="G135" s="13" t="n">
        <v>319.55</v>
      </c>
    </row>
    <row r="136" s="2" customFormat="true" ht="50.1" hidden="false" customHeight="true" outlineLevel="0" collapsed="false">
      <c r="A136" s="10" t="s">
        <v>13</v>
      </c>
      <c r="B136" s="10" t="str">
        <f aca="false">VLOOKUP(A136,'[1]BASE 2017'!$V$2:$AJ$2285,15,FALSE())</f>
        <v>ANALISTA</v>
      </c>
      <c r="C136" s="11" t="n">
        <v>43228</v>
      </c>
      <c r="D136" s="11" t="n">
        <v>43229</v>
      </c>
      <c r="E136" s="10" t="s">
        <v>354</v>
      </c>
      <c r="F136" s="12" t="s">
        <v>355</v>
      </c>
      <c r="G136" s="13" t="n">
        <v>80</v>
      </c>
    </row>
    <row r="137" s="2" customFormat="true" ht="84" hidden="false" customHeight="true" outlineLevel="0" collapsed="false">
      <c r="A137" s="10" t="s">
        <v>197</v>
      </c>
      <c r="B137" s="10" t="str">
        <f aca="false">VLOOKUP(A137,'[1]BASE 2017'!$V$2:$AJ$2285,15,FALSE())</f>
        <v>SERVIDOR PUBLICO DE APOYO 3</v>
      </c>
      <c r="C137" s="11" t="n">
        <v>43227</v>
      </c>
      <c r="D137" s="11" t="n">
        <v>43231</v>
      </c>
      <c r="E137" s="10" t="s">
        <v>356</v>
      </c>
      <c r="F137" s="12" t="s">
        <v>357</v>
      </c>
      <c r="G137" s="13" t="n">
        <v>320</v>
      </c>
    </row>
    <row r="138" s="2" customFormat="true" ht="50.1" hidden="false" customHeight="true" outlineLevel="0" collapsed="false">
      <c r="A138" s="10" t="s">
        <v>194</v>
      </c>
      <c r="B138" s="10" t="str">
        <f aca="false">VLOOKUP(A138,'[1]BASE 2017'!$V$2:$AJ$2285,15,FALSE())</f>
        <v>ANALISTA</v>
      </c>
      <c r="C138" s="11" t="n">
        <v>43227</v>
      </c>
      <c r="D138" s="11" t="n">
        <v>43231</v>
      </c>
      <c r="E138" s="10" t="s">
        <v>358</v>
      </c>
      <c r="F138" s="12" t="s">
        <v>359</v>
      </c>
      <c r="G138" s="13" t="n">
        <v>307.33</v>
      </c>
    </row>
    <row r="139" s="2" customFormat="true" ht="50.1" hidden="false" customHeight="true" outlineLevel="0" collapsed="false">
      <c r="A139" s="10" t="s">
        <v>350</v>
      </c>
      <c r="B139" s="10" t="str">
        <f aca="false">VLOOKUP(A139,'[1]BASE 2017'!$V$2:$AJ$2285,15,FALSE())</f>
        <v>ADJUNTO DE DERECHOS HUMANOS Y DE LA NATURALEZA</v>
      </c>
      <c r="C139" s="11" t="n">
        <v>43227</v>
      </c>
      <c r="D139" s="11" t="n">
        <v>43231</v>
      </c>
      <c r="E139" s="10" t="s">
        <v>358</v>
      </c>
      <c r="F139" s="12" t="s">
        <v>360</v>
      </c>
      <c r="G139" s="13" t="n">
        <v>311.33</v>
      </c>
    </row>
    <row r="140" s="2" customFormat="true" ht="50.1" hidden="false" customHeight="true" outlineLevel="0" collapsed="false">
      <c r="A140" s="10" t="s">
        <v>361</v>
      </c>
      <c r="B140" s="10" t="s">
        <v>362</v>
      </c>
      <c r="C140" s="11" t="n">
        <v>43224</v>
      </c>
      <c r="D140" s="11" t="n">
        <v>43225</v>
      </c>
      <c r="E140" s="10" t="s">
        <v>363</v>
      </c>
      <c r="F140" s="12" t="s">
        <v>364</v>
      </c>
      <c r="G140" s="13" t="n">
        <v>55.9</v>
      </c>
    </row>
    <row r="141" s="2" customFormat="true" ht="50.1" hidden="false" customHeight="true" outlineLevel="0" collapsed="false">
      <c r="A141" s="10" t="s">
        <v>13</v>
      </c>
      <c r="B141" s="10" t="str">
        <f aca="false">VLOOKUP(A141,'[1]BASE 2017'!$V$2:$AJ$2285,15,FALSE())</f>
        <v>ANALISTA</v>
      </c>
      <c r="C141" s="11" t="n">
        <v>43228</v>
      </c>
      <c r="D141" s="11" t="n">
        <v>43229</v>
      </c>
      <c r="E141" s="10" t="s">
        <v>365</v>
      </c>
      <c r="F141" s="12" t="s">
        <v>366</v>
      </c>
      <c r="G141" s="13" t="n">
        <v>7.99</v>
      </c>
    </row>
    <row r="142" s="2" customFormat="true" ht="50.1" hidden="false" customHeight="true" outlineLevel="0" collapsed="false">
      <c r="A142" s="10" t="s">
        <v>197</v>
      </c>
      <c r="B142" s="10" t="str">
        <f aca="false">VLOOKUP(A142,'[1]BASE 2017'!$V$2:$AJ$2285,15,FALSE())</f>
        <v>SERVIDOR PUBLICO DE APOYO 3</v>
      </c>
      <c r="C142" s="11" t="n">
        <v>43227</v>
      </c>
      <c r="D142" s="11" t="n">
        <v>43231</v>
      </c>
      <c r="E142" s="10" t="s">
        <v>367</v>
      </c>
      <c r="F142" s="12" t="s">
        <v>368</v>
      </c>
      <c r="G142" s="13" t="n">
        <v>11.4</v>
      </c>
    </row>
    <row r="143" s="2" customFormat="true" ht="50.1" hidden="false" customHeight="true" outlineLevel="0" collapsed="false">
      <c r="A143" s="10" t="s">
        <v>350</v>
      </c>
      <c r="B143" s="10" t="str">
        <f aca="false">VLOOKUP(A143,'[1]BASE 2017'!$V$2:$AJ$2285,15,FALSE())</f>
        <v>ADJUNTO DE DERECHOS HUMANOS Y DE LA NATURALEZA</v>
      </c>
      <c r="C143" s="11" t="n">
        <v>43213</v>
      </c>
      <c r="D143" s="11" t="n">
        <v>43217</v>
      </c>
      <c r="E143" s="10" t="s">
        <v>369</v>
      </c>
      <c r="F143" s="12" t="s">
        <v>370</v>
      </c>
      <c r="G143" s="13" t="n">
        <v>16</v>
      </c>
    </row>
    <row r="144" s="2" customFormat="true" ht="50.1" hidden="false" customHeight="true" outlineLevel="0" collapsed="false">
      <c r="A144" s="10" t="s">
        <v>126</v>
      </c>
      <c r="B144" s="10" t="str">
        <f aca="false">VLOOKUP(A144,'[1]BASE 2017'!$V$2:$AJ$2285,15,FALSE())</f>
        <v>ASESOR 3</v>
      </c>
      <c r="C144" s="11" t="n">
        <v>43223</v>
      </c>
      <c r="D144" s="11" t="n">
        <v>43224</v>
      </c>
      <c r="E144" s="10" t="s">
        <v>371</v>
      </c>
      <c r="F144" s="12" t="s">
        <v>372</v>
      </c>
      <c r="G144" s="13" t="n">
        <v>142.16</v>
      </c>
    </row>
    <row r="145" s="2" customFormat="true" ht="50.1" hidden="false" customHeight="true" outlineLevel="0" collapsed="false">
      <c r="A145" s="10" t="s">
        <v>373</v>
      </c>
      <c r="B145" s="10" t="str">
        <f aca="false">VLOOKUP(A145,'[1]BASE 2017'!$V$2:$AJ$2285,15,FALSE())</f>
        <v>ANALISTA</v>
      </c>
      <c r="C145" s="11" t="n">
        <v>43234</v>
      </c>
      <c r="D145" s="11" t="n">
        <v>43235</v>
      </c>
      <c r="E145" s="10" t="s">
        <v>374</v>
      </c>
      <c r="F145" s="12" t="s">
        <v>375</v>
      </c>
      <c r="G145" s="13" t="n">
        <v>65.74</v>
      </c>
    </row>
    <row r="146" s="2" customFormat="true" ht="50.1" hidden="false" customHeight="true" outlineLevel="0" collapsed="false">
      <c r="A146" s="10" t="s">
        <v>376</v>
      </c>
      <c r="B146" s="10" t="str">
        <f aca="false">VLOOKUP(A146,'[1]BASE 2017'!$V$2:$AJ$2285,15,FALSE())</f>
        <v>ASISTENTE</v>
      </c>
      <c r="C146" s="11" t="n">
        <v>43231</v>
      </c>
      <c r="D146" s="11" t="n">
        <v>43232</v>
      </c>
      <c r="E146" s="10" t="s">
        <v>377</v>
      </c>
      <c r="F146" s="12" t="s">
        <v>378</v>
      </c>
      <c r="G146" s="13" t="n">
        <v>60.8</v>
      </c>
    </row>
    <row r="147" s="2" customFormat="true" ht="50.1" hidden="false" customHeight="true" outlineLevel="0" collapsed="false">
      <c r="A147" s="10" t="s">
        <v>379</v>
      </c>
      <c r="B147" s="10" t="str">
        <f aca="false">VLOOKUP(A147,'[1]BASE 2017'!$V$2:$AJ$2285,15,FALSE())</f>
        <v>ANALISTA 2</v>
      </c>
      <c r="C147" s="11" t="n">
        <v>43234</v>
      </c>
      <c r="D147" s="11" t="n">
        <v>43235</v>
      </c>
      <c r="E147" s="10" t="s">
        <v>380</v>
      </c>
      <c r="F147" s="12" t="s">
        <v>381</v>
      </c>
      <c r="G147" s="13" t="n">
        <v>64.5</v>
      </c>
    </row>
    <row r="148" s="2" customFormat="true" ht="54.75" hidden="false" customHeight="true" outlineLevel="0" collapsed="false">
      <c r="A148" s="10" t="s">
        <v>382</v>
      </c>
      <c r="B148" s="10" t="str">
        <f aca="false">VLOOKUP(A148,'[1]BASE 2017'!$V$2:$AJ$2285,15,FALSE())</f>
        <v>ASISTENTE  DE TALENTO HUMANO Y REMUNERACIONES</v>
      </c>
      <c r="C148" s="11" t="n">
        <v>43234</v>
      </c>
      <c r="D148" s="11" t="n">
        <v>43235</v>
      </c>
      <c r="E148" s="10" t="s">
        <v>383</v>
      </c>
      <c r="F148" s="12" t="s">
        <v>384</v>
      </c>
      <c r="G148" s="13" t="n">
        <v>64.5</v>
      </c>
    </row>
    <row r="149" s="2" customFormat="true" ht="50.1" hidden="false" customHeight="true" outlineLevel="0" collapsed="false">
      <c r="A149" s="10" t="s">
        <v>385</v>
      </c>
      <c r="B149" s="10" t="str">
        <f aca="false">VLOOKUP(A149,'[1]BASE 2017'!$V$2:$AJ$2285,15,FALSE())</f>
        <v>CHOFER</v>
      </c>
      <c r="C149" s="11" t="n">
        <v>43234</v>
      </c>
      <c r="D149" s="11" t="n">
        <v>43235</v>
      </c>
      <c r="E149" s="10" t="s">
        <v>386</v>
      </c>
      <c r="F149" s="12" t="s">
        <v>387</v>
      </c>
      <c r="G149" s="13" t="n">
        <v>59</v>
      </c>
    </row>
    <row r="150" s="2" customFormat="true" ht="50.1" hidden="false" customHeight="true" outlineLevel="0" collapsed="false">
      <c r="A150" s="10" t="s">
        <v>388</v>
      </c>
      <c r="B150" s="10" t="s">
        <v>237</v>
      </c>
      <c r="C150" s="11" t="n">
        <v>43228</v>
      </c>
      <c r="D150" s="11" t="n">
        <v>43231</v>
      </c>
      <c r="E150" s="10" t="s">
        <v>389</v>
      </c>
      <c r="F150" s="12" t="s">
        <v>390</v>
      </c>
      <c r="G150" s="13" t="n">
        <v>201.26</v>
      </c>
    </row>
    <row r="151" s="2" customFormat="true" ht="39.75" hidden="false" customHeight="true" outlineLevel="0" collapsed="false">
      <c r="A151" s="10" t="s">
        <v>126</v>
      </c>
      <c r="B151" s="10" t="str">
        <f aca="false">VLOOKUP(A151,'[1]BASE 2017'!$V$2:$AJ$2285,15,FALSE())</f>
        <v>ASESOR 3</v>
      </c>
      <c r="C151" s="11" t="n">
        <v>43201</v>
      </c>
      <c r="D151" s="11" t="n">
        <v>43202</v>
      </c>
      <c r="E151" s="10" t="s">
        <v>391</v>
      </c>
      <c r="F151" s="12" t="s">
        <v>392</v>
      </c>
      <c r="G151" s="13" t="n">
        <v>128.86</v>
      </c>
    </row>
    <row r="152" s="2" customFormat="true" ht="50.1" hidden="false" customHeight="true" outlineLevel="0" collapsed="false">
      <c r="A152" s="10" t="s">
        <v>393</v>
      </c>
      <c r="B152" s="10" t="s">
        <v>362</v>
      </c>
      <c r="C152" s="11" t="n">
        <v>43231</v>
      </c>
      <c r="D152" s="11" t="n">
        <v>43232</v>
      </c>
      <c r="E152" s="10" t="s">
        <v>394</v>
      </c>
      <c r="F152" s="12" t="s">
        <v>395</v>
      </c>
      <c r="G152" s="13" t="n">
        <v>54</v>
      </c>
    </row>
    <row r="153" s="2" customFormat="true" ht="50.1" hidden="false" customHeight="true" outlineLevel="0" collapsed="false">
      <c r="A153" s="10" t="s">
        <v>396</v>
      </c>
      <c r="B153" s="10" t="s">
        <v>237</v>
      </c>
      <c r="C153" s="11" t="n">
        <v>43230</v>
      </c>
      <c r="D153" s="11" t="n">
        <v>43231</v>
      </c>
      <c r="E153" s="10" t="s">
        <v>397</v>
      </c>
      <c r="F153" s="12" t="s">
        <v>398</v>
      </c>
      <c r="G153" s="13" t="n">
        <v>82.25</v>
      </c>
    </row>
    <row r="154" s="2" customFormat="true" ht="50.1" hidden="false" customHeight="true" outlineLevel="0" collapsed="false">
      <c r="A154" s="10" t="s">
        <v>399</v>
      </c>
      <c r="B154" s="10" t="s">
        <v>400</v>
      </c>
      <c r="C154" s="11" t="n">
        <v>43209</v>
      </c>
      <c r="D154" s="11" t="n">
        <v>43211</v>
      </c>
      <c r="E154" s="10" t="s">
        <v>401</v>
      </c>
      <c r="F154" s="12" t="s">
        <v>402</v>
      </c>
      <c r="G154" s="13" t="n">
        <v>104.1</v>
      </c>
    </row>
    <row r="155" s="2" customFormat="true" ht="83.25" hidden="false" customHeight="true" outlineLevel="0" collapsed="false">
      <c r="A155" s="10" t="s">
        <v>403</v>
      </c>
      <c r="B155" s="10" t="s">
        <v>102</v>
      </c>
      <c r="C155" s="11" t="n">
        <v>43214</v>
      </c>
      <c r="D155" s="11" t="n">
        <v>43217</v>
      </c>
      <c r="E155" s="10" t="s">
        <v>298</v>
      </c>
      <c r="F155" s="12" t="s">
        <v>404</v>
      </c>
      <c r="G155" s="13" t="n">
        <v>237.55</v>
      </c>
    </row>
    <row r="156" s="2" customFormat="true" ht="50.1" hidden="false" customHeight="true" outlineLevel="0" collapsed="false">
      <c r="A156" s="10" t="s">
        <v>405</v>
      </c>
      <c r="B156" s="10" t="s">
        <v>87</v>
      </c>
      <c r="C156" s="11" t="n">
        <v>43193</v>
      </c>
      <c r="D156" s="11" t="n">
        <v>43195</v>
      </c>
      <c r="E156" s="10" t="s">
        <v>406</v>
      </c>
      <c r="F156" s="12" t="s">
        <v>407</v>
      </c>
      <c r="G156" s="13" t="n">
        <v>144.89</v>
      </c>
    </row>
    <row r="157" s="2" customFormat="true" ht="69" hidden="false" customHeight="true" outlineLevel="0" collapsed="false">
      <c r="A157" s="10" t="s">
        <v>80</v>
      </c>
      <c r="B157" s="10" t="str">
        <f aca="false">VLOOKUP(A157,'[1]BASE 2017'!$V$2:$AJ$2285,15,FALSE())</f>
        <v>ANALISTA</v>
      </c>
      <c r="C157" s="11" t="n">
        <v>43235</v>
      </c>
      <c r="D157" s="11" t="n">
        <v>43236</v>
      </c>
      <c r="E157" s="10" t="s">
        <v>408</v>
      </c>
      <c r="F157" s="12" t="s">
        <v>409</v>
      </c>
      <c r="G157" s="13" t="n">
        <v>76.5</v>
      </c>
    </row>
    <row r="158" s="2" customFormat="true" ht="50.1" hidden="false" customHeight="true" outlineLevel="0" collapsed="false">
      <c r="A158" s="10" t="s">
        <v>410</v>
      </c>
      <c r="B158" s="10" t="s">
        <v>87</v>
      </c>
      <c r="C158" s="11" t="n">
        <v>43207</v>
      </c>
      <c r="D158" s="11" t="n">
        <v>43210</v>
      </c>
      <c r="E158" s="10" t="s">
        <v>411</v>
      </c>
      <c r="F158" s="12" t="s">
        <v>412</v>
      </c>
      <c r="G158" s="13" t="n">
        <v>203.24</v>
      </c>
    </row>
    <row r="159" s="2" customFormat="true" ht="50.1" hidden="false" customHeight="true" outlineLevel="0" collapsed="false">
      <c r="A159" s="10" t="s">
        <v>218</v>
      </c>
      <c r="B159" s="10" t="str">
        <f aca="false">VLOOKUP(A159,'[1]BASE 2017'!$V$2:$AJ$2285,15,FALSE())</f>
        <v>CONDUCTOR ADMINISTRATIVO</v>
      </c>
      <c r="C159" s="11" t="n">
        <v>43206</v>
      </c>
      <c r="D159" s="11" t="n">
        <v>43210</v>
      </c>
      <c r="E159" s="10" t="s">
        <v>413</v>
      </c>
      <c r="F159" s="12" t="s">
        <v>414</v>
      </c>
      <c r="G159" s="13" t="n">
        <v>264.6</v>
      </c>
    </row>
    <row r="160" s="2" customFormat="true" ht="78.75" hidden="false" customHeight="true" outlineLevel="0" collapsed="false">
      <c r="A160" s="10" t="s">
        <v>197</v>
      </c>
      <c r="B160" s="10" t="str">
        <f aca="false">VLOOKUP(A160,'[1]BASE 2017'!$V$2:$AJ$2285,15,FALSE())</f>
        <v>SERVIDOR PUBLICO DE APOYO 3</v>
      </c>
      <c r="C160" s="11" t="n">
        <v>43234</v>
      </c>
      <c r="D160" s="11" t="n">
        <v>43238</v>
      </c>
      <c r="E160" s="10" t="s">
        <v>415</v>
      </c>
      <c r="F160" s="12" t="s">
        <v>416</v>
      </c>
      <c r="G160" s="13" t="n">
        <v>320</v>
      </c>
    </row>
    <row r="161" s="2" customFormat="true" ht="50.1" hidden="false" customHeight="true" outlineLevel="0" collapsed="false">
      <c r="A161" s="10" t="s">
        <v>173</v>
      </c>
      <c r="B161" s="10" t="str">
        <f aca="false">VLOOKUP(A161,'[1]BASE 2017'!$V$2:$AJ$2285,15,FALSE())</f>
        <v>ASISTENTE DE SERVICIOS GENERALES</v>
      </c>
      <c r="C161" s="11" t="n">
        <v>43227</v>
      </c>
      <c r="D161" s="11" t="n">
        <v>43231</v>
      </c>
      <c r="E161" s="10" t="s">
        <v>417</v>
      </c>
      <c r="F161" s="12" t="s">
        <v>418</v>
      </c>
      <c r="G161" s="13" t="n">
        <v>297</v>
      </c>
    </row>
    <row r="162" s="2" customFormat="true" ht="50.1" hidden="false" customHeight="true" outlineLevel="0" collapsed="false">
      <c r="A162" s="10" t="s">
        <v>419</v>
      </c>
      <c r="B162" s="10" t="str">
        <f aca="false">VLOOKUP(A162,'[1]BASE 2017'!$V$2:$AJ$2285,15,FALSE())</f>
        <v>ANALISTA</v>
      </c>
      <c r="C162" s="11" t="n">
        <v>43228</v>
      </c>
      <c r="D162" s="11" t="n">
        <v>43229</v>
      </c>
      <c r="E162" s="10" t="s">
        <v>354</v>
      </c>
      <c r="F162" s="12" t="s">
        <v>420</v>
      </c>
      <c r="G162" s="13" t="n">
        <v>106.5</v>
      </c>
    </row>
    <row r="163" s="2" customFormat="true" ht="50.1" hidden="false" customHeight="true" outlineLevel="0" collapsed="false">
      <c r="A163" s="10" t="s">
        <v>66</v>
      </c>
      <c r="B163" s="10" t="str">
        <f aca="false">VLOOKUP(A163,'[1]BASE 2017'!$V$2:$AJ$2285,15,FALSE())</f>
        <v>CONDUCTOR ADMINISTRATIVO</v>
      </c>
      <c r="C163" s="11" t="n">
        <v>43235</v>
      </c>
      <c r="D163" s="11" t="n">
        <v>43238</v>
      </c>
      <c r="E163" s="10" t="s">
        <v>421</v>
      </c>
      <c r="F163" s="12" t="s">
        <v>422</v>
      </c>
      <c r="G163" s="13" t="n">
        <v>240</v>
      </c>
    </row>
    <row r="164" s="2" customFormat="true" ht="80.25" hidden="false" customHeight="true" outlineLevel="0" collapsed="false">
      <c r="A164" s="10" t="s">
        <v>16</v>
      </c>
      <c r="B164" s="10" t="str">
        <f aca="false">VLOOKUP(A164,'[1]BASE 2017'!$V$2:$AJ$2285,15,FALSE())</f>
        <v>SERVIDOR PUBLICO 6</v>
      </c>
      <c r="C164" s="11" t="n">
        <v>43234</v>
      </c>
      <c r="D164" s="11" t="n">
        <v>43238</v>
      </c>
      <c r="E164" s="10" t="s">
        <v>415</v>
      </c>
      <c r="F164" s="12" t="s">
        <v>423</v>
      </c>
      <c r="G164" s="13" t="n">
        <v>320</v>
      </c>
    </row>
    <row r="165" s="2" customFormat="true" ht="64.5" hidden="false" customHeight="true" outlineLevel="0" collapsed="false">
      <c r="A165" s="10" t="s">
        <v>424</v>
      </c>
      <c r="B165" s="10" t="str">
        <f aca="false">VLOOKUP(A165,'[1]BASE 2017'!$V$2:$AJ$2285,15,FALSE())</f>
        <v>ANALISTA</v>
      </c>
      <c r="C165" s="11" t="n">
        <v>43236</v>
      </c>
      <c r="D165" s="11" t="n">
        <v>43238</v>
      </c>
      <c r="E165" s="10" t="s">
        <v>425</v>
      </c>
      <c r="F165" s="12" t="s">
        <v>426</v>
      </c>
      <c r="G165" s="13" t="n">
        <v>131.14</v>
      </c>
    </row>
    <row r="166" s="17" customFormat="true" ht="50.1" hidden="false" customHeight="true" outlineLevel="0" collapsed="false">
      <c r="A166" s="14" t="s">
        <v>427</v>
      </c>
      <c r="B166" s="14"/>
      <c r="C166" s="14"/>
      <c r="D166" s="14"/>
      <c r="E166" s="14"/>
      <c r="F166" s="14"/>
      <c r="G166" s="14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6"/>
    </row>
    <row r="167" s="9" customFormat="true" ht="50.1" hidden="false" customHeight="true" outlineLevel="0" collapsed="false">
      <c r="A167" s="14" t="s">
        <v>3</v>
      </c>
      <c r="B167" s="14" t="s">
        <v>4</v>
      </c>
      <c r="C167" s="14" t="s">
        <v>5</v>
      </c>
      <c r="D167" s="14" t="s">
        <v>6</v>
      </c>
      <c r="E167" s="14" t="s">
        <v>7</v>
      </c>
      <c r="F167" s="18" t="s">
        <v>8</v>
      </c>
      <c r="G167" s="14" t="s">
        <v>9</v>
      </c>
    </row>
    <row r="168" s="9" customFormat="true" ht="50.1" hidden="false" customHeight="true" outlineLevel="0" collapsed="false">
      <c r="A168" s="19" t="s">
        <v>428</v>
      </c>
      <c r="B168" s="19"/>
      <c r="C168" s="19"/>
      <c r="D168" s="19"/>
      <c r="E168" s="19"/>
      <c r="F168" s="19"/>
      <c r="G168" s="19"/>
    </row>
    <row r="169" s="15" customFormat="true" ht="33.75" hidden="false" customHeight="true" outlineLevel="0" collapsed="false">
      <c r="A169" s="20" t="s">
        <v>429</v>
      </c>
      <c r="B169" s="20"/>
      <c r="C169" s="20"/>
      <c r="D169" s="20"/>
      <c r="E169" s="21" t="n">
        <v>29940.34</v>
      </c>
      <c r="F169" s="22" t="s">
        <v>430</v>
      </c>
      <c r="G169" s="12" t="s">
        <v>431</v>
      </c>
    </row>
    <row r="170" s="15" customFormat="true" ht="33.75" hidden="false" customHeight="true" outlineLevel="0" collapsed="false">
      <c r="A170" s="20" t="s">
        <v>432</v>
      </c>
      <c r="B170" s="20"/>
      <c r="C170" s="20"/>
      <c r="D170" s="20"/>
      <c r="E170" s="21" t="s">
        <v>433</v>
      </c>
      <c r="F170" s="22"/>
      <c r="G170" s="12"/>
    </row>
    <row r="171" s="15" customFormat="true" ht="33.75" hidden="false" customHeight="true" outlineLevel="0" collapsed="false">
      <c r="A171" s="20" t="s">
        <v>434</v>
      </c>
      <c r="B171" s="20"/>
      <c r="C171" s="20"/>
      <c r="D171" s="20"/>
      <c r="E171" s="21" t="n">
        <v>11733.44</v>
      </c>
      <c r="F171" s="22"/>
      <c r="G171" s="12"/>
    </row>
    <row r="172" s="15" customFormat="true" ht="33.75" hidden="false" customHeight="true" outlineLevel="0" collapsed="false">
      <c r="A172" s="23" t="s">
        <v>435</v>
      </c>
      <c r="B172" s="23"/>
      <c r="C172" s="23"/>
      <c r="D172" s="23"/>
      <c r="E172" s="24" t="s">
        <v>433</v>
      </c>
      <c r="F172" s="22"/>
      <c r="G172" s="12"/>
    </row>
    <row r="173" s="15" customFormat="true" ht="33.75" hidden="false" customHeight="true" outlineLevel="0" collapsed="false">
      <c r="A173" s="23" t="s">
        <v>436</v>
      </c>
      <c r="B173" s="25"/>
      <c r="C173" s="25"/>
      <c r="D173" s="25"/>
      <c r="E173" s="24" t="n">
        <v>86.09</v>
      </c>
      <c r="F173" s="22"/>
      <c r="G173" s="12"/>
    </row>
    <row r="174" s="15" customFormat="true" ht="33.75" hidden="false" customHeight="true" outlineLevel="0" collapsed="false">
      <c r="A174" s="23" t="s">
        <v>437</v>
      </c>
      <c r="B174" s="25"/>
      <c r="C174" s="25"/>
      <c r="D174" s="25"/>
      <c r="E174" s="21" t="s">
        <v>433</v>
      </c>
      <c r="F174" s="22"/>
      <c r="G174" s="12"/>
    </row>
    <row r="175" s="15" customFormat="true" ht="33.75" hidden="false" customHeight="true" outlineLevel="0" collapsed="false">
      <c r="A175" s="26" t="s">
        <v>438</v>
      </c>
      <c r="B175" s="26"/>
      <c r="C175" s="26"/>
      <c r="D175" s="26"/>
      <c r="E175" s="21" t="n">
        <f aca="false">+E169+E171+E173</f>
        <v>41759.87</v>
      </c>
      <c r="F175" s="22"/>
      <c r="G175" s="12"/>
    </row>
    <row r="176" customFormat="false" ht="32.25" hidden="false" customHeight="true" outlineLevel="0" collapsed="false">
      <c r="A176" s="27" t="s">
        <v>439</v>
      </c>
      <c r="B176" s="27"/>
      <c r="C176" s="27"/>
      <c r="D176" s="27"/>
      <c r="E176" s="27"/>
      <c r="F176" s="28" t="n">
        <v>43251</v>
      </c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32.25" hidden="false" customHeight="true" outlineLevel="0" collapsed="false">
      <c r="A177" s="27" t="s">
        <v>440</v>
      </c>
      <c r="B177" s="27"/>
      <c r="C177" s="27"/>
      <c r="D177" s="27"/>
      <c r="E177" s="27"/>
      <c r="F177" s="29" t="s">
        <v>441</v>
      </c>
      <c r="G177" s="29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</row>
    <row r="178" customFormat="false" ht="32.25" hidden="false" customHeight="true" outlineLevel="0" collapsed="false">
      <c r="A178" s="27" t="s">
        <v>442</v>
      </c>
      <c r="B178" s="27"/>
      <c r="C178" s="27"/>
      <c r="D178" s="27"/>
      <c r="E178" s="27"/>
      <c r="F178" s="29" t="s">
        <v>443</v>
      </c>
      <c r="G178" s="29"/>
    </row>
    <row r="179" customFormat="false" ht="32.25" hidden="false" customHeight="true" outlineLevel="0" collapsed="false">
      <c r="A179" s="27" t="s">
        <v>444</v>
      </c>
      <c r="B179" s="27"/>
      <c r="C179" s="27"/>
      <c r="D179" s="27"/>
      <c r="E179" s="27"/>
      <c r="F179" s="29" t="s">
        <v>445</v>
      </c>
      <c r="G179" s="29"/>
    </row>
    <row r="180" customFormat="false" ht="32.25" hidden="false" customHeight="true" outlineLevel="0" collapsed="false">
      <c r="A180" s="27" t="s">
        <v>446</v>
      </c>
      <c r="B180" s="27"/>
      <c r="C180" s="27"/>
      <c r="D180" s="27"/>
      <c r="E180" s="27"/>
      <c r="F180" s="12" t="s">
        <v>447</v>
      </c>
      <c r="G180" s="12"/>
    </row>
    <row r="181" customFormat="false" ht="32.25" hidden="false" customHeight="true" outlineLevel="0" collapsed="false">
      <c r="A181" s="27" t="s">
        <v>448</v>
      </c>
      <c r="B181" s="27"/>
      <c r="C181" s="27"/>
      <c r="D181" s="27"/>
      <c r="E181" s="27"/>
      <c r="F181" s="29" t="s">
        <v>449</v>
      </c>
      <c r="G181" s="29"/>
    </row>
    <row r="182" customFormat="false" ht="50.1" hidden="false" customHeight="true" outlineLevel="0" collapsed="false">
      <c r="A182" s="30"/>
      <c r="B182" s="30"/>
      <c r="C182" s="31"/>
      <c r="D182" s="31"/>
      <c r="E182" s="32"/>
      <c r="F182" s="33"/>
      <c r="G182" s="32"/>
    </row>
    <row r="183" s="2" customFormat="true" ht="50.1" hidden="false" customHeight="true" outlineLevel="0" collapsed="false">
      <c r="A183" s="32"/>
      <c r="B183" s="32"/>
      <c r="C183" s="32"/>
      <c r="D183" s="32"/>
      <c r="E183" s="32"/>
      <c r="F183" s="33"/>
      <c r="G183" s="32"/>
    </row>
    <row r="184" s="2" customFormat="true" ht="50.1" hidden="false" customHeight="true" outlineLevel="0" collapsed="false">
      <c r="A184" s="32"/>
      <c r="B184" s="32"/>
      <c r="C184" s="32"/>
      <c r="D184" s="32"/>
      <c r="E184" s="32"/>
      <c r="F184" s="33"/>
      <c r="G184" s="32"/>
    </row>
    <row r="185" s="2" customFormat="true" ht="50.1" hidden="false" customHeight="true" outlineLevel="0" collapsed="false">
      <c r="A185" s="32"/>
      <c r="B185" s="32"/>
      <c r="C185" s="32"/>
      <c r="D185" s="32"/>
      <c r="E185" s="32"/>
      <c r="F185" s="33"/>
      <c r="G185" s="32"/>
    </row>
    <row r="186" s="2" customFormat="true" ht="50.1" hidden="false" customHeight="true" outlineLevel="0" collapsed="false">
      <c r="A186" s="32"/>
      <c r="B186" s="32"/>
      <c r="C186" s="32"/>
      <c r="D186" s="32"/>
      <c r="E186" s="32"/>
      <c r="F186" s="33"/>
      <c r="G186" s="32"/>
    </row>
    <row r="187" s="2" customFormat="true" ht="50.1" hidden="false" customHeight="true" outlineLevel="0" collapsed="false">
      <c r="A187" s="32"/>
      <c r="B187" s="32"/>
      <c r="C187" s="32"/>
      <c r="D187" s="32"/>
      <c r="E187" s="32"/>
      <c r="F187" s="33"/>
      <c r="G187" s="32"/>
    </row>
    <row r="188" s="2" customFormat="true" ht="50.1" hidden="false" customHeight="true" outlineLevel="0" collapsed="false">
      <c r="A188" s="32"/>
      <c r="B188" s="32"/>
      <c r="C188" s="32"/>
      <c r="D188" s="32"/>
      <c r="E188" s="32"/>
      <c r="F188" s="33"/>
      <c r="G188" s="32"/>
    </row>
    <row r="189" s="2" customFormat="true" ht="50.1" hidden="false" customHeight="true" outlineLevel="0" collapsed="false">
      <c r="A189" s="32"/>
      <c r="B189" s="32"/>
      <c r="C189" s="32"/>
      <c r="D189" s="32"/>
      <c r="E189" s="32"/>
      <c r="F189" s="33"/>
      <c r="G189" s="32"/>
    </row>
    <row r="190" s="2" customFormat="true" ht="50.1" hidden="false" customHeight="true" outlineLevel="0" collapsed="false">
      <c r="A190" s="32"/>
      <c r="B190" s="32"/>
      <c r="C190" s="32"/>
      <c r="D190" s="32"/>
      <c r="E190" s="32"/>
      <c r="F190" s="33"/>
      <c r="G190" s="32"/>
    </row>
    <row r="191" s="2" customFormat="true" ht="50.1" hidden="false" customHeight="true" outlineLevel="0" collapsed="false">
      <c r="A191" s="32"/>
      <c r="B191" s="32"/>
      <c r="C191" s="32"/>
      <c r="D191" s="32"/>
      <c r="E191" s="32"/>
      <c r="F191" s="33"/>
      <c r="G191" s="32"/>
    </row>
    <row r="192" s="2" customFormat="true" ht="50.1" hidden="false" customHeight="true" outlineLevel="0" collapsed="false">
      <c r="A192" s="32"/>
      <c r="B192" s="32"/>
      <c r="C192" s="32"/>
      <c r="D192" s="32"/>
      <c r="E192" s="32"/>
      <c r="F192" s="33"/>
      <c r="G192" s="32"/>
    </row>
    <row r="193" s="2" customFormat="true" ht="50.1" hidden="false" customHeight="true" outlineLevel="0" collapsed="false">
      <c r="A193" s="32"/>
      <c r="B193" s="32"/>
      <c r="C193" s="32"/>
      <c r="D193" s="32"/>
      <c r="E193" s="32"/>
      <c r="F193" s="33"/>
      <c r="G193" s="32"/>
    </row>
    <row r="194" s="2" customFormat="true" ht="50.1" hidden="false" customHeight="true" outlineLevel="0" collapsed="false">
      <c r="A194" s="32"/>
      <c r="B194" s="32"/>
      <c r="C194" s="32"/>
      <c r="D194" s="32"/>
      <c r="E194" s="32"/>
      <c r="F194" s="33"/>
      <c r="G194" s="32"/>
    </row>
    <row r="195" s="2" customFormat="true" ht="50.1" hidden="false" customHeight="true" outlineLevel="0" collapsed="false">
      <c r="A195" s="32"/>
      <c r="B195" s="32"/>
      <c r="C195" s="32"/>
      <c r="D195" s="32"/>
      <c r="E195" s="32"/>
      <c r="F195" s="33"/>
      <c r="G195" s="32"/>
    </row>
    <row r="196" s="2" customFormat="true" ht="50.1" hidden="false" customHeight="true" outlineLevel="0" collapsed="false">
      <c r="A196" s="32"/>
      <c r="B196" s="32"/>
      <c r="C196" s="32"/>
      <c r="D196" s="32"/>
      <c r="E196" s="32"/>
      <c r="F196" s="33"/>
      <c r="G196" s="32"/>
    </row>
    <row r="197" s="2" customFormat="true" ht="50.1" hidden="false" customHeight="true" outlineLevel="0" collapsed="false">
      <c r="A197" s="32"/>
      <c r="B197" s="32"/>
      <c r="C197" s="32"/>
      <c r="D197" s="32"/>
      <c r="E197" s="32"/>
      <c r="F197" s="33"/>
      <c r="G197" s="32"/>
    </row>
    <row r="198" s="2" customFormat="true" ht="50.1" hidden="false" customHeight="true" outlineLevel="0" collapsed="false">
      <c r="A198" s="32"/>
      <c r="B198" s="32"/>
      <c r="C198" s="32"/>
      <c r="D198" s="32"/>
      <c r="E198" s="32"/>
      <c r="F198" s="33"/>
      <c r="G198" s="32"/>
    </row>
    <row r="199" s="2" customFormat="true" ht="50.1" hidden="false" customHeight="true" outlineLevel="0" collapsed="false">
      <c r="A199" s="32"/>
      <c r="B199" s="32"/>
      <c r="C199" s="32"/>
      <c r="D199" s="32"/>
      <c r="E199" s="32"/>
      <c r="F199" s="33"/>
      <c r="G199" s="32"/>
    </row>
    <row r="200" s="2" customFormat="true" ht="50.1" hidden="false" customHeight="true" outlineLevel="0" collapsed="false">
      <c r="A200" s="32"/>
      <c r="B200" s="32"/>
      <c r="C200" s="32"/>
      <c r="D200" s="32"/>
      <c r="E200" s="32"/>
      <c r="F200" s="33"/>
      <c r="G200" s="32"/>
    </row>
    <row r="201" s="2" customFormat="true" ht="50.1" hidden="false" customHeight="true" outlineLevel="0" collapsed="false">
      <c r="A201" s="32"/>
      <c r="B201" s="32"/>
      <c r="C201" s="32"/>
      <c r="D201" s="32"/>
      <c r="E201" s="32"/>
      <c r="F201" s="33"/>
      <c r="G201" s="32"/>
    </row>
    <row r="202" s="2" customFormat="true" ht="50.1" hidden="false" customHeight="true" outlineLevel="0" collapsed="false">
      <c r="A202" s="32"/>
      <c r="B202" s="32"/>
      <c r="C202" s="32"/>
      <c r="D202" s="32"/>
      <c r="E202" s="32"/>
      <c r="F202" s="33"/>
      <c r="G202" s="32"/>
    </row>
    <row r="203" s="2" customFormat="true" ht="50.1" hidden="false" customHeight="true" outlineLevel="0" collapsed="false">
      <c r="A203" s="32"/>
      <c r="B203" s="32"/>
      <c r="C203" s="32"/>
      <c r="D203" s="32"/>
      <c r="E203" s="32"/>
      <c r="F203" s="33"/>
      <c r="G203" s="32"/>
    </row>
    <row r="204" s="2" customFormat="true" ht="50.1" hidden="false" customHeight="true" outlineLevel="0" collapsed="false">
      <c r="A204" s="32"/>
      <c r="B204" s="32"/>
      <c r="C204" s="32"/>
      <c r="D204" s="32"/>
      <c r="E204" s="32"/>
      <c r="F204" s="33"/>
      <c r="G204" s="32"/>
    </row>
    <row r="205" s="2" customFormat="true" ht="50.1" hidden="false" customHeight="true" outlineLevel="0" collapsed="false">
      <c r="A205" s="32"/>
      <c r="B205" s="32"/>
      <c r="C205" s="32"/>
      <c r="D205" s="32"/>
      <c r="E205" s="32"/>
      <c r="F205" s="33"/>
      <c r="G205" s="32"/>
    </row>
    <row r="206" s="2" customFormat="true" ht="50.1" hidden="false" customHeight="true" outlineLevel="0" collapsed="false">
      <c r="A206" s="32"/>
      <c r="B206" s="32"/>
      <c r="C206" s="32"/>
      <c r="D206" s="32"/>
      <c r="E206" s="32"/>
      <c r="F206" s="33"/>
      <c r="G206" s="32"/>
    </row>
    <row r="207" s="2" customFormat="true" ht="50.1" hidden="false" customHeight="true" outlineLevel="0" collapsed="false">
      <c r="A207" s="32"/>
      <c r="B207" s="32"/>
      <c r="C207" s="32"/>
      <c r="D207" s="32"/>
      <c r="E207" s="32"/>
      <c r="F207" s="33"/>
      <c r="G207" s="32"/>
    </row>
    <row r="208" s="2" customFormat="true" ht="50.1" hidden="false" customHeight="true" outlineLevel="0" collapsed="false">
      <c r="A208" s="32"/>
      <c r="B208" s="32"/>
      <c r="C208" s="32"/>
      <c r="D208" s="32"/>
      <c r="E208" s="32"/>
      <c r="F208" s="33"/>
      <c r="G208" s="32"/>
    </row>
    <row r="209" s="2" customFormat="true" ht="50.1" hidden="false" customHeight="true" outlineLevel="0" collapsed="false">
      <c r="A209" s="32"/>
      <c r="B209" s="32"/>
      <c r="C209" s="32"/>
      <c r="D209" s="32"/>
      <c r="E209" s="32"/>
      <c r="F209" s="33"/>
      <c r="G209" s="32"/>
    </row>
    <row r="210" s="2" customFormat="true" ht="50.1" hidden="false" customHeight="true" outlineLevel="0" collapsed="false">
      <c r="A210" s="32"/>
      <c r="B210" s="32"/>
      <c r="C210" s="32"/>
      <c r="D210" s="32"/>
      <c r="E210" s="32"/>
      <c r="F210" s="33"/>
      <c r="G210" s="32"/>
    </row>
    <row r="211" s="2" customFormat="true" ht="50.1" hidden="false" customHeight="true" outlineLevel="0" collapsed="false">
      <c r="A211" s="32"/>
      <c r="B211" s="32"/>
      <c r="C211" s="32"/>
      <c r="D211" s="32"/>
      <c r="E211" s="32"/>
      <c r="F211" s="33"/>
      <c r="G211" s="32"/>
    </row>
    <row r="212" s="2" customFormat="true" ht="50.1" hidden="false" customHeight="true" outlineLevel="0" collapsed="false">
      <c r="A212" s="32"/>
      <c r="B212" s="32"/>
      <c r="C212" s="32"/>
      <c r="D212" s="32"/>
      <c r="E212" s="32"/>
      <c r="F212" s="33"/>
      <c r="G212" s="32"/>
    </row>
    <row r="213" s="2" customFormat="true" ht="50.1" hidden="false" customHeight="true" outlineLevel="0" collapsed="false">
      <c r="A213" s="32"/>
      <c r="B213" s="32"/>
      <c r="C213" s="32"/>
      <c r="D213" s="32"/>
      <c r="E213" s="32"/>
      <c r="F213" s="33"/>
      <c r="G213" s="32"/>
    </row>
    <row r="214" s="2" customFormat="true" ht="50.1" hidden="false" customHeight="true" outlineLevel="0" collapsed="false">
      <c r="A214" s="32"/>
      <c r="B214" s="32"/>
      <c r="C214" s="32"/>
      <c r="D214" s="32"/>
      <c r="E214" s="32"/>
      <c r="F214" s="33"/>
      <c r="G214" s="32"/>
    </row>
    <row r="215" s="2" customFormat="true" ht="50.1" hidden="false" customHeight="true" outlineLevel="0" collapsed="false">
      <c r="A215" s="32"/>
      <c r="B215" s="32"/>
      <c r="C215" s="32"/>
      <c r="D215" s="32"/>
      <c r="E215" s="32"/>
      <c r="F215" s="33"/>
      <c r="G215" s="32"/>
    </row>
    <row r="216" s="2" customFormat="true" ht="50.1" hidden="false" customHeight="true" outlineLevel="0" collapsed="false">
      <c r="A216" s="32"/>
      <c r="B216" s="32"/>
      <c r="C216" s="32"/>
      <c r="D216" s="32"/>
      <c r="E216" s="32"/>
      <c r="F216" s="33"/>
      <c r="G216" s="32"/>
    </row>
    <row r="217" s="2" customFormat="true" ht="50.1" hidden="false" customHeight="true" outlineLevel="0" collapsed="false">
      <c r="A217" s="32"/>
      <c r="B217" s="32"/>
      <c r="C217" s="32"/>
      <c r="D217" s="32"/>
      <c r="E217" s="32"/>
      <c r="F217" s="33"/>
      <c r="G217" s="32"/>
    </row>
    <row r="218" s="2" customFormat="true" ht="50.1" hidden="false" customHeight="true" outlineLevel="0" collapsed="false">
      <c r="A218" s="32"/>
      <c r="B218" s="32"/>
      <c r="C218" s="32"/>
      <c r="D218" s="32"/>
      <c r="E218" s="32"/>
      <c r="F218" s="33"/>
      <c r="G218" s="32"/>
    </row>
    <row r="219" s="2" customFormat="true" ht="50.1" hidden="false" customHeight="true" outlineLevel="0" collapsed="false">
      <c r="A219" s="32"/>
      <c r="B219" s="32"/>
      <c r="C219" s="32"/>
      <c r="D219" s="32"/>
      <c r="E219" s="32"/>
      <c r="F219" s="33"/>
      <c r="G219" s="32"/>
    </row>
    <row r="220" s="2" customFormat="true" ht="50.1" hidden="false" customHeight="true" outlineLevel="0" collapsed="false">
      <c r="A220" s="32"/>
      <c r="B220" s="32"/>
      <c r="C220" s="32"/>
      <c r="D220" s="32"/>
      <c r="E220" s="32"/>
      <c r="F220" s="33"/>
      <c r="G220" s="32"/>
    </row>
    <row r="221" s="2" customFormat="true" ht="50.1" hidden="false" customHeight="true" outlineLevel="0" collapsed="false">
      <c r="A221" s="32"/>
      <c r="B221" s="32"/>
      <c r="C221" s="32"/>
      <c r="D221" s="32"/>
      <c r="E221" s="32"/>
      <c r="F221" s="33"/>
      <c r="G221" s="32"/>
    </row>
    <row r="222" s="2" customFormat="true" ht="50.1" hidden="false" customHeight="true" outlineLevel="0" collapsed="false">
      <c r="A222" s="32"/>
      <c r="B222" s="32"/>
      <c r="C222" s="32"/>
      <c r="D222" s="32"/>
      <c r="E222" s="32"/>
      <c r="F222" s="33"/>
      <c r="G222" s="32"/>
    </row>
    <row r="223" s="2" customFormat="true" ht="50.1" hidden="false" customHeight="true" outlineLevel="0" collapsed="false">
      <c r="A223" s="32"/>
      <c r="B223" s="32"/>
      <c r="C223" s="32"/>
      <c r="D223" s="32"/>
      <c r="E223" s="32"/>
      <c r="F223" s="33"/>
      <c r="G223" s="32"/>
    </row>
    <row r="224" s="2" customFormat="true" ht="50.1" hidden="false" customHeight="true" outlineLevel="0" collapsed="false">
      <c r="A224" s="32"/>
      <c r="B224" s="32"/>
      <c r="C224" s="32"/>
      <c r="D224" s="32"/>
      <c r="E224" s="32"/>
      <c r="F224" s="33"/>
      <c r="G224" s="32"/>
    </row>
    <row r="225" s="2" customFormat="true" ht="50.1" hidden="false" customHeight="true" outlineLevel="0" collapsed="false">
      <c r="A225" s="32"/>
      <c r="B225" s="32"/>
      <c r="C225" s="32"/>
      <c r="D225" s="32"/>
      <c r="E225" s="32"/>
      <c r="F225" s="33"/>
      <c r="G225" s="32"/>
    </row>
    <row r="226" s="2" customFormat="true" ht="50.1" hidden="false" customHeight="true" outlineLevel="0" collapsed="false">
      <c r="A226" s="32"/>
      <c r="B226" s="32"/>
      <c r="C226" s="32"/>
      <c r="D226" s="32"/>
      <c r="E226" s="32"/>
      <c r="F226" s="33"/>
      <c r="G226" s="32"/>
    </row>
    <row r="227" s="2" customFormat="true" ht="50.1" hidden="false" customHeight="true" outlineLevel="0" collapsed="false">
      <c r="F227" s="34"/>
    </row>
    <row r="228" s="2" customFormat="true" ht="50.1" hidden="false" customHeight="true" outlineLevel="0" collapsed="false">
      <c r="F228" s="34"/>
    </row>
    <row r="229" s="2" customFormat="true" ht="50.1" hidden="false" customHeight="true" outlineLevel="0" collapsed="false">
      <c r="F229" s="34"/>
    </row>
    <row r="230" s="2" customFormat="true" ht="50.1" hidden="false" customHeight="true" outlineLevel="0" collapsed="false">
      <c r="F230" s="34"/>
    </row>
    <row r="231" s="2" customFormat="true" ht="50.1" hidden="false" customHeight="true" outlineLevel="0" collapsed="false">
      <c r="F231" s="34"/>
    </row>
    <row r="232" s="2" customFormat="true" ht="50.1" hidden="false" customHeight="true" outlineLevel="0" collapsed="false">
      <c r="F232" s="34"/>
    </row>
    <row r="233" s="2" customFormat="true" ht="50.1" hidden="false" customHeight="true" outlineLevel="0" collapsed="false">
      <c r="F233" s="34"/>
    </row>
    <row r="234" s="2" customFormat="true" ht="50.1" hidden="false" customHeight="true" outlineLevel="0" collapsed="false">
      <c r="F234" s="34"/>
    </row>
    <row r="235" s="2" customFormat="true" ht="50.1" hidden="false" customHeight="true" outlineLevel="0" collapsed="false">
      <c r="F235" s="34"/>
    </row>
    <row r="236" s="2" customFormat="true" ht="50.1" hidden="false" customHeight="true" outlineLevel="0" collapsed="false">
      <c r="F236" s="34"/>
    </row>
    <row r="237" s="2" customFormat="true" ht="50.1" hidden="false" customHeight="true" outlineLevel="0" collapsed="false">
      <c r="F237" s="34"/>
    </row>
    <row r="238" s="2" customFormat="true" ht="50.1" hidden="false" customHeight="true" outlineLevel="0" collapsed="false">
      <c r="F238" s="34"/>
    </row>
    <row r="239" s="2" customFormat="true" ht="50.1" hidden="false" customHeight="true" outlineLevel="0" collapsed="false">
      <c r="F239" s="34"/>
    </row>
    <row r="240" s="2" customFormat="true" ht="50.1" hidden="false" customHeight="true" outlineLevel="0" collapsed="false">
      <c r="F240" s="34"/>
    </row>
    <row r="241" s="2" customFormat="true" ht="50.1" hidden="false" customHeight="true" outlineLevel="0" collapsed="false">
      <c r="F241" s="34"/>
    </row>
    <row r="242" s="2" customFormat="true" ht="50.1" hidden="false" customHeight="true" outlineLevel="0" collapsed="false">
      <c r="F242" s="34"/>
    </row>
    <row r="243" s="2" customFormat="true" ht="50.1" hidden="false" customHeight="true" outlineLevel="0" collapsed="false">
      <c r="F243" s="34"/>
    </row>
    <row r="244" s="2" customFormat="true" ht="50.1" hidden="false" customHeight="true" outlineLevel="0" collapsed="false">
      <c r="F244" s="34"/>
    </row>
    <row r="245" s="2" customFormat="true" ht="50.1" hidden="false" customHeight="true" outlineLevel="0" collapsed="false">
      <c r="F245" s="34"/>
    </row>
    <row r="246" s="2" customFormat="true" ht="50.1" hidden="false" customHeight="true" outlineLevel="0" collapsed="false">
      <c r="F246" s="34"/>
    </row>
    <row r="247" s="2" customFormat="true" ht="50.1" hidden="false" customHeight="true" outlineLevel="0" collapsed="false">
      <c r="F247" s="34"/>
    </row>
    <row r="248" s="2" customFormat="true" ht="50.1" hidden="false" customHeight="true" outlineLevel="0" collapsed="false">
      <c r="F248" s="34"/>
    </row>
    <row r="249" s="2" customFormat="true" ht="50.1" hidden="false" customHeight="true" outlineLevel="0" collapsed="false">
      <c r="F249" s="34"/>
    </row>
    <row r="250" s="2" customFormat="true" ht="50.1" hidden="false" customHeight="true" outlineLevel="0" collapsed="false">
      <c r="F250" s="34"/>
    </row>
    <row r="251" s="2" customFormat="true" ht="50.1" hidden="false" customHeight="true" outlineLevel="0" collapsed="false">
      <c r="F251" s="34"/>
    </row>
    <row r="252" s="2" customFormat="true" ht="50.1" hidden="false" customHeight="true" outlineLevel="0" collapsed="false">
      <c r="F252" s="34"/>
    </row>
    <row r="253" s="2" customFormat="true" ht="50.1" hidden="false" customHeight="true" outlineLevel="0" collapsed="false">
      <c r="F253" s="34"/>
    </row>
    <row r="254" s="2" customFormat="true" ht="50.1" hidden="false" customHeight="true" outlineLevel="0" collapsed="false">
      <c r="F254" s="34"/>
    </row>
    <row r="255" s="2" customFormat="true" ht="50.1" hidden="false" customHeight="true" outlineLevel="0" collapsed="false">
      <c r="F255" s="34"/>
    </row>
    <row r="256" s="2" customFormat="true" ht="50.1" hidden="false" customHeight="true" outlineLevel="0" collapsed="false">
      <c r="F256" s="34"/>
    </row>
    <row r="257" s="2" customFormat="true" ht="50.1" hidden="false" customHeight="true" outlineLevel="0" collapsed="false">
      <c r="F257" s="34"/>
    </row>
    <row r="258" s="2" customFormat="true" ht="50.1" hidden="false" customHeight="true" outlineLevel="0" collapsed="false">
      <c r="F258" s="34"/>
    </row>
    <row r="259" s="2" customFormat="true" ht="50.1" hidden="false" customHeight="true" outlineLevel="0" collapsed="false">
      <c r="F259" s="34"/>
    </row>
    <row r="260" s="2" customFormat="true" ht="50.1" hidden="false" customHeight="true" outlineLevel="0" collapsed="false">
      <c r="F260" s="34"/>
    </row>
    <row r="261" s="2" customFormat="true" ht="50.1" hidden="false" customHeight="true" outlineLevel="0" collapsed="false">
      <c r="F261" s="34"/>
    </row>
    <row r="262" s="2" customFormat="true" ht="50.1" hidden="false" customHeight="true" outlineLevel="0" collapsed="false">
      <c r="F262" s="34"/>
    </row>
    <row r="263" s="2" customFormat="true" ht="50.1" hidden="false" customHeight="true" outlineLevel="0" collapsed="false">
      <c r="F263" s="34"/>
    </row>
    <row r="264" s="2" customFormat="true" ht="50.1" hidden="false" customHeight="true" outlineLevel="0" collapsed="false">
      <c r="F264" s="34"/>
    </row>
    <row r="265" s="2" customFormat="true" ht="50.1" hidden="false" customHeight="true" outlineLevel="0" collapsed="false">
      <c r="F265" s="34"/>
    </row>
    <row r="266" s="2" customFormat="true" ht="50.1" hidden="false" customHeight="true" outlineLevel="0" collapsed="false">
      <c r="F266" s="34"/>
    </row>
    <row r="267" s="2" customFormat="true" ht="50.1" hidden="false" customHeight="true" outlineLevel="0" collapsed="false">
      <c r="F267" s="34"/>
    </row>
    <row r="268" s="2" customFormat="true" ht="50.1" hidden="false" customHeight="true" outlineLevel="0" collapsed="false">
      <c r="F268" s="34"/>
    </row>
    <row r="269" s="2" customFormat="true" ht="50.1" hidden="false" customHeight="true" outlineLevel="0" collapsed="false">
      <c r="F269" s="34"/>
    </row>
    <row r="270" s="2" customFormat="true" ht="50.1" hidden="false" customHeight="true" outlineLevel="0" collapsed="false">
      <c r="F270" s="34"/>
    </row>
    <row r="271" s="2" customFormat="true" ht="50.1" hidden="false" customHeight="true" outlineLevel="0" collapsed="false">
      <c r="F271" s="34"/>
    </row>
    <row r="272" s="2" customFormat="true" ht="50.1" hidden="false" customHeight="true" outlineLevel="0" collapsed="false">
      <c r="F272" s="34"/>
    </row>
    <row r="273" s="2" customFormat="true" ht="50.1" hidden="false" customHeight="true" outlineLevel="0" collapsed="false">
      <c r="F273" s="34"/>
    </row>
    <row r="274" s="2" customFormat="true" ht="50.1" hidden="false" customHeight="true" outlineLevel="0" collapsed="false">
      <c r="F274" s="34"/>
    </row>
    <row r="275" s="2" customFormat="true" ht="50.1" hidden="false" customHeight="true" outlineLevel="0" collapsed="false">
      <c r="F275" s="34"/>
    </row>
    <row r="276" s="2" customFormat="true" ht="50.1" hidden="false" customHeight="true" outlineLevel="0" collapsed="false">
      <c r="F276" s="34"/>
    </row>
    <row r="277" s="2" customFormat="true" ht="50.1" hidden="false" customHeight="true" outlineLevel="0" collapsed="false">
      <c r="F277" s="34"/>
    </row>
    <row r="278" s="2" customFormat="true" ht="50.1" hidden="false" customHeight="true" outlineLevel="0" collapsed="false">
      <c r="F278" s="34"/>
    </row>
    <row r="279" s="2" customFormat="true" ht="50.1" hidden="false" customHeight="true" outlineLevel="0" collapsed="false">
      <c r="F279" s="34"/>
    </row>
    <row r="280" s="2" customFormat="true" ht="50.1" hidden="false" customHeight="true" outlineLevel="0" collapsed="false">
      <c r="F280" s="34"/>
    </row>
    <row r="281" s="2" customFormat="true" ht="50.1" hidden="false" customHeight="true" outlineLevel="0" collapsed="false">
      <c r="F281" s="34"/>
    </row>
    <row r="282" s="2" customFormat="true" ht="50.1" hidden="false" customHeight="true" outlineLevel="0" collapsed="false">
      <c r="F282" s="34"/>
    </row>
    <row r="283" s="2" customFormat="true" ht="50.1" hidden="false" customHeight="true" outlineLevel="0" collapsed="false">
      <c r="F283" s="34"/>
    </row>
    <row r="284" s="2" customFormat="true" ht="50.1" hidden="false" customHeight="true" outlineLevel="0" collapsed="false">
      <c r="F284" s="34"/>
    </row>
    <row r="285" s="2" customFormat="true" ht="50.1" hidden="false" customHeight="true" outlineLevel="0" collapsed="false">
      <c r="F285" s="34"/>
    </row>
    <row r="286" s="2" customFormat="true" ht="50.1" hidden="false" customHeight="true" outlineLevel="0" collapsed="false">
      <c r="F286" s="34"/>
    </row>
    <row r="287" s="2" customFormat="true" ht="50.1" hidden="false" customHeight="true" outlineLevel="0" collapsed="false">
      <c r="F287" s="34"/>
    </row>
    <row r="288" s="2" customFormat="true" ht="50.1" hidden="false" customHeight="true" outlineLevel="0" collapsed="false">
      <c r="F288" s="34"/>
    </row>
    <row r="289" s="2" customFormat="true" ht="50.1" hidden="false" customHeight="true" outlineLevel="0" collapsed="false">
      <c r="F289" s="34"/>
    </row>
    <row r="290" s="2" customFormat="true" ht="50.1" hidden="false" customHeight="true" outlineLevel="0" collapsed="false">
      <c r="F290" s="34"/>
    </row>
    <row r="291" s="2" customFormat="true" ht="50.1" hidden="false" customHeight="true" outlineLevel="0" collapsed="false">
      <c r="F291" s="34"/>
    </row>
    <row r="292" s="2" customFormat="true" ht="50.1" hidden="false" customHeight="true" outlineLevel="0" collapsed="false">
      <c r="F292" s="34"/>
    </row>
    <row r="293" s="2" customFormat="true" ht="50.1" hidden="false" customHeight="true" outlineLevel="0" collapsed="false">
      <c r="F293" s="34"/>
    </row>
    <row r="294" s="2" customFormat="true" ht="50.1" hidden="false" customHeight="true" outlineLevel="0" collapsed="false">
      <c r="F294" s="34"/>
    </row>
    <row r="295" s="2" customFormat="true" ht="50.1" hidden="false" customHeight="true" outlineLevel="0" collapsed="false">
      <c r="F295" s="34"/>
    </row>
    <row r="296" s="2" customFormat="true" ht="50.1" hidden="false" customHeight="true" outlineLevel="0" collapsed="false">
      <c r="F296" s="34"/>
    </row>
    <row r="297" s="2" customFormat="true" ht="50.1" hidden="false" customHeight="true" outlineLevel="0" collapsed="false">
      <c r="F297" s="34"/>
    </row>
    <row r="298" s="2" customFormat="true" ht="50.1" hidden="false" customHeight="true" outlineLevel="0" collapsed="false">
      <c r="F298" s="34"/>
    </row>
    <row r="299" s="2" customFormat="true" ht="50.1" hidden="false" customHeight="true" outlineLevel="0" collapsed="false">
      <c r="F299" s="34"/>
    </row>
    <row r="300" s="2" customFormat="true" ht="50.1" hidden="false" customHeight="true" outlineLevel="0" collapsed="false">
      <c r="F300" s="34"/>
    </row>
    <row r="301" s="2" customFormat="true" ht="50.1" hidden="false" customHeight="true" outlineLevel="0" collapsed="false">
      <c r="F301" s="34"/>
    </row>
    <row r="302" s="2" customFormat="true" ht="50.1" hidden="false" customHeight="true" outlineLevel="0" collapsed="false">
      <c r="F302" s="34"/>
    </row>
    <row r="303" s="2" customFormat="true" ht="50.1" hidden="false" customHeight="true" outlineLevel="0" collapsed="false">
      <c r="F303" s="34"/>
    </row>
    <row r="304" s="2" customFormat="true" ht="50.1" hidden="false" customHeight="true" outlineLevel="0" collapsed="false">
      <c r="F304" s="34"/>
    </row>
    <row r="305" s="2" customFormat="true" ht="50.1" hidden="false" customHeight="true" outlineLevel="0" collapsed="false">
      <c r="F305" s="34"/>
    </row>
  </sheetData>
  <mergeCells count="24">
    <mergeCell ref="A3:G3"/>
    <mergeCell ref="A4:G4"/>
    <mergeCell ref="A5:G5"/>
    <mergeCell ref="A166:G166"/>
    <mergeCell ref="A168:G168"/>
    <mergeCell ref="A169:D169"/>
    <mergeCell ref="F169:F175"/>
    <mergeCell ref="G169:G175"/>
    <mergeCell ref="A170:D170"/>
    <mergeCell ref="A171:D171"/>
    <mergeCell ref="A172:D172"/>
    <mergeCell ref="A175:D175"/>
    <mergeCell ref="A176:E176"/>
    <mergeCell ref="F176:G176"/>
    <mergeCell ref="A177:E177"/>
    <mergeCell ref="F177:G177"/>
    <mergeCell ref="A178:E178"/>
    <mergeCell ref="F178:G178"/>
    <mergeCell ref="A179:E179"/>
    <mergeCell ref="F179:G179"/>
    <mergeCell ref="A180:E180"/>
    <mergeCell ref="F180:G180"/>
    <mergeCell ref="A181:E181"/>
    <mergeCell ref="F181:G181"/>
  </mergeCells>
  <hyperlinks>
    <hyperlink ref="F7" r:id="rId1" display="SOLICITUD MAYO 1874"/>
    <hyperlink ref="F8" r:id="rId2" display="SOLICITUD MAYO 1882"/>
    <hyperlink ref="F9" r:id="rId3" display="SOLICITUD MAYO 1885"/>
    <hyperlink ref="F10" r:id="rId4" display="SOLICITUD MAYO 1886"/>
    <hyperlink ref="F11" r:id="rId5" display="SOLICITUD MAYO 1887"/>
    <hyperlink ref="F12" r:id="rId6" display="SOLICITUD MAYO 1888"/>
    <hyperlink ref="F13" r:id="rId7" display="SOLICITUD MAYO 1889"/>
    <hyperlink ref="F14" r:id="rId8" display="SOLICITUD MAYO 1890"/>
    <hyperlink ref="F15" r:id="rId9" display="SOLICITUD MAYO 1891"/>
    <hyperlink ref="F16" r:id="rId10" display="SOLICITUD MAYO 1892"/>
    <hyperlink ref="F17" r:id="rId11" display="SOLICITUD MAYO 1893"/>
    <hyperlink ref="F18" r:id="rId12" display="SOLICITUD MAYO 1895"/>
    <hyperlink ref="F19" r:id="rId13" display="SOLICITUD MAYO 1915"/>
    <hyperlink ref="F20" r:id="rId14" display="SOLICITUD MAYO 1916"/>
    <hyperlink ref="F21" r:id="rId15" display="SOLICITUD MAYO 1917"/>
    <hyperlink ref="F22" r:id="rId16" display="SOLICITUD MAYO 1919"/>
    <hyperlink ref="F23" r:id="rId17" display="SOLICITUD MAYO 1920"/>
    <hyperlink ref="F24" r:id="rId18" display="SOLICITUD MAYO 1921"/>
    <hyperlink ref="F25" r:id="rId19" display="SOLICITUD MAYO 1922"/>
    <hyperlink ref="F26" r:id="rId20" display="SOLICITUD MAYO 1924"/>
    <hyperlink ref="F27" r:id="rId21" display="SOLICITUD MAYO 1925"/>
    <hyperlink ref="F28" r:id="rId22" display="SOLICITUD MAYO 1927"/>
    <hyperlink ref="F29" r:id="rId23" display="SOLICITUD MAYO 1928"/>
    <hyperlink ref="F30" r:id="rId24" display="SOLICITUD MAYO 1929"/>
    <hyperlink ref="F31" r:id="rId25" display="SOLICITUD MAYO 1930"/>
    <hyperlink ref="F32" r:id="rId26" display="SOLICITUD MAYO 1931"/>
    <hyperlink ref="F33" r:id="rId27" display="SOLICITUD MAYO 1932"/>
    <hyperlink ref="F34" r:id="rId28" display="SOLICITUD MAYO 1933"/>
    <hyperlink ref="F35" r:id="rId29" display="SOLICITUD MAYO 1947"/>
    <hyperlink ref="F36" r:id="rId30" display="SOLICITUD MAYO 1948"/>
    <hyperlink ref="F37" r:id="rId31" display="SOLICITUD MAYO 1949"/>
    <hyperlink ref="F38" r:id="rId32" display="SOLICITUD MAYO 1950"/>
    <hyperlink ref="F39" r:id="rId33" display="SOLICITUD MAYO 1951"/>
    <hyperlink ref="F40" r:id="rId34" display="SOLICITUD MAYO 1953"/>
    <hyperlink ref="F41" r:id="rId35" display="SOLICITUD MAYO 1956"/>
    <hyperlink ref="F42" r:id="rId36" display="SOLICITUD MAYO 1957"/>
    <hyperlink ref="F43" r:id="rId37" display="SOLICITUD MAYO 1963"/>
    <hyperlink ref="F44" r:id="rId38" display="SOLICITUD MAYO 1971"/>
    <hyperlink ref="F45" r:id="rId39" display="SOLICITUD MAYO 1980"/>
    <hyperlink ref="F46" r:id="rId40" display="SOLICITUD MAYO 1996"/>
    <hyperlink ref="F47" r:id="rId41" display="SOLICITUD MAYO 2001"/>
    <hyperlink ref="F48" r:id="rId42" display="SOLICITUD MAYO 2003"/>
    <hyperlink ref="F49" r:id="rId43" display="SOLICITUD MAYO 2005"/>
    <hyperlink ref="F50" r:id="rId44" display="SOLICITUD MAYO 2007"/>
    <hyperlink ref="F51" r:id="rId45" display="SOLICITUD MAYO 2012"/>
    <hyperlink ref="F52" r:id="rId46" display="SOLICITUD MAYO 2013"/>
    <hyperlink ref="F53" r:id="rId47" display="SOLICITUD MAYO 2016"/>
    <hyperlink ref="F54" r:id="rId48" display="SOLICITUD MAYO 2017"/>
    <hyperlink ref="F55" r:id="rId49" display="SOLICITUD MAYO 2026"/>
    <hyperlink ref="F56" r:id="rId50" display="SOLICITUD MAYO 2031"/>
    <hyperlink ref="F57" r:id="rId51" display="SOLICITUD MAYO 2032"/>
    <hyperlink ref="F58" r:id="rId52" display="SOLICITUD MAYO 2033"/>
    <hyperlink ref="F59" r:id="rId53" display="SOLICITUD MAYO 2034"/>
    <hyperlink ref="F60" r:id="rId54" display="SOLICITUD MAYO 2035"/>
    <hyperlink ref="F61" r:id="rId55" display="SOLICITUD MAYO 2037"/>
    <hyperlink ref="F62" r:id="rId56" display="SOLICITUD MAYO 2038"/>
    <hyperlink ref="F63" r:id="rId57" display="SOLICITUD MAYO 2039"/>
    <hyperlink ref="F64" r:id="rId58" display="SOLICITUD MAYO 2040"/>
    <hyperlink ref="F65" r:id="rId59" display="SOLICITUD MAYO 2041"/>
    <hyperlink ref="F66" r:id="rId60" display="SOLICITUD MAYO 2042"/>
    <hyperlink ref="F67" r:id="rId61" display="SOLICITUD MAYO 2043"/>
    <hyperlink ref="F68" r:id="rId62" display="SOLICITUD MAYO 2044"/>
    <hyperlink ref="F69" r:id="rId63" display="SOLICITUD MAYO 2046"/>
    <hyperlink ref="F70" r:id="rId64" display="SOLICITUD MAYO 2056"/>
    <hyperlink ref="F71" r:id="rId65" display="SOLICITUD MAYO 2059"/>
    <hyperlink ref="F72" r:id="rId66" display="SOLICITUD MAYO 2064"/>
    <hyperlink ref="F73" r:id="rId67" display="SOLICITUD MAYO 2066"/>
    <hyperlink ref="F74" r:id="rId68" display="SOLICITUD MAYO 2067"/>
    <hyperlink ref="F75" r:id="rId69" display="SOLICITUD MAYO 2070"/>
    <hyperlink ref="F76" r:id="rId70" display="SOLICITUD MAYO 2089"/>
    <hyperlink ref="F77" r:id="rId71" display="SOLICITUD MAYO 2090"/>
    <hyperlink ref="F78" r:id="rId72" display="SOLICITUD MAYO 2091"/>
    <hyperlink ref="F79" r:id="rId73" display="SOLICITUD MAYO 2092"/>
    <hyperlink ref="F80" r:id="rId74" display="SOLICITUD MAYO 2097"/>
    <hyperlink ref="F81" r:id="rId75" display="SOLICITUD MAYO 2099"/>
    <hyperlink ref="F82" r:id="rId76" display="SOLICITUD MAYO 2103"/>
    <hyperlink ref="F83" r:id="rId77" display="SOLICITUD MAYO 2105"/>
    <hyperlink ref="F84" r:id="rId78" display="SOLICITUD MAYO 2107"/>
    <hyperlink ref="F85" r:id="rId79" display="SOLICITUD MAYO 2109"/>
    <hyperlink ref="F86" r:id="rId80" display="SOLICITUD MAYO 2120"/>
    <hyperlink ref="F87" r:id="rId81" display="SOLICITUD MAYO 2121"/>
    <hyperlink ref="F88" r:id="rId82" display="SOLICITUD MAYO 2122"/>
    <hyperlink ref="F89" r:id="rId83" display="SOLICITUD MAYO 2123"/>
    <hyperlink ref="F90" r:id="rId84" display="SOLICITUD MAYO 2129"/>
    <hyperlink ref="F91" r:id="rId85" display="SOLICITUD MAYO 2139"/>
    <hyperlink ref="F92" r:id="rId86" display="SOLICITUD MAYO 2140"/>
    <hyperlink ref="F93" r:id="rId87" display="SOLICITUD MAYO 2147"/>
    <hyperlink ref="F94" r:id="rId88" display="SOLICITUD MAYO 2148"/>
    <hyperlink ref="F95" r:id="rId89" display="SOLICITUD MAYO 2153"/>
    <hyperlink ref="F96" r:id="rId90" display="SOLICITUD MAYO 2157"/>
    <hyperlink ref="F97" r:id="rId91" display="SOLICITUD MAYO 2158"/>
    <hyperlink ref="F98" r:id="rId92" display="SOLICITUD MAYO 2159"/>
    <hyperlink ref="F99" r:id="rId93" display="SOLICITUD MAYO 2160"/>
    <hyperlink ref="F100" r:id="rId94" display="SOLICITUD MAYO 2161"/>
    <hyperlink ref="F101" r:id="rId95" display="SOLICITUD MAYO 2167"/>
    <hyperlink ref="F102" r:id="rId96" display="SOLICITUD MAYO 2168"/>
    <hyperlink ref="F103" r:id="rId97" display="SOLICITUD MAYO 2176"/>
    <hyperlink ref="F104" r:id="rId98" display="SOLICITUD MAYO 2181"/>
    <hyperlink ref="F105" r:id="rId99" display="SOLICITUD MAYO 2185"/>
    <hyperlink ref="F106" r:id="rId100" display="SOLICITUD MAYO 2188"/>
    <hyperlink ref="F107" r:id="rId101" display="SOLICITUD MAYO 2191"/>
    <hyperlink ref="F108" r:id="rId102" display="SOLICITUD MAYO 2197"/>
    <hyperlink ref="F109" r:id="rId103" display="SOLICITUD MAYO 2199"/>
    <hyperlink ref="F110" r:id="rId104" display="SOLICITUD MAYO 2204"/>
    <hyperlink ref="F111" r:id="rId105" display="SOLICITUD MAYO 2208"/>
    <hyperlink ref="F112" r:id="rId106" display="SOLICITUD MAYO 2209"/>
    <hyperlink ref="F113" r:id="rId107" display="SOLICITUD MAYO 2210"/>
    <hyperlink ref="F114" r:id="rId108" display="SOLICITUD MAYO 2213"/>
    <hyperlink ref="F115" r:id="rId109" display="SOLICITUD MAYO 2214"/>
    <hyperlink ref="F116" r:id="rId110" display="SOLICITUD MAYO 2215"/>
    <hyperlink ref="F117" r:id="rId111" display="SOLICITUD MAYO 2216"/>
    <hyperlink ref="F118" r:id="rId112" display="SOLICITUD MAYO 2217"/>
    <hyperlink ref="F119" r:id="rId113" display="SOLICITUD MAYO 2218"/>
    <hyperlink ref="F120" r:id="rId114" display="SOLICITUD MAYO 2219"/>
    <hyperlink ref="F121" r:id="rId115" display="SOLICITUD MAYO 2231"/>
    <hyperlink ref="F122" r:id="rId116" display="SOLICITUD MAYO 2235"/>
    <hyperlink ref="F123" r:id="rId117" display="SOLICITUD MAYO 2238"/>
    <hyperlink ref="F124" r:id="rId118" display="SOLICITUD MAYO 2243"/>
    <hyperlink ref="F125" r:id="rId119" display="SOLICITUD MAYO 2245"/>
    <hyperlink ref="F126" r:id="rId120" display="SOLICITUD MAYO 2246"/>
    <hyperlink ref="F127" r:id="rId121" display="SOLICITUD MAYO 2247"/>
    <hyperlink ref="F128" r:id="rId122" display="SOLICITUD MAYO 2248"/>
    <hyperlink ref="F129" r:id="rId123" display="SOLICITUD MAYO 2249"/>
    <hyperlink ref="F130" r:id="rId124" display="SOLICITUD MAYO 2264"/>
    <hyperlink ref="F131" r:id="rId125" display="SOLICITUD MAYO 2265"/>
    <hyperlink ref="F132" r:id="rId126" display="SOLICITUD MAYO 2278"/>
    <hyperlink ref="F133" r:id="rId127" display="SOLICITUD MAYO 2279"/>
    <hyperlink ref="F134" r:id="rId128" display="SOLICITUD MAYO 2283"/>
    <hyperlink ref="F135" r:id="rId129" display="SOLICITUD MAYO 2284"/>
    <hyperlink ref="F136" r:id="rId130" display="SOLICITUD MAYO 2285"/>
    <hyperlink ref="F137" r:id="rId131" display="SOLICITUD MAYO 2286"/>
    <hyperlink ref="F138" r:id="rId132" display="SOLICITUD MAYO 2287"/>
    <hyperlink ref="F139" r:id="rId133" display="SOLICITUD MAYO 2288"/>
    <hyperlink ref="F140" r:id="rId134" display="SOLICITUD MAYO 2299"/>
    <hyperlink ref="F141" r:id="rId135" display="SOLICITUD MAYO 2301"/>
    <hyperlink ref="F142" r:id="rId136" display="SOLICITUD MAYO 2302"/>
    <hyperlink ref="F143" r:id="rId137" display="SOLICITUD MAYO 2303"/>
    <hyperlink ref="F144" r:id="rId138" display="SOLICITUD MAYO 2305"/>
    <hyperlink ref="F145" r:id="rId139" display="SOLICITUD MAYO 2307"/>
    <hyperlink ref="F146" r:id="rId140" display="SOLICITUD MAYO 2308"/>
    <hyperlink ref="F147" r:id="rId141" display="SOLICITUD MAYO 2333"/>
    <hyperlink ref="F148" r:id="rId142" display="SOLICITUD MAYO 2335"/>
    <hyperlink ref="F149" r:id="rId143" display="SOLICITUD MAYO 2338"/>
    <hyperlink ref="F150" r:id="rId144" display="SOLICITUD MAYO 2339"/>
    <hyperlink ref="F151" r:id="rId145" display="SOLICITUD MAYO 2340"/>
    <hyperlink ref="F152" r:id="rId146" display="SOLICITUD MAYO 2346"/>
    <hyperlink ref="F153" r:id="rId147" display="SOLICITUD MAYO 2359"/>
    <hyperlink ref="F154" r:id="rId148" display="SOLICITUD MAYO 2364"/>
    <hyperlink ref="F155" r:id="rId149" display="SOLICITUD MAYO 2369"/>
    <hyperlink ref="F156" r:id="rId150" display="SOLICITUD MAYO 2370"/>
    <hyperlink ref="F157" r:id="rId151" display="SOLICITUD MAYO 2371"/>
    <hyperlink ref="F158" r:id="rId152" display="SOLICITUD MAYO 2372"/>
    <hyperlink ref="F159" r:id="rId153" display="SOLICITUD MAYO 2373"/>
    <hyperlink ref="F160" r:id="rId154" display="SOLICITUD MAYO 2374"/>
    <hyperlink ref="F161" r:id="rId155" display="SOLICITUD MAYO 2375"/>
    <hyperlink ref="F162" r:id="rId156" display="SOLICITUD MAYO 2376"/>
    <hyperlink ref="F163" r:id="rId157" display="SOLICITUD MAYO 2377"/>
    <hyperlink ref="F164" r:id="rId158" display="SOLICITUD MAYO 2378"/>
    <hyperlink ref="F165" r:id="rId159" display="SOLICITUD MAYO 2383"/>
    <hyperlink ref="F169" r:id="rId160" display="https://esigef.finanzas.gob.ec/eSIGEF/menu/index.html"/>
    <hyperlink ref="G169" r:id="rId161" display="reporte de gastos"/>
    <hyperlink ref="F180" r:id="rId162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</oddFooter>
  </headerFooter>
  <rowBreaks count="8" manualBreakCount="8">
    <brk id="30" man="true" max="16383" min="0"/>
    <brk id="43" man="true" max="16383" min="0"/>
    <brk id="56" man="true" max="16383" min="0"/>
    <brk id="98" man="true" max="16383" min="0"/>
    <brk id="126" man="true" max="16383" min="0"/>
    <brk id="138" man="true" max="16383" min="0"/>
    <brk id="15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6-06T16:33:40Z</cp:lastPrinted>
  <dcterms:modified xsi:type="dcterms:W3CDTF">2018-06-06T16:35:53Z</dcterms:modified>
  <cp:revision>0</cp:revision>
  <dc:subject/>
  <dc:title/>
</cp:coreProperties>
</file>