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4</definedName>
    <definedName function="false" hidden="false" localSheetId="0" name="_xlnm.Print_Titles" vbProcedure="false">'PLANES Y PROGRAMAS'!$1:$6</definedName>
    <definedName function="false" hidden="false" localSheetId="0" name="Excel_BuiltIn__FilterDatabase" vbProcedure="false">'PLANES Y PROGRAMAS'!$A$6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MIES 2014 - 2017 ajustado a estatuto MIES 2015.pdf</t>
  </si>
  <si>
    <t xml:space="preserve">Plan Anual de la Política Pública- PAPP y sus reformas aprobadas</t>
  </si>
  <si>
    <t xml:space="preserve">MATRIZ PAPP CORRIENTE MAYO 2019.xls</t>
  </si>
  <si>
    <t xml:space="preserve">Plan Anual de Inversiones (PAI)</t>
  </si>
  <si>
    <t xml:space="preserve">MATRIZ PAPP INVERSIÓN MAYO 2019.xls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grama</t>
  </si>
  <si>
    <t xml:space="preserve">ADMINISTRACIÓN CENTRAL</t>
  </si>
  <si>
    <t xml:space="preserve">* Incrementar la eficiencia institucional del MIES.
* Incrementar el uso eficiente del presupuesto del MIES.
* Incrementar el desarrollo del Talento Humano del MIES.</t>
  </si>
  <si>
    <t xml:space="preserve">Cumplimiento del 100% de ejecución presupuestaria en operación y funcionamiento de unidades administrativas.</t>
  </si>
  <si>
    <t xml:space="preserve">"NO APLICA" para gasto corriente</t>
  </si>
  <si>
    <t xml:space="preserve">SISTEMA DE PROTECCIÓN ESPECIAL EN EL CICLO DE VIDA</t>
  </si>
  <si>
    <t xml:space="preserve">Incrementar las intervenciones de prevención en el ámbito de la protección especial para la población susceptible de vulneración de derechos.</t>
  </si>
  <si>
    <t xml:space="preserve">Atención de 355 beneficiarios en Protección Especial en la  Modalidad: Acogimiento Institucional en 11 unidades de atención.</t>
  </si>
  <si>
    <t xml:space="preserve">DESARROLLO INFANTIL</t>
  </si>
  <si>
    <t xml:space="preserve">Incrementar el acceso y calidad de los servicios de inclusión social con énfasis en los grupos de atención prioritaria y la población que se encuentra en pobreza o vulnerabilidad, para reducir las brechas existentes.</t>
  </si>
  <si>
    <t xml:space="preserve">Atención a 224.752 niños y niñas en las modalidades de Desarrollo Infantil: Creciendo con Nuestros Hijos - CNH, Centros de Desarrollo Infantil - CDI, y Círculos de Cuidado, Recreación y Aprendizaje - CCRA en 5288 unidades de atención.</t>
  </si>
  <si>
    <t xml:space="preserve">PROTECCIÓN SOCIAL A LA FAMILIA ASEGURAMIENTO NO CONTRIBUTIVO INCLUSION ECONÓMICA Y MOVILIDAD SOCIAL</t>
  </si>
  <si>
    <t xml:space="preserve">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Atención de 49.166 beneficiarios en el servicio de fortalecimiento de capacidades de acompañamiento familiar</t>
  </si>
  <si>
    <t xml:space="preserve">"NO APLICA" para  gasto corriente</t>
  </si>
  <si>
    <t xml:space="preserve">Cumplimiento del 100% de transferencias en Bono de Desarrollo Humano; pensión para adultos mayores; pensión para adultos mayores "Mis mejores años"; bono para personas con discapacidad; y Bono Joaquín Gallegos Lara.</t>
  </si>
  <si>
    <t xml:space="preserve">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Cumplimiento del 100% de ejecución presupuestaria para operación y funcionamiento de unidades de Inclusión Económica y Movilidad Social.</t>
  </si>
  <si>
    <t xml:space="preserve">SERVICIOS DE ATENCIÓN GERONTOLOGICA</t>
  </si>
  <si>
    <t xml:space="preserve">Incrementar el acceso y calidad de los servicios de inclusión social con énfasis en los grupos de atención prioritaria y la población que se encuentra en pobreza o vulnerabilidad, para reducir las brechas existentes</t>
  </si>
  <si>
    <t xml:space="preserve">Atención de 4.846 adultos mayores en las modalidades: Residencial, Diurna, Espacios activos  y Atención domiciliar.
25.011 adultos mayores en la Misión Mis Mejores Años en 117 Unidades de Atención.
</t>
  </si>
  <si>
    <t xml:space="preserve">ATENCIÓN INTEGRAL A PERSONAS CON DISCAPACIDADES</t>
  </si>
  <si>
    <t xml:space="preserve">Atención de 18.036 personas con discapacidad en las modalidades: Centro Diurno de Desarrollo Integral, Centro de Referencia y Acogida Inclusivo y  Atención en el Hogar y Comunidad en 591 centros de atención.</t>
  </si>
  <si>
    <t xml:space="preserve">Proyecto</t>
  </si>
  <si>
    <t xml:space="preserve">IMPLEMENTAR ESTRATEGIAS Y SERVICIOS DE PREVENCIÓN Y PROTECCIÓN ESPECIAL EN EL CICLO DE VIDA A NIVEL NACIONAL</t>
  </si>
  <si>
    <t xml:space="preserve">Incrementar  las intervenciones  en el ambito de la proteccon especial  para la poblacion suceptible  de vulneracion de derechos</t>
  </si>
  <si>
    <t xml:space="preserve">2.950 Beneficiarios atendidos en las modalidades: Acogimiento familiar, Acogimiento institucional, Acogimiento de familiar y Apoyo familiar y custodia familiar.</t>
  </si>
  <si>
    <t xml:space="preserve">Implementar Estrategias y Servicios de Prevención y Protección Especial.pdf</t>
  </si>
  <si>
    <t xml:space="preserve">PROYECTO DE PROTECCIÓN ESPECIAL.pdf</t>
  </si>
  <si>
    <t xml:space="preserve">ESTRATEGIA DE MEJORAMIENTO DEL TALENTO HUMANO DE LOS SERVICIOS DE DESARROLLO INFANTIL</t>
  </si>
  <si>
    <t xml:space="preserve">Incrementar el acceso y calidad de los servicios de inclusion social con énfasis en los grupos de atención prioritaria y la población que se encuentra en pobreza y vulnerabilidad para reducir las brechas existentes</t>
  </si>
  <si>
    <t xml:space="preserve">22 técnicos para la operación de la estrategia y la calidad y 9 técnicos para el seguimiento y ejecución de los componentes del proyecto.</t>
  </si>
  <si>
    <t xml:space="preserve">Estrategia de Mejoramiento del Talento Humano de los Servicios de Desarrollo Infantil.pdf</t>
  </si>
  <si>
    <t xml:space="preserve">PROYECTO ESTRATEGIA DEL TALENTO HUMANO.pdf</t>
  </si>
  <si>
    <t xml:space="preserve">100 equipos informáticos para mejorar y potenciar los procesos internos y externos del proyecto EMTHSDII</t>
  </si>
  <si>
    <t xml:space="preserve">100 equipos multimedia para la creación e implementación de aulas virtuales</t>
  </si>
  <si>
    <t xml:space="preserve">FORTALECIMIENTO AMPLIACIÓN E INNOVACIÓN DE LOS SERVICIOS DE DESARROLLO INFANTIL ESTRATEGIA NACIONAL MISIÓN TERNURA</t>
  </si>
  <si>
    <t xml:space="preserve">58.790 niños y niñas atendidas en la modalidades Circulos de cuidado, Recreación y Aprendizaje - CCRA y Creciendo con Nuestros Hijos - CNH en 1.665 unidades de atención.</t>
  </si>
  <si>
    <t xml:space="preserve">Fortalecimiento, ampliación e innovación de los Servicios de Desarrollo Infantil.pdf</t>
  </si>
  <si>
    <t xml:space="preserve">PROYECTO_BID_MIES_MISIÓN TERNURA.pdf</t>
  </si>
  <si>
    <t xml:space="preserve">CONSTRUCCIÓN  RECONSTRUCCIÓN  REHABILITACIÓN Y EQUIPAMIENTO DE CENTROS DE DESARROLLO INFANTIL</t>
  </si>
  <si>
    <t xml:space="preserve">Incrementar el acceso y calidad de los servicios de inclusion social con enfasis en los grupos de atencion prioritaria y la poblacion que se encuentra en pobreza y vulnerabilidad para reducir las brechas existentes</t>
  </si>
  <si>
    <t xml:space="preserve">9 CDI construidos</t>
  </si>
  <si>
    <t xml:space="preserve">Construcción, Reconstrucción y Equipamiento de Centros Infantiles del Buen Vivir.pdf</t>
  </si>
  <si>
    <t xml:space="preserve">PROYECTO CONSTRUCCIONES.pdf</t>
  </si>
  <si>
    <t xml:space="preserve">9 personas en equipo del proyecto de Construcción y Reconstrucción</t>
  </si>
  <si>
    <t xml:space="preserve">AMPLIACIÓN DE COBERTURA Y MEJORAMIENTO DE LOS SERVICIOS DE ATENCIÓN A PERSONAS ADULTAS MAYORES EN 24 PROVINCIAS</t>
  </si>
  <si>
    <t xml:space="preserve">Incrementar la promocion del desarrollo integral de la poblacion que requiere de los servicios de inclusion social, durante el ciclo de vida, asi como la corresponsabilidad  de las familias y la comunidad ligadas a la prestacion de los servicios que brinda el MIES</t>
  </si>
  <si>
    <t xml:space="preserve">40.086 adultos mayores atendidos en las modalidades: Espacios en Convenio y Domiciliario Convenio en  638 unidades de atención.</t>
  </si>
  <si>
    <t xml:space="preserve">Ampliación de Cobertura y Mejoramiento de los Servicios de Atención a Personas Adultas Mayores.pdf</t>
  </si>
  <si>
    <t xml:space="preserve">PROYECTO ADULTO  MAYOR.pdf</t>
  </si>
  <si>
    <t xml:space="preserve">INCREMENTO DE COBERTURA Y CALIDAD DE LOS SERVICIOS DE LA MISIÓN MIS MEJORES AÑOS</t>
  </si>
  <si>
    <t xml:space="preserve">58.790 adultos mayores atendidos en las modalidades: Residencial Convenio,  Diurno Convenio, Domiciliario Directo, Domiciliario Convenio y Espacios Directo en  1.225 unidades de atención.</t>
  </si>
  <si>
    <t xml:space="preserve">NO APLICA, proyecto aún en definición y no disponible en GPR</t>
  </si>
  <si>
    <t xml:space="preserve">PROYECTO MIS MEJORES AÑOS.pdf</t>
  </si>
  <si>
    <t xml:space="preserve">AMPLIACIÓN DE CAPACIDADES DE LAS PERSONAS CON DISCAPACIDAD Y SUS FAMILIAS PARA LA PROMOCIÓN Y EXIGIBILIDAD DE DERECHOS</t>
  </si>
  <si>
    <t xml:space="preserve">16.920 personas con discapacidad atendidos en la modalidad Hogar y la Comunidad en 596 unidades de atención.</t>
  </si>
  <si>
    <t xml:space="preserve">Ampliación de capacidades de las Personas con Discapacidad y sus Familias.pdf</t>
  </si>
  <si>
    <t xml:space="preserve">PROYECTO DE DISCAPACIDADES.pdf</t>
  </si>
  <si>
    <t xml:space="preserve">REGISTRO SOCIAL (Coejecutores)</t>
  </si>
  <si>
    <t xml:space="preserve">1 contrato de  movilización para cumplir la actualización del Registro Social.</t>
  </si>
  <si>
    <t xml:space="preserve">Actualización del Registro Social.pdf</t>
  </si>
  <si>
    <t xml:space="preserve">PROYECTO REGISTRO SOCIAL - DICTAMEN FAVORABLE.pdf</t>
  </si>
  <si>
    <t xml:space="preserve">41 técnicos en la actualización del Registro Social.</t>
  </si>
  <si>
    <t xml:space="preserve">FORTALECIMIENTO A LA GESTIÓN E INNOVACION EN EL CUIDADO DE PERSONAS CON DISCAPACIDAD SEVERA</t>
  </si>
  <si>
    <t xml:space="preserve">100% de asesoría y acompañamiento técnico para ejecución y seguimiento del proyecto</t>
  </si>
  <si>
    <t xml:space="preserve">Documento Proyecto completo aún en trámite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E INVERSIÓN</t>
  </si>
  <si>
    <t xml:space="preserve">RESPONSABLE DE LA UNIDAD POSEEDORA DE LA INFORMACIÓN DEL LITERAL k):</t>
  </si>
  <si>
    <t xml:space="preserve">ING. MÓNICA ALEXANDRA QUINTANA CISNEROS</t>
  </si>
  <si>
    <t xml:space="preserve">CORREO ELECTRÓNICO DEL O LA RESPONSABLE DE LA UNIDAD POSEEDORA DE LA INFORMACIÓN:</t>
  </si>
  <si>
    <t xml:space="preserve">monica.quintana@inclusion.gob.ec</t>
  </si>
  <si>
    <t xml:space="preserve">NÚMERO TELEFÓNICO DEL O LA RESPONSABLE DE LA UNIDAD POSEEDORA DE LA INFORMACIÓN:</t>
  </si>
  <si>
    <t xml:space="preserve">(02) 3983100 EXTENSIÓN 1252</t>
  </si>
  <si>
    <r>
      <rPr>
        <b val="tru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si no dispone de un Plan Anual de Inversiones aprobado por SENPLADES, deberá incluir una nota aclaratoria como la que se describe a continuación: "NO APLICA", debido a que  la (nombre completo de la entidad)  no presentó a la Secretaría Nacional de Planificación y Desarrollo ningún proyecto de inversión para el ejercicio fiscal 2017.
Si la entidad no cuenta con programas o proyectos aprobado por SENPLADES, deberá combinar los casilleros de la celda y describir una nota aclaratoria similar a la siguiente: "NO APLICA", en virtud de que la (nombre completo de la entidad) no mantiene en ejecución proyectos y programas para el ejercicio fiscal 2017.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.0000"/>
    <numFmt numFmtId="168" formatCode="_(&quot;$ &quot;* #,##0.00_);_(&quot;$ &quot;* \(#,##0.00\);_(&quot;$ &quot;* \-??_);_(@_)"/>
    <numFmt numFmtId="169" formatCode="[$-409]m/d/yyyy"/>
    <numFmt numFmtId="170" formatCode="_-* #,##0\ _€_-;\-* #,##0\ _€_-;_-* \-??\ _€_-;_-@_-"/>
    <numFmt numFmtId="171" formatCode="_(* #,##0_);_(* \(#,##0\);_(* \-??_);_(@_)"/>
    <numFmt numFmtId="172" formatCode="#,##0"/>
    <numFmt numFmtId="173" formatCode="#,##0;[RED]#,##0"/>
    <numFmt numFmtId="174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6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u val="single"/>
      <sz val="14"/>
      <color rgb="FF0000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illares 2" xfId="23"/>
    <cellStyle name="Millares 2 10" xfId="24"/>
    <cellStyle name="Millares 2 10 2" xfId="25"/>
    <cellStyle name="Millares 2 10 3" xfId="26"/>
    <cellStyle name="Millares 2 10 4" xfId="27"/>
    <cellStyle name="Millares 2 10 5" xfId="28"/>
    <cellStyle name="Millares 2 10 6" xfId="29"/>
    <cellStyle name="Millares 2 10 7" xfId="30"/>
    <cellStyle name="Millares 2 11" xfId="31"/>
    <cellStyle name="Millares 2 12" xfId="32"/>
    <cellStyle name="Millares 2 13" xfId="33"/>
    <cellStyle name="Millares 2 14" xfId="34"/>
    <cellStyle name="Millares 2 15" xfId="35"/>
    <cellStyle name="Millares 2 16" xfId="36"/>
    <cellStyle name="Millares 2 17" xfId="37"/>
    <cellStyle name="Millares 2 18" xfId="38"/>
    <cellStyle name="Millares 2 2" xfId="39"/>
    <cellStyle name="Millares 2 2 10" xfId="40"/>
    <cellStyle name="Millares 2 2 11" xfId="41"/>
    <cellStyle name="Millares 2 2 2" xfId="42"/>
    <cellStyle name="Millares 2 2 2 10" xfId="43"/>
    <cellStyle name="Millares 2 2 2 2" xfId="44"/>
    <cellStyle name="Millares 2 2 2 3" xfId="45"/>
    <cellStyle name="Millares 2 2 2 4" xfId="46"/>
    <cellStyle name="Millares 2 2 2 5" xfId="47"/>
    <cellStyle name="Millares 2 2 2 6" xfId="48"/>
    <cellStyle name="Millares 2 2 2 7" xfId="49"/>
    <cellStyle name="Millares 2 2 2 8" xfId="50"/>
    <cellStyle name="Millares 2 2 2 9" xfId="51"/>
    <cellStyle name="Millares 2 2 3" xfId="52"/>
    <cellStyle name="Millares 2 2 3 2" xfId="53"/>
    <cellStyle name="Millares 2 2 3 3" xfId="54"/>
    <cellStyle name="Millares 2 2 3 4" xfId="55"/>
    <cellStyle name="Millares 2 2 3 5" xfId="56"/>
    <cellStyle name="Millares 2 2 3 6" xfId="57"/>
    <cellStyle name="Millares 2 2 3 7" xfId="58"/>
    <cellStyle name="Millares 2 2 4" xfId="59"/>
    <cellStyle name="Millares 2 2 5" xfId="60"/>
    <cellStyle name="Millares 2 2 6" xfId="61"/>
    <cellStyle name="Millares 2 2 7" xfId="62"/>
    <cellStyle name="Millares 2 2 8" xfId="63"/>
    <cellStyle name="Millares 2 2 9" xfId="64"/>
    <cellStyle name="Millares 2 3" xfId="65"/>
    <cellStyle name="Millares 2 3 2" xfId="66"/>
    <cellStyle name="Millares 2 3 3" xfId="67"/>
    <cellStyle name="Millares 2 3 4" xfId="68"/>
    <cellStyle name="Millares 2 3 5" xfId="69"/>
    <cellStyle name="Millares 2 3 6" xfId="70"/>
    <cellStyle name="Millares 2 3 7" xfId="71"/>
    <cellStyle name="Millares 2 3 8" xfId="72"/>
    <cellStyle name="Millares 2 3 9" xfId="73"/>
    <cellStyle name="Millares 2 4" xfId="74"/>
    <cellStyle name="Millares 2 4 2" xfId="75"/>
    <cellStyle name="Millares 2 4 3" xfId="76"/>
    <cellStyle name="Millares 2 4 4" xfId="77"/>
    <cellStyle name="Millares 2 4 5" xfId="78"/>
    <cellStyle name="Millares 2 4 6" xfId="79"/>
    <cellStyle name="Millares 2 4 7" xfId="80"/>
    <cellStyle name="Millares 2 5" xfId="81"/>
    <cellStyle name="Millares 2 5 2" xfId="82"/>
    <cellStyle name="Millares 2 5 3" xfId="83"/>
    <cellStyle name="Millares 2 5 4" xfId="84"/>
    <cellStyle name="Millares 2 5 5" xfId="85"/>
    <cellStyle name="Millares 2 5 6" xfId="86"/>
    <cellStyle name="Millares 2 5 7" xfId="87"/>
    <cellStyle name="Millares 2 5 8" xfId="88"/>
    <cellStyle name="Millares 2 5 9" xfId="89"/>
    <cellStyle name="Millares 2 6" xfId="90"/>
    <cellStyle name="Millares 2 6 2" xfId="91"/>
    <cellStyle name="Millares 2 6 3" xfId="92"/>
    <cellStyle name="Millares 2 6 4" xfId="93"/>
    <cellStyle name="Millares 2 6 5" xfId="94"/>
    <cellStyle name="Millares 2 6 6" xfId="95"/>
    <cellStyle name="Millares 2 6 7" xfId="96"/>
    <cellStyle name="Millares 2 7" xfId="97"/>
    <cellStyle name="Millares 2 7 2" xfId="98"/>
    <cellStyle name="Millares 2 7 3" xfId="99"/>
    <cellStyle name="Millares 2 7 4" xfId="100"/>
    <cellStyle name="Millares 2 7 5" xfId="101"/>
    <cellStyle name="Millares 2 7 6" xfId="102"/>
    <cellStyle name="Millares 2 7 7" xfId="103"/>
    <cellStyle name="Millares 2 8" xfId="104"/>
    <cellStyle name="Millares 2 8 2" xfId="105"/>
    <cellStyle name="Millares 2 8 3" xfId="106"/>
    <cellStyle name="Millares 2 8 4" xfId="107"/>
    <cellStyle name="Millares 2 8 5" xfId="108"/>
    <cellStyle name="Millares 2 8 6" xfId="109"/>
    <cellStyle name="Millares 2 8 7" xfId="110"/>
    <cellStyle name="Millares 2 9" xfId="111"/>
    <cellStyle name="Millares 2 9 2" xfId="112"/>
    <cellStyle name="Millares 2 9 3" xfId="113"/>
    <cellStyle name="Millares 2 9 4" xfId="114"/>
    <cellStyle name="Millares 2 9 5" xfId="115"/>
    <cellStyle name="Millares 2 9 6" xfId="116"/>
    <cellStyle name="Millares 2 9 7" xfId="117"/>
    <cellStyle name="Millares 3" xfId="118"/>
    <cellStyle name="Millares 4" xfId="119"/>
    <cellStyle name="Millares [0] 2" xfId="120"/>
    <cellStyle name="Millares [0] 2 2" xfId="121"/>
    <cellStyle name="Moneda 2" xfId="122"/>
    <cellStyle name="Normal 2" xfId="1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lan%20Estrat&#233;gico%20Institucional%20MIES%202014%20-%202017%20ajustado%20a%20estatuto%20MIES%202015.pdf" TargetMode="External"/><Relationship Id="rId2" Type="http://schemas.openxmlformats.org/officeDocument/2006/relationships/hyperlink" Target="../in/MATRIZ%20PAPP%20CORRIENTE%20MAYO%202019.xls" TargetMode="External"/><Relationship Id="rId3" Type="http://schemas.openxmlformats.org/officeDocument/2006/relationships/hyperlink" Target="../in/MATRIZ%20PAPP%20INVERSI&#211;N%20MAYO%202019.xls" TargetMode="External"/><Relationship Id="rId4" Type="http://schemas.openxmlformats.org/officeDocument/2006/relationships/hyperlink" Target="../in/Implementar%20Estrategias%20y%20Servicios%20de%20Prevenci&#243;n%20y%20Protecci&#243;n%20Especial.pdf" TargetMode="External"/><Relationship Id="rId5" Type="http://schemas.openxmlformats.org/officeDocument/2006/relationships/hyperlink" Target="../in/PROYECTO%20DE%20PROTECCI&#211;N%20ESPECIAL.pdf" TargetMode="External"/><Relationship Id="rId6" Type="http://schemas.openxmlformats.org/officeDocument/2006/relationships/hyperlink" Target="../in/Estrategia%20de%20Mejoramiento%20del%20Talento%20Humano%20de%20los%20Servicios%20de%20Desarrollo%20Infantil.pdf" TargetMode="External"/><Relationship Id="rId7" Type="http://schemas.openxmlformats.org/officeDocument/2006/relationships/hyperlink" Target="../in/PROYECTO%20ESTRATEGIA%20DEL%20TALENTO%20HUMANO.pdf" TargetMode="External"/><Relationship Id="rId8" Type="http://schemas.openxmlformats.org/officeDocument/2006/relationships/hyperlink" Target="../in/Fortalecimiento,%20ampliaci&#243;n%20e%20innovaci&#243;n%20de%20los%20Servicios%20de%20Desarrollo%20Infantil.pdf" TargetMode="External"/><Relationship Id="rId9" Type="http://schemas.openxmlformats.org/officeDocument/2006/relationships/hyperlink" Target="../in/PROYECTO_BID_MIES_MISI&#211;N%20TERNURA.pdf" TargetMode="External"/><Relationship Id="rId10" Type="http://schemas.openxmlformats.org/officeDocument/2006/relationships/hyperlink" Target="../in/Construcci&#243;n,%20Reconstrucci&#243;n%20y%20Equipamiento%20de%20Centros%20Infantiles%20del%20Buen%20Vivir.pdf" TargetMode="External"/><Relationship Id="rId11" Type="http://schemas.openxmlformats.org/officeDocument/2006/relationships/hyperlink" Target="../in/PROYECTO%20CONSTRUCCIONES.pdf" TargetMode="External"/><Relationship Id="rId12" Type="http://schemas.openxmlformats.org/officeDocument/2006/relationships/hyperlink" Target="../in/Ampliaci&#243;n%20de%20Cobertura%20y%20Mejoramiento%20de%20los%20Servicios%20de%20Atenci&#243;n%20a%20Personas%20Adultas%20Mayores.pdf" TargetMode="External"/><Relationship Id="rId13" Type="http://schemas.openxmlformats.org/officeDocument/2006/relationships/hyperlink" Target="../in/PROYECTO%20ADULTO%20%20MAYOR.pdf" TargetMode="External"/><Relationship Id="rId14" Type="http://schemas.openxmlformats.org/officeDocument/2006/relationships/hyperlink" Target="../in/PROYECTO%20MIS%20MEJORES%20A&#209;OS.pdf" TargetMode="External"/><Relationship Id="rId15" Type="http://schemas.openxmlformats.org/officeDocument/2006/relationships/hyperlink" Target="../in/Ampliaci&#243;n%20de%20capacidades%20de%20las%20Personas%20con%20Discapacidad%20y%20sus%20Familias.pdf" TargetMode="External"/><Relationship Id="rId16" Type="http://schemas.openxmlformats.org/officeDocument/2006/relationships/hyperlink" Target="../in/PROYECTO%20DE%20DISCAPACIDADES.pdf" TargetMode="External"/><Relationship Id="rId17" Type="http://schemas.openxmlformats.org/officeDocument/2006/relationships/hyperlink" Target="../in/Actualizaci&#243;n%20del%20Registro%20Social.pdf" TargetMode="External"/><Relationship Id="rId18" Type="http://schemas.openxmlformats.org/officeDocument/2006/relationships/hyperlink" Target="../in/PROYECTO%20REGISTRO%20SOCIAL%20-%20DICTAMEN%20FAVORABLE.pdf" TargetMode="External"/><Relationship Id="rId19" Type="http://schemas.openxmlformats.org/officeDocument/2006/relationships/hyperlink" Target="mailto:monica.quintan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5.28"/>
    <col collapsed="false" customWidth="true" hidden="false" outlineLevel="0" max="3" min="3" style="0" width="38.14"/>
    <col collapsed="false" customWidth="true" hidden="false" outlineLevel="0" max="4" min="4" style="0" width="48.99"/>
    <col collapsed="false" customWidth="true" hidden="false" outlineLevel="0" max="5" min="5" style="0" width="27.28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7.28"/>
    <col collapsed="false" customWidth="true" hidden="false" outlineLevel="0" max="9" min="9" style="0" width="30.13"/>
    <col collapsed="false" customWidth="true" hidden="false" outlineLevel="0" max="10" min="10" style="0" width="11.42"/>
    <col collapsed="false" customWidth="true" hidden="false" outlineLevel="0" max="11" min="11" style="0" width="26.84"/>
    <col collapsed="false" customWidth="true" hidden="false" outlineLevel="0" max="12" min="12" style="0" width="2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4" t="s">
        <v>4</v>
      </c>
      <c r="B4" s="4"/>
      <c r="C4" s="4"/>
      <c r="D4" s="4"/>
      <c r="E4" s="6" t="s">
        <v>5</v>
      </c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6.25" hidden="false" customHeight="true" outlineLevel="0" collapsed="false">
      <c r="A5" s="7" t="s">
        <v>6</v>
      </c>
      <c r="B5" s="7"/>
      <c r="C5" s="7"/>
      <c r="D5" s="7"/>
      <c r="E5" s="6" t="s">
        <v>7</v>
      </c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13" customFormat="true" ht="84" hidden="false" customHeight="true" outlineLevel="0" collapsed="false">
      <c r="A6" s="4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10"/>
      <c r="K6" s="11"/>
      <c r="L6" s="1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17.75" hidden="false" customHeight="true" outlineLevel="0" collapsed="false">
      <c r="A7" s="14" t="s">
        <v>17</v>
      </c>
      <c r="B7" s="15" t="s">
        <v>18</v>
      </c>
      <c r="C7" s="16" t="s">
        <v>19</v>
      </c>
      <c r="D7" s="16" t="s">
        <v>20</v>
      </c>
      <c r="E7" s="17" t="n">
        <v>50772703.61</v>
      </c>
      <c r="F7" s="18" t="n">
        <v>43466</v>
      </c>
      <c r="G7" s="18" t="n">
        <v>43830</v>
      </c>
      <c r="H7" s="19" t="s">
        <v>21</v>
      </c>
      <c r="I7" s="20" t="s">
        <v>21</v>
      </c>
      <c r="J7" s="2"/>
      <c r="K7" s="11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65" hidden="false" customHeight="true" outlineLevel="0" collapsed="false">
      <c r="A8" s="14" t="s">
        <v>17</v>
      </c>
      <c r="B8" s="16" t="s">
        <v>22</v>
      </c>
      <c r="C8" s="21" t="s">
        <v>23</v>
      </c>
      <c r="D8" s="21" t="s">
        <v>24</v>
      </c>
      <c r="E8" s="22" t="n">
        <v>7326380.09</v>
      </c>
      <c r="F8" s="18" t="n">
        <v>43466</v>
      </c>
      <c r="G8" s="18" t="n">
        <v>43830</v>
      </c>
      <c r="H8" s="19" t="s">
        <v>21</v>
      </c>
      <c r="I8" s="20" t="s">
        <v>21</v>
      </c>
      <c r="J8" s="2"/>
      <c r="K8" s="11"/>
      <c r="L8" s="1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29.75" hidden="false" customHeight="true" outlineLevel="0" collapsed="false">
      <c r="A9" s="14" t="s">
        <v>17</v>
      </c>
      <c r="B9" s="16" t="s">
        <v>25</v>
      </c>
      <c r="C9" s="21" t="s">
        <v>26</v>
      </c>
      <c r="D9" s="23" t="s">
        <v>27</v>
      </c>
      <c r="E9" s="22" t="n">
        <v>162280271.44</v>
      </c>
      <c r="F9" s="18" t="n">
        <v>43466</v>
      </c>
      <c r="G9" s="18" t="n">
        <v>43830</v>
      </c>
      <c r="H9" s="19" t="s">
        <v>21</v>
      </c>
      <c r="I9" s="20" t="s">
        <v>21</v>
      </c>
      <c r="J9" s="2"/>
      <c r="K9" s="11" t="n">
        <f aca="false">K7-K8</f>
        <v>0</v>
      </c>
      <c r="L9" s="1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5" hidden="false" customHeight="true" outlineLevel="0" collapsed="false">
      <c r="A10" s="14" t="s">
        <v>17</v>
      </c>
      <c r="B10" s="16" t="s">
        <v>28</v>
      </c>
      <c r="C10" s="21" t="s">
        <v>29</v>
      </c>
      <c r="D10" s="24" t="s">
        <v>30</v>
      </c>
      <c r="E10" s="25" t="n">
        <v>713872668.52</v>
      </c>
      <c r="F10" s="26" t="n">
        <v>43466</v>
      </c>
      <c r="G10" s="26" t="n">
        <v>43830</v>
      </c>
      <c r="H10" s="19" t="s">
        <v>21</v>
      </c>
      <c r="I10" s="20" t="s">
        <v>31</v>
      </c>
      <c r="J10" s="2"/>
      <c r="K10" s="11"/>
      <c r="L10" s="1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0.5" hidden="false" customHeight="true" outlineLevel="0" collapsed="false">
      <c r="A11" s="14"/>
      <c r="B11" s="16"/>
      <c r="C11" s="21"/>
      <c r="D11" s="24" t="s">
        <v>32</v>
      </c>
      <c r="E11" s="25"/>
      <c r="F11" s="26"/>
      <c r="G11" s="26"/>
      <c r="H11" s="19"/>
      <c r="I11" s="20"/>
      <c r="J11" s="2"/>
      <c r="K11" s="11"/>
      <c r="L11" s="1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71.75" hidden="false" customHeight="true" outlineLevel="0" collapsed="false">
      <c r="A12" s="14"/>
      <c r="B12" s="16"/>
      <c r="C12" s="21" t="s">
        <v>33</v>
      </c>
      <c r="D12" s="16" t="s">
        <v>34</v>
      </c>
      <c r="E12" s="25"/>
      <c r="F12" s="26"/>
      <c r="G12" s="26"/>
      <c r="H12" s="19"/>
      <c r="I12" s="20"/>
      <c r="J12" s="2"/>
      <c r="K12" s="2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31.75" hidden="false" customHeight="true" outlineLevel="0" collapsed="false">
      <c r="A13" s="14" t="s">
        <v>17</v>
      </c>
      <c r="B13" s="16" t="s">
        <v>35</v>
      </c>
      <c r="C13" s="21" t="s">
        <v>36</v>
      </c>
      <c r="D13" s="28" t="s">
        <v>37</v>
      </c>
      <c r="E13" s="22" t="n">
        <v>8947705.85</v>
      </c>
      <c r="F13" s="26" t="n">
        <v>43466</v>
      </c>
      <c r="G13" s="26" t="n">
        <v>43830</v>
      </c>
      <c r="H13" s="19" t="s">
        <v>21</v>
      </c>
      <c r="I13" s="20" t="s">
        <v>21</v>
      </c>
      <c r="J13" s="2"/>
      <c r="K13" s="27"/>
      <c r="L13" s="29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93.5" hidden="false" customHeight="true" outlineLevel="0" collapsed="false">
      <c r="A14" s="14" t="s">
        <v>17</v>
      </c>
      <c r="B14" s="16" t="s">
        <v>38</v>
      </c>
      <c r="C14" s="21" t="s">
        <v>36</v>
      </c>
      <c r="D14" s="30" t="s">
        <v>39</v>
      </c>
      <c r="E14" s="31" t="n">
        <v>12309457.19</v>
      </c>
      <c r="F14" s="26" t="n">
        <v>43466</v>
      </c>
      <c r="G14" s="26" t="n">
        <v>43830</v>
      </c>
      <c r="H14" s="19" t="s">
        <v>21</v>
      </c>
      <c r="I14" s="20" t="s">
        <v>21</v>
      </c>
      <c r="J14" s="2"/>
      <c r="K14" s="3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77" hidden="false" customHeight="true" outlineLevel="0" collapsed="false">
      <c r="A15" s="14" t="s">
        <v>40</v>
      </c>
      <c r="B15" s="15" t="s">
        <v>41</v>
      </c>
      <c r="C15" s="21" t="s">
        <v>42</v>
      </c>
      <c r="D15" s="16" t="s">
        <v>43</v>
      </c>
      <c r="E15" s="33" t="n">
        <v>12307394.35</v>
      </c>
      <c r="F15" s="18" t="n">
        <v>41640</v>
      </c>
      <c r="G15" s="18" t="n">
        <v>43830</v>
      </c>
      <c r="H15" s="34" t="s">
        <v>44</v>
      </c>
      <c r="I15" s="35" t="s">
        <v>45</v>
      </c>
      <c r="J15" s="2"/>
      <c r="K15" s="36"/>
      <c r="L15" s="37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55.5" hidden="false" customHeight="true" outlineLevel="0" collapsed="false">
      <c r="A16" s="14" t="s">
        <v>40</v>
      </c>
      <c r="B16" s="15" t="s">
        <v>46</v>
      </c>
      <c r="C16" s="21" t="s">
        <v>47</v>
      </c>
      <c r="D16" s="16" t="s">
        <v>48</v>
      </c>
      <c r="E16" s="38" t="n">
        <v>1664661.85</v>
      </c>
      <c r="F16" s="18" t="n">
        <v>41730</v>
      </c>
      <c r="G16" s="18" t="n">
        <v>44561</v>
      </c>
      <c r="H16" s="39" t="s">
        <v>49</v>
      </c>
      <c r="I16" s="40" t="s">
        <v>50</v>
      </c>
      <c r="J16" s="2"/>
      <c r="K16" s="36"/>
      <c r="L16" s="37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60.75" hidden="false" customHeight="true" outlineLevel="0" collapsed="false">
      <c r="A17" s="14"/>
      <c r="B17" s="15"/>
      <c r="C17" s="21"/>
      <c r="D17" s="16" t="s">
        <v>51</v>
      </c>
      <c r="E17" s="38"/>
      <c r="F17" s="18"/>
      <c r="G17" s="18"/>
      <c r="H17" s="39"/>
      <c r="I17" s="40"/>
      <c r="J17" s="2"/>
      <c r="K17" s="36"/>
      <c r="L17" s="37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65.25" hidden="false" customHeight="true" outlineLevel="0" collapsed="false">
      <c r="A18" s="14"/>
      <c r="B18" s="15"/>
      <c r="C18" s="21"/>
      <c r="D18" s="41" t="s">
        <v>52</v>
      </c>
      <c r="E18" s="38"/>
      <c r="F18" s="18"/>
      <c r="G18" s="18"/>
      <c r="H18" s="39"/>
      <c r="I18" s="40"/>
      <c r="J18" s="2"/>
      <c r="K18" s="36"/>
      <c r="L18" s="3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2.5" hidden="false" customHeight="true" outlineLevel="0" collapsed="false">
      <c r="A19" s="42" t="s">
        <v>40</v>
      </c>
      <c r="B19" s="43" t="s">
        <v>53</v>
      </c>
      <c r="C19" s="44" t="s">
        <v>47</v>
      </c>
      <c r="D19" s="41" t="s">
        <v>54</v>
      </c>
      <c r="E19" s="45" t="n">
        <v>27485480.74</v>
      </c>
      <c r="F19" s="46" t="n">
        <v>43466</v>
      </c>
      <c r="G19" s="46" t="n">
        <v>45291</v>
      </c>
      <c r="H19" s="47" t="s">
        <v>55</v>
      </c>
      <c r="I19" s="40" t="s">
        <v>56</v>
      </c>
      <c r="J19" s="2"/>
      <c r="K19" s="36"/>
      <c r="L19" s="3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41.25" hidden="false" customHeight="true" outlineLevel="0" collapsed="false">
      <c r="A20" s="14" t="s">
        <v>40</v>
      </c>
      <c r="B20" s="48" t="s">
        <v>57</v>
      </c>
      <c r="C20" s="21" t="s">
        <v>58</v>
      </c>
      <c r="D20" s="16" t="s">
        <v>59</v>
      </c>
      <c r="E20" s="38" t="n">
        <v>6938120.68</v>
      </c>
      <c r="F20" s="49" t="n">
        <v>40941</v>
      </c>
      <c r="G20" s="49" t="n">
        <v>44543</v>
      </c>
      <c r="H20" s="34" t="s">
        <v>60</v>
      </c>
      <c r="I20" s="40" t="s">
        <v>61</v>
      </c>
      <c r="J20" s="2"/>
      <c r="K20" s="36"/>
      <c r="L20" s="3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7.25" hidden="false" customHeight="true" outlineLevel="0" collapsed="false">
      <c r="A21" s="14"/>
      <c r="B21" s="48"/>
      <c r="C21" s="21"/>
      <c r="D21" s="16" t="s">
        <v>62</v>
      </c>
      <c r="E21" s="38"/>
      <c r="F21" s="49"/>
      <c r="G21" s="49"/>
      <c r="H21" s="34"/>
      <c r="I21" s="40"/>
      <c r="J21" s="2"/>
      <c r="K21" s="36"/>
      <c r="L21" s="3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71.75" hidden="false" customHeight="true" outlineLevel="0" collapsed="false">
      <c r="A22" s="14" t="s">
        <v>40</v>
      </c>
      <c r="B22" s="15" t="s">
        <v>63</v>
      </c>
      <c r="C22" s="16" t="s">
        <v>64</v>
      </c>
      <c r="D22" s="16" t="s">
        <v>65</v>
      </c>
      <c r="E22" s="38" t="n">
        <v>7891935.27</v>
      </c>
      <c r="F22" s="18" t="n">
        <v>41640</v>
      </c>
      <c r="G22" s="18" t="n">
        <v>43496</v>
      </c>
      <c r="H22" s="34" t="s">
        <v>66</v>
      </c>
      <c r="I22" s="40" t="s">
        <v>67</v>
      </c>
      <c r="J22" s="2"/>
      <c r="K22" s="50"/>
      <c r="L22" s="1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9.25" hidden="false" customHeight="true" outlineLevel="0" collapsed="false">
      <c r="A23" s="14" t="s">
        <v>40</v>
      </c>
      <c r="B23" s="15" t="s">
        <v>68</v>
      </c>
      <c r="C23" s="16" t="s">
        <v>58</v>
      </c>
      <c r="D23" s="16" t="s">
        <v>69</v>
      </c>
      <c r="E23" s="38" t="n">
        <v>43180681.47</v>
      </c>
      <c r="F23" s="18" t="n">
        <v>43466</v>
      </c>
      <c r="G23" s="18" t="n">
        <v>44561</v>
      </c>
      <c r="H23" s="19" t="s">
        <v>70</v>
      </c>
      <c r="I23" s="40" t="s">
        <v>71</v>
      </c>
      <c r="J23" s="2"/>
      <c r="K23" s="50"/>
      <c r="L23" s="1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85.25" hidden="false" customHeight="true" outlineLevel="0" collapsed="false">
      <c r="A24" s="14" t="s">
        <v>40</v>
      </c>
      <c r="B24" s="15" t="s">
        <v>72</v>
      </c>
      <c r="C24" s="21" t="s">
        <v>47</v>
      </c>
      <c r="D24" s="16" t="s">
        <v>73</v>
      </c>
      <c r="E24" s="33" t="n">
        <v>7322135.08</v>
      </c>
      <c r="F24" s="18" t="n">
        <v>41275</v>
      </c>
      <c r="G24" s="18" t="n">
        <v>43830</v>
      </c>
      <c r="H24" s="34" t="s">
        <v>74</v>
      </c>
      <c r="I24" s="40" t="s">
        <v>75</v>
      </c>
      <c r="J24" s="2"/>
      <c r="K24" s="50"/>
      <c r="L24" s="51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61.5" hidden="false" customHeight="true" outlineLevel="0" collapsed="false">
      <c r="A25" s="14" t="s">
        <v>40</v>
      </c>
      <c r="B25" s="15" t="s">
        <v>76</v>
      </c>
      <c r="C25" s="21" t="s">
        <v>47</v>
      </c>
      <c r="D25" s="21" t="s">
        <v>77</v>
      </c>
      <c r="E25" s="38" t="n">
        <v>3797187.71</v>
      </c>
      <c r="F25" s="18" t="n">
        <v>43187</v>
      </c>
      <c r="G25" s="18" t="n">
        <v>43830</v>
      </c>
      <c r="H25" s="34" t="s">
        <v>78</v>
      </c>
      <c r="I25" s="40" t="s">
        <v>79</v>
      </c>
      <c r="J25" s="2"/>
      <c r="K25" s="27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69" hidden="false" customHeight="true" outlineLevel="0" collapsed="false">
      <c r="A26" s="14"/>
      <c r="B26" s="15"/>
      <c r="C26" s="21"/>
      <c r="D26" s="21" t="s">
        <v>80</v>
      </c>
      <c r="E26" s="38"/>
      <c r="F26" s="18"/>
      <c r="G26" s="18"/>
      <c r="H26" s="34"/>
      <c r="I26" s="40"/>
      <c r="J26" s="2"/>
      <c r="K26" s="50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9.75" hidden="false" customHeight="true" outlineLevel="0" collapsed="false">
      <c r="A27" s="16" t="s">
        <v>40</v>
      </c>
      <c r="B27" s="15" t="s">
        <v>81</v>
      </c>
      <c r="C27" s="21" t="s">
        <v>47</v>
      </c>
      <c r="D27" s="21" t="s">
        <v>82</v>
      </c>
      <c r="E27" s="52" t="n">
        <v>10000</v>
      </c>
      <c r="F27" s="18" t="n">
        <v>43617</v>
      </c>
      <c r="G27" s="18" t="n">
        <v>45291</v>
      </c>
      <c r="H27" s="19" t="s">
        <v>70</v>
      </c>
      <c r="I27" s="53" t="s">
        <v>83</v>
      </c>
      <c r="J27" s="2"/>
      <c r="K27" s="50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s="13" customFormat="true" ht="29.25" hidden="false" customHeight="true" outlineLevel="0" collapsed="false">
      <c r="A28" s="54" t="s">
        <v>84</v>
      </c>
      <c r="B28" s="54"/>
      <c r="C28" s="54"/>
      <c r="D28" s="54"/>
      <c r="E28" s="55" t="n">
        <f aca="false">SUM(E7:E27)</f>
        <v>1066106783.85</v>
      </c>
      <c r="F28" s="56"/>
      <c r="G28" s="56"/>
      <c r="H28" s="56"/>
      <c r="I28" s="56"/>
      <c r="J28" s="10"/>
      <c r="K28" s="57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28.5" hidden="false" customHeight="true" outlineLevel="0" collapsed="false">
      <c r="A29" s="58" t="s">
        <v>85</v>
      </c>
      <c r="B29" s="58"/>
      <c r="C29" s="58"/>
      <c r="D29" s="58"/>
      <c r="E29" s="59" t="n">
        <v>43616</v>
      </c>
      <c r="F29" s="59"/>
      <c r="G29" s="59"/>
      <c r="H29" s="59"/>
      <c r="I29" s="59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28.5" hidden="false" customHeight="true" outlineLevel="0" collapsed="false">
      <c r="A30" s="58" t="s">
        <v>86</v>
      </c>
      <c r="B30" s="58"/>
      <c r="C30" s="58"/>
      <c r="D30" s="58"/>
      <c r="E30" s="60" t="s">
        <v>87</v>
      </c>
      <c r="F30" s="60"/>
      <c r="G30" s="60"/>
      <c r="H30" s="60"/>
      <c r="I30" s="6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25.5" hidden="false" customHeight="true" outlineLevel="0" collapsed="false">
      <c r="A31" s="58" t="s">
        <v>88</v>
      </c>
      <c r="B31" s="58"/>
      <c r="C31" s="58"/>
      <c r="D31" s="58"/>
      <c r="E31" s="60" t="s">
        <v>89</v>
      </c>
      <c r="F31" s="60"/>
      <c r="G31" s="60"/>
      <c r="H31" s="60"/>
      <c r="I31" s="6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0" hidden="false" customHeight="true" outlineLevel="0" collapsed="false">
      <c r="A32" s="58" t="s">
        <v>90</v>
      </c>
      <c r="B32" s="58"/>
      <c r="C32" s="58"/>
      <c r="D32" s="58"/>
      <c r="E32" s="60" t="s">
        <v>91</v>
      </c>
      <c r="F32" s="60"/>
      <c r="G32" s="60"/>
      <c r="H32" s="60"/>
      <c r="I32" s="60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38.25" hidden="false" customHeight="true" outlineLevel="0" collapsed="false">
      <c r="A33" s="58" t="s">
        <v>92</v>
      </c>
      <c r="B33" s="58"/>
      <c r="C33" s="58"/>
      <c r="D33" s="58"/>
      <c r="E33" s="35" t="s">
        <v>93</v>
      </c>
      <c r="F33" s="35"/>
      <c r="G33" s="35"/>
      <c r="H33" s="35"/>
      <c r="I33" s="3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46.5" hidden="false" customHeight="true" outlineLevel="0" collapsed="false">
      <c r="A34" s="61" t="s">
        <v>94</v>
      </c>
      <c r="B34" s="61"/>
      <c r="C34" s="61"/>
      <c r="D34" s="61"/>
      <c r="E34" s="62" t="s">
        <v>95</v>
      </c>
      <c r="F34" s="62"/>
      <c r="G34" s="62"/>
      <c r="H34" s="62"/>
      <c r="I34" s="6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72" hidden="false" customHeight="true" outlineLevel="0" collapsed="false">
      <c r="A36" s="63" t="s">
        <v>96</v>
      </c>
      <c r="B36" s="63"/>
      <c r="C36" s="63"/>
      <c r="D36" s="63"/>
      <c r="E36" s="63"/>
      <c r="F36" s="63"/>
      <c r="G36" s="63"/>
      <c r="H36" s="63"/>
      <c r="I36" s="6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</sheetData>
  <mergeCells count="55">
    <mergeCell ref="A1:I1"/>
    <mergeCell ref="A2:I2"/>
    <mergeCell ref="A3:D3"/>
    <mergeCell ref="E3:I3"/>
    <mergeCell ref="A4:D4"/>
    <mergeCell ref="E4:I4"/>
    <mergeCell ref="A5:D5"/>
    <mergeCell ref="E5:I5"/>
    <mergeCell ref="A10:A12"/>
    <mergeCell ref="B10:B12"/>
    <mergeCell ref="C10:C11"/>
    <mergeCell ref="E10:E12"/>
    <mergeCell ref="F10:F12"/>
    <mergeCell ref="G10:G12"/>
    <mergeCell ref="H10:H12"/>
    <mergeCell ref="I10:I12"/>
    <mergeCell ref="A16:A18"/>
    <mergeCell ref="B16:B18"/>
    <mergeCell ref="C16:C18"/>
    <mergeCell ref="E16:E18"/>
    <mergeCell ref="F16:F18"/>
    <mergeCell ref="G16:G18"/>
    <mergeCell ref="H16:H18"/>
    <mergeCell ref="I16:I18"/>
    <mergeCell ref="A20:A21"/>
    <mergeCell ref="B20:B21"/>
    <mergeCell ref="C20:C21"/>
    <mergeCell ref="E20:E21"/>
    <mergeCell ref="F20:F21"/>
    <mergeCell ref="G20:G21"/>
    <mergeCell ref="H20:H21"/>
    <mergeCell ref="I20:I21"/>
    <mergeCell ref="A25:A26"/>
    <mergeCell ref="B25:B26"/>
    <mergeCell ref="C25:C26"/>
    <mergeCell ref="E25:E26"/>
    <mergeCell ref="F25:F26"/>
    <mergeCell ref="G25:G26"/>
    <mergeCell ref="H25:H26"/>
    <mergeCell ref="I25:I26"/>
    <mergeCell ref="A28:D28"/>
    <mergeCell ref="F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6:I36"/>
  </mergeCells>
  <hyperlinks>
    <hyperlink ref="E3" r:id="rId1" display="Plan Estratégico Institucional MIES 2014 - 2017 ajustado a estatuto MIES 2015.pdf"/>
    <hyperlink ref="E4" r:id="rId2" display="MATRIZ PAPP CORRIENTE MAYO 2019.xls"/>
    <hyperlink ref="E5" r:id="rId3" display="MATRIZ PAPP INVERSIÓN MAYO 2019.xls"/>
    <hyperlink ref="H15" r:id="rId4" display="Implementar Estrategias y Servicios de Prevención y Protección Especial.pdf"/>
    <hyperlink ref="I15" r:id="rId5" display="PROYECTO DE PROTECCIÓN ESPECIAL.pdf"/>
    <hyperlink ref="H16" r:id="rId6" display="Estrategia de Mejoramiento del Talento Humano de los Servicios de Desarrollo Infantil.pdf"/>
    <hyperlink ref="I16" r:id="rId7" display="PROYECTO ESTRATEGIA DEL TALENTO HUMANO.pdf"/>
    <hyperlink ref="H19" r:id="rId8" display="Fortalecimiento, ampliación e innovación de los Servicios de Desarrollo Infantil.pdf"/>
    <hyperlink ref="I19" r:id="rId9" display="PROYECTO_BID_MIES_MISIÓN TERNURA.pdf"/>
    <hyperlink ref="H20" r:id="rId10" display="Construcción, Reconstrucción y Equipamiento de Centros Infantiles del Buen Vivir.pdf"/>
    <hyperlink ref="I20" r:id="rId11" display="PROYECTO CONSTRUCCIONES.pdf"/>
    <hyperlink ref="H22" r:id="rId12" display="Ampliación de Cobertura y Mejoramiento de los Servicios de Atención a Personas Adultas Mayores.pdf"/>
    <hyperlink ref="I22" r:id="rId13" display="PROYECTO ADULTO  MAYOR.pdf"/>
    <hyperlink ref="I23" r:id="rId14" display="PROYECTO MIS MEJORES AÑOS.pdf"/>
    <hyperlink ref="H24" r:id="rId15" display="Ampliación de capacidades de las Personas con Discapacidad y sus Familias.pdf"/>
    <hyperlink ref="I24" r:id="rId16" display="PROYECTO DE DISCAPACIDADES.pdf"/>
    <hyperlink ref="H25" r:id="rId17" display="Actualización del Registro Social.pdf"/>
    <hyperlink ref="I25" r:id="rId18" display="PROYECTO REGISTRO SOCIAL - DICTAMEN FAVORABLE.pdf"/>
    <hyperlink ref="E33" r:id="rId19" display="monica.quintana@inclusion.gob.ec"/>
  </hyperlinks>
  <printOptions headings="false" gridLines="false" gridLinesSet="true" horizontalCentered="false" verticalCentered="false"/>
  <pageMargins left="0.39375" right="0.433333333333333" top="0.634722222222222" bottom="0.984027777777778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Narcisa Esther Vera Loor</cp:lastModifiedBy>
  <cp:lastPrinted>2019-05-08T18:33:45Z</cp:lastPrinted>
  <dcterms:modified xsi:type="dcterms:W3CDTF">2019-06-10T13:18:19Z</dcterms:modified>
  <cp:revision>0</cp:revision>
  <dc:subject/>
  <dc:title/>
</cp:coreProperties>
</file>