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50</definedName>
    <definedName function="false" hidden="false" localSheetId="0" name="Excel_BuiltIn__FilterDatabase" vbProcedure="false">'VIÁTICOS NAC. E INTERNAC.'!$A$3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BORJA TRONCOSO HUGO MARCELO</t>
  </si>
  <si>
    <t xml:space="preserve">VIAJE A HUAQUILLAS, RECIBIR CAPACITACION POR PARTE DE LA ACNUR Y ARMADO DE ESTRUCTURAS TIPO REFUGEE UNITS (RHU), </t>
  </si>
  <si>
    <t xml:space="preserve">SOLICITUD MAYO 2507</t>
  </si>
  <si>
    <t xml:space="preserve">GUERRERO VARGAS MONICA BEATRIZ</t>
  </si>
  <si>
    <t xml:space="preserve">VIAJE A EMPALME-GUAYAS, VALIDAR APLICACION DEL CONTENIDO DE FICHAS DE CONSEJERIAS DE LENGUAJE JUEGO SALUD Y NUTRICION, ENTORNOS PROTECTORES NIÑOS NIÑAS, EN MODALIDADES CNH,CCRA Y CDI, </t>
  </si>
  <si>
    <t xml:space="preserve">SOLICITUD MAYO 2508</t>
  </si>
  <si>
    <t xml:space="preserve">MUSO FARINANGO CARMEN MYRIAM</t>
  </si>
  <si>
    <t xml:space="preserve">VIAJE A LOJA, ASISTIR A REUNION CON TECNICOS DE INCLUSION ECONOMICA PARA LA IMPLEMENTACION DE LOS CENTROS DE INCLUSION ECONOMICA, </t>
  </si>
  <si>
    <t xml:space="preserve">SOLICITUD MAYO 2509</t>
  </si>
  <si>
    <t xml:space="preserve">TERAN PAZMIÑO DARIO ALEJANDRO</t>
  </si>
  <si>
    <t xml:space="preserve">DIRECTOR/A DE PREVENCION DE VULNERABILIDAD DE DERECHOS</t>
  </si>
  <si>
    <t xml:space="preserve">VIAJE A BABAHOYO-CUENCA-GUALAQUIZA, DIALOGAR CON LAS ORGANIZACIONES COOPERANTES ETI,CETI Y MENDICIDAD 2018, </t>
  </si>
  <si>
    <t xml:space="preserve">SOLICITUD MAYO 2510</t>
  </si>
  <si>
    <t xml:space="preserve">MELO ECHES SILVANA AMERICA</t>
  </si>
  <si>
    <t xml:space="preserve">VIAJE A EMPLAME-QUEVEDO, VALIDAR APLICACION DEL CONTENIDO DE LAS FICHAS DE CONSEJERIAS DE LENGUAJE JUEGO SALUD Y MUTRICION, ENTORNOS PROTECTORES A NIÑOS NIÑAS EN MODALIDADES CNH,CCRA Y CDI, </t>
  </si>
  <si>
    <t xml:space="preserve">SOLICITUD MAYO 2511</t>
  </si>
  <si>
    <t xml:space="preserve">BAILON CASTRO WILLIAN JAIME</t>
  </si>
  <si>
    <t xml:space="preserve">VIAJE A LOJA,  ATENDER PEDIDO DE INMOBILIAR-ACTUALIZACION DE DOCUMENTOS HABILITANTES, GRAVÁMENES, CERTIFICADOS DE AVALUOS Y OTROS, </t>
  </si>
  <si>
    <t xml:space="preserve">SOLICITUD MAYO 2543</t>
  </si>
  <si>
    <t xml:space="preserve">GARZON REVELO PAULINA INES</t>
  </si>
  <si>
    <t xml:space="preserve">VIAJE A PORTOVIEJO, CAPACITAR A PERSONAL DE LOS SERVICIOS DE DESARROLLO INFANTIL-MISION TERNURA, </t>
  </si>
  <si>
    <t xml:space="preserve">SOLICITUD MAYO 2546</t>
  </si>
  <si>
    <t xml:space="preserve">ALCIVAR LOOR JACINTO BIENVENIDO</t>
  </si>
  <si>
    <t xml:space="preserve">VIAJE A GUARANDA-GUAYAS-LOS RIOS, CONDUCIR VEHICULO DE PLACAS PEN-893 A ORDENES DE MARGARITA AYALA, </t>
  </si>
  <si>
    <t xml:space="preserve">SOLICITUD MAYO 2547</t>
  </si>
  <si>
    <t xml:space="preserve">ACOSTA VELASQUEZ ELSIS MAIGRY</t>
  </si>
  <si>
    <t xml:space="preserve">ANALISTA</t>
  </si>
  <si>
    <t xml:space="preserve">VIAJE A LOJA, REFORZAR  METODO Y PROCESO DE REPLICA PARA EL SEGUNDO MODULO DE ESCUELA DE FAMILIAS 2019, </t>
  </si>
  <si>
    <t xml:space="preserve">SOLICITUD MAYO 2549</t>
  </si>
  <si>
    <t xml:space="preserve">RECALDE PADILLA SANDRA PATRICIA</t>
  </si>
  <si>
    <t xml:space="preserve">VIAJE A GUAYAQUIL, VALIDAR LA NORMA TÉCNICA Y SOCIALIZACIÓN DE MODELO DE GESTIÓN, </t>
  </si>
  <si>
    <t xml:space="preserve">SOLICITUD MAYO 2551</t>
  </si>
  <si>
    <t xml:space="preserve">VASQUEZ JIMENEZ MAURA ANNABELLE</t>
  </si>
  <si>
    <t xml:space="preserve">SOLICITUD MAYO 2552</t>
  </si>
  <si>
    <t xml:space="preserve">MORENO FLORES SILVIA VICTORIA</t>
  </si>
  <si>
    <t xml:space="preserve">ANALISTA DE PROTECCION FAMILIAR</t>
  </si>
  <si>
    <t xml:space="preserve">VIAJE A GUAYAQUIL, ASISTIR A TALLER DE SOCIALIZACIÓN DE LA NORMA TÉCNICA DE APOYO FAMILIAR, </t>
  </si>
  <si>
    <t xml:space="preserve">SOLICITUD MAYO 2553</t>
  </si>
  <si>
    <t xml:space="preserve">CHICAIZA PENEIDA JULIO GABRIEL</t>
  </si>
  <si>
    <t xml:space="preserve">VIAJE A LAGO AGRIO, COORDINAR ACCIONES POR AUMENTO DE FLUJO MIGRATORIO, </t>
  </si>
  <si>
    <t xml:space="preserve">SOLICITUD MAYO 2555</t>
  </si>
  <si>
    <t xml:space="preserve">ROMAN CASTILLO HECTOR MARCELO</t>
  </si>
  <si>
    <t xml:space="preserve">VIAJE A SANTA ELENA, ACOMPAÑAR AL EVENTO CRECER FELICES: APERTURA DE NUEVOS SERVICIOS DE LA MODALIDAD DE ATENCIÓN FAMILIAR CNH", </t>
  </si>
  <si>
    <t xml:space="preserve">SOLICITUD MAYO 2557</t>
  </si>
  <si>
    <t xml:space="preserve">CATUCUAMBA ALBACURA CESAR WILLIAN</t>
  </si>
  <si>
    <t xml:space="preserve">VIAJE A EL ORO, RECIBIR CAPACITACIÓN POR PARTE DE LA ACNUR, </t>
  </si>
  <si>
    <t xml:space="preserve">SOLICITUD MAYO 2558</t>
  </si>
  <si>
    <t xml:space="preserve">CARRION SARZOSA MARIA POEMA</t>
  </si>
  <si>
    <t xml:space="preserve">DIRECTOR/A DE SERVICIOS DE PROTECCION ESPECIAL</t>
  </si>
  <si>
    <t xml:space="preserve">VIAJE A BABAHOYO Y GUAYAQUIL, DAR SEGUIMIENTO A LA CASA DE ACOGIDA NIÑOS QUERIDOS", </t>
  </si>
  <si>
    <t xml:space="preserve">SOLICITUD MAYO 2559</t>
  </si>
  <si>
    <t xml:space="preserve">GACHET BRITO JUAN ANDRES</t>
  </si>
  <si>
    <t xml:space="preserve">SECRETARIO EJECUTIVO</t>
  </si>
  <si>
    <t xml:space="preserve">VIAJE A LOJA, IMPLEMENTAR MODULOS  DE ESCUELA DE FAMILIAS, REFUERZO METODOLOGICO Y PROCESO DE REPLICA PARA EL SEGUNDO  MODULO DE ESCUELA DE FAMILIAS 2019,</t>
  </si>
  <si>
    <t xml:space="preserve">SOLICITUD MAYO 2560</t>
  </si>
  <si>
    <t xml:space="preserve">PEREZ GARCIA MARIANA DE LOURDES</t>
  </si>
  <si>
    <t xml:space="preserve">ANALISTA DE SERVICIOS DE ATENCION DOMICILIAR 3</t>
  </si>
  <si>
    <t xml:space="preserve"> VIAJE A EL EMPALME QUEVEDO, VALIDAR LA APLIACION  DE LAS FICHAS DE LAS CONSEJERIAS DE LENGUAJE, JUEGO, SALUD Y NUTRICION, A NIÑOS, NIÑAS EN MODALIDADES CNH, CCRA Y CDI, </t>
  </si>
  <si>
    <t xml:space="preserve">SOLICITUD MAYO 2561</t>
  </si>
  <si>
    <t xml:space="preserve">VIAJE GUAYAQUIL, VIAJE A GUAYAQUIL ASISTIR A REUNION DE COORDINACIÓN  Y ACOMPAÑAMIENTO TECNICO EN TORNO A IMPLEMENTACION DE MODULO DE ESCUELA DE FAMILIAS, </t>
  </si>
  <si>
    <t xml:space="preserve">SOLICITUD MAYO 2562</t>
  </si>
  <si>
    <t xml:space="preserve">AULESTIA RIVERA LUIS GERARDO</t>
  </si>
  <si>
    <t xml:space="preserve">VIAJE A SUCUMBIOS, CONDUCIR VEHICULO D-MAX DE PLACAS PEN-956 A ORDENES DE JULIO CHICAIZA, </t>
  </si>
  <si>
    <t xml:space="preserve">SOLICITUD MAYO 2563</t>
  </si>
  <si>
    <t xml:space="preserve">TOLEDO DUARTE RUTH ALEXANDRA</t>
  </si>
  <si>
    <t xml:space="preserve">VIAJE A CUENCA, PARTICIPAR COMO FACILITADORES EN TALLER DE CAPACITACION MANUAL DE FORMACION CONTINUAA LAS PERSONAS SOLICITANTES A ADOPCION", </t>
  </si>
  <si>
    <t xml:space="preserve">SOLICITUD MAYO 2566</t>
  </si>
  <si>
    <t xml:space="preserve">CAMPOVERDE ORTEGA JANETH BEATRIZ</t>
  </si>
  <si>
    <t xml:space="preserve">VIAJE A BABAHOYO, DETERMINAR EL ESTADO SITUACIONAL DE LOS CENTROS DE INCLUSIÓN ECONÓMICA, </t>
  </si>
  <si>
    <t xml:space="preserve">SOLICITUD MAYO 2569</t>
  </si>
  <si>
    <t xml:space="preserve">DEL SALTO CALDERON KATHERINE PRISCILA</t>
  </si>
  <si>
    <t xml:space="preserve">ASESOR 4</t>
  </si>
  <si>
    <t xml:space="preserve">VIAJE A LOJA, ASISTIR  AL ENCUENTRO DE ARTICULACION INTERSECTORIAL MISION TERNURA, </t>
  </si>
  <si>
    <t xml:space="preserve">SOLICITUD MAYO 2594</t>
  </si>
  <si>
    <t xml:space="preserve">VIAJE A GUAYAQUIL, SOCIALIZAR LA NORMA TECNICA DE APOYO FAMILIAR, CUSTODIA FAMILIAR Y ACOGIMIENTO FAMILIAR A TECNICOS MIES, UNIDADES JUDICIALES, JUNTAS CANTONALES, </t>
  </si>
  <si>
    <t xml:space="preserve">SOLICITUD MAYO 2596</t>
  </si>
  <si>
    <t xml:space="preserve">AGUIRRE GUANIN JAVIER FERNANDO</t>
  </si>
  <si>
    <t xml:space="preserve">VIAJE A AMBATO,  ACTUALIZAR DE DOCUMENTOS, CERTIFICADO DE GRAVÁMENES, AVALÚOS Y OTROS, </t>
  </si>
  <si>
    <t xml:space="preserve">SOLICITUD MAYO 2597</t>
  </si>
  <si>
    <t xml:space="preserve">LEON ALVAREZ IVONNE TATIANA</t>
  </si>
  <si>
    <t xml:space="preserve">GERENTE DE PROYECTO</t>
  </si>
  <si>
    <t xml:space="preserve">VIAJE A GUAYAS -SANTA ELENA, ASISTIR A EVENTO CRECER FELICES: APERTURA DE NUEVOS SERVICIOSDE LA  MODALIDAD DE ATENCIÓN FAMILIAR CRECIENDO CON NUESTROS HIJOS-MISION TERNURA, </t>
  </si>
  <si>
    <t xml:space="preserve">SOLICITUD MAYO 2598</t>
  </si>
  <si>
    <t xml:space="preserve">ANALUISA MUNOZ FRANKLIN EDUARDO</t>
  </si>
  <si>
    <t xml:space="preserve">CONDUCTOR ADMINISTRATIVO</t>
  </si>
  <si>
    <t xml:space="preserve">VIAJE A AMBATO, CONDUCIR EL VEHICULO DE PLACAS PEQ-868, MOVILIZANDO AL  SEÑOR JAVIER AGUIRRE, </t>
  </si>
  <si>
    <t xml:space="preserve">SOLICITUD MAYO 2599</t>
  </si>
  <si>
    <t xml:space="preserve">VIZCAINO GUERRERO PEDRO PABLO</t>
  </si>
  <si>
    <t xml:space="preserve">VIAJE A NAPO, CONDUCIR EL VEHICULO DE PLACAS PEQ-325, PARA CARGA DE BIENES  EN LA DIRECCION DISTRITAL TENA Y TRASLADO A LA DIRECCION DISTRITAL DE RUMIÑAHUI, PROVINCIA DE PICHINCHA, </t>
  </si>
  <si>
    <t xml:space="preserve">SOLICITUD MAYO 2600</t>
  </si>
  <si>
    <t xml:space="preserve">ALDAZ PINTO JUAN PABLO</t>
  </si>
  <si>
    <t xml:space="preserve">ANALISTA DE DIALOGO Y GENERACION DE OPORTUNIDADES 3</t>
  </si>
  <si>
    <t xml:space="preserve">VIAJE A BABAHOYO, DETERMINAR ESTADO SITUACIONAL DE LOS CENTROS DE INCLUSION ECONOMICA EN LA ZONA 5, </t>
  </si>
  <si>
    <t xml:space="preserve">SOLICITUD MAYO 2601</t>
  </si>
  <si>
    <t xml:space="preserve">GOMEZ JURADO ERNESTO NOE</t>
  </si>
  <si>
    <t xml:space="preserve">VIAJE A LOJA, CONDUCIR VEHICULO DE PLACAS PEI-1203 A ORDENES DE JAIME BAILON, </t>
  </si>
  <si>
    <t xml:space="preserve">SOLICITUD MAYO 2602</t>
  </si>
  <si>
    <t xml:space="preserve">CRUZ LAMIÑO FRANCISCO XAVIER ALBERTO</t>
  </si>
  <si>
    <t xml:space="preserve">VIAJE A MACAS-MORONA SANTIAGO, CONDUCIR VEHICULO CAMIONETA CHEVROLET D-MAX DE PLACAS REA-609 A ORDENES DE JUAN CHILIQUINGA, </t>
  </si>
  <si>
    <t xml:space="preserve">SOLICITUD MAYO 2603</t>
  </si>
  <si>
    <t xml:space="preserve">ARROBA GARCIA EDISON RAMON</t>
  </si>
  <si>
    <t xml:space="preserve">VIAJE A CHIMBORAZO, MOVILIZAR SERVIDORES DE LA DIRECCIÓN DE INFRAESTRUCTURA, </t>
  </si>
  <si>
    <t xml:space="preserve">SOLICITUD MAYO 2604</t>
  </si>
  <si>
    <t xml:space="preserve">VIAJE A BABAHOYO-MACHALA-LOJA-AZUAY-CHIMBORAZO, RELIQUIDAR VIATICO DEL. CUR No. 1223. </t>
  </si>
  <si>
    <t xml:space="preserve">SOLICITUD MAYO 2605</t>
  </si>
  <si>
    <t xml:space="preserve">FUENTES MORALES ALEXIS OSWALDO</t>
  </si>
  <si>
    <t xml:space="preserve">VIAJE A ESMERALDAS, MOVILIZAR A SERVIDORES DE LA SUBSECRETARÍA DE FAMILIA,</t>
  </si>
  <si>
    <t xml:space="preserve">SOLICITUD MAYO 2606</t>
  </si>
  <si>
    <t xml:space="preserve">RIVERA RODRIGUEZ DARWIN DANIEL</t>
  </si>
  <si>
    <t xml:space="preserve">VIAJE A EL ORO, MOVILIZAR A SERVIDORES DE LA DIRECCIÓN ADMINISTRATIVA, </t>
  </si>
  <si>
    <t xml:space="preserve">SOLICITUD MAYO 2613</t>
  </si>
  <si>
    <t xml:space="preserve">VIAJE A MILAGRO EVALUACIÓN DE LOS SERVICIOS DE PROTECCIÓN ESPECIAL EN LA PROVINCIA DEL ORO</t>
  </si>
  <si>
    <t xml:space="preserve">SOLICITUD MAYO 2615</t>
  </si>
  <si>
    <t xml:space="preserve">CASTILLO AYALA EDGAR FAUSTO</t>
  </si>
  <si>
    <t xml:space="preserve">VIAJE A MILAGRO-GUAYAS REALIZAR EXMEN ESPECIAL DE  CONVENIOS  SUSCRITOS POR LA DIRECTORA DISTRITAL DE MILAGRO-MIES, CON EL COMITÉ DE DESARROLLO COMUNAL SAN FRANCISCO Y LA FUNDACION INTEGRAL DESARROLLO Y ACCION SOCIAL</t>
  </si>
  <si>
    <t xml:space="preserve">SOLICITUD MAYO 2617</t>
  </si>
  <si>
    <t xml:space="preserve">ENDARA LARREA WASHINGTON PATRICIO</t>
  </si>
  <si>
    <t xml:space="preserve">VIAJE A CUENCA, COORDINAR Y ASISTENCIA TÉCNICA PARA EL TALLER DE REPLICAS DISTRITALES DE MÓDULO DERECHO A TENER DERECHOS, ESCUELA DE FAMILIAS.</t>
  </si>
  <si>
    <t xml:space="preserve">SOLICITUD MAYO 2618</t>
  </si>
  <si>
    <t xml:space="preserve">LASCANO RIVADENEIRA ANDREA YOLANDA</t>
  </si>
  <si>
    <t xml:space="preserve">ANALISTA DE PROTECCION ESPECIAL 2</t>
  </si>
  <si>
    <t xml:space="preserve">VIAJE A CUENCA, REALIZAR SEGUIMIENTO MENSUAL UNIDAD TECNICA DE ADOPCIONES ZONA-6, </t>
  </si>
  <si>
    <t xml:space="preserve">SOLICITUD MAYO 2620</t>
  </si>
  <si>
    <t xml:space="preserve">OLMEDO TORRES KLEBER AURELIO</t>
  </si>
  <si>
    <t xml:space="preserve">VIAJE LAGO AGRIO-SUCUMBIOS, PRESTAR CONTINGENCIA  EN LA ORGANIZACIÓN, CAPACITACION Y REUNIONES PREVISTAS EN EL FLUJO  MIGRATORIO EN LA ZONA 1, </t>
  </si>
  <si>
    <t xml:space="preserve">SOLICITUD MAYO 2621</t>
  </si>
  <si>
    <t xml:space="preserve">BOSQUEZ ESTRADA JOSE EDUARDO</t>
  </si>
  <si>
    <t xml:space="preserve">VIAJE A PUYO, MOVILIZAR A SERVIDORES DE LA DIRECCIÓN DE SERVICIOS DE DESARROLLO INFANTIL, </t>
  </si>
  <si>
    <t xml:space="preserve">SOLICITUD MAYO 2622</t>
  </si>
  <si>
    <t xml:space="preserve">VIAJE A CUENCA, SOCIALIZAR NORMA TÉCNICA DE APOYO FAMILIAR-CUSTODIA FAMILIAR Y ACOGIMIENTO FAMILIAR, </t>
  </si>
  <si>
    <t xml:space="preserve">SOLICITUD MAYO 2638</t>
  </si>
  <si>
    <t xml:space="preserve">ROMERO RAMOS PATRICIO JAVIER</t>
  </si>
  <si>
    <t xml:space="preserve">VIAJE A CUENCA, REALIZAR INSPECCIÓN ELÉCTRICA Y ELECTRÓNICA A LOS INMUEBLES DE LA DIRECCIÓN DISTRITAL CUENCA, </t>
  </si>
  <si>
    <t xml:space="preserve">SOLICITUD MAYO 2639</t>
  </si>
  <si>
    <t xml:space="preserve">CEDEÑO DELGADO DELIA JANETH</t>
  </si>
  <si>
    <t xml:space="preserve">VIAJE A IBARRA-TULCAN, COORDINAR LOGISTICA INTERVENCION Y PARTICIPACION EN LA 1RA. MESA DE INCLUSION ECONOMICA LIDERADA POR EL MIES, </t>
  </si>
  <si>
    <t xml:space="preserve">SOLICITUD MAYO 2641</t>
  </si>
  <si>
    <t xml:space="preserve">SANCHEZ PINCAY MARIA FERNANDA</t>
  </si>
  <si>
    <t xml:space="preserve">ASISTENTE DE DIALOGO Y GENERACION DE OPORTUNIDADES</t>
  </si>
  <si>
    <t xml:space="preserve">VIAJE A TENA, COORDINAR LA ORGANIZACION Y LOGISTICA DE RUEDA DE NEGOCIOS NOSOTRAS EMPRENDEMOS, </t>
  </si>
  <si>
    <t xml:space="preserve">SOLICITUD MAYO 2642</t>
  </si>
  <si>
    <t xml:space="preserve">PACHECO COSTALES EVE MARYLHEIN</t>
  </si>
  <si>
    <t xml:space="preserve">VIAJE A RIOBAMBA, REALIZAR SEGUIMIENTO A CENTROS INFANTILES CON EXCEPCIONALIDAD POR COBERTURAS MENORES DE 36 NN., </t>
  </si>
  <si>
    <t xml:space="preserve">SOLICITUD MAYO 2643</t>
  </si>
  <si>
    <t xml:space="preserve">PRADO BRAVO DIEGO MARIO</t>
  </si>
  <si>
    <t xml:space="preserve">VIAJE A GUARANDA-RIOBAMBA, CONDUCIR VEHICULO DE PLACAS PEI-1558 A ORDENES DE MARIANELA MALDONADO, </t>
  </si>
  <si>
    <t xml:space="preserve">SOLICITUD MAYO 2644</t>
  </si>
  <si>
    <t xml:space="preserve">BARRERA ANDRADE PATRICIA ALEXANDRA</t>
  </si>
  <si>
    <t xml:space="preserve">VIAJE A RIOBAMBA, APLICAR FICHA DE EXCEPCIONALIDAD POR COBERTURA DE CENTROS DE DESARROLLO INFANTIL, </t>
  </si>
  <si>
    <t xml:space="preserve">SOLICITUD MAYO 2658</t>
  </si>
  <si>
    <t xml:space="preserve">NASCA CAIZA MARIA SILVANA</t>
  </si>
  <si>
    <t xml:space="preserve">VIAJE A PUYO, REVISAR Y ANALIZAR LA INTERRELACIÓN PROGRAMÁTICA ALINEADA A LOS PRESUPUESTOS ASIGNADOS, </t>
  </si>
  <si>
    <t xml:space="preserve">SOLICITUD MAYO 2665</t>
  </si>
  <si>
    <t xml:space="preserve">VIAJE A ORELLANA, DETERMINAR EL ESTADO DE SITUACIÓN DE LOS CIE ZONA 2, </t>
  </si>
  <si>
    <t xml:space="preserve">SOLICITUD MAYO 2666</t>
  </si>
  <si>
    <t xml:space="preserve">VIAJE A AMBATO, APLICAR FICHA DE EXCEPCIONALIDAD POR COBERTURA DE CENTROS DE DESARROLLO INFANTIL DE LAS UNIDADES DE AMBATO, </t>
  </si>
  <si>
    <t xml:space="preserve">SOLICITUD MAYO 2675</t>
  </si>
  <si>
    <t xml:space="preserve">MOLINEROS OCHOA MAYRA ALEJANDRA</t>
  </si>
  <si>
    <t xml:space="preserve">VIAJE A MACAS, VALIDAR LA APLICACION DEL CONTENIDO DE LAS FICHAS DE LAS CONSEJERIAS DE LENGUAJE, JUEGO, SALUD Y NUTRICION, ENTORNOS PROTECTORES A NIÑOS NIÑAS EN CNH,CCRA Y CDI, </t>
  </si>
  <si>
    <t xml:space="preserve">SOLICITUD MAYO 2677</t>
  </si>
  <si>
    <t xml:space="preserve">VIAJE A ESMERALDAS, CONDUCIR VEHICULO DE PLACAS PEI-1203 A ORDENES DE XIOMAR TORRES, </t>
  </si>
  <si>
    <t xml:space="preserve">SOLICITUD MAYO 2680</t>
  </si>
  <si>
    <t xml:space="preserve">ARMAS FLORES JESSICA MARIANELA</t>
  </si>
  <si>
    <t xml:space="preserve">ANALISTA DE CONTROL DE OPERACIONES 2</t>
  </si>
  <si>
    <t xml:space="preserve">VIAJE A LOJA, ASISTIR A REUNION CON LOS TECNICOS DE INCLUSION ECONOMICA PARA LA IMPLEMENTACION DE LOS CENTROS DE INCLUSION ECONOMICA, </t>
  </si>
  <si>
    <t xml:space="preserve">SOLICITUD MAYO 2681</t>
  </si>
  <si>
    <t xml:space="preserve">MOROCHO GOMEZ CARMEN NARCISA</t>
  </si>
  <si>
    <t xml:space="preserve">VIAJE A RIOBAMBA, APLICAR FICHA DE EXCEPCIONALIDAD EN LOS CDI PARA ATENDER A 36 NIÑAS Y NIÑOS EN LOS CENTROS DE DESARROLLO INFANTIL-DISTRITO RIOBAMBA, </t>
  </si>
  <si>
    <t xml:space="preserve">SOLICITUD MAYO 2684</t>
  </si>
  <si>
    <t xml:space="preserve">ANDRADE SAETEROS JUDITH LORENA</t>
  </si>
  <si>
    <t xml:space="preserve">VIAJE A IBARRA, CAPACITAR A EDUCADORAS FAMILIARES CCRA Y EDUCADORAS DE APOYO SOBRE SESIONES DEMOSTRATIVAS, </t>
  </si>
  <si>
    <t xml:space="preserve">SOLICITUD MAYO 2685</t>
  </si>
  <si>
    <t xml:space="preserve">VIAJE A AMBATO, REALIZAR SEGUIMIENTO A CENTROS INFANTILES CON EXCEPCIONALIDAD POR COBERTURAS MENORES, </t>
  </si>
  <si>
    <t xml:space="preserve">SOLICITUD MAYO 2686</t>
  </si>
  <si>
    <t xml:space="preserve">PAREDES PERALTA MARIA SOL</t>
  </si>
  <si>
    <t xml:space="preserve">VIAJE A AMBATO, APLICAR FICHA DE EXCEPCIONALIDAD POR COBERTURA DE CENTROS DE DESARROLLO INFANTIL, </t>
  </si>
  <si>
    <t xml:space="preserve">SOLICITUD MAYO 2694</t>
  </si>
  <si>
    <t xml:space="preserve">VELA YEPEZ MARIA SOLEDAD</t>
  </si>
  <si>
    <t xml:space="preserve">VIAJE A GUAYAQUIL,ASISTIR A INVITACION EVENTO SUSCRIPCION DE CONVENIOS DE SERVICIOS DE DISCAPACIDADES Y REUNION DE TRABAJO, </t>
  </si>
  <si>
    <t xml:space="preserve">SOLICITUD MAYO 2700</t>
  </si>
  <si>
    <t xml:space="preserve">VIAJE A RIOBAMBA, APLICAR FICHA DE EXCEPCIONALIDAD POR COBERTURA DE CENTROS DE DESARROLLO INFANTIL DE LAS UNIDADES DEL DISTRITO RIOBAMBA, </t>
  </si>
  <si>
    <t xml:space="preserve">SOLICITUD MAYO 2701</t>
  </si>
  <si>
    <t xml:space="preserve">BAILON CASTRO WILLIAM JAIME</t>
  </si>
  <si>
    <t xml:space="preserve">VIAJE A ZAMORA, ACTUALIZAR DOCUMENTOS HABILITANTES (CERTIFICADOS DE GRAVÁMENES, AVALÚOS Y DE NO ADEUDAR), SEGUN SOLICITUD DE INMOBILIAR, </t>
  </si>
  <si>
    <t xml:space="preserve">SOLICITUD MAYO 2706</t>
  </si>
  <si>
    <t xml:space="preserve">VIAJE A PORTOVIEJO SANTA ELENA, SOCIALIZAR A EQUIPOS TECNICOS DEL MIES, DE LA JUNTA DE PROTECCION DE DERECHOS, CONSEJOS CANTONALES DE PROTECCION DE DERECHOS, </t>
  </si>
  <si>
    <t xml:space="preserve">SOLICITUD MAYO 2707</t>
  </si>
  <si>
    <t xml:space="preserve">ANDY TAPUY MARIO GILBERTO</t>
  </si>
  <si>
    <t xml:space="preserve">VIAJE A  GUAYAS LOS RIOS, CONDUCIR EL VEHICULO DE PLACAS SZ-PEQ-817, MOVILIZANDO A LAS TECNICAS DEL DEPTO. DE DESARROLLO INFANTIL INTEGRAL, </t>
  </si>
  <si>
    <t xml:space="preserve">SOLICITUD MAYO 2708</t>
  </si>
  <si>
    <t xml:space="preserve">VIAJE A MACAS-MORONA, VALIDAR FICHAS DE JUEGO, LENGUAJE, MUJER GESTANTE, ENTORNOS PROTECTORES Y SALUDABLES Y NUTRICION EN TERRITORIO, </t>
  </si>
  <si>
    <t xml:space="preserve">SOLICITUD MAYO 2714</t>
  </si>
  <si>
    <t xml:space="preserve">SOLICITUD MAYO 2715</t>
  </si>
  <si>
    <t xml:space="preserve">ESPINOSA ALVAREZ MARIANA INES SOLEDAD</t>
  </si>
  <si>
    <t xml:space="preserve">VIAJE A GUAYAS, REALIZAR VISITAS DE SUPERVISION EN TERRITORIO A LOS PUNTOS DE PAGO DEL BONO DE DESARROLLO HUMANO Y PENSIONES, </t>
  </si>
  <si>
    <t xml:space="preserve">SOLICITUD MAYO 2736</t>
  </si>
  <si>
    <t xml:space="preserve">SANTAMARIA QUINTANILLA JOSE PATRICIO</t>
  </si>
  <si>
    <t xml:space="preserve">ANALISTA DE COMPRAS PUBLICAS 3</t>
  </si>
  <si>
    <t xml:space="preserve">VIAJE A LA PROVINCIA DE ESMERALDAS, SREALIZAR EGUIMIENTO Y CONTROL  DE LAS ACTIVIDADES CONCERNIENTES  A LA EJECUCION Y DESARROLLO GENERAL DE LOS PROYECTOS CDIS  MATAJE -PALMA REAL, </t>
  </si>
  <si>
    <t xml:space="preserve">SOLICITUD MAYO 2738</t>
  </si>
  <si>
    <t xml:space="preserve">VIAJE A AMBATO, CONDUCIR VEHICULO CAMIONETA CHEVROLET D-MAX DE PLACAS REA-609 A ORDENES DE CECILIA VILLENAS, </t>
  </si>
  <si>
    <t xml:space="preserve">SOLICITUD MAYO 2744</t>
  </si>
  <si>
    <t xml:space="preserve">PULLAS CORDOVA WASHINGTON RAMIRO</t>
  </si>
  <si>
    <t xml:space="preserve">VIAJE A IBARRA, MOVILIZAR A FUNCIONARIOS DE PARTICIPACIÓN CIUDADANA, </t>
  </si>
  <si>
    <t xml:space="preserve">SOLICITUD MAYO 2747</t>
  </si>
  <si>
    <t xml:space="preserve">HERRERA CEVALLOS MONICA ELIZABETH</t>
  </si>
  <si>
    <t xml:space="preserve">VIAJE A CUENCA, FACILITAR TALLERES DERECHOS SEXUALES Y DERECHOS REPRODUCTIVOS", </t>
  </si>
  <si>
    <t xml:space="preserve">SOLICITUD MAYO 2748</t>
  </si>
  <si>
    <t xml:space="preserve">VACA BARAHONA DANIELA ESTEFANIA</t>
  </si>
  <si>
    <t xml:space="preserve">ARQUITECTA</t>
  </si>
  <si>
    <t xml:space="preserve">VIAJE A ESMERALDAS, REALIZAR SEGUIMIENTO Y CONTROL DE LAS ACTIVIDADES CONCERNIENTES A LA EJECUCIÓN Y DESARROLLO GENERAL DE LOS PROYECTOS CDIs,</t>
  </si>
  <si>
    <t xml:space="preserve">SOLICITUD MAYO 2749</t>
  </si>
  <si>
    <t xml:space="preserve">RODRIGUEZ VELA NELSON OSWALDO</t>
  </si>
  <si>
    <t xml:space="preserve">ANALISTA DE TALENTO HUMANO 2</t>
  </si>
  <si>
    <t xml:space="preserve">VIAJE A MANABÍ, BRINDAR ASISTENCIA Y APOYO SOBRE FORMATO DEL DISTRIBUTIVO POSICIONAL, </t>
  </si>
  <si>
    <t xml:space="preserve">SOLICITUD MAYO 2750</t>
  </si>
  <si>
    <t xml:space="preserve">VIAJE A AMBATO, MOVILIZAR A FUNCIONARIO DE LA DIRECCIÓN DE PARTICIPACIÓN CIUDADANA, </t>
  </si>
  <si>
    <t xml:space="preserve">SOLICITUD MAYO 2751</t>
  </si>
  <si>
    <t xml:space="preserve">VIAJE A IBARRA, MOVILIZAR A FUNCIONARIO DE LA DIRECCIÓN DE CENTROS DE DESARROLLO INFANTIL, </t>
  </si>
  <si>
    <t xml:space="preserve">SOLICITUD MAYO 2752</t>
  </si>
  <si>
    <t xml:space="preserve">MALIZA MEZA CESAR OSWALDO</t>
  </si>
  <si>
    <t xml:space="preserve">VIAJE A PORTOVIEJO, MOVILIZAR SERVIDORES DE LA DIRECCIÓN DE ADMINISTRACIÓN DE RECURSOS HUMANOS, </t>
  </si>
  <si>
    <t xml:space="preserve">SOLICITUD MAYO 2753</t>
  </si>
  <si>
    <t xml:space="preserve">VIAJE A TENA-NAPO, CONDUCIR EL VEHICULO CAMIONETA DE PEI-1566, MOVILIZANDO A LA SEÑORA MARIANA CEDEÑO, </t>
  </si>
  <si>
    <t xml:space="preserve">SOLICITUD MAYO 2764</t>
  </si>
  <si>
    <t xml:space="preserve">VIAJE A CUENCA, CAPACITAR Y LANZAMIENTO DEL MANUAL DE PROCESO DE GESTION DE ADOPCIONES NACIONALES, </t>
  </si>
  <si>
    <t xml:space="preserve">SOLICITUD MAYO 2765</t>
  </si>
  <si>
    <t xml:space="preserve">MIRANDA HERRERA CARLOS ALBERTO</t>
  </si>
  <si>
    <t xml:space="preserve">VIAJE A SANTO DOMINGO-ESMERALDAS, CONDUCIR VEHICULO D-MAX DE PLACAS PEI-1801 A ORDENES DE JORGE PINOS, </t>
  </si>
  <si>
    <t xml:space="preserve">SOLICITUD MAYO 2766</t>
  </si>
  <si>
    <t xml:space="preserve">DELGADO MOLINA EDGAR RAMIRO</t>
  </si>
  <si>
    <t xml:space="preserve">VIAJE A AMBATO, MOVILIZAR A FUNCIONARIOS DE LA DIRECCIÓN DE ORGANIZACIONES SOCIALES, </t>
  </si>
  <si>
    <t xml:space="preserve">SOLICITUD MAYO 2774</t>
  </si>
  <si>
    <t xml:space="preserve">PICHUCHO MOLINA JORGE LUIS</t>
  </si>
  <si>
    <t xml:space="preserve">VIAJE A LOJA, REALIZAR LA ENTREGA E INSTALACIÓN DE EQUIPOS NETWORKING EN LA CIUDAD DE LOJA, </t>
  </si>
  <si>
    <t xml:space="preserve">SOLICITUD MAYO 2775</t>
  </si>
  <si>
    <t xml:space="preserve">COLLAGUAZO LAINES ANDREA NATALIA</t>
  </si>
  <si>
    <t xml:space="preserve">VIAJE A LAGO AGRIO, REALIZAR CAPACITACION TECNICO METODOLOGICO DE LA IMPLEMENTACION DEL MODULO 2, </t>
  </si>
  <si>
    <t xml:space="preserve">SOLICITUD MAYO 2777</t>
  </si>
  <si>
    <t xml:space="preserve">VIAJE A CUENCA, REALIZAR ACOMPAÑAMIENTO, SEGUIMIENTO Y BUSQUEDA DE ESTRATEGICAS PARA FORTALECER LOS PROCESOS DE PARTICIPACION Y ESCUELA DE FAMILIAS,</t>
  </si>
  <si>
    <t xml:space="preserve">SOLICITUD MAYO 2778</t>
  </si>
  <si>
    <t xml:space="preserve">GARZON RIVERA VERONICA PATRICIA</t>
  </si>
  <si>
    <t xml:space="preserve">VIAJE A CUENCA, SOCIALIZAR Y SEGUIMIENTO DE PROCESOS DE CENTROS DE INCLUSION ECONOMICA, </t>
  </si>
  <si>
    <t xml:space="preserve">SOLICITUD MAYO 2781</t>
  </si>
  <si>
    <t xml:space="preserve">VILLEGAS GALLO DIEGO ANDRES</t>
  </si>
  <si>
    <t xml:space="preserve">VIAJE A LOJA MACHALA, SOCIALIZAR A EQUIPOS TECNICOS DEL MIES, DE LAS JUNTAS  DE PROTECCION DE DERECHOS, CONSEJOS CANTONALES DE PROTECCION DE DERECHOS, </t>
  </si>
  <si>
    <t xml:space="preserve">SOLICITUD MAYO 2794</t>
  </si>
  <si>
    <t xml:space="preserve">QUINATOA BASANTES CARLOS GUSTAVO</t>
  </si>
  <si>
    <t xml:space="preserve">VIAJE A CUENCA, REALIZAR LANZAMIENTO DEL MANUAL DE PROCESO DE LA GESTION DE ADOPCIONES NACIONALES, </t>
  </si>
  <si>
    <t xml:space="preserve">SOLICITUD MAYO 2795</t>
  </si>
  <si>
    <t xml:space="preserve">LLUMIHUCCI TORRES MARIANA DE LOURDES</t>
  </si>
  <si>
    <t xml:space="preserve">VIAJE A LAGO AGRIO, REALIZAR CAPACITACION TECNICO METODOLOGICO EN LA IMPLEMENTACION DEL MODULO 2, </t>
  </si>
  <si>
    <t xml:space="preserve">SOLICITUD MAYO 2796</t>
  </si>
  <si>
    <t xml:space="preserve">VILLARREAL GARCIA SUSANA JANETH</t>
  </si>
  <si>
    <t xml:space="preserve">VIAJE A BABAHOYO, REALIZAR ACOMPAÑAMIENTO Y APOYO EN LA FACILITACION DEL MODULO DE SEXUALIDAD, DERECHOS SEXUALES Y DERECHOS PRODUCTIVOS,</t>
  </si>
  <si>
    <t xml:space="preserve">SOLICITUD MAYO 2797</t>
  </si>
  <si>
    <t xml:space="preserve">CABEZA GOMEZ PEDRO JOSE</t>
  </si>
  <si>
    <t xml:space="preserve">ASISTENTE  DE PROYECTOS DE INVERSION</t>
  </si>
  <si>
    <t xml:space="preserve">VIAJE A LAGO AGRIO, REALIZAR APOYO E INTERVENCION CON LAS FAMILIAS AFECTADAS POR LA EMERGENCIA, </t>
  </si>
  <si>
    <t xml:space="preserve">SOLICITUD MAYO 2798</t>
  </si>
  <si>
    <t xml:space="preserve">VILLENAS GORDON ELSA CECILIA</t>
  </si>
  <si>
    <t xml:space="preserve">VIAJE A AMBATO, FACILITAR EL TALLER DE ABORDAJE TERRITORIAL DE LAS VIOLENCIAS CONTRA LA NIÑEZ CONFORME AL ACUERDO 014, </t>
  </si>
  <si>
    <t xml:space="preserve">SOLICITUD MAYO 2801</t>
  </si>
  <si>
    <t xml:space="preserve">ANDAGOYA GARCIA JENNY JENET</t>
  </si>
  <si>
    <t xml:space="preserve">ANALISTA </t>
  </si>
  <si>
    <t xml:space="preserve">VIAJE A AMBATO-LATACUNGA, BRINDAR APOYO TECNICO Y FINANCIERO PARA LA REVISION DE AVALES, CRONOGRAMAS VALORADOS Y MICROPLANIFICACION 2019, </t>
  </si>
  <si>
    <t xml:space="preserve">SOLICITUD MAYO 2809</t>
  </si>
  <si>
    <t xml:space="preserve">GREFA HERNANDEZ GONZALO FERNANDO</t>
  </si>
  <si>
    <t xml:space="preserve">ANALISTA DE PROYECTOS DE INVERSION</t>
  </si>
  <si>
    <t xml:space="preserve">VIAJE A LOJA, REALIZAR SEGUIMIENTO A FIRMAS DE CONVENIOS-AVALES Y MICROPLANIFICACIÓN, </t>
  </si>
  <si>
    <t xml:space="preserve">SOLICITUD MAYO 2810</t>
  </si>
  <si>
    <t xml:space="preserve">VIVERO GALARRAGA SILVIA LORENA</t>
  </si>
  <si>
    <t xml:space="preserve">VIAJE A AMBATO, REALIZAR PROCESO DE REVISIÓN DE EXPEDIENTES DE ORGANIZACIONES SOCIALES DOMICILIADAS EN LA DIRECCION DISTRITAL.</t>
  </si>
  <si>
    <t xml:space="preserve">SOLICITUD MAYO 2815</t>
  </si>
  <si>
    <t xml:space="preserve">VIAJE A IBARRA-IMBABURA, CONDUCIR EL VEHICULO DE PLACAS PEQ-817, MOVILIZANDO  AL SEÑOR LUIS IBARRA, </t>
  </si>
  <si>
    <t xml:space="preserve">SOLICITUD MAYO 2822</t>
  </si>
  <si>
    <t xml:space="preserve">GONZALES PEREIRA LUPO RAMIRO</t>
  </si>
  <si>
    <t xml:space="preserve">VIAJE A RIOBAMBA, CONDUCIR VEHICULO DE PLACAS PEI-1517 A ORDENES DE LOS FUNCIONARIOS DE DESARROLLO INFANTIL </t>
  </si>
  <si>
    <t xml:space="preserve">SOLICITUD MAYO 2826</t>
  </si>
  <si>
    <t xml:space="preserve">CUEVA BORJA JAVIER ENRIQUE</t>
  </si>
  <si>
    <t xml:space="preserve">ANALISTA DE PROYECTOS DE INVERSION 3</t>
  </si>
  <si>
    <t xml:space="preserve">VIAJE A SAN LORENZO-IBARRA, ASISTIR A REUNION CON AUTORIDADES DE SAN LORENZO, RECORRIDO POR UNIDADES DE SERVICIOS EN IBARRA, </t>
  </si>
  <si>
    <t xml:space="preserve">SOLICITUD MAYO 2830</t>
  </si>
  <si>
    <t xml:space="preserve">TAPIA TORRES JUAN CARLOS</t>
  </si>
  <si>
    <t xml:space="preserve">VIAJE A CUENCA, ASISTIR A REUNIONES DE TRABAJO CON EL OJETIVO DE  DETERMINAR EL ESTADO DE SITUACION DE LOS CIE, </t>
  </si>
  <si>
    <t xml:space="preserve">SOLICITUD MAYO 2838</t>
  </si>
  <si>
    <t xml:space="preserve">GUEVARA ORDOÑEZ XIMENA MARGARITA</t>
  </si>
  <si>
    <t xml:space="preserve">ANALISTA DE INVESTIGACIONES GERONTOLOGICAS 2</t>
  </si>
  <si>
    <t xml:space="preserve">VIAJE A IBARRA-IMBABURA, EVALUAR Y APLICACION DE FICHAS DE CALIDAD A LOS CENTROS GERONTOLOGICOS DIURNOS DE LA ZONA-1, </t>
  </si>
  <si>
    <t xml:space="preserve">SOLICITUD MAYO 2842</t>
  </si>
  <si>
    <t xml:space="preserve">VELARDE GUAYAQUIL SANTIAGO FABIAN</t>
  </si>
  <si>
    <t xml:space="preserve">ANALISTA DE COMUNICACION SOCIAL 2</t>
  </si>
  <si>
    <t xml:space="preserve">VIAJE A TULCAN, REALIZAR REPORTAJES EN LA CIUDAD DE IBARRA Y TULCAN A USUARIOS DEL CREDITO DE DESARROLLO HUMANO, </t>
  </si>
  <si>
    <t xml:space="preserve">SOLICITUD MAYO 2843</t>
  </si>
  <si>
    <t xml:space="preserve">JAIME SIGCHA PAUL EDUARDO</t>
  </si>
  <si>
    <t xml:space="preserve">VIAJE A PUYO-PASTAZA, CONDUCIR VEHICULO DE PLACAS PEQ-073 A ORDENES DE DRA. LEONOR COBO, </t>
  </si>
  <si>
    <t xml:space="preserve">SOLICITUD MAYO 2845</t>
  </si>
  <si>
    <t xml:space="preserve">BENAVIDES VELASACO CARLOS ROBERTO</t>
  </si>
  <si>
    <t xml:space="preserve">VIAJE A RIOBAMBA, CONDUCIR VEHICULO CHEVROLET D-MAX DE PLACAS PEI-2113 A ORDENES DE GLORIA HIDALGO, </t>
  </si>
  <si>
    <t xml:space="preserve">SOLICITUD MAYO 2846</t>
  </si>
  <si>
    <t xml:space="preserve">ANCHAPAXI MORENO JUAN CARLOS</t>
  </si>
  <si>
    <t xml:space="preserve">VIAJE A TENA, CONDUCIR VEHICULO DE PLACAS PEI-1569 A ORDENES DE JANRTH BORJA, </t>
  </si>
  <si>
    <t xml:space="preserve">SOLICITUD MAYO 2847</t>
  </si>
  <si>
    <t xml:space="preserve">VIAJE A SAN LORENZO-IBARRA, CONDUCIR VEHICULO SUZUKI SZ DE PLACAS PEI-1569 A ORDENES DE SOLEDAD VELA, </t>
  </si>
  <si>
    <t xml:space="preserve">SOLICITUD MAYO 2848</t>
  </si>
  <si>
    <t xml:space="preserve">CHAVES MERA MARGARITA DEL ROCIO</t>
  </si>
  <si>
    <t xml:space="preserve">VIAJE A MANABI, BRINDAR APOYO TECNICO Y FINANCIERO PARA LA REVISION DE AVALES, CRONOGRAMAS VALORADOS Y MICROPLANIFICACION 2019, </t>
  </si>
  <si>
    <t xml:space="preserve">SOLICITUD MAYO 2855</t>
  </si>
  <si>
    <t xml:space="preserve">VIAJE A SANTO DOMINGO DE LOS CLORADOS, COORDINAR  Y FACILITACION DE TALLER  DISTRITAL MODULO 2 ESCUELAS DE FAMILIAS, </t>
  </si>
  <si>
    <t xml:space="preserve">SOLICITUD MAYO 2862</t>
  </si>
  <si>
    <t xml:space="preserve">CAJAS LARA SUSANA VALERIA</t>
  </si>
  <si>
    <t xml:space="preserve">VIAJE A GUAYAQUIL MILAGRO, BRINDAR ACOMPAÑAMIENTO AL EVENTO CEREMONIA NACIONAL  DE FIRMA SIMBOLICA DE CONVENIOS PARA ATENCION  DE LOS SERVICIOS DE DISCAPACIDAD, </t>
  </si>
  <si>
    <t xml:space="preserve">SOLICITUD MAYO 2863</t>
  </si>
  <si>
    <t xml:space="preserve">VIAJE A IMBABURA IBARRA, CONDUCIR EL VEHICULO DE PLACAS PEQ-832, MOVILIZANDO A LOS FUNCIONARIOS DE  LA SUBSECRETARIA DE PROTECCION ESPECIAL, </t>
  </si>
  <si>
    <t xml:space="preserve">SOLICITUD MAYO 2864</t>
  </si>
  <si>
    <t xml:space="preserve">CHILIQUINGA MANOSALVAS JUAN CARLOS</t>
  </si>
  <si>
    <t xml:space="preserve">VIAJE A MACAS-MORONA SANTIAGO, VERIFICAR PROCESOS LEGALES, JUDICIALES, CONTRATOS ADMINISTRATIVOS, SUSCRIPCION Y LEGALIDAD DE CONVENIOS Y CUMPLIMIENTO DE NORMATIVA, </t>
  </si>
  <si>
    <t xml:space="preserve">SOLICITUD MAYO 2866</t>
  </si>
  <si>
    <t xml:space="preserve">VIAJE A LOJA, CONDUCIR VEHICULO DE PLACAS PEO-343 A ORDENES DE JORGE LUIS PICHUCHO, </t>
  </si>
  <si>
    <t xml:space="preserve">SOLICITUD MAYO 2867</t>
  </si>
  <si>
    <t xml:space="preserve">VITERI AYALA JORGE FERNANDO</t>
  </si>
  <si>
    <t xml:space="preserve">ANALISTA DE PARTICIPACION E IGUALDAD 1</t>
  </si>
  <si>
    <t xml:space="preserve">VIAJE A ESMERALDAS, BRINDAR REFUERZO  METODOLOGICO Y TECNICO AL PROCESO DE IMPLEMENTACION DEL MODULO: SEXUALIDAD, DERECHOS SEXUALES Y REPORDUCTIVOS-PROTEJAMOS TODA UNA VIDA SIN VIOLENCIA", </t>
  </si>
  <si>
    <t xml:space="preserve">SOLICITUD MAYO 2868</t>
  </si>
  <si>
    <t xml:space="preserve">ANDAGOYA GARCIA JENNY JANET</t>
  </si>
  <si>
    <t xml:space="preserve">VIAJE A PORTOVIEJO-MANTA-CHONE-JAMA, REALIZAR APOYO TECNICO Y FINANCIERO PARA LA REVISIÓN DE AVALES, CRONOGRAMA VALORADO Y MICROPLANIFICACION DEL 2019, </t>
  </si>
  <si>
    <t xml:space="preserve">SOLICITUD MAYO 2880</t>
  </si>
  <si>
    <t xml:space="preserve">VIAJE A AMBATO Y LATACUNGREALIZAR APOYO TÉCNICO Y FINANCIERO PARA LA REVISIÓN DE AVALES-CRONOGRAMAS VALORADOS Y MICROPLANIFICACIÓN 2019, </t>
  </si>
  <si>
    <t xml:space="preserve">SOLICITUD MAYO 2881</t>
  </si>
  <si>
    <t xml:space="preserve">HIDALGO MULLO GLORIA DEL CARMEN</t>
  </si>
  <si>
    <t xml:space="preserve">VIAJE A RIOBAMBA Y GUARANDA, SOCIALIZAR LA NORMATIVA JURÍDICA QUE REGULA A LAS ORGANIZACIONES SOCIALES SIN FINES DE LUCRO, </t>
  </si>
  <si>
    <t xml:space="preserve">SOLICITUD MAYO 2882</t>
  </si>
  <si>
    <t xml:space="preserve">QUIROZ CHIRIBOGA CHRISTIAN ROBERTO</t>
  </si>
  <si>
    <t xml:space="preserve">VIAJE A QUEVEDO Y GUAYAQUIL, REALIZAR VISITAS DE SUPERVISIÓN DE TIPO CORRECTIVO A LAS ENTIDADES QUE PAGAN EL BDH Y PENSIONES, </t>
  </si>
  <si>
    <t xml:space="preserve">SOLICITUD MAYO 2883</t>
  </si>
  <si>
    <t xml:space="preserve">VIAJE A GUAYAS-LOS RIOS, CONDUCIR VEHICULO DE PLACAS PEN-893 A ORDENES DE KLEVER TORRES, </t>
  </si>
  <si>
    <t xml:space="preserve">SOLICITUD MAYO 2887</t>
  </si>
  <si>
    <t xml:space="preserve">CASTRO AVILA GEOVANNY JOSE</t>
  </si>
  <si>
    <t xml:space="preserve">ANALISTA RECURSOS HUMANOS</t>
  </si>
  <si>
    <t xml:space="preserve">VIAJE A MACAS-MORONA SANTIAGO, VERIFICAR PROCESOS LEGALES, JUDICIALES, CONTRATOS ADMINISTRATIVOS, SUSCRIPCION Y LEGALIDAD DE CONVENIOS , ETC. EN DISTRITO MORONA, </t>
  </si>
  <si>
    <t xml:space="preserve">SOLICITUD MAYO 2899</t>
  </si>
  <si>
    <t xml:space="preserve">VIAJE A CUENCA -- AZUAY, MACAS - MORONA SANTIAGO, REALIZAR CAPACITACIÓN TÉCNICO METODOLÓGICO EN LA IMPLEMENTACIÓN DEL MÓDULO 2 "SEXUALIDAD, DERECHOS SEXUALES Y DERECHOS REPRODUCTIVOS DENTRO DEL PROCESO ESCUELA DE FAMILIAS Al PERSONAL TÉCNICO DE LA
ZONA 6</t>
  </si>
  <si>
    <t xml:space="preserve">SOLICITUD MAYO 2906</t>
  </si>
  <si>
    <t xml:space="preserve">VIAJE A LOJA, COORDINAR ACCIONES EN LA COORDINACIÓN ZONAL 7, </t>
  </si>
  <si>
    <t xml:space="preserve">SOLICITUD MAYO 2913</t>
  </si>
  <si>
    <t xml:space="preserve">VIAJE A MANABI-PORTOVIEJO, ACTUALIZAR DOCUMENTOS HABILITANTES A FIN DE CONTINUAR CON LOS PROCESOS DE LEGALIZACION DE BIENES SOLICITADO POR INMOBILIAR,</t>
  </si>
  <si>
    <t xml:space="preserve">SOLICITUD MAYO 2914</t>
  </si>
  <si>
    <t xml:space="preserve">VIAJE A MANABI-PORTOVIEJO-CHONE, EVALUAR Y APLICACION DE FICHAS DE CALIDAD A LOS CENTROS GERONTOLOGICOS DIURNOS DE LA ZONA-4, DISTRITO PORTOVIEJO-CHONE, </t>
  </si>
  <si>
    <t xml:space="preserve">SOLICITUD MAYO 2921</t>
  </si>
  <si>
    <t xml:space="preserve">VIAJE A RIOBAMBA, DETERMINAR EL ESTADO DE SITUACION DE LOS CIE EN LA ZONA-3, </t>
  </si>
  <si>
    <t xml:space="preserve">SOLICITUD MAYO 2922</t>
  </si>
  <si>
    <t xml:space="preserve">VIAJE A RIOBAMBA CHIMBORAZO, CONDUCIR EL VEHICULO DE PLACAS PEQ-05271, MOVILIZANDO  A LA MGS MARIA AGUSTA MONTALVO, </t>
  </si>
  <si>
    <t xml:space="preserve">SOLICITUD MAYO 2923</t>
  </si>
  <si>
    <t xml:space="preserve">RODRIGUEZ MANUEL RAMIRO</t>
  </si>
  <si>
    <t xml:space="preserve">VIAJE A ESMERALDAS, CONDUCIR EL VEHCULO DE PLACAS PEI-1513,  A ENTREGAR EL MATERIAL O MENAJE EN EL DISTRITO DE ESMERALDAS, </t>
  </si>
  <si>
    <t xml:space="preserve">SOLICITUD MAYO 2924</t>
  </si>
  <si>
    <t xml:space="preserve">BORJA CABRERA JANETH DE LOS ANGELES</t>
  </si>
  <si>
    <t xml:space="preserve">VIAJE A TENA, TERRITORIALIZACION DEL ACUERDO 014, FACILITANDO HERRAMIENTAS PARA EL ABORDAJE DE LAS VIOLENCIAS CONTRA LA NIÑEZ, LA ADOLESCENCIA, </t>
  </si>
  <si>
    <t xml:space="preserve">SOLICITUD MAYO 2928</t>
  </si>
  <si>
    <t xml:space="preserve">COBO VARGAS AIDA LEONOR</t>
  </si>
  <si>
    <t xml:space="preserve">VIAJE A PASTAZA, REALIZAR SUSCRIPCION DE ESCRITURA PARA LA DEVOLUCION DE PREDIO AL GOBNO. MUNICIPAL DEL CANTON SANTA CLARA, </t>
  </si>
  <si>
    <t xml:space="preserve">SOLICITUD MAYO 2930</t>
  </si>
  <si>
    <t xml:space="preserve">CEDEÑO LOOR MARIANA DE JESUS</t>
  </si>
  <si>
    <t xml:space="preserve">VIAJE A TENA-NAPO, REALIZAR REFUERZO METODOLOGICO Y TECNICO AL PROCESO DE ESCUELA DE FAMILIAS PARA IMPLEMENTACION DEL MODULO SEXUALIDAD DERCHOS SEXUALES Y REPRODUCTIVOS",</t>
  </si>
  <si>
    <t xml:space="preserve">SOLICITUD MAYO 2945</t>
  </si>
  <si>
    <t xml:space="preserve">VIAJE A AMBATO, REALIZAR REFUERZO METODOLOGICO Y REPLICA SEGUNDO MODULO ESCUELA DE FAMILIAS 2019</t>
  </si>
  <si>
    <t xml:space="preserve">SOLICITUD MAYO 2946</t>
  </si>
  <si>
    <t xml:space="preserve">SOLICITUD MAYO 2947</t>
  </si>
  <si>
    <t xml:space="preserve">VIAJE A MANABI-PORTOVIEJO, ASISTIR A REUNION  Y COORDINACION PREVIA DE ASPECTOS  METODOLOGICOS Y DE CONTENIDO, </t>
  </si>
  <si>
    <t xml:space="preserve">SOLICITUD MAYO 2958</t>
  </si>
  <si>
    <t xml:space="preserve">VIAJE A AMBATO, REALIZAR REFUERZO METODOLOGICO Y PROCESO DE REPLICA PARA EL SEGUNDO MODULO DE ESCUELA DE FAMILIAS 2019</t>
  </si>
  <si>
    <t xml:space="preserve">SOLICITUD MAYO 3060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MAYO%202019/Cur%2002507.pdf" TargetMode="External"/><Relationship Id="rId2" Type="http://schemas.openxmlformats.org/officeDocument/2006/relationships/hyperlink" Target="../in/VIATICOS%20MAYO%202019/Cur%2002508.pdf" TargetMode="External"/><Relationship Id="rId3" Type="http://schemas.openxmlformats.org/officeDocument/2006/relationships/hyperlink" Target="../in/VIATICOS%20MAYO%202019/Cur%2002509.pdf" TargetMode="External"/><Relationship Id="rId4" Type="http://schemas.openxmlformats.org/officeDocument/2006/relationships/hyperlink" Target="../in/VIATICOS%20MAYO%202019/Cur%2002510.pdf" TargetMode="External"/><Relationship Id="rId5" Type="http://schemas.openxmlformats.org/officeDocument/2006/relationships/hyperlink" Target="../in/VIATICOS%20MAYO%202019/Cur%2002511.pdf" TargetMode="External"/><Relationship Id="rId6" Type="http://schemas.openxmlformats.org/officeDocument/2006/relationships/hyperlink" Target="../in/VIATICOS%20MAYO%202019/Cur%2002543.pdf" TargetMode="External"/><Relationship Id="rId7" Type="http://schemas.openxmlformats.org/officeDocument/2006/relationships/hyperlink" Target="../in/VIATICOS%20MAYO%202019/Cur%2002546.pdf" TargetMode="External"/><Relationship Id="rId8" Type="http://schemas.openxmlformats.org/officeDocument/2006/relationships/hyperlink" Target="../in/VIATICOS%20MAYO%202019/Cur%2002547.pdf" TargetMode="External"/><Relationship Id="rId9" Type="http://schemas.openxmlformats.org/officeDocument/2006/relationships/hyperlink" Target="../in/VIATICOS%20MAYO%202019/Cur%2002549.pdf" TargetMode="External"/><Relationship Id="rId10" Type="http://schemas.openxmlformats.org/officeDocument/2006/relationships/hyperlink" Target="../in/VIATICOS%20MAYO%202019/Cur%2002551.pdf" TargetMode="External"/><Relationship Id="rId11" Type="http://schemas.openxmlformats.org/officeDocument/2006/relationships/hyperlink" Target="../in/VIATICOS%20MAYO%202019/Cur%2002552.pdf" TargetMode="External"/><Relationship Id="rId12" Type="http://schemas.openxmlformats.org/officeDocument/2006/relationships/hyperlink" Target="../in/VIATICOS%20MAYO%202019/Cur%2002553.pdf" TargetMode="External"/><Relationship Id="rId13" Type="http://schemas.openxmlformats.org/officeDocument/2006/relationships/hyperlink" Target="../in/VIATICOS%20MAYO%202019/Cur%2002555.pdf" TargetMode="External"/><Relationship Id="rId14" Type="http://schemas.openxmlformats.org/officeDocument/2006/relationships/hyperlink" Target="../in/VIATICOS%20MAYO%202019/Cur%2002557.pdf" TargetMode="External"/><Relationship Id="rId15" Type="http://schemas.openxmlformats.org/officeDocument/2006/relationships/hyperlink" Target="../in/VIATICOS%20MAYO%202019/Cur%2002558.pdf" TargetMode="External"/><Relationship Id="rId16" Type="http://schemas.openxmlformats.org/officeDocument/2006/relationships/hyperlink" Target="../in/VIATICOS%20MAYO%202019/Cur%2002559.pdf" TargetMode="External"/><Relationship Id="rId17" Type="http://schemas.openxmlformats.org/officeDocument/2006/relationships/hyperlink" Target="../in/VIATICOS%20MAYO%202019/Cur%2002560.pdf" TargetMode="External"/><Relationship Id="rId18" Type="http://schemas.openxmlformats.org/officeDocument/2006/relationships/hyperlink" Target="../in/VIATICOS%20MAYO%202019/Cur%2002561.pdf" TargetMode="External"/><Relationship Id="rId19" Type="http://schemas.openxmlformats.org/officeDocument/2006/relationships/hyperlink" Target="../in/VIATICOS%20MAYO%202019/Cur%2002562.pdf" TargetMode="External"/><Relationship Id="rId20" Type="http://schemas.openxmlformats.org/officeDocument/2006/relationships/hyperlink" Target="../in/VIATICOS%20MAYO%202019/Cur%2002563.pdf" TargetMode="External"/><Relationship Id="rId21" Type="http://schemas.openxmlformats.org/officeDocument/2006/relationships/hyperlink" Target="../in/VIATICOS%20MAYO%202019/Cur%2002566.pdf" TargetMode="External"/><Relationship Id="rId22" Type="http://schemas.openxmlformats.org/officeDocument/2006/relationships/hyperlink" Target="../in/VIATICOS%20MAYO%202019/Cur%2002569.pdf" TargetMode="External"/><Relationship Id="rId23" Type="http://schemas.openxmlformats.org/officeDocument/2006/relationships/hyperlink" Target="../in/VIATICOS%20MAYO%202019/Cur%2002594.pdf" TargetMode="External"/><Relationship Id="rId24" Type="http://schemas.openxmlformats.org/officeDocument/2006/relationships/hyperlink" Target="../in/VIATICOS%20MAYO%202019/Cur%2002596.pdf" TargetMode="External"/><Relationship Id="rId25" Type="http://schemas.openxmlformats.org/officeDocument/2006/relationships/hyperlink" Target="../in/VIATICOS%20MAYO%202019/Cur%2002597.pdf" TargetMode="External"/><Relationship Id="rId26" Type="http://schemas.openxmlformats.org/officeDocument/2006/relationships/hyperlink" Target="../in/VIATICOS%20MAYO%202019/Cur%2002598.pdf" TargetMode="External"/><Relationship Id="rId27" Type="http://schemas.openxmlformats.org/officeDocument/2006/relationships/hyperlink" Target="../in/VIATICOS%20MAYO%202019/Cur%2002599.pdf" TargetMode="External"/><Relationship Id="rId28" Type="http://schemas.openxmlformats.org/officeDocument/2006/relationships/hyperlink" Target="../in/VIATICOS%20MAYO%202019/Cur%2002600.pdf" TargetMode="External"/><Relationship Id="rId29" Type="http://schemas.openxmlformats.org/officeDocument/2006/relationships/hyperlink" Target="../in/VIATICOS%20MAYO%202019/Cur%2002601.pdf" TargetMode="External"/><Relationship Id="rId30" Type="http://schemas.openxmlformats.org/officeDocument/2006/relationships/hyperlink" Target="../in/VIATICOS%20MAYO%202019/Cur%2002602.pdf" TargetMode="External"/><Relationship Id="rId31" Type="http://schemas.openxmlformats.org/officeDocument/2006/relationships/hyperlink" Target="../in/VIATICOS%20MAYO%202019/Cur%2002603.pdf" TargetMode="External"/><Relationship Id="rId32" Type="http://schemas.openxmlformats.org/officeDocument/2006/relationships/hyperlink" Target="../in/VIATICOS%20MAYO%202019/Cur%2002604.pdf" TargetMode="External"/><Relationship Id="rId33" Type="http://schemas.openxmlformats.org/officeDocument/2006/relationships/hyperlink" Target="../in/VIATICOS%20MAYO%202019/Cur%2002605.pdf" TargetMode="External"/><Relationship Id="rId34" Type="http://schemas.openxmlformats.org/officeDocument/2006/relationships/hyperlink" Target="../in/VIATICOS%20MAYO%202019/Cur%2002606.pdf" TargetMode="External"/><Relationship Id="rId35" Type="http://schemas.openxmlformats.org/officeDocument/2006/relationships/hyperlink" Target="../in/VIATICOS%20MAYO%202019/Cur%2002613.pdf" TargetMode="External"/><Relationship Id="rId36" Type="http://schemas.openxmlformats.org/officeDocument/2006/relationships/hyperlink" Target="../in/VIATICOS%20MAYO%202019/Cur%2002615.pdf" TargetMode="External"/><Relationship Id="rId37" Type="http://schemas.openxmlformats.org/officeDocument/2006/relationships/hyperlink" Target="../in/VIATICOS%20MAYO%202019/Cur%2002617.pdf" TargetMode="External"/><Relationship Id="rId38" Type="http://schemas.openxmlformats.org/officeDocument/2006/relationships/hyperlink" Target="../in/VIATICOS%20MAYO%202019/Cur%2002618.pdf" TargetMode="External"/><Relationship Id="rId39" Type="http://schemas.openxmlformats.org/officeDocument/2006/relationships/hyperlink" Target="../in/VIATICOS%20MAYO%202019/Cur%2002620.pdf" TargetMode="External"/><Relationship Id="rId40" Type="http://schemas.openxmlformats.org/officeDocument/2006/relationships/hyperlink" Target="../in/VIATICOS%20MAYO%202019/Cur%2002621.pdf" TargetMode="External"/><Relationship Id="rId41" Type="http://schemas.openxmlformats.org/officeDocument/2006/relationships/hyperlink" Target="../in/VIATICOS%20MAYO%202019/Cur%2002622.pdf" TargetMode="External"/><Relationship Id="rId42" Type="http://schemas.openxmlformats.org/officeDocument/2006/relationships/hyperlink" Target="../in/VIATICOS%20MAYO%202019/Cur%2002638.pdf" TargetMode="External"/><Relationship Id="rId43" Type="http://schemas.openxmlformats.org/officeDocument/2006/relationships/hyperlink" Target="../in/VIATICOS%20MAYO%202019/Cur%2002639.pdf" TargetMode="External"/><Relationship Id="rId44" Type="http://schemas.openxmlformats.org/officeDocument/2006/relationships/hyperlink" Target="../in/VIATICOS%20MAYO%202019/Cur%2002641.pdf" TargetMode="External"/><Relationship Id="rId45" Type="http://schemas.openxmlformats.org/officeDocument/2006/relationships/hyperlink" Target="../in/VIATICOS%20MAYO%202019/Cur%2002642.pdf" TargetMode="External"/><Relationship Id="rId46" Type="http://schemas.openxmlformats.org/officeDocument/2006/relationships/hyperlink" Target="../in/VIATICOS%20MAYO%202019/Cur%2002643.pdf" TargetMode="External"/><Relationship Id="rId47" Type="http://schemas.openxmlformats.org/officeDocument/2006/relationships/hyperlink" Target="../in/VIATICOS%20MAYO%202019/Cur%2002644.pdf" TargetMode="External"/><Relationship Id="rId48" Type="http://schemas.openxmlformats.org/officeDocument/2006/relationships/hyperlink" Target="../in/VIATICOS%20MAYO%202019/Cur%2002658.pdf" TargetMode="External"/><Relationship Id="rId49" Type="http://schemas.openxmlformats.org/officeDocument/2006/relationships/hyperlink" Target="../in/VIATICOS%20MAYO%202019/Cur%2002665.pdf" TargetMode="External"/><Relationship Id="rId50" Type="http://schemas.openxmlformats.org/officeDocument/2006/relationships/hyperlink" Target="../in/VIATICOS%20MAYO%202019/Cur%2002666.pdf" TargetMode="External"/><Relationship Id="rId51" Type="http://schemas.openxmlformats.org/officeDocument/2006/relationships/hyperlink" Target="../in/VIATICOS%20MAYO%202019/Cur%2002675.pdf" TargetMode="External"/><Relationship Id="rId52" Type="http://schemas.openxmlformats.org/officeDocument/2006/relationships/hyperlink" Target="../in/VIATICOS%20MAYO%202019/Cur%2002677.pdf" TargetMode="External"/><Relationship Id="rId53" Type="http://schemas.openxmlformats.org/officeDocument/2006/relationships/hyperlink" Target="../in/VIATICOS%20MAYO%202019/Cur%2002680.pdf" TargetMode="External"/><Relationship Id="rId54" Type="http://schemas.openxmlformats.org/officeDocument/2006/relationships/hyperlink" Target="../in/VIATICOS%20MAYO%202019/Cur%2002681.pdf" TargetMode="External"/><Relationship Id="rId55" Type="http://schemas.openxmlformats.org/officeDocument/2006/relationships/hyperlink" Target="../in/VIATICOS%20MAYO%202019/Cur%2002684.pdf" TargetMode="External"/><Relationship Id="rId56" Type="http://schemas.openxmlformats.org/officeDocument/2006/relationships/hyperlink" Target="../in/VIATICOS%20MAYO%202019/Cur%2002685.pdf" TargetMode="External"/><Relationship Id="rId57" Type="http://schemas.openxmlformats.org/officeDocument/2006/relationships/hyperlink" Target="../in/VIATICOS%20MAYO%202019/Cur%2002686.pdf" TargetMode="External"/><Relationship Id="rId58" Type="http://schemas.openxmlformats.org/officeDocument/2006/relationships/hyperlink" Target="../in/VIATICOS%20MAYO%202019/Cur%2002694.pdf" TargetMode="External"/><Relationship Id="rId59" Type="http://schemas.openxmlformats.org/officeDocument/2006/relationships/hyperlink" Target="../in/VIATICOS%20MAYO%202019/Cur%2002700.pdf" TargetMode="External"/><Relationship Id="rId60" Type="http://schemas.openxmlformats.org/officeDocument/2006/relationships/hyperlink" Target="../in/VIATICOS%20MAYO%202019/Cur%2002701.pdf" TargetMode="External"/><Relationship Id="rId61" Type="http://schemas.openxmlformats.org/officeDocument/2006/relationships/hyperlink" Target="../in/VIATICOS%20MAYO%202019/Cur%2002706.pdf" TargetMode="External"/><Relationship Id="rId62" Type="http://schemas.openxmlformats.org/officeDocument/2006/relationships/hyperlink" Target="../in/VIATICOS%20MAYO%202019/Cur%2002707.pdf" TargetMode="External"/><Relationship Id="rId63" Type="http://schemas.openxmlformats.org/officeDocument/2006/relationships/hyperlink" Target="../in/VIATICOS%20MAYO%202019/Cur%2002708.pdf" TargetMode="External"/><Relationship Id="rId64" Type="http://schemas.openxmlformats.org/officeDocument/2006/relationships/hyperlink" Target="../in/VIATICOS%20MAYO%202019/Cur%2002714.pdf" TargetMode="External"/><Relationship Id="rId65" Type="http://schemas.openxmlformats.org/officeDocument/2006/relationships/hyperlink" Target="../in/VIATICOS%20MAYO%202019/Cur%2002715.pdf" TargetMode="External"/><Relationship Id="rId66" Type="http://schemas.openxmlformats.org/officeDocument/2006/relationships/hyperlink" Target="../in/VIATICOS%20MAYO%202019/Cur%2002736.pdf" TargetMode="External"/><Relationship Id="rId67" Type="http://schemas.openxmlformats.org/officeDocument/2006/relationships/hyperlink" Target="../in/VIATICOS%20MAYO%202019/Cur%2002738.pdf" TargetMode="External"/><Relationship Id="rId68" Type="http://schemas.openxmlformats.org/officeDocument/2006/relationships/hyperlink" Target="../in/VIATICOS%20MAYO%202019/Cur%2002744.pdf" TargetMode="External"/><Relationship Id="rId69" Type="http://schemas.openxmlformats.org/officeDocument/2006/relationships/hyperlink" Target="../in/VIATICOS%20MAYO%202019/Cur%2002747.pdf" TargetMode="External"/><Relationship Id="rId70" Type="http://schemas.openxmlformats.org/officeDocument/2006/relationships/hyperlink" Target="../in/VIATICOS%20MAYO%202019/Cur%2002748.pdf" TargetMode="External"/><Relationship Id="rId71" Type="http://schemas.openxmlformats.org/officeDocument/2006/relationships/hyperlink" Target="../in/VIATICOS%20MAYO%202019/Cur%2002749.pdf" TargetMode="External"/><Relationship Id="rId72" Type="http://schemas.openxmlformats.org/officeDocument/2006/relationships/hyperlink" Target="../in/VIATICOS%20MAYO%202019/Cur%2002750.pdf" TargetMode="External"/><Relationship Id="rId73" Type="http://schemas.openxmlformats.org/officeDocument/2006/relationships/hyperlink" Target="../in/VIATICOS%20MAYO%202019/Cur%2002751.pdf" TargetMode="External"/><Relationship Id="rId74" Type="http://schemas.openxmlformats.org/officeDocument/2006/relationships/hyperlink" Target="../in/VIATICOS%20MAYO%202019/Cur%2002752.pdf" TargetMode="External"/><Relationship Id="rId75" Type="http://schemas.openxmlformats.org/officeDocument/2006/relationships/hyperlink" Target="../in/VIATICOS%20MAYO%202019/Cur%2002753.pdf" TargetMode="External"/><Relationship Id="rId76" Type="http://schemas.openxmlformats.org/officeDocument/2006/relationships/hyperlink" Target="../in/VIATICOS%20MAYO%202019/Cur%2002764.pdf" TargetMode="External"/><Relationship Id="rId77" Type="http://schemas.openxmlformats.org/officeDocument/2006/relationships/hyperlink" Target="../in/VIATICOS%20MAYO%202019/Cur%2002765.pdf" TargetMode="External"/><Relationship Id="rId78" Type="http://schemas.openxmlformats.org/officeDocument/2006/relationships/hyperlink" Target="../in/VIATICOS%20MAYO%202019/Cur%2002766.pdf" TargetMode="External"/><Relationship Id="rId79" Type="http://schemas.openxmlformats.org/officeDocument/2006/relationships/hyperlink" Target="../in/VIATICOS%20MAYO%202019/Cur%2002774.pdf" TargetMode="External"/><Relationship Id="rId80" Type="http://schemas.openxmlformats.org/officeDocument/2006/relationships/hyperlink" Target="../in/VIATICOS%20MAYO%202019/Cur%2002775.pdf" TargetMode="External"/><Relationship Id="rId81" Type="http://schemas.openxmlformats.org/officeDocument/2006/relationships/hyperlink" Target="../in/VIATICOS%20MAYO%202019/Cur%2002777.pdf" TargetMode="External"/><Relationship Id="rId82" Type="http://schemas.openxmlformats.org/officeDocument/2006/relationships/hyperlink" Target="../in/VIATICOS%20MAYO%202019/Cur%2002778.pdf" TargetMode="External"/><Relationship Id="rId83" Type="http://schemas.openxmlformats.org/officeDocument/2006/relationships/hyperlink" Target="../in/VIATICOS%20MAYO%202019/Cur%2002781.pdf" TargetMode="External"/><Relationship Id="rId84" Type="http://schemas.openxmlformats.org/officeDocument/2006/relationships/hyperlink" Target="../in/VIATICOS%20MAYO%202019/Cur%2002794.pdf" TargetMode="External"/><Relationship Id="rId85" Type="http://schemas.openxmlformats.org/officeDocument/2006/relationships/hyperlink" Target="../in/VIATICOS%20MAYO%202019/Cur%2002795.pdf" TargetMode="External"/><Relationship Id="rId86" Type="http://schemas.openxmlformats.org/officeDocument/2006/relationships/hyperlink" Target="../in/VIATICOS%20MAYO%202019/Cur%2002796.pdf" TargetMode="External"/><Relationship Id="rId87" Type="http://schemas.openxmlformats.org/officeDocument/2006/relationships/hyperlink" Target="../in/VIATICOS%20MAYO%202019/Cur%2002797.pdf" TargetMode="External"/><Relationship Id="rId88" Type="http://schemas.openxmlformats.org/officeDocument/2006/relationships/hyperlink" Target="../in/VIATICOS%20MAYO%202019/Cur%2002798.pdf" TargetMode="External"/><Relationship Id="rId89" Type="http://schemas.openxmlformats.org/officeDocument/2006/relationships/hyperlink" Target="../in/VIATICOS%20MAYO%202019/Cur%2002801.pdf" TargetMode="External"/><Relationship Id="rId90" Type="http://schemas.openxmlformats.org/officeDocument/2006/relationships/hyperlink" Target="../in/VIATICOS%20MAYO%202019/Cur%2002809.pdf" TargetMode="External"/><Relationship Id="rId91" Type="http://schemas.openxmlformats.org/officeDocument/2006/relationships/hyperlink" Target="../in/VIATICOS%20MAYO%202019/Cur%2002810.pdf" TargetMode="External"/><Relationship Id="rId92" Type="http://schemas.openxmlformats.org/officeDocument/2006/relationships/hyperlink" Target="../in/VIATICOS%20MAYO%202019/Cur%2002815.pdf" TargetMode="External"/><Relationship Id="rId93" Type="http://schemas.openxmlformats.org/officeDocument/2006/relationships/hyperlink" Target="../in/VIATICOS%20MAYO%202019/Cur%2002822.pdf" TargetMode="External"/><Relationship Id="rId94" Type="http://schemas.openxmlformats.org/officeDocument/2006/relationships/hyperlink" Target="../in/VIATICOS%20MAYO%202019/Cur%2002826.pdf" TargetMode="External"/><Relationship Id="rId95" Type="http://schemas.openxmlformats.org/officeDocument/2006/relationships/hyperlink" Target="../in/VIATICOS%20MAYO%202019/Cur%2002830.pdf" TargetMode="External"/><Relationship Id="rId96" Type="http://schemas.openxmlformats.org/officeDocument/2006/relationships/hyperlink" Target="../in/VIATICOS%20MAYO%202019/Cur%2002838.pdf" TargetMode="External"/><Relationship Id="rId97" Type="http://schemas.openxmlformats.org/officeDocument/2006/relationships/hyperlink" Target="../in/VIATICOS%20MAYO%202019/Cur%2002842.pdf" TargetMode="External"/><Relationship Id="rId98" Type="http://schemas.openxmlformats.org/officeDocument/2006/relationships/hyperlink" Target="../in/VIATICOS%20MAYO%202019/Cur%2002843.pdf" TargetMode="External"/><Relationship Id="rId99" Type="http://schemas.openxmlformats.org/officeDocument/2006/relationships/hyperlink" Target="../in/VIATICOS%20MAYO%202019/Cur%2002845.pdf" TargetMode="External"/><Relationship Id="rId100" Type="http://schemas.openxmlformats.org/officeDocument/2006/relationships/hyperlink" Target="../in/VIATICOS%20MAYO%202019/Cur%2002846.pdf" TargetMode="External"/><Relationship Id="rId101" Type="http://schemas.openxmlformats.org/officeDocument/2006/relationships/hyperlink" Target="../in/VIATICOS%20MAYO%202019/Cur%2002847.pdf" TargetMode="External"/><Relationship Id="rId102" Type="http://schemas.openxmlformats.org/officeDocument/2006/relationships/hyperlink" Target="../in/VIATICOS%20MAYO%202019/Cur%2002848.pdf" TargetMode="External"/><Relationship Id="rId103" Type="http://schemas.openxmlformats.org/officeDocument/2006/relationships/hyperlink" Target="../in/VIATICOS%20MAYO%202019/Cur%2002855.pdf" TargetMode="External"/><Relationship Id="rId104" Type="http://schemas.openxmlformats.org/officeDocument/2006/relationships/hyperlink" Target="../in/VIATICOS%20MAYO%202019/Cur%2002862.pdf" TargetMode="External"/><Relationship Id="rId105" Type="http://schemas.openxmlformats.org/officeDocument/2006/relationships/hyperlink" Target="../in/VIATICOS%20MAYO%202019/Cur%2002863.pdf" TargetMode="External"/><Relationship Id="rId106" Type="http://schemas.openxmlformats.org/officeDocument/2006/relationships/hyperlink" Target="../in/VIATICOS%20MAYO%202019/Cur%2002864.pdf" TargetMode="External"/><Relationship Id="rId107" Type="http://schemas.openxmlformats.org/officeDocument/2006/relationships/hyperlink" Target="../in/VIATICOS%20MAYO%202019/Cur%2002866.pdf" TargetMode="External"/><Relationship Id="rId108" Type="http://schemas.openxmlformats.org/officeDocument/2006/relationships/hyperlink" Target="../in/VIATICOS%20MAYO%202019/Cur%2002867.pdf" TargetMode="External"/><Relationship Id="rId109" Type="http://schemas.openxmlformats.org/officeDocument/2006/relationships/hyperlink" Target="../in/VIATICOS%20MAYO%202019/Cur%2002868.pdf" TargetMode="External"/><Relationship Id="rId110" Type="http://schemas.openxmlformats.org/officeDocument/2006/relationships/hyperlink" Target="../in/VIATICOS%20MAYO%202019/Cur%2002880.pdf" TargetMode="External"/><Relationship Id="rId111" Type="http://schemas.openxmlformats.org/officeDocument/2006/relationships/hyperlink" Target="../in/VIATICOS%20MAYO%202019/Cur%2002881.pdf" TargetMode="External"/><Relationship Id="rId112" Type="http://schemas.openxmlformats.org/officeDocument/2006/relationships/hyperlink" Target="../in/VIATICOS%20MAYO%202019/Cur%2002882.pdf" TargetMode="External"/><Relationship Id="rId113" Type="http://schemas.openxmlformats.org/officeDocument/2006/relationships/hyperlink" Target="../in/VIATICOS%20MAYO%202019/Cur%2002883.pdf" TargetMode="External"/><Relationship Id="rId114" Type="http://schemas.openxmlformats.org/officeDocument/2006/relationships/hyperlink" Target="../in/VIATICOS%20MAYO%202019/Cur%2002887.pdf" TargetMode="External"/><Relationship Id="rId115" Type="http://schemas.openxmlformats.org/officeDocument/2006/relationships/hyperlink" Target="../in/VIATICOS%20MAYO%202019/Cur%2002899.pdf" TargetMode="External"/><Relationship Id="rId116" Type="http://schemas.openxmlformats.org/officeDocument/2006/relationships/hyperlink" Target="../in/VIATICOS%20MAYO%202019/Cur%2002906.pdf" TargetMode="External"/><Relationship Id="rId117" Type="http://schemas.openxmlformats.org/officeDocument/2006/relationships/hyperlink" Target="../in/VIATICOS%20MAYO%202019/Cur%2002913.pdf" TargetMode="External"/><Relationship Id="rId118" Type="http://schemas.openxmlformats.org/officeDocument/2006/relationships/hyperlink" Target="../in/VIATICOS%20MAYO%202019/Cur%2002914.pdf" TargetMode="External"/><Relationship Id="rId119" Type="http://schemas.openxmlformats.org/officeDocument/2006/relationships/hyperlink" Target="../in/VIATICOS%20MAYO%202019/Cur%2002921.pdf" TargetMode="External"/><Relationship Id="rId120" Type="http://schemas.openxmlformats.org/officeDocument/2006/relationships/hyperlink" Target="../in/VIATICOS%20MAYO%202019/Cur%2002922.pdf" TargetMode="External"/><Relationship Id="rId121" Type="http://schemas.openxmlformats.org/officeDocument/2006/relationships/hyperlink" Target="../in/VIATICOS%20MAYO%202019/Cur%2002923.pdf" TargetMode="External"/><Relationship Id="rId122" Type="http://schemas.openxmlformats.org/officeDocument/2006/relationships/hyperlink" Target="../in/VIATICOS%20MAYO%202019/Cur%2002924.pdf" TargetMode="External"/><Relationship Id="rId123" Type="http://schemas.openxmlformats.org/officeDocument/2006/relationships/hyperlink" Target="../in/VIATICOS%20MAYO%202019/Cur%2002928.pdf" TargetMode="External"/><Relationship Id="rId124" Type="http://schemas.openxmlformats.org/officeDocument/2006/relationships/hyperlink" Target="../in/VIATICOS%20MAYO%202019/Cur%2002930.pdf" TargetMode="External"/><Relationship Id="rId125" Type="http://schemas.openxmlformats.org/officeDocument/2006/relationships/hyperlink" Target="../in/VIATICOS%20MAYO%202019/Cur%2002945.pdf" TargetMode="External"/><Relationship Id="rId126" Type="http://schemas.openxmlformats.org/officeDocument/2006/relationships/hyperlink" Target="../in/VIATICOS%20MAYO%202019/Cur%2002946.pdf" TargetMode="External"/><Relationship Id="rId127" Type="http://schemas.openxmlformats.org/officeDocument/2006/relationships/hyperlink" Target="../in/VIATICOS%20MAYO%202019/Cur%2002947.pdf" TargetMode="External"/><Relationship Id="rId128" Type="http://schemas.openxmlformats.org/officeDocument/2006/relationships/hyperlink" Target="../in/VIATICOS%20MAYO%202019/Cur%2002958.pdf" TargetMode="External"/><Relationship Id="rId129" Type="http://schemas.openxmlformats.org/officeDocument/2006/relationships/hyperlink" Target="../in/VIATICOS%20MAYO%202019/Cur%2003060.pdf" TargetMode="External"/><Relationship Id="rId130" Type="http://schemas.openxmlformats.org/officeDocument/2006/relationships/hyperlink" Target="../in/CURS%20DE%20VIATICOS%20FEBRERO%202019/Cur%2000654.pdf" TargetMode="External"/><Relationship Id="rId131" Type="http://schemas.openxmlformats.org/officeDocument/2006/relationships/hyperlink" Target="https://esigef.finanzas.gob.ec/eSIGEF/menu/index.html" TargetMode="External"/><Relationship Id="rId132" Type="http://schemas.openxmlformats.org/officeDocument/2006/relationships/hyperlink" Target="../in/REPORTE%20DE%20GASTOS%20DE%20MAYO.pdf" TargetMode="External"/><Relationship Id="rId133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274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100" workbookViewId="0">
      <selection pane="topLeft" activeCell="F146" activeCellId="0" sqref="F146:G146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5" t="str">
        <f aca="false">VLOOKUP(A7,'[1]BASE 2017'!$V$2:$AJ$2285,15,FALSE())</f>
        <v>AUXILIAR DE SERVICIOS</v>
      </c>
      <c r="C7" s="16" t="n">
        <v>43570</v>
      </c>
      <c r="D7" s="16" t="n">
        <v>43573</v>
      </c>
      <c r="E7" s="17" t="s">
        <v>11</v>
      </c>
      <c r="F7" s="18" t="s">
        <v>12</v>
      </c>
      <c r="G7" s="14" t="n">
        <v>212</v>
      </c>
    </row>
    <row r="8" s="2" customFormat="true" ht="72.75" hidden="false" customHeight="true" outlineLevel="0" collapsed="false">
      <c r="A8" s="19" t="s">
        <v>13</v>
      </c>
      <c r="B8" s="15" t="str">
        <f aca="false">VLOOKUP(A8,'[1]BASE 2017'!$V$2:$AJ$2285,15,FALSE())</f>
        <v>TECNICO</v>
      </c>
      <c r="C8" s="20" t="n">
        <v>43578</v>
      </c>
      <c r="D8" s="20" t="n">
        <v>43579</v>
      </c>
      <c r="E8" s="21" t="s">
        <v>14</v>
      </c>
      <c r="F8" s="22" t="s">
        <v>15</v>
      </c>
      <c r="G8" s="19" t="n">
        <v>79</v>
      </c>
    </row>
    <row r="9" s="2" customFormat="true" ht="50.25" hidden="false" customHeight="true" outlineLevel="0" collapsed="false">
      <c r="A9" s="19" t="s">
        <v>16</v>
      </c>
      <c r="B9" s="15" t="str">
        <f aca="false">VLOOKUP(A9,'[1]BASE 2017'!$V$2:$AJ$2285,15,FALSE())</f>
        <v>ASISTENTE</v>
      </c>
      <c r="C9" s="20" t="n">
        <v>43572</v>
      </c>
      <c r="D9" s="20" t="n">
        <v>43573</v>
      </c>
      <c r="E9" s="21" t="s">
        <v>17</v>
      </c>
      <c r="F9" s="22" t="s">
        <v>18</v>
      </c>
      <c r="G9" s="19" t="n">
        <v>74</v>
      </c>
    </row>
    <row r="10" s="2" customFormat="true" ht="66" hidden="false" customHeight="true" outlineLevel="0" collapsed="false">
      <c r="A10" s="19" t="s">
        <v>19</v>
      </c>
      <c r="B10" s="15" t="s">
        <v>20</v>
      </c>
      <c r="C10" s="20" t="n">
        <v>43502</v>
      </c>
      <c r="D10" s="20" t="n">
        <v>43504</v>
      </c>
      <c r="E10" s="21" t="s">
        <v>21</v>
      </c>
      <c r="F10" s="22" t="s">
        <v>22</v>
      </c>
      <c r="G10" s="19" t="n">
        <v>195.55</v>
      </c>
    </row>
    <row r="11" s="2" customFormat="true" ht="63.75" hidden="false" customHeight="true" outlineLevel="0" collapsed="false">
      <c r="A11" s="19" t="s">
        <v>23</v>
      </c>
      <c r="B11" s="15" t="str">
        <f aca="false">VLOOKUP(A11,'[1]BASE 2017'!$V$2:$AJ$2285,15,FALSE())</f>
        <v>ANALISTA</v>
      </c>
      <c r="C11" s="20" t="n">
        <v>43578</v>
      </c>
      <c r="D11" s="20" t="n">
        <v>43579</v>
      </c>
      <c r="E11" s="21" t="s">
        <v>24</v>
      </c>
      <c r="F11" s="22" t="s">
        <v>25</v>
      </c>
      <c r="G11" s="19" t="n">
        <v>79</v>
      </c>
    </row>
    <row r="12" s="2" customFormat="true" ht="48.75" hidden="false" customHeight="true" outlineLevel="0" collapsed="false">
      <c r="A12" s="19" t="s">
        <v>26</v>
      </c>
      <c r="B12" s="15" t="str">
        <f aca="false">VLOOKUP(A12,'[1]BASE 2017'!$V$2:$AJ$2285,15,FALSE())</f>
        <v>ADJUNTO DE DERECHOS HUMANOS Y DE LA NATURALEZA</v>
      </c>
      <c r="C12" s="20" t="n">
        <v>43563</v>
      </c>
      <c r="D12" s="20" t="n">
        <v>43567</v>
      </c>
      <c r="E12" s="21" t="s">
        <v>27</v>
      </c>
      <c r="F12" s="22" t="s">
        <v>28</v>
      </c>
      <c r="G12" s="19" t="n">
        <v>307</v>
      </c>
    </row>
    <row r="13" s="2" customFormat="true" ht="66.75" hidden="false" customHeight="true" outlineLevel="0" collapsed="false">
      <c r="A13" s="19" t="s">
        <v>29</v>
      </c>
      <c r="B13" s="15" t="str">
        <f aca="false">VLOOKUP(A13,'[1]BASE 2017'!$V$2:$AJ$2285,15,FALSE())</f>
        <v>ANALISTA 2</v>
      </c>
      <c r="C13" s="20" t="n">
        <v>43535</v>
      </c>
      <c r="D13" s="20" t="n">
        <v>43537</v>
      </c>
      <c r="E13" s="21" t="s">
        <v>30</v>
      </c>
      <c r="F13" s="22" t="s">
        <v>31</v>
      </c>
      <c r="G13" s="19" t="n">
        <v>176</v>
      </c>
    </row>
    <row r="14" s="2" customFormat="true" ht="54" hidden="false" customHeight="true" outlineLevel="0" collapsed="false">
      <c r="A14" s="19" t="s">
        <v>32</v>
      </c>
      <c r="B14" s="15" t="str">
        <f aca="false">VLOOKUP(A14,'[1]BASE 2017'!$V$2:$AJ$2285,15,FALSE())</f>
        <v>CONDUCTOR ADMINISTRATIVO</v>
      </c>
      <c r="C14" s="20" t="n">
        <v>43565</v>
      </c>
      <c r="D14" s="20" t="n">
        <v>43567</v>
      </c>
      <c r="E14" s="21" t="s">
        <v>33</v>
      </c>
      <c r="F14" s="22" t="s">
        <v>34</v>
      </c>
      <c r="G14" s="19" t="n">
        <v>160</v>
      </c>
    </row>
    <row r="15" s="2" customFormat="true" ht="40.5" hidden="false" customHeight="true" outlineLevel="0" collapsed="false">
      <c r="A15" s="19" t="s">
        <v>35</v>
      </c>
      <c r="B15" s="15" t="s">
        <v>36</v>
      </c>
      <c r="C15" s="20" t="n">
        <v>43577</v>
      </c>
      <c r="D15" s="20" t="n">
        <v>43579</v>
      </c>
      <c r="E15" s="21" t="s">
        <v>37</v>
      </c>
      <c r="F15" s="22" t="s">
        <v>38</v>
      </c>
      <c r="G15" s="19" t="n">
        <v>121</v>
      </c>
    </row>
    <row r="16" s="2" customFormat="true" ht="33.75" hidden="false" customHeight="true" outlineLevel="0" collapsed="false">
      <c r="A16" s="19" t="s">
        <v>39</v>
      </c>
      <c r="B16" s="15" t="str">
        <f aca="false">VLOOKUP(A16,'[1]BASE 2017'!$V$2:$AJ$2285,15,FALSE())</f>
        <v>SERVIDOR PUBLICO 3</v>
      </c>
      <c r="C16" s="20" t="n">
        <v>43570</v>
      </c>
      <c r="D16" s="20" t="n">
        <v>43571</v>
      </c>
      <c r="E16" s="21" t="s">
        <v>40</v>
      </c>
      <c r="F16" s="22" t="s">
        <v>41</v>
      </c>
      <c r="G16" s="19" t="n">
        <v>87.99</v>
      </c>
    </row>
    <row r="17" s="2" customFormat="true" ht="39.75" hidden="false" customHeight="true" outlineLevel="0" collapsed="false">
      <c r="A17" s="19" t="s">
        <v>42</v>
      </c>
      <c r="B17" s="15" t="str">
        <f aca="false">VLOOKUP(A17,'[1]BASE 2017'!$V$2:$AJ$2285,15,FALSE())</f>
        <v>ANALISTA 2</v>
      </c>
      <c r="C17" s="20" t="n">
        <v>43570</v>
      </c>
      <c r="D17" s="20" t="n">
        <v>43571</v>
      </c>
      <c r="E17" s="21" t="s">
        <v>40</v>
      </c>
      <c r="F17" s="22" t="s">
        <v>43</v>
      </c>
      <c r="G17" s="19" t="n">
        <v>72.6</v>
      </c>
    </row>
    <row r="18" s="2" customFormat="true" ht="57" hidden="false" customHeight="true" outlineLevel="0" collapsed="false">
      <c r="A18" s="19" t="s">
        <v>44</v>
      </c>
      <c r="B18" s="15" t="s">
        <v>45</v>
      </c>
      <c r="C18" s="20" t="n">
        <v>43542</v>
      </c>
      <c r="D18" s="20" t="n">
        <v>43545</v>
      </c>
      <c r="E18" s="21" t="s">
        <v>46</v>
      </c>
      <c r="F18" s="22" t="s">
        <v>47</v>
      </c>
      <c r="G18" s="19" t="n">
        <v>229.08</v>
      </c>
    </row>
    <row r="19" s="2" customFormat="true" ht="58.5" hidden="false" customHeight="true" outlineLevel="0" collapsed="false">
      <c r="A19" s="19" t="s">
        <v>48</v>
      </c>
      <c r="B19" s="15" t="str">
        <f aca="false">VLOOKUP(A19,'[1]BASE 2017'!$V$2:$AJ$2285,15,FALSE())</f>
        <v>ANALISTA</v>
      </c>
      <c r="C19" s="20" t="n">
        <v>43563</v>
      </c>
      <c r="D19" s="20" t="n">
        <v>43566</v>
      </c>
      <c r="E19" s="21" t="s">
        <v>49</v>
      </c>
      <c r="F19" s="22" t="s">
        <v>50</v>
      </c>
      <c r="G19" s="19" t="n">
        <v>240</v>
      </c>
    </row>
    <row r="20" s="2" customFormat="true" ht="54" hidden="false" customHeight="true" outlineLevel="0" collapsed="false">
      <c r="A20" s="19" t="s">
        <v>51</v>
      </c>
      <c r="B20" s="15" t="str">
        <f aca="false">VLOOKUP(A20,'[1]BASE 2017'!$V$2:$AJ$2285,15,FALSE())</f>
        <v>ASISTENTE</v>
      </c>
      <c r="C20" s="20" t="n">
        <v>43562</v>
      </c>
      <c r="D20" s="20" t="n">
        <v>43563</v>
      </c>
      <c r="E20" s="21" t="s">
        <v>52</v>
      </c>
      <c r="F20" s="22" t="s">
        <v>53</v>
      </c>
      <c r="G20" s="19" t="n">
        <v>80</v>
      </c>
    </row>
    <row r="21" s="2" customFormat="true" ht="50.25" hidden="false" customHeight="true" outlineLevel="0" collapsed="false">
      <c r="A21" s="19" t="s">
        <v>54</v>
      </c>
      <c r="B21" s="15" t="str">
        <f aca="false">VLOOKUP(A21,'[1]BASE 2017'!$V$2:$AJ$2285,15,FALSE())</f>
        <v>AUXILIAR DE SERVICIOS</v>
      </c>
      <c r="C21" s="20" t="n">
        <v>43570</v>
      </c>
      <c r="D21" s="20" t="n">
        <v>43573</v>
      </c>
      <c r="E21" s="21" t="s">
        <v>55</v>
      </c>
      <c r="F21" s="22" t="s">
        <v>56</v>
      </c>
      <c r="G21" s="19" t="n">
        <v>212</v>
      </c>
    </row>
    <row r="22" s="2" customFormat="true" ht="72.75" hidden="false" customHeight="true" outlineLevel="0" collapsed="false">
      <c r="A22" s="19" t="s">
        <v>57</v>
      </c>
      <c r="B22" s="15" t="s">
        <v>58</v>
      </c>
      <c r="C22" s="20" t="n">
        <v>43500</v>
      </c>
      <c r="D22" s="20" t="n">
        <v>43502</v>
      </c>
      <c r="E22" s="21" t="s">
        <v>59</v>
      </c>
      <c r="F22" s="22" t="s">
        <v>60</v>
      </c>
      <c r="G22" s="19" t="n">
        <v>223.61</v>
      </c>
    </row>
    <row r="23" s="2" customFormat="true" ht="73.5" hidden="false" customHeight="true" outlineLevel="0" collapsed="false">
      <c r="A23" s="19" t="s">
        <v>61</v>
      </c>
      <c r="B23" s="15" t="s">
        <v>62</v>
      </c>
      <c r="C23" s="20" t="n">
        <v>43577</v>
      </c>
      <c r="D23" s="20" t="n">
        <v>43579</v>
      </c>
      <c r="E23" s="21" t="s">
        <v>63</v>
      </c>
      <c r="F23" s="22" t="s">
        <v>64</v>
      </c>
      <c r="G23" s="19" t="n">
        <v>121</v>
      </c>
    </row>
    <row r="24" s="2" customFormat="true" ht="65.25" hidden="false" customHeight="true" outlineLevel="0" collapsed="false">
      <c r="A24" s="19" t="s">
        <v>65</v>
      </c>
      <c r="B24" s="23" t="s">
        <v>66</v>
      </c>
      <c r="C24" s="20" t="n">
        <v>43578</v>
      </c>
      <c r="D24" s="20" t="n">
        <v>43579</v>
      </c>
      <c r="E24" s="21" t="s">
        <v>67</v>
      </c>
      <c r="F24" s="22" t="s">
        <v>68</v>
      </c>
      <c r="G24" s="19" t="n">
        <v>80</v>
      </c>
    </row>
    <row r="25" s="2" customFormat="true" ht="69" hidden="false" customHeight="true" outlineLevel="0" collapsed="false">
      <c r="A25" s="19" t="s">
        <v>35</v>
      </c>
      <c r="B25" s="15" t="s">
        <v>36</v>
      </c>
      <c r="C25" s="20" t="n">
        <v>43543</v>
      </c>
      <c r="D25" s="20" t="n">
        <v>43544</v>
      </c>
      <c r="E25" s="21" t="s">
        <v>69</v>
      </c>
      <c r="F25" s="22" t="s">
        <v>70</v>
      </c>
      <c r="G25" s="19" t="n">
        <v>84</v>
      </c>
    </row>
    <row r="26" s="2" customFormat="true" ht="70.5" hidden="false" customHeight="true" outlineLevel="0" collapsed="false">
      <c r="A26" s="19" t="s">
        <v>71</v>
      </c>
      <c r="B26" s="15" t="str">
        <f aca="false">VLOOKUP(A26,'[1]BASE 2017'!$V$2:$AJ$2285,15,FALSE())</f>
        <v>CONDUCTOR ADMINISTRATIVO</v>
      </c>
      <c r="C26" s="20" t="n">
        <v>43563</v>
      </c>
      <c r="D26" s="20" t="n">
        <v>43566</v>
      </c>
      <c r="E26" s="21" t="s">
        <v>72</v>
      </c>
      <c r="F26" s="22" t="s">
        <v>73</v>
      </c>
      <c r="G26" s="19" t="n">
        <v>240</v>
      </c>
    </row>
    <row r="27" s="2" customFormat="true" ht="59.25" hidden="false" customHeight="true" outlineLevel="0" collapsed="false">
      <c r="A27" s="19" t="s">
        <v>74</v>
      </c>
      <c r="B27" s="15" t="str">
        <f aca="false">VLOOKUP(A27,'[1]BASE 2017'!$V$2:$AJ$2285,15,FALSE())</f>
        <v>SERVIDOR PUBLICO 7</v>
      </c>
      <c r="C27" s="20" t="n">
        <v>43570</v>
      </c>
      <c r="D27" s="20" t="n">
        <v>43574</v>
      </c>
      <c r="E27" s="21" t="s">
        <v>75</v>
      </c>
      <c r="F27" s="22" t="s">
        <v>76</v>
      </c>
      <c r="G27" s="19" t="n">
        <v>320</v>
      </c>
    </row>
    <row r="28" s="2" customFormat="true" ht="50.25" hidden="false" customHeight="true" outlineLevel="0" collapsed="false">
      <c r="A28" s="19" t="s">
        <v>77</v>
      </c>
      <c r="B28" s="15" t="str">
        <f aca="false">VLOOKUP(A28,'[1]BASE 2017'!$V$2:$AJ$2285,15,FALSE())</f>
        <v>ANALISTA</v>
      </c>
      <c r="C28" s="20" t="n">
        <v>43563</v>
      </c>
      <c r="D28" s="20" t="n">
        <v>43564</v>
      </c>
      <c r="E28" s="21" t="s">
        <v>78</v>
      </c>
      <c r="F28" s="22" t="s">
        <v>79</v>
      </c>
      <c r="G28" s="19" t="n">
        <v>80</v>
      </c>
    </row>
    <row r="29" s="2" customFormat="true" ht="42" hidden="false" customHeight="true" outlineLevel="0" collapsed="false">
      <c r="A29" s="19" t="s">
        <v>80</v>
      </c>
      <c r="B29" s="0" t="s">
        <v>81</v>
      </c>
      <c r="C29" s="20" t="n">
        <v>43536</v>
      </c>
      <c r="D29" s="20" t="n">
        <v>43537</v>
      </c>
      <c r="E29" s="21" t="s">
        <v>82</v>
      </c>
      <c r="F29" s="22" t="s">
        <v>83</v>
      </c>
      <c r="G29" s="19" t="n">
        <v>94.4</v>
      </c>
    </row>
    <row r="30" s="2" customFormat="true" ht="66.75" hidden="false" customHeight="true" outlineLevel="0" collapsed="false">
      <c r="A30" s="19" t="s">
        <v>57</v>
      </c>
      <c r="B30" s="15" t="s">
        <v>58</v>
      </c>
      <c r="C30" s="20" t="n">
        <v>43542</v>
      </c>
      <c r="D30" s="20" t="n">
        <v>43545</v>
      </c>
      <c r="E30" s="21" t="s">
        <v>84</v>
      </c>
      <c r="F30" s="22" t="s">
        <v>85</v>
      </c>
      <c r="G30" s="19" t="n">
        <v>252.48</v>
      </c>
    </row>
    <row r="31" s="2" customFormat="true" ht="36.75" hidden="false" customHeight="true" outlineLevel="0" collapsed="false">
      <c r="A31" s="19" t="s">
        <v>86</v>
      </c>
      <c r="B31" s="15" t="str">
        <f aca="false">VLOOKUP(A31,'[1]BASE 2017'!$V$2:$AJ$2285,15,FALSE())</f>
        <v>ASISTENTE DE SERVICIOS GENERALES</v>
      </c>
      <c r="C31" s="20" t="n">
        <v>43577</v>
      </c>
      <c r="D31" s="20" t="n">
        <v>43581</v>
      </c>
      <c r="E31" s="21" t="s">
        <v>87</v>
      </c>
      <c r="F31" s="22" t="s">
        <v>88</v>
      </c>
      <c r="G31" s="19" t="n">
        <v>308.4</v>
      </c>
    </row>
    <row r="32" s="2" customFormat="true" ht="68.25" hidden="false" customHeight="true" outlineLevel="0" collapsed="false">
      <c r="A32" s="19" t="s">
        <v>89</v>
      </c>
      <c r="B32" s="15" t="s">
        <v>90</v>
      </c>
      <c r="C32" s="20" t="n">
        <v>43562</v>
      </c>
      <c r="D32" s="20" t="n">
        <v>43563</v>
      </c>
      <c r="E32" s="21" t="s">
        <v>91</v>
      </c>
      <c r="F32" s="22" t="s">
        <v>92</v>
      </c>
      <c r="G32" s="19" t="n">
        <v>83.99</v>
      </c>
    </row>
    <row r="33" s="2" customFormat="true" ht="40.5" hidden="false" customHeight="true" outlineLevel="0" collapsed="false">
      <c r="A33" s="19" t="s">
        <v>93</v>
      </c>
      <c r="B33" s="15" t="s">
        <v>94</v>
      </c>
      <c r="C33" s="20" t="n">
        <v>43577</v>
      </c>
      <c r="D33" s="20" t="n">
        <v>43581</v>
      </c>
      <c r="E33" s="21" t="s">
        <v>95</v>
      </c>
      <c r="F33" s="22" t="s">
        <v>96</v>
      </c>
      <c r="G33" s="19" t="n">
        <v>319.6</v>
      </c>
    </row>
    <row r="34" s="2" customFormat="true" ht="50.1" hidden="false" customHeight="true" outlineLevel="0" collapsed="false">
      <c r="A34" s="19" t="s">
        <v>97</v>
      </c>
      <c r="B34" s="15" t="str">
        <f aca="false">VLOOKUP(A34,'[1]BASE 2017'!$V$2:$AJ$2285,15,FALSE())</f>
        <v>CHOFER</v>
      </c>
      <c r="C34" s="20" t="n">
        <v>43577</v>
      </c>
      <c r="D34" s="20" t="n">
        <v>43578</v>
      </c>
      <c r="E34" s="21" t="s">
        <v>98</v>
      </c>
      <c r="F34" s="22" t="s">
        <v>99</v>
      </c>
      <c r="G34" s="19" t="n">
        <v>79</v>
      </c>
    </row>
    <row r="35" s="2" customFormat="true" ht="50.1" hidden="false" customHeight="true" outlineLevel="0" collapsed="false">
      <c r="A35" s="19" t="s">
        <v>100</v>
      </c>
      <c r="B35" s="0" t="s">
        <v>101</v>
      </c>
      <c r="C35" s="20" t="n">
        <v>43563</v>
      </c>
      <c r="D35" s="20" t="n">
        <v>43564</v>
      </c>
      <c r="E35" s="21" t="s">
        <v>102</v>
      </c>
      <c r="F35" s="22" t="s">
        <v>103</v>
      </c>
      <c r="G35" s="19" t="n">
        <v>93</v>
      </c>
    </row>
    <row r="36" s="2" customFormat="true" ht="50.1" hidden="false" customHeight="true" outlineLevel="0" collapsed="false">
      <c r="A36" s="19" t="s">
        <v>104</v>
      </c>
      <c r="B36" s="15" t="str">
        <f aca="false">VLOOKUP(A36,'[1]BASE 2017'!$V$2:$AJ$2285,15,FALSE())</f>
        <v>CONDUCTOR ADMINISTRATIVO</v>
      </c>
      <c r="C36" s="20" t="n">
        <v>43563</v>
      </c>
      <c r="D36" s="20" t="n">
        <v>43567</v>
      </c>
      <c r="E36" s="21" t="s">
        <v>105</v>
      </c>
      <c r="F36" s="22" t="s">
        <v>106</v>
      </c>
      <c r="G36" s="19" t="n">
        <v>315</v>
      </c>
    </row>
    <row r="37" s="2" customFormat="true" ht="50.1" hidden="false" customHeight="true" outlineLevel="0" collapsed="false">
      <c r="A37" s="19" t="s">
        <v>107</v>
      </c>
      <c r="B37" s="15" t="str">
        <f aca="false">VLOOKUP(A37,'[1]BASE 2017'!$V$2:$AJ$2285,15,FALSE())</f>
        <v>CONDUCTOR ADMINISTRATIVO</v>
      </c>
      <c r="C37" s="20" t="n">
        <v>43579</v>
      </c>
      <c r="D37" s="20" t="n">
        <v>43581</v>
      </c>
      <c r="E37" s="21" t="s">
        <v>108</v>
      </c>
      <c r="F37" s="22" t="s">
        <v>109</v>
      </c>
      <c r="G37" s="19" t="n">
        <v>159</v>
      </c>
    </row>
    <row r="38" s="2" customFormat="true" ht="50.1" hidden="false" customHeight="true" outlineLevel="0" collapsed="false">
      <c r="A38" s="19" t="s">
        <v>110</v>
      </c>
      <c r="B38" s="15" t="str">
        <f aca="false">VLOOKUP(A38,'[1]BASE 2017'!$V$2:$AJ$2285,15,FALSE())</f>
        <v>CONDUCTOR ADMINISTRATIVO</v>
      </c>
      <c r="C38" s="20" t="n">
        <v>43566</v>
      </c>
      <c r="D38" s="20" t="n">
        <v>43567</v>
      </c>
      <c r="E38" s="21" t="s">
        <v>111</v>
      </c>
      <c r="F38" s="22" t="s">
        <v>112</v>
      </c>
      <c r="G38" s="19" t="n">
        <v>80</v>
      </c>
    </row>
    <row r="39" s="2" customFormat="true" ht="50.1" hidden="false" customHeight="true" outlineLevel="0" collapsed="false">
      <c r="A39" s="19" t="s">
        <v>97</v>
      </c>
      <c r="B39" s="15" t="str">
        <f aca="false">VLOOKUP(A39,'[1]BASE 2017'!$V$2:$AJ$2285,15,FALSE())</f>
        <v>CHOFER</v>
      </c>
      <c r="C39" s="20" t="n">
        <v>43521</v>
      </c>
      <c r="D39" s="20" t="n">
        <v>43526</v>
      </c>
      <c r="E39" s="21" t="s">
        <v>113</v>
      </c>
      <c r="F39" s="22" t="s">
        <v>114</v>
      </c>
      <c r="G39" s="19" t="n">
        <v>25</v>
      </c>
    </row>
    <row r="40" s="2" customFormat="true" ht="50.1" hidden="false" customHeight="true" outlineLevel="0" collapsed="false">
      <c r="A40" s="19" t="s">
        <v>115</v>
      </c>
      <c r="B40" s="15" t="s">
        <v>94</v>
      </c>
      <c r="C40" s="20" t="n">
        <v>43578</v>
      </c>
      <c r="D40" s="20" t="n">
        <v>43579</v>
      </c>
      <c r="E40" s="21" t="s">
        <v>116</v>
      </c>
      <c r="F40" s="22" t="s">
        <v>117</v>
      </c>
      <c r="G40" s="19" t="n">
        <v>69</v>
      </c>
    </row>
    <row r="41" s="2" customFormat="true" ht="50.1" hidden="false" customHeight="true" outlineLevel="0" collapsed="false">
      <c r="A41" s="19" t="s">
        <v>118</v>
      </c>
      <c r="B41" s="15" t="str">
        <f aca="false">VLOOKUP(A41,'[1]BASE 2017'!$V$2:$AJ$2285,15,FALSE())</f>
        <v>CONDUCTOR ADMINISTRATIVO</v>
      </c>
      <c r="C41" s="20" t="n">
        <v>43563</v>
      </c>
      <c r="D41" s="20" t="n">
        <v>43567</v>
      </c>
      <c r="E41" s="21" t="s">
        <v>119</v>
      </c>
      <c r="F41" s="22" t="s">
        <v>120</v>
      </c>
      <c r="G41" s="19" t="n">
        <v>294.25</v>
      </c>
    </row>
    <row r="42" s="2" customFormat="true" ht="50.1" hidden="false" customHeight="true" outlineLevel="0" collapsed="false">
      <c r="A42" s="19" t="s">
        <v>48</v>
      </c>
      <c r="B42" s="15" t="str">
        <f aca="false">VLOOKUP(A42,'[1]BASE 2017'!$V$2:$AJ$2285,15,FALSE())</f>
        <v>ANALISTA</v>
      </c>
      <c r="C42" s="20" t="n">
        <v>43542</v>
      </c>
      <c r="D42" s="20" t="n">
        <v>43544</v>
      </c>
      <c r="E42" s="21" t="s">
        <v>121</v>
      </c>
      <c r="F42" s="22" t="s">
        <v>122</v>
      </c>
      <c r="G42" s="19" t="n">
        <v>128</v>
      </c>
    </row>
    <row r="43" s="2" customFormat="true" ht="86.25" hidden="false" customHeight="true" outlineLevel="0" collapsed="false">
      <c r="A43" s="19" t="s">
        <v>123</v>
      </c>
      <c r="B43" s="15" t="str">
        <f aca="false">VLOOKUP(A43,'[1]BASE 2017'!$V$2:$AJ$2285,15,FALSE())</f>
        <v>SERVIDOR PUBLICO DE APOYO 3</v>
      </c>
      <c r="C43" s="20" t="n">
        <v>43570</v>
      </c>
      <c r="D43" s="20" t="n">
        <v>43573</v>
      </c>
      <c r="E43" s="21" t="s">
        <v>124</v>
      </c>
      <c r="F43" s="22" t="s">
        <v>125</v>
      </c>
      <c r="G43" s="19" t="n">
        <v>237</v>
      </c>
    </row>
    <row r="44" s="2" customFormat="true" ht="50.1" hidden="false" customHeight="true" outlineLevel="0" collapsed="false">
      <c r="A44" s="19" t="s">
        <v>126</v>
      </c>
      <c r="B44" s="15" t="str">
        <f aca="false">VLOOKUP(A44,'[1]BASE 2017'!$V$2:$AJ$2285,15,FALSE())</f>
        <v>ASESOR 4</v>
      </c>
      <c r="C44" s="20" t="n">
        <v>43578</v>
      </c>
      <c r="D44" s="20" t="n">
        <v>43579</v>
      </c>
      <c r="E44" s="21" t="s">
        <v>127</v>
      </c>
      <c r="F44" s="22" t="s">
        <v>128</v>
      </c>
      <c r="G44" s="19" t="n">
        <v>77.99</v>
      </c>
    </row>
    <row r="45" s="2" customFormat="true" ht="50.1" hidden="false" customHeight="true" outlineLevel="0" collapsed="false">
      <c r="A45" s="19" t="s">
        <v>129</v>
      </c>
      <c r="B45" s="0" t="s">
        <v>130</v>
      </c>
      <c r="C45" s="20" t="n">
        <v>43545</v>
      </c>
      <c r="D45" s="20" t="n">
        <v>43547</v>
      </c>
      <c r="E45" s="21" t="s">
        <v>131</v>
      </c>
      <c r="F45" s="22" t="s">
        <v>132</v>
      </c>
      <c r="G45" s="19" t="n">
        <v>71.12</v>
      </c>
    </row>
    <row r="46" s="2" customFormat="true" ht="50.1" hidden="false" customHeight="true" outlineLevel="0" collapsed="false">
      <c r="A46" s="19" t="s">
        <v>133</v>
      </c>
      <c r="B46" s="15" t="str">
        <f aca="false">VLOOKUP(A46,'[1]BASE 2017'!$V$2:$AJ$2285,15,FALSE())</f>
        <v>SERVIDOR PUBLICO 1</v>
      </c>
      <c r="C46" s="20" t="n">
        <v>43563</v>
      </c>
      <c r="D46" s="20" t="n">
        <v>43566</v>
      </c>
      <c r="E46" s="21" t="s">
        <v>134</v>
      </c>
      <c r="F46" s="22" t="s">
        <v>135</v>
      </c>
      <c r="G46" s="19" t="n">
        <v>240</v>
      </c>
    </row>
    <row r="47" s="2" customFormat="true" ht="50.1" hidden="false" customHeight="true" outlineLevel="0" collapsed="false">
      <c r="A47" s="19" t="s">
        <v>136</v>
      </c>
      <c r="B47" s="15" t="str">
        <f aca="false">VLOOKUP(A47,'[1]BASE 2017'!$V$2:$AJ$2285,15,FALSE())</f>
        <v>CONDUCTOR ADMINISTRATIVO</v>
      </c>
      <c r="C47" s="20" t="n">
        <v>43579</v>
      </c>
      <c r="D47" s="20" t="n">
        <v>43581</v>
      </c>
      <c r="E47" s="21" t="s">
        <v>137</v>
      </c>
      <c r="F47" s="22" t="s">
        <v>138</v>
      </c>
      <c r="G47" s="19" t="n">
        <v>144.25</v>
      </c>
    </row>
    <row r="48" s="2" customFormat="true" ht="50.1" hidden="false" customHeight="true" outlineLevel="0" collapsed="false">
      <c r="A48" s="19" t="s">
        <v>133</v>
      </c>
      <c r="B48" s="15" t="str">
        <f aca="false">VLOOKUP(A48,'[1]BASE 2017'!$V$2:$AJ$2285,15,FALSE())</f>
        <v>SERVIDOR PUBLICO 1</v>
      </c>
      <c r="C48" s="20" t="n">
        <v>43549</v>
      </c>
      <c r="D48" s="20" t="n">
        <v>43551</v>
      </c>
      <c r="E48" s="21" t="s">
        <v>139</v>
      </c>
      <c r="F48" s="22" t="s">
        <v>140</v>
      </c>
      <c r="G48" s="19" t="n">
        <v>80</v>
      </c>
    </row>
    <row r="49" s="2" customFormat="true" ht="50.1" hidden="false" customHeight="true" outlineLevel="0" collapsed="false">
      <c r="A49" s="19" t="s">
        <v>141</v>
      </c>
      <c r="B49" s="15" t="str">
        <f aca="false">VLOOKUP(A49,'[1]BASE 2017'!$V$2:$AJ$2285,15,FALSE())</f>
        <v>ANALISTA</v>
      </c>
      <c r="C49" s="20" t="n">
        <v>43566</v>
      </c>
      <c r="D49" s="20" t="n">
        <v>43567</v>
      </c>
      <c r="E49" s="21" t="s">
        <v>142</v>
      </c>
      <c r="F49" s="22" t="s">
        <v>143</v>
      </c>
      <c r="G49" s="19" t="n">
        <v>80</v>
      </c>
    </row>
    <row r="50" s="2" customFormat="true" ht="50.1" hidden="false" customHeight="true" outlineLevel="0" collapsed="false">
      <c r="A50" s="19" t="s">
        <v>144</v>
      </c>
      <c r="B50" s="15" t="str">
        <f aca="false">VLOOKUP(A50,'[1]BASE 2017'!$V$2:$AJ$2285,15,FALSE())</f>
        <v>ASISTENTE</v>
      </c>
      <c r="C50" s="20" t="n">
        <v>43570</v>
      </c>
      <c r="D50" s="20" t="n">
        <v>43571</v>
      </c>
      <c r="E50" s="21" t="s">
        <v>145</v>
      </c>
      <c r="F50" s="22" t="s">
        <v>146</v>
      </c>
      <c r="G50" s="19" t="n">
        <v>80</v>
      </c>
    </row>
    <row r="51" s="2" customFormat="true" ht="50.1" hidden="false" customHeight="true" outlineLevel="0" collapsed="false">
      <c r="A51" s="19" t="s">
        <v>147</v>
      </c>
      <c r="B51" s="23" t="s">
        <v>148</v>
      </c>
      <c r="C51" s="20" t="n">
        <v>43549</v>
      </c>
      <c r="D51" s="20" t="n">
        <v>43551</v>
      </c>
      <c r="E51" s="21" t="s">
        <v>149</v>
      </c>
      <c r="F51" s="22" t="s">
        <v>150</v>
      </c>
      <c r="G51" s="19" t="n">
        <v>141</v>
      </c>
    </row>
    <row r="52" s="2" customFormat="true" ht="50.1" hidden="false" customHeight="true" outlineLevel="0" collapsed="false">
      <c r="A52" s="19" t="s">
        <v>151</v>
      </c>
      <c r="B52" s="15" t="str">
        <f aca="false">VLOOKUP(A52,'[1]BASE 2017'!$V$2:$AJ$2285,15,FALSE())</f>
        <v>ANALISTA</v>
      </c>
      <c r="C52" s="20" t="n">
        <v>43577</v>
      </c>
      <c r="D52" s="20" t="n">
        <v>43579</v>
      </c>
      <c r="E52" s="21" t="s">
        <v>152</v>
      </c>
      <c r="F52" s="22" t="s">
        <v>153</v>
      </c>
      <c r="G52" s="19" t="n">
        <v>144.91</v>
      </c>
    </row>
    <row r="53" s="2" customFormat="true" ht="50.1" hidden="false" customHeight="true" outlineLevel="0" collapsed="false">
      <c r="A53" s="19" t="s">
        <v>154</v>
      </c>
      <c r="B53" s="15" t="s">
        <v>94</v>
      </c>
      <c r="C53" s="20" t="n">
        <v>43536</v>
      </c>
      <c r="D53" s="20" t="n">
        <v>43539</v>
      </c>
      <c r="E53" s="21" t="s">
        <v>155</v>
      </c>
      <c r="F53" s="22" t="s">
        <v>156</v>
      </c>
      <c r="G53" s="19" t="n">
        <v>239.16</v>
      </c>
    </row>
    <row r="54" s="2" customFormat="true" ht="50.1" hidden="false" customHeight="true" outlineLevel="0" collapsed="false">
      <c r="A54" s="19" t="s">
        <v>157</v>
      </c>
      <c r="B54" s="15" t="str">
        <f aca="false">VLOOKUP(A54,'[1]BASE 2017'!$V$2:$AJ$2285,15,FALSE())</f>
        <v>ANALISTA</v>
      </c>
      <c r="C54" s="20" t="n">
        <v>43577</v>
      </c>
      <c r="D54" s="20" t="n">
        <v>43579</v>
      </c>
      <c r="E54" s="21" t="s">
        <v>158</v>
      </c>
      <c r="F54" s="22" t="s">
        <v>159</v>
      </c>
      <c r="G54" s="19" t="n">
        <v>145.4</v>
      </c>
    </row>
    <row r="55" s="2" customFormat="true" ht="50.1" hidden="false" customHeight="true" outlineLevel="0" collapsed="false">
      <c r="A55" s="19" t="s">
        <v>160</v>
      </c>
      <c r="B55" s="15" t="str">
        <f aca="false">VLOOKUP(A55,'[1]BASE 2017'!$V$2:$AJ$2285,15,FALSE())</f>
        <v>ANALISTA</v>
      </c>
      <c r="C55" s="20" t="n">
        <v>43579</v>
      </c>
      <c r="D55" s="20" t="n">
        <v>43581</v>
      </c>
      <c r="E55" s="21" t="s">
        <v>161</v>
      </c>
      <c r="F55" s="22" t="s">
        <v>162</v>
      </c>
      <c r="G55" s="19" t="n">
        <v>154.35</v>
      </c>
    </row>
    <row r="56" s="2" customFormat="true" ht="50.1" hidden="false" customHeight="true" outlineLevel="0" collapsed="false">
      <c r="A56" s="19" t="s">
        <v>147</v>
      </c>
      <c r="B56" s="23" t="s">
        <v>148</v>
      </c>
      <c r="C56" s="20" t="n">
        <v>43563</v>
      </c>
      <c r="D56" s="20" t="n">
        <v>43565</v>
      </c>
      <c r="E56" s="21" t="s">
        <v>163</v>
      </c>
      <c r="F56" s="22" t="s">
        <v>164</v>
      </c>
      <c r="G56" s="19" t="n">
        <v>160</v>
      </c>
    </row>
    <row r="57" s="2" customFormat="true" ht="50.1" hidden="false" customHeight="true" outlineLevel="0" collapsed="false">
      <c r="A57" s="19" t="s">
        <v>157</v>
      </c>
      <c r="B57" s="15" t="str">
        <f aca="false">VLOOKUP(A57,'[1]BASE 2017'!$V$2:$AJ$2285,15,FALSE())</f>
        <v>ANALISTA</v>
      </c>
      <c r="C57" s="20" t="n">
        <v>43572</v>
      </c>
      <c r="D57" s="20" t="n">
        <v>43573</v>
      </c>
      <c r="E57" s="21" t="s">
        <v>165</v>
      </c>
      <c r="F57" s="22" t="s">
        <v>166</v>
      </c>
      <c r="G57" s="19" t="n">
        <v>80</v>
      </c>
    </row>
    <row r="58" s="2" customFormat="true" ht="50.1" hidden="false" customHeight="true" outlineLevel="0" collapsed="false">
      <c r="A58" s="19" t="s">
        <v>167</v>
      </c>
      <c r="B58" s="15" t="str">
        <f aca="false">VLOOKUP(A58,'[1]BASE 2017'!$V$2:$AJ$2285,15,FALSE())</f>
        <v>ANALISTA</v>
      </c>
      <c r="C58" s="20" t="n">
        <v>43578</v>
      </c>
      <c r="D58" s="20" t="n">
        <v>43579</v>
      </c>
      <c r="E58" s="21" t="s">
        <v>168</v>
      </c>
      <c r="F58" s="22" t="s">
        <v>169</v>
      </c>
      <c r="G58" s="19" t="n">
        <v>62.01</v>
      </c>
    </row>
    <row r="59" s="2" customFormat="true" ht="50.1" hidden="false" customHeight="true" outlineLevel="0" collapsed="false">
      <c r="A59" s="19" t="s">
        <v>118</v>
      </c>
      <c r="B59" s="15" t="str">
        <f aca="false">VLOOKUP(A59,'[1]BASE 2017'!$V$2:$AJ$2285,15,FALSE())</f>
        <v>CONDUCTOR ADMINISTRATIVO</v>
      </c>
      <c r="C59" s="20" t="n">
        <v>43545</v>
      </c>
      <c r="D59" s="20" t="n">
        <v>43546</v>
      </c>
      <c r="E59" s="21" t="s">
        <v>170</v>
      </c>
      <c r="F59" s="22" t="s">
        <v>171</v>
      </c>
      <c r="G59" s="19" t="n">
        <v>74</v>
      </c>
    </row>
    <row r="60" s="2" customFormat="true" ht="50.1" hidden="false" customHeight="true" outlineLevel="0" collapsed="false">
      <c r="A60" s="19" t="s">
        <v>172</v>
      </c>
      <c r="B60" s="0" t="s">
        <v>173</v>
      </c>
      <c r="C60" s="20" t="n">
        <v>43572</v>
      </c>
      <c r="D60" s="20" t="n">
        <v>43573</v>
      </c>
      <c r="E60" s="21" t="s">
        <v>174</v>
      </c>
      <c r="F60" s="22" t="s">
        <v>175</v>
      </c>
      <c r="G60" s="19" t="n">
        <v>79.32</v>
      </c>
    </row>
    <row r="61" s="2" customFormat="true" ht="50.1" hidden="false" customHeight="true" outlineLevel="0" collapsed="false">
      <c r="A61" s="19" t="s">
        <v>176</v>
      </c>
      <c r="B61" s="15" t="str">
        <f aca="false">VLOOKUP(A61,'[1]BASE 2017'!$V$2:$AJ$2285,15,FALSE())</f>
        <v>ANALISTA</v>
      </c>
      <c r="C61" s="20" t="n">
        <v>43577</v>
      </c>
      <c r="D61" s="20" t="n">
        <v>43579</v>
      </c>
      <c r="E61" s="21" t="s">
        <v>177</v>
      </c>
      <c r="F61" s="22" t="s">
        <v>178</v>
      </c>
      <c r="G61" s="19" t="n">
        <v>139.41</v>
      </c>
    </row>
    <row r="62" s="2" customFormat="true" ht="50.1" hidden="false" customHeight="true" outlineLevel="0" collapsed="false">
      <c r="A62" s="19" t="s">
        <v>179</v>
      </c>
      <c r="B62" s="15" t="str">
        <f aca="false">VLOOKUP(A62,'[1]BASE 2017'!$V$2:$AJ$2285,15,FALSE())</f>
        <v>ANALISTA</v>
      </c>
      <c r="C62" s="20" t="n">
        <v>43584</v>
      </c>
      <c r="D62" s="20" t="n">
        <v>43585</v>
      </c>
      <c r="E62" s="21" t="s">
        <v>180</v>
      </c>
      <c r="F62" s="22" t="s">
        <v>181</v>
      </c>
      <c r="G62" s="19" t="n">
        <v>72.75</v>
      </c>
    </row>
    <row r="63" s="2" customFormat="true" ht="50.1" hidden="false" customHeight="true" outlineLevel="0" collapsed="false">
      <c r="A63" s="19" t="s">
        <v>151</v>
      </c>
      <c r="B63" s="15" t="str">
        <f aca="false">VLOOKUP(A63,'[1]BASE 2017'!$V$2:$AJ$2285,15,FALSE())</f>
        <v>ANALISTA</v>
      </c>
      <c r="C63" s="20" t="n">
        <v>43572</v>
      </c>
      <c r="D63" s="20" t="n">
        <v>43573</v>
      </c>
      <c r="E63" s="21" t="s">
        <v>182</v>
      </c>
      <c r="F63" s="22" t="s">
        <v>183</v>
      </c>
      <c r="G63" s="19" t="n">
        <v>79</v>
      </c>
    </row>
    <row r="64" s="2" customFormat="true" ht="50.1" hidden="false" customHeight="true" outlineLevel="0" collapsed="false">
      <c r="A64" s="19" t="s">
        <v>184</v>
      </c>
      <c r="B64" s="15" t="str">
        <f aca="false">VLOOKUP(A64,'[1]BASE 2017'!$V$2:$AJ$2285,15,FALSE())</f>
        <v>ANALISTA</v>
      </c>
      <c r="C64" s="20" t="n">
        <v>43572</v>
      </c>
      <c r="D64" s="20" t="n">
        <v>43573</v>
      </c>
      <c r="E64" s="21" t="s">
        <v>185</v>
      </c>
      <c r="F64" s="22" t="s">
        <v>186</v>
      </c>
      <c r="G64" s="19" t="n">
        <v>79</v>
      </c>
    </row>
    <row r="65" s="2" customFormat="true" ht="50.1" hidden="false" customHeight="true" outlineLevel="0" collapsed="false">
      <c r="A65" s="19" t="s">
        <v>187</v>
      </c>
      <c r="B65" s="15" t="str">
        <f aca="false">VLOOKUP(A65,'[1]BASE 2017'!$V$2:$AJ$2285,15,FALSE())</f>
        <v>DIRECTOR TECNICO DE AREA</v>
      </c>
      <c r="C65" s="20" t="n">
        <v>43542</v>
      </c>
      <c r="D65" s="20" t="n">
        <v>43543</v>
      </c>
      <c r="E65" s="21" t="s">
        <v>188</v>
      </c>
      <c r="F65" s="22" t="s">
        <v>189</v>
      </c>
      <c r="G65" s="19" t="n">
        <v>101.04</v>
      </c>
    </row>
    <row r="66" s="2" customFormat="true" ht="50.1" hidden="false" customHeight="true" outlineLevel="0" collapsed="false">
      <c r="A66" s="19" t="s">
        <v>184</v>
      </c>
      <c r="B66" s="15" t="str">
        <f aca="false">VLOOKUP(A66,'[1]BASE 2017'!$V$2:$AJ$2285,15,FALSE())</f>
        <v>ANALISTA</v>
      </c>
      <c r="C66" s="20" t="n">
        <v>43577</v>
      </c>
      <c r="D66" s="20" t="n">
        <v>43579</v>
      </c>
      <c r="E66" s="21" t="s">
        <v>190</v>
      </c>
      <c r="F66" s="22" t="s">
        <v>191</v>
      </c>
      <c r="G66" s="19" t="n">
        <v>132.75</v>
      </c>
    </row>
    <row r="67" s="2" customFormat="true" ht="50.1" hidden="false" customHeight="true" outlineLevel="0" collapsed="false">
      <c r="A67" s="19" t="s">
        <v>192</v>
      </c>
      <c r="B67" s="15" t="s">
        <v>36</v>
      </c>
      <c r="C67" s="20" t="n">
        <v>43577</v>
      </c>
      <c r="D67" s="20" t="n">
        <v>43581</v>
      </c>
      <c r="E67" s="21" t="s">
        <v>193</v>
      </c>
      <c r="F67" s="22" t="s">
        <v>194</v>
      </c>
      <c r="G67" s="19" t="n">
        <v>336</v>
      </c>
    </row>
    <row r="68" s="2" customFormat="true" ht="50.1" hidden="false" customHeight="true" outlineLevel="0" collapsed="false">
      <c r="A68" s="19" t="s">
        <v>133</v>
      </c>
      <c r="B68" s="15" t="str">
        <f aca="false">VLOOKUP(A68,'[1]BASE 2017'!$V$2:$AJ$2285,15,FALSE())</f>
        <v>SERVIDOR PUBLICO 1</v>
      </c>
      <c r="C68" s="20" t="n">
        <v>43535</v>
      </c>
      <c r="D68" s="20" t="n">
        <v>43539</v>
      </c>
      <c r="E68" s="21" t="s">
        <v>195</v>
      </c>
      <c r="F68" s="22" t="s">
        <v>196</v>
      </c>
      <c r="G68" s="19" t="n">
        <v>314.75</v>
      </c>
    </row>
    <row r="69" s="2" customFormat="true" ht="50.1" hidden="false" customHeight="true" outlineLevel="0" collapsed="false">
      <c r="A69" s="19" t="s">
        <v>197</v>
      </c>
      <c r="B69" s="15" t="str">
        <f aca="false">VLOOKUP(A69,'[1]BASE 2017'!$V$2:$AJ$2285,15,FALSE())</f>
        <v>CONDUCTOR ADMINISTRATIVO</v>
      </c>
      <c r="C69" s="20" t="n">
        <v>43578</v>
      </c>
      <c r="D69" s="20" t="n">
        <v>43579</v>
      </c>
      <c r="E69" s="21" t="s">
        <v>198</v>
      </c>
      <c r="F69" s="22" t="s">
        <v>199</v>
      </c>
      <c r="G69" s="19" t="n">
        <v>74</v>
      </c>
    </row>
    <row r="70" s="2" customFormat="true" ht="50.1" hidden="false" customHeight="true" outlineLevel="0" collapsed="false">
      <c r="A70" s="19" t="s">
        <v>29</v>
      </c>
      <c r="B70" s="15" t="str">
        <f aca="false">VLOOKUP(A70,'[1]BASE 2017'!$V$2:$AJ$2285,15,FALSE())</f>
        <v>ANALISTA 2</v>
      </c>
      <c r="C70" s="20" t="n">
        <v>43578</v>
      </c>
      <c r="D70" s="20" t="n">
        <v>43579</v>
      </c>
      <c r="E70" s="21" t="s">
        <v>200</v>
      </c>
      <c r="F70" s="22" t="s">
        <v>201</v>
      </c>
      <c r="G70" s="19" t="n">
        <v>83.52</v>
      </c>
    </row>
    <row r="71" s="2" customFormat="true" ht="50.1" hidden="false" customHeight="true" outlineLevel="0" collapsed="false">
      <c r="A71" s="19" t="s">
        <v>123</v>
      </c>
      <c r="B71" s="15" t="str">
        <f aca="false">VLOOKUP(A71,'[1]BASE 2017'!$V$2:$AJ$2285,15,FALSE())</f>
        <v>SERVIDOR PUBLICO DE APOYO 3</v>
      </c>
      <c r="C71" s="20" t="n">
        <v>43577</v>
      </c>
      <c r="D71" s="20" t="n">
        <v>43581</v>
      </c>
      <c r="E71" s="21" t="s">
        <v>124</v>
      </c>
      <c r="F71" s="22" t="s">
        <v>202</v>
      </c>
      <c r="G71" s="19" t="n">
        <v>319</v>
      </c>
    </row>
    <row r="72" s="2" customFormat="true" ht="50.1" hidden="false" customHeight="true" outlineLevel="0" collapsed="false">
      <c r="A72" s="19" t="s">
        <v>203</v>
      </c>
      <c r="B72" s="15" t="str">
        <f aca="false">VLOOKUP(A72,'[1]BASE 2017'!$V$2:$AJ$2285,15,FALSE())</f>
        <v>TECNICO DE CENTRO DE CONTACTO</v>
      </c>
      <c r="C72" s="20" t="n">
        <v>43579</v>
      </c>
      <c r="D72" s="20" t="n">
        <v>43580</v>
      </c>
      <c r="E72" s="21" t="s">
        <v>204</v>
      </c>
      <c r="F72" s="22" t="s">
        <v>205</v>
      </c>
      <c r="G72" s="19" t="n">
        <v>49</v>
      </c>
    </row>
    <row r="73" s="2" customFormat="true" ht="50.1" hidden="false" customHeight="true" outlineLevel="0" collapsed="false">
      <c r="A73" s="19" t="s">
        <v>206</v>
      </c>
      <c r="B73" s="0" t="s">
        <v>207</v>
      </c>
      <c r="C73" s="20" t="n">
        <v>43591</v>
      </c>
      <c r="D73" s="20" t="n">
        <v>43593</v>
      </c>
      <c r="E73" s="21" t="s">
        <v>208</v>
      </c>
      <c r="F73" s="22" t="s">
        <v>209</v>
      </c>
      <c r="G73" s="19" t="n">
        <v>160</v>
      </c>
    </row>
    <row r="74" s="2" customFormat="true" ht="50.1" hidden="false" customHeight="true" outlineLevel="0" collapsed="false">
      <c r="A74" s="19" t="s">
        <v>107</v>
      </c>
      <c r="B74" s="15" t="str">
        <f aca="false">VLOOKUP(A74,'[1]BASE 2017'!$V$2:$AJ$2285,15,FALSE())</f>
        <v>CONDUCTOR ADMINISTRATIVO</v>
      </c>
      <c r="C74" s="20" t="n">
        <v>43585</v>
      </c>
      <c r="D74" s="20" t="n">
        <v>43586</v>
      </c>
      <c r="E74" s="21" t="s">
        <v>210</v>
      </c>
      <c r="F74" s="22" t="s">
        <v>211</v>
      </c>
      <c r="G74" s="19" t="n">
        <v>80</v>
      </c>
    </row>
    <row r="75" s="2" customFormat="true" ht="50.1" hidden="false" customHeight="true" outlineLevel="0" collapsed="false">
      <c r="A75" s="19" t="s">
        <v>212</v>
      </c>
      <c r="B75" s="15" t="str">
        <f aca="false">VLOOKUP(A75,'[1]BASE 2017'!$V$2:$AJ$2285,15,FALSE())</f>
        <v>CONDUCTOR ADMINISTRATIVO</v>
      </c>
      <c r="C75" s="20" t="n">
        <v>43584</v>
      </c>
      <c r="D75" s="20" t="n">
        <v>43585</v>
      </c>
      <c r="E75" s="21" t="s">
        <v>213</v>
      </c>
      <c r="F75" s="22" t="s">
        <v>214</v>
      </c>
      <c r="G75" s="19" t="n">
        <v>80</v>
      </c>
    </row>
    <row r="76" s="2" customFormat="true" ht="50.1" hidden="false" customHeight="true" outlineLevel="0" collapsed="false">
      <c r="A76" s="19" t="s">
        <v>215</v>
      </c>
      <c r="B76" s="15" t="str">
        <f aca="false">VLOOKUP(A76,'[1]BASE 2017'!$V$2:$AJ$2285,15,FALSE())</f>
        <v>ANALISTA</v>
      </c>
      <c r="C76" s="20" t="n">
        <v>43578</v>
      </c>
      <c r="D76" s="20" t="n">
        <v>43579</v>
      </c>
      <c r="E76" s="21" t="s">
        <v>216</v>
      </c>
      <c r="F76" s="22" t="s">
        <v>217</v>
      </c>
      <c r="G76" s="19" t="n">
        <v>88.44</v>
      </c>
    </row>
    <row r="77" s="2" customFormat="true" ht="50.1" hidden="false" customHeight="true" outlineLevel="0" collapsed="false">
      <c r="A77" s="19" t="s">
        <v>218</v>
      </c>
      <c r="B77" s="15" t="s">
        <v>219</v>
      </c>
      <c r="C77" s="20" t="n">
        <v>43591</v>
      </c>
      <c r="D77" s="20" t="n">
        <v>43593</v>
      </c>
      <c r="E77" s="21" t="s">
        <v>220</v>
      </c>
      <c r="F77" s="22" t="s">
        <v>221</v>
      </c>
      <c r="G77" s="19" t="n">
        <v>160</v>
      </c>
    </row>
    <row r="78" s="2" customFormat="true" ht="50.1" hidden="false" customHeight="true" outlineLevel="0" collapsed="false">
      <c r="A78" s="19" t="s">
        <v>222</v>
      </c>
      <c r="B78" s="0" t="s">
        <v>223</v>
      </c>
      <c r="C78" s="20" t="n">
        <v>43578</v>
      </c>
      <c r="D78" s="20" t="n">
        <v>43579</v>
      </c>
      <c r="E78" s="21" t="s">
        <v>224</v>
      </c>
      <c r="F78" s="22" t="s">
        <v>225</v>
      </c>
      <c r="G78" s="19" t="n">
        <v>80</v>
      </c>
    </row>
    <row r="79" s="2" customFormat="true" ht="50.1" hidden="false" customHeight="true" outlineLevel="0" collapsed="false">
      <c r="A79" s="19" t="s">
        <v>154</v>
      </c>
      <c r="B79" s="15" t="s">
        <v>94</v>
      </c>
      <c r="C79" s="20" t="n">
        <v>43583</v>
      </c>
      <c r="D79" s="20" t="n">
        <v>43585</v>
      </c>
      <c r="E79" s="21" t="s">
        <v>226</v>
      </c>
      <c r="F79" s="22" t="s">
        <v>227</v>
      </c>
      <c r="G79" s="19" t="n">
        <v>132.2</v>
      </c>
    </row>
    <row r="80" s="2" customFormat="true" ht="50.1" hidden="false" customHeight="true" outlineLevel="0" collapsed="false">
      <c r="A80" s="19" t="s">
        <v>32</v>
      </c>
      <c r="B80" s="15" t="str">
        <f aca="false">VLOOKUP(A80,'[1]BASE 2017'!$V$2:$AJ$2285,15,FALSE())</f>
        <v>CONDUCTOR ADMINISTRATIVO</v>
      </c>
      <c r="C80" s="20" t="n">
        <v>43584</v>
      </c>
      <c r="D80" s="20" t="n">
        <v>43585</v>
      </c>
      <c r="E80" s="21" t="s">
        <v>228</v>
      </c>
      <c r="F80" s="22" t="s">
        <v>229</v>
      </c>
      <c r="G80" s="19" t="n">
        <v>80</v>
      </c>
    </row>
    <row r="81" s="2" customFormat="true" ht="50.1" hidden="false" customHeight="true" outlineLevel="0" collapsed="false">
      <c r="A81" s="19" t="s">
        <v>230</v>
      </c>
      <c r="B81" s="15" t="str">
        <f aca="false">VLOOKUP(A81,'[1]BASE 2017'!$V$2:$AJ$2285,15,FALSE())</f>
        <v>CHOFER</v>
      </c>
      <c r="C81" s="20" t="n">
        <v>43578</v>
      </c>
      <c r="D81" s="20" t="n">
        <v>43579</v>
      </c>
      <c r="E81" s="21" t="s">
        <v>231</v>
      </c>
      <c r="F81" s="22" t="s">
        <v>232</v>
      </c>
      <c r="G81" s="19" t="n">
        <v>80</v>
      </c>
    </row>
    <row r="82" s="2" customFormat="true" ht="50.1" hidden="false" customHeight="true" outlineLevel="0" collapsed="false">
      <c r="A82" s="19" t="s">
        <v>97</v>
      </c>
      <c r="B82" s="15" t="str">
        <f aca="false">VLOOKUP(A82,'[1]BASE 2017'!$V$2:$AJ$2285,15,FALSE())</f>
        <v>CHOFER</v>
      </c>
      <c r="C82" s="20" t="n">
        <v>43583</v>
      </c>
      <c r="D82" s="20" t="n">
        <v>43585</v>
      </c>
      <c r="E82" s="21" t="s">
        <v>233</v>
      </c>
      <c r="F82" s="22" t="s">
        <v>234</v>
      </c>
      <c r="G82" s="19" t="n">
        <v>153.1</v>
      </c>
    </row>
    <row r="83" s="2" customFormat="true" ht="50.1" hidden="false" customHeight="true" outlineLevel="0" collapsed="false">
      <c r="A83" s="19" t="s">
        <v>129</v>
      </c>
      <c r="B83" s="0" t="s">
        <v>130</v>
      </c>
      <c r="C83" s="20" t="n">
        <v>43571</v>
      </c>
      <c r="D83" s="20" t="n">
        <v>43574</v>
      </c>
      <c r="E83" s="21" t="s">
        <v>235</v>
      </c>
      <c r="F83" s="22" t="s">
        <v>236</v>
      </c>
      <c r="G83" s="19" t="n">
        <v>210.33</v>
      </c>
    </row>
    <row r="84" s="2" customFormat="true" ht="50.1" hidden="false" customHeight="true" outlineLevel="0" collapsed="false">
      <c r="A84" s="19" t="s">
        <v>237</v>
      </c>
      <c r="B84" s="15" t="str">
        <f aca="false">VLOOKUP(A84,'[1]BASE 2017'!$V$2:$AJ$2285,15,FALSE())</f>
        <v>AUXILIAR  SERVICIOS</v>
      </c>
      <c r="C84" s="20" t="n">
        <v>43577</v>
      </c>
      <c r="D84" s="20" t="n">
        <v>43579</v>
      </c>
      <c r="E84" s="21" t="s">
        <v>238</v>
      </c>
      <c r="F84" s="22" t="s">
        <v>239</v>
      </c>
      <c r="G84" s="19" t="n">
        <v>155.15</v>
      </c>
    </row>
    <row r="85" s="2" customFormat="true" ht="50.1" hidden="false" customHeight="true" outlineLevel="0" collapsed="false">
      <c r="A85" s="19" t="s">
        <v>240</v>
      </c>
      <c r="B85" s="15" t="str">
        <f aca="false">VLOOKUP(A85,'[1]BASE 2017'!$V$2:$AJ$2285,15,FALSE())</f>
        <v>CHOFER</v>
      </c>
      <c r="C85" s="20" t="n">
        <v>43593</v>
      </c>
      <c r="D85" s="20" t="n">
        <v>43594</v>
      </c>
      <c r="E85" s="21" t="s">
        <v>241</v>
      </c>
      <c r="F85" s="22" t="s">
        <v>242</v>
      </c>
      <c r="G85" s="19" t="n">
        <v>80</v>
      </c>
    </row>
    <row r="86" s="2" customFormat="true" ht="50.1" hidden="false" customHeight="true" outlineLevel="0" collapsed="false">
      <c r="A86" s="19" t="s">
        <v>243</v>
      </c>
      <c r="B86" s="15" t="str">
        <f aca="false">VLOOKUP(A86,'[1]BASE 2017'!$V$2:$AJ$2285,15,FALSE())</f>
        <v>ANALISTA</v>
      </c>
      <c r="C86" s="20" t="n">
        <v>43578</v>
      </c>
      <c r="D86" s="20" t="n">
        <v>43580</v>
      </c>
      <c r="E86" s="21" t="s">
        <v>244</v>
      </c>
      <c r="F86" s="22" t="s">
        <v>245</v>
      </c>
      <c r="G86" s="19" t="n">
        <v>166.4</v>
      </c>
    </row>
    <row r="87" s="2" customFormat="true" ht="50.1" hidden="false" customHeight="true" outlineLevel="0" collapsed="false">
      <c r="A87" s="19" t="s">
        <v>246</v>
      </c>
      <c r="B87" s="15" t="str">
        <f aca="false">VLOOKUP(A87,'[1]BASE 2017'!$V$2:$AJ$2285,15,FALSE())</f>
        <v>ANALISTA</v>
      </c>
      <c r="C87" s="20" t="n">
        <v>43590</v>
      </c>
      <c r="D87" s="20" t="n">
        <v>43592</v>
      </c>
      <c r="E87" s="21" t="s">
        <v>247</v>
      </c>
      <c r="F87" s="22" t="s">
        <v>248</v>
      </c>
      <c r="G87" s="19" t="n">
        <v>173.2</v>
      </c>
    </row>
    <row r="88" s="2" customFormat="true" ht="50.1" hidden="false" customHeight="true" outlineLevel="0" collapsed="false">
      <c r="A88" s="19" t="s">
        <v>246</v>
      </c>
      <c r="B88" s="15" t="str">
        <f aca="false">VLOOKUP(A88,'[1]BASE 2017'!$V$2:$AJ$2285,15,FALSE())</f>
        <v>ANALISTA</v>
      </c>
      <c r="C88" s="20" t="n">
        <v>43544</v>
      </c>
      <c r="D88" s="20" t="n">
        <v>43545</v>
      </c>
      <c r="E88" s="21" t="s">
        <v>249</v>
      </c>
      <c r="F88" s="22" t="s">
        <v>250</v>
      </c>
      <c r="G88" s="19" t="n">
        <v>78.24</v>
      </c>
    </row>
    <row r="89" s="2" customFormat="true" ht="50.1" hidden="false" customHeight="true" outlineLevel="0" collapsed="false">
      <c r="A89" s="19" t="s">
        <v>251</v>
      </c>
      <c r="B89" s="15" t="str">
        <f aca="false">VLOOKUP(A89,'[1]BASE 2017'!$V$2:$AJ$2285,15,FALSE())</f>
        <v>ANALISTA</v>
      </c>
      <c r="C89" s="20" t="n">
        <v>43565</v>
      </c>
      <c r="D89" s="20" t="n">
        <v>43567</v>
      </c>
      <c r="E89" s="21" t="s">
        <v>252</v>
      </c>
      <c r="F89" s="22" t="s">
        <v>253</v>
      </c>
      <c r="G89" s="19" t="n">
        <v>140.64</v>
      </c>
    </row>
    <row r="90" s="2" customFormat="true" ht="50.1" hidden="false" customHeight="true" outlineLevel="0" collapsed="false">
      <c r="A90" s="19" t="s">
        <v>254</v>
      </c>
      <c r="B90" s="15" t="str">
        <f aca="false">VLOOKUP(A90,'[1]BASE 2017'!$V$2:$AJ$2285,15,FALSE())</f>
        <v>ASISTENTE</v>
      </c>
      <c r="C90" s="20" t="n">
        <v>43542</v>
      </c>
      <c r="D90" s="20" t="n">
        <v>43546</v>
      </c>
      <c r="E90" s="21" t="s">
        <v>255</v>
      </c>
      <c r="F90" s="22" t="s">
        <v>256</v>
      </c>
      <c r="G90" s="19" t="n">
        <v>256</v>
      </c>
    </row>
    <row r="91" s="2" customFormat="true" ht="50.1" hidden="false" customHeight="true" outlineLevel="0" collapsed="false">
      <c r="A91" s="19" t="s">
        <v>257</v>
      </c>
      <c r="B91" s="15" t="str">
        <f aca="false">VLOOKUP(A91,'[1]BASE 2017'!$V$2:$AJ$2285,15,FALSE())</f>
        <v>ANALISTA</v>
      </c>
      <c r="C91" s="20" t="n">
        <v>43572</v>
      </c>
      <c r="D91" s="20" t="n">
        <v>43573</v>
      </c>
      <c r="E91" s="21" t="s">
        <v>258</v>
      </c>
      <c r="F91" s="22" t="s">
        <v>259</v>
      </c>
      <c r="G91" s="19" t="n">
        <v>80</v>
      </c>
    </row>
    <row r="92" s="2" customFormat="true" ht="50.1" hidden="false" customHeight="true" outlineLevel="0" collapsed="false">
      <c r="A92" s="19" t="s">
        <v>260</v>
      </c>
      <c r="B92" s="15" t="str">
        <f aca="false">VLOOKUP(A92,'[1]BASE 2017'!$V$2:$AJ$2285,15,FALSE())</f>
        <v>ASISTENTE</v>
      </c>
      <c r="C92" s="20" t="n">
        <v>43590</v>
      </c>
      <c r="D92" s="20" t="n">
        <v>43592</v>
      </c>
      <c r="E92" s="21" t="s">
        <v>261</v>
      </c>
      <c r="F92" s="22" t="s">
        <v>262</v>
      </c>
      <c r="G92" s="19" t="n">
        <v>118.21</v>
      </c>
    </row>
    <row r="93" s="2" customFormat="true" ht="50.1" hidden="false" customHeight="true" outlineLevel="0" collapsed="false">
      <c r="A93" s="19" t="s">
        <v>263</v>
      </c>
      <c r="B93" s="15" t="str">
        <f aca="false">VLOOKUP(A93,'[1]BASE 2017'!$V$2:$AJ$2285,15,FALSE())</f>
        <v>ANALISTA 3</v>
      </c>
      <c r="C93" s="20" t="n">
        <v>43577</v>
      </c>
      <c r="D93" s="20" t="n">
        <v>43581</v>
      </c>
      <c r="E93" s="21" t="s">
        <v>264</v>
      </c>
      <c r="F93" s="22" t="s">
        <v>265</v>
      </c>
      <c r="G93" s="19" t="n">
        <v>295.32</v>
      </c>
    </row>
    <row r="94" s="2" customFormat="true" ht="50.1" hidden="false" customHeight="true" outlineLevel="0" collapsed="false">
      <c r="A94" s="19" t="s">
        <v>266</v>
      </c>
      <c r="B94" s="0" t="s">
        <v>267</v>
      </c>
      <c r="C94" s="20" t="n">
        <v>43563</v>
      </c>
      <c r="D94" s="20" t="n">
        <v>43566</v>
      </c>
      <c r="E94" s="21" t="s">
        <v>268</v>
      </c>
      <c r="F94" s="22" t="s">
        <v>269</v>
      </c>
      <c r="G94" s="19" t="n">
        <v>202</v>
      </c>
    </row>
    <row r="95" s="2" customFormat="true" ht="50.1" hidden="false" customHeight="true" outlineLevel="0" collapsed="false">
      <c r="A95" s="19" t="s">
        <v>270</v>
      </c>
      <c r="B95" s="15" t="str">
        <f aca="false">VLOOKUP(A95,'[1]BASE 2017'!$V$2:$AJ$2285,15,FALSE())</f>
        <v>ANALISTA 2</v>
      </c>
      <c r="C95" s="20" t="n">
        <v>43585</v>
      </c>
      <c r="D95" s="20" t="n">
        <v>43586</v>
      </c>
      <c r="E95" s="21" t="s">
        <v>271</v>
      </c>
      <c r="F95" s="22" t="s">
        <v>272</v>
      </c>
      <c r="G95" s="19" t="n">
        <v>71.1</v>
      </c>
    </row>
    <row r="96" s="2" customFormat="true" ht="50.1" hidden="false" customHeight="true" outlineLevel="0" collapsed="false">
      <c r="A96" s="19" t="s">
        <v>273</v>
      </c>
      <c r="B96" s="15" t="s">
        <v>274</v>
      </c>
      <c r="C96" s="20" t="n">
        <v>43545</v>
      </c>
      <c r="D96" s="20" t="n">
        <v>43546</v>
      </c>
      <c r="E96" s="21" t="s">
        <v>275</v>
      </c>
      <c r="F96" s="22" t="s">
        <v>276</v>
      </c>
      <c r="G96" s="19" t="n">
        <v>80</v>
      </c>
    </row>
    <row r="97" s="2" customFormat="true" ht="50.1" hidden="false" customHeight="true" outlineLevel="0" collapsed="false">
      <c r="A97" s="19" t="s">
        <v>277</v>
      </c>
      <c r="B97" s="0" t="s">
        <v>278</v>
      </c>
      <c r="C97" s="20" t="n">
        <v>43551</v>
      </c>
      <c r="D97" s="20" t="n">
        <v>43554</v>
      </c>
      <c r="E97" s="21" t="s">
        <v>279</v>
      </c>
      <c r="F97" s="22" t="s">
        <v>280</v>
      </c>
      <c r="G97" s="19" t="n">
        <v>121.6</v>
      </c>
    </row>
    <row r="98" s="2" customFormat="true" ht="50.1" hidden="false" customHeight="true" outlineLevel="0" collapsed="false">
      <c r="A98" s="19" t="s">
        <v>281</v>
      </c>
      <c r="B98" s="15" t="str">
        <f aca="false">VLOOKUP(A98,'[1]BASE 2017'!$V$2:$AJ$2285,15,FALSE())</f>
        <v>ANALISTA</v>
      </c>
      <c r="C98" s="20" t="n">
        <v>43591</v>
      </c>
      <c r="D98" s="20" t="n">
        <v>43594</v>
      </c>
      <c r="E98" s="21" t="s">
        <v>282</v>
      </c>
      <c r="F98" s="22" t="s">
        <v>283</v>
      </c>
      <c r="G98" s="19" t="n">
        <v>80</v>
      </c>
    </row>
    <row r="99" s="2" customFormat="true" ht="50.1" hidden="false" customHeight="true" outlineLevel="0" collapsed="false">
      <c r="A99" s="19" t="s">
        <v>197</v>
      </c>
      <c r="B99" s="15" t="str">
        <f aca="false">VLOOKUP(A99,'[1]BASE 2017'!$V$2:$AJ$2285,15,FALSE())</f>
        <v>CONDUCTOR ADMINISTRATIVO</v>
      </c>
      <c r="C99" s="20" t="n">
        <v>43567</v>
      </c>
      <c r="D99" s="20" t="n">
        <v>43568</v>
      </c>
      <c r="E99" s="21" t="s">
        <v>284</v>
      </c>
      <c r="F99" s="22" t="s">
        <v>285</v>
      </c>
      <c r="G99" s="19" t="n">
        <v>44</v>
      </c>
    </row>
    <row r="100" s="2" customFormat="true" ht="50.1" hidden="false" customHeight="true" outlineLevel="0" collapsed="false">
      <c r="A100" s="19" t="s">
        <v>286</v>
      </c>
      <c r="B100" s="15" t="str">
        <f aca="false">VLOOKUP(A100,'[1]BASE 2017'!$V$2:$AJ$2285,15,FALSE())</f>
        <v>CONDUCTOR ADMINISTRATIVO</v>
      </c>
      <c r="C100" s="20" t="n">
        <v>43577</v>
      </c>
      <c r="D100" s="20" t="n">
        <v>43579</v>
      </c>
      <c r="E100" s="21" t="s">
        <v>287</v>
      </c>
      <c r="F100" s="22" t="s">
        <v>288</v>
      </c>
      <c r="G100" s="19" t="n">
        <v>149</v>
      </c>
    </row>
    <row r="101" s="2" customFormat="true" ht="50.1" hidden="false" customHeight="true" outlineLevel="0" collapsed="false">
      <c r="A101" s="19" t="s">
        <v>289</v>
      </c>
      <c r="B101" s="0" t="s">
        <v>290</v>
      </c>
      <c r="C101" s="20" t="n">
        <v>43591</v>
      </c>
      <c r="D101" s="20" t="n">
        <v>43592</v>
      </c>
      <c r="E101" s="21" t="s">
        <v>291</v>
      </c>
      <c r="F101" s="22" t="s">
        <v>292</v>
      </c>
      <c r="G101" s="19" t="n">
        <v>80</v>
      </c>
    </row>
    <row r="102" s="2" customFormat="true" ht="50.1" hidden="false" customHeight="true" outlineLevel="0" collapsed="false">
      <c r="A102" s="19" t="s">
        <v>293</v>
      </c>
      <c r="B102" s="15" t="str">
        <f aca="false">VLOOKUP(A102,'[1]BASE 2017'!$V$2:$AJ$2285,15,FALSE())</f>
        <v>ANALISTA 1</v>
      </c>
      <c r="C102" s="20" t="n">
        <v>43565</v>
      </c>
      <c r="D102" s="20" t="n">
        <v>43567</v>
      </c>
      <c r="E102" s="21" t="s">
        <v>294</v>
      </c>
      <c r="F102" s="22" t="s">
        <v>295</v>
      </c>
      <c r="G102" s="19" t="n">
        <v>80</v>
      </c>
    </row>
    <row r="103" s="2" customFormat="true" ht="50.1" hidden="false" customHeight="true" outlineLevel="0" collapsed="false">
      <c r="A103" s="19" t="s">
        <v>296</v>
      </c>
      <c r="B103" s="0" t="s">
        <v>297</v>
      </c>
      <c r="C103" s="20" t="n">
        <v>43565</v>
      </c>
      <c r="D103" s="20" t="n">
        <v>43567</v>
      </c>
      <c r="E103" s="21" t="s">
        <v>298</v>
      </c>
      <c r="F103" s="22" t="s">
        <v>299</v>
      </c>
      <c r="G103" s="19" t="n">
        <v>119.65</v>
      </c>
    </row>
    <row r="104" s="2" customFormat="true" ht="50.1" hidden="false" customHeight="true" outlineLevel="0" collapsed="false">
      <c r="A104" s="19" t="s">
        <v>300</v>
      </c>
      <c r="B104" s="0" t="s">
        <v>301</v>
      </c>
      <c r="C104" s="20" t="n">
        <v>43594</v>
      </c>
      <c r="D104" s="20" t="n">
        <v>43595</v>
      </c>
      <c r="E104" s="21" t="s">
        <v>302</v>
      </c>
      <c r="F104" s="22" t="s">
        <v>303</v>
      </c>
      <c r="G104" s="19" t="n">
        <v>80</v>
      </c>
    </row>
    <row r="105" s="2" customFormat="true" ht="50.1" hidden="false" customHeight="true" outlineLevel="0" collapsed="false">
      <c r="A105" s="19" t="s">
        <v>304</v>
      </c>
      <c r="B105" s="15" t="str">
        <f aca="false">VLOOKUP(A105,'[1]BASE 2017'!$V$2:$AJ$2285,15,FALSE())</f>
        <v>CONSERJE</v>
      </c>
      <c r="C105" s="20" t="n">
        <v>43580</v>
      </c>
      <c r="D105" s="20" t="n">
        <v>43582</v>
      </c>
      <c r="E105" s="21" t="s">
        <v>305</v>
      </c>
      <c r="F105" s="22" t="s">
        <v>306</v>
      </c>
      <c r="G105" s="19" t="n">
        <v>160</v>
      </c>
    </row>
    <row r="106" s="2" customFormat="true" ht="50.1" hidden="false" customHeight="true" outlineLevel="0" collapsed="false">
      <c r="A106" s="19" t="s">
        <v>307</v>
      </c>
      <c r="B106" s="15" t="s">
        <v>94</v>
      </c>
      <c r="C106" s="20" t="n">
        <v>43579</v>
      </c>
      <c r="D106" s="20" t="n">
        <v>43581</v>
      </c>
      <c r="E106" s="21" t="s">
        <v>308</v>
      </c>
      <c r="F106" s="22" t="s">
        <v>309</v>
      </c>
      <c r="G106" s="19" t="n">
        <v>160</v>
      </c>
    </row>
    <row r="107" s="2" customFormat="true" ht="50.1" hidden="false" customHeight="true" outlineLevel="0" collapsed="false">
      <c r="A107" s="19" t="s">
        <v>310</v>
      </c>
      <c r="B107" s="15" t="str">
        <f aca="false">VLOOKUP(A107,'[1]BASE 2017'!$V$2:$AJ$2285,15,FALSE())</f>
        <v>CONDUCTOR ADMINISTRATIVO</v>
      </c>
      <c r="C107" s="20" t="n">
        <v>43585</v>
      </c>
      <c r="D107" s="20" t="n">
        <v>43586</v>
      </c>
      <c r="E107" s="21" t="s">
        <v>311</v>
      </c>
      <c r="F107" s="22" t="s">
        <v>312</v>
      </c>
      <c r="G107" s="19" t="n">
        <v>80</v>
      </c>
    </row>
    <row r="108" s="2" customFormat="true" ht="50.1" hidden="false" customHeight="true" outlineLevel="0" collapsed="false">
      <c r="A108" s="19" t="s">
        <v>310</v>
      </c>
      <c r="B108" s="15" t="str">
        <f aca="false">VLOOKUP(A108,'[1]BASE 2017'!$V$2:$AJ$2285,15,FALSE())</f>
        <v>CONDUCTOR ADMINISTRATIVO</v>
      </c>
      <c r="C108" s="20" t="n">
        <v>43591</v>
      </c>
      <c r="D108" s="20" t="n">
        <v>43592</v>
      </c>
      <c r="E108" s="21" t="s">
        <v>313</v>
      </c>
      <c r="F108" s="22" t="s">
        <v>314</v>
      </c>
      <c r="G108" s="19" t="n">
        <v>80</v>
      </c>
    </row>
    <row r="109" s="2" customFormat="true" ht="50.1" hidden="false" customHeight="true" outlineLevel="0" collapsed="false">
      <c r="A109" s="19" t="s">
        <v>315</v>
      </c>
      <c r="B109" s="15" t="str">
        <f aca="false">VLOOKUP(A109,'[1]BASE 2017'!$V$2:$AJ$2285,15,FALSE())</f>
        <v>ANALISTA</v>
      </c>
      <c r="C109" s="20" t="n">
        <v>43549</v>
      </c>
      <c r="D109" s="20" t="n">
        <v>43552</v>
      </c>
      <c r="E109" s="21" t="s">
        <v>316</v>
      </c>
      <c r="F109" s="22" t="s">
        <v>317</v>
      </c>
      <c r="G109" s="19" t="n">
        <v>239.05</v>
      </c>
    </row>
    <row r="110" s="2" customFormat="true" ht="50.1" hidden="false" customHeight="true" outlineLevel="0" collapsed="false">
      <c r="A110" s="19" t="s">
        <v>126</v>
      </c>
      <c r="B110" s="15" t="str">
        <f aca="false">VLOOKUP(A110,'[1]BASE 2017'!$V$2:$AJ$2285,15,FALSE())</f>
        <v>ASESOR 4</v>
      </c>
      <c r="C110" s="20" t="n">
        <v>43591</v>
      </c>
      <c r="D110" s="20" t="n">
        <v>43592</v>
      </c>
      <c r="E110" s="21" t="s">
        <v>318</v>
      </c>
      <c r="F110" s="22" t="s">
        <v>319</v>
      </c>
      <c r="G110" s="19" t="n">
        <v>73.35</v>
      </c>
    </row>
    <row r="111" s="2" customFormat="true" ht="50.1" hidden="false" customHeight="true" outlineLevel="0" collapsed="false">
      <c r="A111" s="19" t="s">
        <v>320</v>
      </c>
      <c r="B111" s="15" t="str">
        <f aca="false">VLOOKUP(A111,'[1]BASE 2017'!$V$2:$AJ$2285,15,FALSE())</f>
        <v>ANALISTA</v>
      </c>
      <c r="C111" s="20" t="n">
        <v>43542</v>
      </c>
      <c r="D111" s="20" t="n">
        <v>43543</v>
      </c>
      <c r="E111" s="21" t="s">
        <v>321</v>
      </c>
      <c r="F111" s="22" t="s">
        <v>322</v>
      </c>
      <c r="G111" s="19" t="n">
        <v>80</v>
      </c>
    </row>
    <row r="112" s="2" customFormat="true" ht="50.1" hidden="false" customHeight="true" outlineLevel="0" collapsed="false">
      <c r="A112" s="19" t="s">
        <v>240</v>
      </c>
      <c r="B112" s="15" t="str">
        <f aca="false">VLOOKUP(A112,'[1]BASE 2017'!$V$2:$AJ$2285,15,FALSE())</f>
        <v>CHOFER</v>
      </c>
      <c r="C112" s="20" t="n">
        <v>43585</v>
      </c>
      <c r="D112" s="20" t="n">
        <v>43586</v>
      </c>
      <c r="E112" s="21" t="s">
        <v>323</v>
      </c>
      <c r="F112" s="22" t="s">
        <v>324</v>
      </c>
      <c r="G112" s="19" t="n">
        <v>67</v>
      </c>
    </row>
    <row r="113" s="2" customFormat="true" ht="50.1" hidden="false" customHeight="true" outlineLevel="0" collapsed="false">
      <c r="A113" s="19" t="s">
        <v>325</v>
      </c>
      <c r="B113" s="15" t="s">
        <v>36</v>
      </c>
      <c r="C113" s="20" t="n">
        <v>43579</v>
      </c>
      <c r="D113" s="20" t="n">
        <v>43581</v>
      </c>
      <c r="E113" s="21" t="s">
        <v>326</v>
      </c>
      <c r="F113" s="22" t="s">
        <v>327</v>
      </c>
      <c r="G113" s="19" t="n">
        <v>160</v>
      </c>
    </row>
    <row r="114" s="2" customFormat="true" ht="50.1" hidden="false" customHeight="true" outlineLevel="0" collapsed="false">
      <c r="A114" s="19" t="s">
        <v>154</v>
      </c>
      <c r="B114" s="15" t="s">
        <v>94</v>
      </c>
      <c r="C114" s="20" t="n">
        <v>43578</v>
      </c>
      <c r="D114" s="20" t="n">
        <v>43580</v>
      </c>
      <c r="E114" s="21" t="s">
        <v>328</v>
      </c>
      <c r="F114" s="22" t="s">
        <v>329</v>
      </c>
      <c r="G114" s="19" t="n">
        <v>160</v>
      </c>
    </row>
    <row r="115" s="2" customFormat="true" ht="50.1" hidden="false" customHeight="true" outlineLevel="0" collapsed="false">
      <c r="A115" s="19" t="s">
        <v>330</v>
      </c>
      <c r="B115" s="23" t="s">
        <v>331</v>
      </c>
      <c r="C115" s="20" t="n">
        <v>43593</v>
      </c>
      <c r="D115" s="20" t="n">
        <v>43595</v>
      </c>
      <c r="E115" s="21" t="s">
        <v>332</v>
      </c>
      <c r="F115" s="22" t="s">
        <v>333</v>
      </c>
      <c r="G115" s="19" t="n">
        <v>160</v>
      </c>
    </row>
    <row r="116" s="2" customFormat="true" ht="50.1" hidden="false" customHeight="true" outlineLevel="0" collapsed="false">
      <c r="A116" s="19" t="s">
        <v>334</v>
      </c>
      <c r="B116" s="15" t="str">
        <f aca="false">VLOOKUP(A116,'[1]BASE 2017'!$V$2:$AJ$2285,15,FALSE())</f>
        <v>ANALISTA</v>
      </c>
      <c r="C116" s="20" t="n">
        <v>43549</v>
      </c>
      <c r="D116" s="20" t="n">
        <v>43552</v>
      </c>
      <c r="E116" s="21" t="s">
        <v>335</v>
      </c>
      <c r="F116" s="22" t="s">
        <v>336</v>
      </c>
      <c r="G116" s="19" t="n">
        <v>240</v>
      </c>
    </row>
    <row r="117" s="2" customFormat="true" ht="50.1" hidden="false" customHeight="true" outlineLevel="0" collapsed="false">
      <c r="A117" s="19" t="s">
        <v>315</v>
      </c>
      <c r="B117" s="15" t="str">
        <f aca="false">VLOOKUP(A117,'[1]BASE 2017'!$V$2:$AJ$2285,15,FALSE())</f>
        <v>ANALISTA</v>
      </c>
      <c r="C117" s="20" t="n">
        <v>43545</v>
      </c>
      <c r="D117" s="20" t="n">
        <v>43546</v>
      </c>
      <c r="E117" s="21" t="s">
        <v>337</v>
      </c>
      <c r="F117" s="22" t="s">
        <v>338</v>
      </c>
      <c r="G117" s="19" t="n">
        <v>80</v>
      </c>
    </row>
    <row r="118" s="2" customFormat="true" ht="50.1" hidden="false" customHeight="true" outlineLevel="0" collapsed="false">
      <c r="A118" s="19" t="s">
        <v>339</v>
      </c>
      <c r="B118" s="15" t="str">
        <f aca="false">VLOOKUP(A118,'[1]BASE 2017'!$V$2:$AJ$2285,15,FALSE())</f>
        <v>ABOGADO</v>
      </c>
      <c r="C118" s="20" t="n">
        <v>43579</v>
      </c>
      <c r="D118" s="20" t="n">
        <v>43581</v>
      </c>
      <c r="E118" s="21" t="s">
        <v>340</v>
      </c>
      <c r="F118" s="22" t="s">
        <v>341</v>
      </c>
      <c r="G118" s="19" t="n">
        <v>159.2</v>
      </c>
    </row>
    <row r="119" s="2" customFormat="true" ht="50.1" hidden="false" customHeight="true" outlineLevel="0" collapsed="false">
      <c r="A119" s="19" t="s">
        <v>342</v>
      </c>
      <c r="B119" s="23" t="s">
        <v>173</v>
      </c>
      <c r="C119" s="20" t="n">
        <v>43579</v>
      </c>
      <c r="D119" s="20" t="n">
        <v>43580</v>
      </c>
      <c r="E119" s="21" t="s">
        <v>343</v>
      </c>
      <c r="F119" s="22" t="s">
        <v>344</v>
      </c>
      <c r="G119" s="19" t="n">
        <v>24</v>
      </c>
    </row>
    <row r="120" s="2" customFormat="true" ht="50.1" hidden="false" customHeight="true" outlineLevel="0" collapsed="false">
      <c r="A120" s="19" t="s">
        <v>32</v>
      </c>
      <c r="B120" s="15" t="str">
        <f aca="false">VLOOKUP(A120,'[1]BASE 2017'!$V$2:$AJ$2285,15,FALSE())</f>
        <v>CONDUCTOR ADMINISTRATIVO</v>
      </c>
      <c r="C120" s="20" t="n">
        <v>43592</v>
      </c>
      <c r="D120" s="20" t="n">
        <v>43594</v>
      </c>
      <c r="E120" s="21" t="s">
        <v>345</v>
      </c>
      <c r="F120" s="22" t="s">
        <v>346</v>
      </c>
      <c r="G120" s="19" t="n">
        <v>160</v>
      </c>
    </row>
    <row r="121" s="2" customFormat="true" ht="50.1" hidden="false" customHeight="true" outlineLevel="0" collapsed="false">
      <c r="A121" s="19" t="s">
        <v>347</v>
      </c>
      <c r="B121" s="15" t="s">
        <v>348</v>
      </c>
      <c r="C121" s="20" t="n">
        <v>43579</v>
      </c>
      <c r="D121" s="20" t="n">
        <v>43581</v>
      </c>
      <c r="E121" s="21" t="s">
        <v>349</v>
      </c>
      <c r="F121" s="22" t="s">
        <v>350</v>
      </c>
      <c r="G121" s="19" t="n">
        <v>151.25</v>
      </c>
    </row>
    <row r="122" s="2" customFormat="true" ht="50.1" hidden="false" customHeight="true" outlineLevel="0" collapsed="false">
      <c r="A122" s="19" t="s">
        <v>260</v>
      </c>
      <c r="B122" s="15" t="str">
        <f aca="false">VLOOKUP(A122,'[1]BASE 2017'!$V$2:$AJ$2285,15,FALSE())</f>
        <v>ASISTENTE</v>
      </c>
      <c r="C122" s="20" t="n">
        <v>43578</v>
      </c>
      <c r="D122" s="20" t="n">
        <v>43581</v>
      </c>
      <c r="E122" s="21" t="s">
        <v>351</v>
      </c>
      <c r="F122" s="22" t="s">
        <v>352</v>
      </c>
      <c r="G122" s="19" t="n">
        <v>180.01</v>
      </c>
    </row>
    <row r="123" s="2" customFormat="true" ht="50.1" hidden="false" customHeight="true" outlineLevel="0" collapsed="false">
      <c r="A123" s="19" t="s">
        <v>320</v>
      </c>
      <c r="B123" s="15" t="str">
        <f aca="false">VLOOKUP(A123,'[1]BASE 2017'!$V$2:$AJ$2285,15,FALSE())</f>
        <v>ANALISTA</v>
      </c>
      <c r="C123" s="20" t="n">
        <v>43570</v>
      </c>
      <c r="D123" s="20" t="n">
        <v>43572</v>
      </c>
      <c r="E123" s="21" t="s">
        <v>353</v>
      </c>
      <c r="F123" s="22" t="s">
        <v>354</v>
      </c>
      <c r="G123" s="19" t="n">
        <v>160</v>
      </c>
    </row>
    <row r="124" s="2" customFormat="true" ht="50.1" hidden="false" customHeight="true" outlineLevel="0" collapsed="false">
      <c r="A124" s="19" t="s">
        <v>86</v>
      </c>
      <c r="B124" s="15" t="str">
        <f aca="false">VLOOKUP(A124,'[1]BASE 2017'!$V$2:$AJ$2285,15,FALSE())</f>
        <v>ASISTENTE DE SERVICIOS GENERALES</v>
      </c>
      <c r="C124" s="20" t="n">
        <v>43598</v>
      </c>
      <c r="D124" s="20" t="n">
        <v>43602</v>
      </c>
      <c r="E124" s="21" t="s">
        <v>355</v>
      </c>
      <c r="F124" s="22" t="s">
        <v>356</v>
      </c>
      <c r="G124" s="19" t="n">
        <v>320</v>
      </c>
    </row>
    <row r="125" s="2" customFormat="true" ht="50.1" hidden="false" customHeight="true" outlineLevel="0" collapsed="false">
      <c r="A125" s="19" t="s">
        <v>86</v>
      </c>
      <c r="B125" s="15" t="str">
        <f aca="false">VLOOKUP(A125,'[1]BASE 2017'!$V$2:$AJ$2285,15,FALSE())</f>
        <v>ASISTENTE DE SERVICIOS GENERALES</v>
      </c>
      <c r="C125" s="20" t="n">
        <v>43565</v>
      </c>
      <c r="D125" s="20" t="n">
        <v>43567</v>
      </c>
      <c r="E125" s="21" t="s">
        <v>357</v>
      </c>
      <c r="F125" s="22" t="s">
        <v>358</v>
      </c>
      <c r="G125" s="19" t="n">
        <v>160</v>
      </c>
    </row>
    <row r="126" s="2" customFormat="true" ht="50.1" hidden="false" customHeight="true" outlineLevel="0" collapsed="false">
      <c r="A126" s="19" t="s">
        <v>147</v>
      </c>
      <c r="B126" s="23" t="s">
        <v>148</v>
      </c>
      <c r="C126" s="20" t="n">
        <v>43566</v>
      </c>
      <c r="D126" s="20" t="n">
        <v>43567</v>
      </c>
      <c r="E126" s="21" t="s">
        <v>359</v>
      </c>
      <c r="F126" s="22" t="s">
        <v>360</v>
      </c>
      <c r="G126" s="19" t="n">
        <v>64</v>
      </c>
    </row>
    <row r="127" s="2" customFormat="true" ht="50.1" hidden="false" customHeight="true" outlineLevel="0" collapsed="false">
      <c r="A127" s="19" t="s">
        <v>115</v>
      </c>
      <c r="B127" s="15" t="s">
        <v>94</v>
      </c>
      <c r="C127" s="20" t="n">
        <v>43600</v>
      </c>
      <c r="D127" s="20" t="n">
        <v>43601</v>
      </c>
      <c r="E127" s="21" t="s">
        <v>361</v>
      </c>
      <c r="F127" s="22" t="s">
        <v>362</v>
      </c>
      <c r="G127" s="19" t="n">
        <v>69</v>
      </c>
    </row>
    <row r="128" s="2" customFormat="true" ht="50.1" hidden="false" customHeight="true" outlineLevel="0" collapsed="false">
      <c r="A128" s="19" t="s">
        <v>363</v>
      </c>
      <c r="B128" s="15" t="str">
        <f aca="false">VLOOKUP(A128,'[1]BASE 2017'!$V$2:$AJ$2285,15,FALSE())</f>
        <v>CONDUCTOR ADMINISTRATIVO</v>
      </c>
      <c r="C128" s="20" t="n">
        <v>43593</v>
      </c>
      <c r="D128" s="20" t="n">
        <v>43594</v>
      </c>
      <c r="E128" s="21" t="s">
        <v>364</v>
      </c>
      <c r="F128" s="22" t="s">
        <v>365</v>
      </c>
      <c r="G128" s="19" t="n">
        <v>59</v>
      </c>
    </row>
    <row r="129" s="2" customFormat="true" ht="50.1" hidden="false" customHeight="true" outlineLevel="0" collapsed="false">
      <c r="A129" s="19" t="s">
        <v>366</v>
      </c>
      <c r="B129" s="15" t="str">
        <f aca="false">VLOOKUP(A129,'[1]BASE 2017'!$V$2:$AJ$2285,15,FALSE())</f>
        <v>ANALISTA</v>
      </c>
      <c r="C129" s="20" t="n">
        <v>43585</v>
      </c>
      <c r="D129" s="20" t="n">
        <v>43586</v>
      </c>
      <c r="E129" s="21" t="s">
        <v>367</v>
      </c>
      <c r="F129" s="22" t="s">
        <v>368</v>
      </c>
      <c r="G129" s="19" t="n">
        <v>80</v>
      </c>
    </row>
    <row r="130" s="2" customFormat="true" ht="50.1" hidden="false" customHeight="true" outlineLevel="0" collapsed="false">
      <c r="A130" s="19" t="s">
        <v>369</v>
      </c>
      <c r="B130" s="15" t="str">
        <f aca="false">VLOOKUP(A130,'[1]BASE 2017'!$V$2:$AJ$2285,15,FALSE())</f>
        <v>ASESOR 4</v>
      </c>
      <c r="C130" s="20" t="n">
        <v>43580</v>
      </c>
      <c r="D130" s="20" t="n">
        <v>43582</v>
      </c>
      <c r="E130" s="21" t="s">
        <v>370</v>
      </c>
      <c r="F130" s="22" t="s">
        <v>371</v>
      </c>
      <c r="G130" s="19" t="n">
        <v>250</v>
      </c>
    </row>
    <row r="131" s="2" customFormat="true" ht="50.1" hidden="false" customHeight="true" outlineLevel="0" collapsed="false">
      <c r="A131" s="19" t="s">
        <v>372</v>
      </c>
      <c r="B131" s="23" t="s">
        <v>278</v>
      </c>
      <c r="C131" s="20" t="n">
        <v>43583</v>
      </c>
      <c r="D131" s="20" t="n">
        <v>43585</v>
      </c>
      <c r="E131" s="21" t="s">
        <v>373</v>
      </c>
      <c r="F131" s="22" t="s">
        <v>374</v>
      </c>
      <c r="G131" s="19" t="n">
        <v>140.5</v>
      </c>
    </row>
    <row r="132" s="2" customFormat="true" ht="50.1" hidden="false" customHeight="true" outlineLevel="0" collapsed="false">
      <c r="A132" s="19" t="s">
        <v>61</v>
      </c>
      <c r="B132" s="15" t="s">
        <v>62</v>
      </c>
      <c r="C132" s="20" t="n">
        <v>43583</v>
      </c>
      <c r="D132" s="20" t="n">
        <v>43585</v>
      </c>
      <c r="E132" s="21" t="s">
        <v>375</v>
      </c>
      <c r="F132" s="22" t="s">
        <v>376</v>
      </c>
      <c r="G132" s="19" t="n">
        <v>80</v>
      </c>
    </row>
    <row r="133" s="2" customFormat="true" ht="50.1" hidden="false" customHeight="true" outlineLevel="0" collapsed="false">
      <c r="A133" s="19" t="s">
        <v>123</v>
      </c>
      <c r="B133" s="15" t="str">
        <f aca="false">VLOOKUP(A133,'[1]BASE 2017'!$V$2:$AJ$2285,15,FALSE())</f>
        <v>SERVIDOR PUBLICO DE APOYO 3</v>
      </c>
      <c r="C133" s="20" t="n">
        <v>43584</v>
      </c>
      <c r="D133" s="20" t="n">
        <v>43587</v>
      </c>
      <c r="E133" s="21" t="s">
        <v>124</v>
      </c>
      <c r="F133" s="22" t="s">
        <v>377</v>
      </c>
      <c r="G133" s="19" t="n">
        <v>240</v>
      </c>
    </row>
    <row r="134" s="2" customFormat="true" ht="50.1" hidden="false" customHeight="true" outlineLevel="0" collapsed="false">
      <c r="A134" s="19" t="s">
        <v>35</v>
      </c>
      <c r="B134" s="15" t="s">
        <v>36</v>
      </c>
      <c r="C134" s="20" t="n">
        <v>43598</v>
      </c>
      <c r="D134" s="20" t="n">
        <v>43599</v>
      </c>
      <c r="E134" s="21" t="s">
        <v>378</v>
      </c>
      <c r="F134" s="22" t="s">
        <v>379</v>
      </c>
      <c r="G134" s="19" t="n">
        <v>96</v>
      </c>
    </row>
    <row r="135" s="2" customFormat="true" ht="50.1" hidden="false" customHeight="true" outlineLevel="0" collapsed="false">
      <c r="A135" s="19" t="s">
        <v>35</v>
      </c>
      <c r="B135" s="15" t="s">
        <v>36</v>
      </c>
      <c r="C135" s="20" t="n">
        <v>43583</v>
      </c>
      <c r="D135" s="20" t="n">
        <v>43585</v>
      </c>
      <c r="E135" s="21" t="s">
        <v>380</v>
      </c>
      <c r="F135" s="22" t="s">
        <v>381</v>
      </c>
      <c r="G135" s="19" t="n">
        <v>80</v>
      </c>
    </row>
    <row r="136" s="27" customFormat="true" ht="50.1" hidden="false" customHeight="true" outlineLevel="0" collapsed="false">
      <c r="A136" s="24" t="s">
        <v>382</v>
      </c>
      <c r="B136" s="24"/>
      <c r="C136" s="24"/>
      <c r="D136" s="24"/>
      <c r="E136" s="24"/>
      <c r="F136" s="24"/>
      <c r="G136" s="24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6"/>
    </row>
    <row r="137" s="13" customFormat="true" ht="50.1" hidden="false" customHeight="true" outlineLevel="0" collapsed="false">
      <c r="A137" s="28" t="s">
        <v>3</v>
      </c>
      <c r="B137" s="29" t="s">
        <v>4</v>
      </c>
      <c r="C137" s="29" t="s">
        <v>5</v>
      </c>
      <c r="D137" s="29" t="s">
        <v>6</v>
      </c>
      <c r="E137" s="29" t="s">
        <v>7</v>
      </c>
      <c r="F137" s="30" t="s">
        <v>8</v>
      </c>
      <c r="G137" s="31" t="s">
        <v>9</v>
      </c>
    </row>
    <row r="138" s="25" customFormat="true" ht="50.1" hidden="false" customHeight="true" outlineLevel="0" collapsed="false">
      <c r="A138" s="32" t="s">
        <v>383</v>
      </c>
      <c r="B138" s="32"/>
      <c r="C138" s="32"/>
      <c r="D138" s="32"/>
      <c r="E138" s="33" t="n">
        <v>24280.59</v>
      </c>
      <c r="F138" s="34" t="s">
        <v>384</v>
      </c>
      <c r="G138" s="35" t="s">
        <v>385</v>
      </c>
    </row>
    <row r="139" s="25" customFormat="true" ht="50.1" hidden="false" customHeight="true" outlineLevel="0" collapsed="false">
      <c r="A139" s="36" t="s">
        <v>386</v>
      </c>
      <c r="B139" s="36"/>
      <c r="C139" s="36"/>
      <c r="D139" s="36"/>
      <c r="E139" s="37" t="s">
        <v>387</v>
      </c>
      <c r="F139" s="34"/>
      <c r="G139" s="35"/>
    </row>
    <row r="140" s="25" customFormat="true" ht="50.1" hidden="false" customHeight="true" outlineLevel="0" collapsed="false">
      <c r="A140" s="32" t="s">
        <v>388</v>
      </c>
      <c r="B140" s="32"/>
      <c r="C140" s="32"/>
      <c r="D140" s="32"/>
      <c r="E140" s="33" t="n">
        <v>25570.69</v>
      </c>
      <c r="F140" s="34"/>
      <c r="G140" s="35"/>
    </row>
    <row r="141" s="25" customFormat="true" ht="50.1" hidden="false" customHeight="true" outlineLevel="0" collapsed="false">
      <c r="A141" s="38" t="s">
        <v>389</v>
      </c>
      <c r="B141" s="38"/>
      <c r="C141" s="38"/>
      <c r="D141" s="38"/>
      <c r="E141" s="37" t="s">
        <v>387</v>
      </c>
      <c r="F141" s="34"/>
      <c r="G141" s="35"/>
      <c r="J141" s="39"/>
    </row>
    <row r="142" s="25" customFormat="true" ht="50.1" hidden="false" customHeight="true" outlineLevel="0" collapsed="false">
      <c r="A142" s="40" t="s">
        <v>390</v>
      </c>
      <c r="B142" s="41"/>
      <c r="C142" s="41"/>
      <c r="D142" s="41"/>
      <c r="E142" s="42" t="n">
        <v>2712.4</v>
      </c>
      <c r="F142" s="34"/>
      <c r="G142" s="35"/>
    </row>
    <row r="143" s="25" customFormat="true" ht="50.1" hidden="false" customHeight="true" outlineLevel="0" collapsed="false">
      <c r="A143" s="38" t="s">
        <v>391</v>
      </c>
      <c r="B143" s="43"/>
      <c r="C143" s="43"/>
      <c r="D143" s="43"/>
      <c r="E143" s="44" t="n">
        <v>41.15</v>
      </c>
      <c r="F143" s="34"/>
      <c r="G143" s="35"/>
    </row>
    <row r="144" s="25" customFormat="true" ht="50.1" hidden="false" customHeight="true" outlineLevel="0" collapsed="false">
      <c r="A144" s="45" t="s">
        <v>392</v>
      </c>
      <c r="B144" s="45"/>
      <c r="C144" s="45"/>
      <c r="D144" s="45"/>
      <c r="E144" s="33" t="n">
        <f aca="false">+E138+E140+E142+E143</f>
        <v>52604.83</v>
      </c>
      <c r="F144" s="34"/>
      <c r="G144" s="35"/>
    </row>
    <row r="145" customFormat="false" ht="50.1" hidden="false" customHeight="true" outlineLevel="0" collapsed="false">
      <c r="A145" s="46" t="s">
        <v>393</v>
      </c>
      <c r="B145" s="46"/>
      <c r="C145" s="46"/>
      <c r="D145" s="46"/>
      <c r="E145" s="46"/>
      <c r="F145" s="47" t="n">
        <v>43616</v>
      </c>
      <c r="G145" s="47"/>
      <c r="H145" s="5"/>
      <c r="I145" s="5"/>
      <c r="J145" s="5"/>
      <c r="K145" s="5"/>
      <c r="L145" s="5"/>
      <c r="M145" s="5"/>
      <c r="N145" s="5"/>
      <c r="O145" s="5"/>
      <c r="P145" s="5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50.1" hidden="false" customHeight="true" outlineLevel="0" collapsed="false">
      <c r="A146" s="46" t="s">
        <v>394</v>
      </c>
      <c r="B146" s="46"/>
      <c r="C146" s="46"/>
      <c r="D146" s="46"/>
      <c r="E146" s="46"/>
      <c r="F146" s="48" t="s">
        <v>395</v>
      </c>
      <c r="G146" s="48"/>
      <c r="H146" s="5"/>
      <c r="I146" s="5"/>
      <c r="J146" s="5"/>
      <c r="K146" s="5"/>
      <c r="L146" s="5"/>
      <c r="M146" s="5"/>
      <c r="N146" s="5"/>
      <c r="O146" s="5"/>
      <c r="P146" s="5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50.1" hidden="false" customHeight="true" outlineLevel="0" collapsed="false">
      <c r="A147" s="46" t="s">
        <v>396</v>
      </c>
      <c r="B147" s="46"/>
      <c r="C147" s="46"/>
      <c r="D147" s="46"/>
      <c r="E147" s="46"/>
      <c r="F147" s="48" t="s">
        <v>397</v>
      </c>
      <c r="G147" s="48"/>
    </row>
    <row r="148" customFormat="false" ht="50.1" hidden="false" customHeight="true" outlineLevel="0" collapsed="false">
      <c r="A148" s="46" t="s">
        <v>398</v>
      </c>
      <c r="B148" s="46"/>
      <c r="C148" s="46"/>
      <c r="D148" s="46"/>
      <c r="E148" s="46"/>
      <c r="F148" s="48" t="s">
        <v>399</v>
      </c>
      <c r="G148" s="48"/>
    </row>
    <row r="149" customFormat="false" ht="50.1" hidden="false" customHeight="true" outlineLevel="0" collapsed="false">
      <c r="A149" s="46" t="s">
        <v>400</v>
      </c>
      <c r="B149" s="46"/>
      <c r="C149" s="46"/>
      <c r="D149" s="46"/>
      <c r="E149" s="46"/>
      <c r="F149" s="49" t="s">
        <v>401</v>
      </c>
      <c r="G149" s="49"/>
    </row>
    <row r="150" customFormat="false" ht="50.1" hidden="false" customHeight="true" outlineLevel="0" collapsed="false">
      <c r="A150" s="50" t="s">
        <v>402</v>
      </c>
      <c r="B150" s="50"/>
      <c r="C150" s="50"/>
      <c r="D150" s="50"/>
      <c r="E150" s="50"/>
      <c r="F150" s="51" t="s">
        <v>403</v>
      </c>
      <c r="G150" s="51"/>
    </row>
    <row r="151" customFormat="false" ht="50.1" hidden="false" customHeight="true" outlineLevel="0" collapsed="false">
      <c r="A151" s="52"/>
      <c r="B151" s="52"/>
      <c r="C151" s="53"/>
      <c r="D151" s="53"/>
      <c r="E151" s="54"/>
      <c r="F151" s="55"/>
      <c r="G151" s="54"/>
    </row>
    <row r="152" s="2" customFormat="true" ht="50.1" hidden="false" customHeight="true" outlineLevel="0" collapsed="false">
      <c r="A152" s="54"/>
      <c r="B152" s="54"/>
      <c r="C152" s="54"/>
      <c r="D152" s="54"/>
      <c r="E152" s="54"/>
      <c r="F152" s="55"/>
      <c r="G152" s="54"/>
    </row>
    <row r="153" s="2" customFormat="true" ht="50.1" hidden="false" customHeight="true" outlineLevel="0" collapsed="false">
      <c r="A153" s="54"/>
      <c r="B153" s="54"/>
      <c r="C153" s="54"/>
      <c r="D153" s="54"/>
      <c r="E153" s="54"/>
      <c r="F153" s="55"/>
      <c r="G153" s="54"/>
    </row>
    <row r="154" s="2" customFormat="true" ht="50.1" hidden="false" customHeight="true" outlineLevel="0" collapsed="false">
      <c r="A154" s="54"/>
      <c r="B154" s="54"/>
      <c r="C154" s="54"/>
      <c r="D154" s="54"/>
      <c r="E154" s="54"/>
      <c r="F154" s="55"/>
      <c r="G154" s="54"/>
    </row>
    <row r="155" s="2" customFormat="true" ht="50.1" hidden="false" customHeight="true" outlineLevel="0" collapsed="false">
      <c r="A155" s="54"/>
      <c r="B155" s="54"/>
      <c r="C155" s="54"/>
      <c r="D155" s="54"/>
      <c r="E155" s="56"/>
      <c r="F155" s="55"/>
      <c r="G155" s="54"/>
    </row>
    <row r="156" s="2" customFormat="true" ht="50.1" hidden="false" customHeight="true" outlineLevel="0" collapsed="false">
      <c r="A156" s="54"/>
      <c r="B156" s="54"/>
      <c r="C156" s="54"/>
      <c r="D156" s="54"/>
      <c r="E156" s="54"/>
      <c r="F156" s="55"/>
      <c r="G156" s="54"/>
    </row>
    <row r="157" s="2" customFormat="true" ht="50.1" hidden="false" customHeight="true" outlineLevel="0" collapsed="false">
      <c r="A157" s="54"/>
      <c r="B157" s="54"/>
      <c r="C157" s="54"/>
      <c r="D157" s="54"/>
      <c r="E157" s="54"/>
      <c r="F157" s="55"/>
      <c r="G157" s="54"/>
    </row>
    <row r="158" s="2" customFormat="true" ht="50.1" hidden="false" customHeight="true" outlineLevel="0" collapsed="false">
      <c r="A158" s="54"/>
      <c r="B158" s="54"/>
      <c r="C158" s="54"/>
      <c r="D158" s="54"/>
      <c r="E158" s="54"/>
      <c r="F158" s="55"/>
      <c r="G158" s="54"/>
    </row>
    <row r="159" s="2" customFormat="true" ht="50.1" hidden="false" customHeight="true" outlineLevel="0" collapsed="false">
      <c r="A159" s="54"/>
      <c r="B159" s="54"/>
      <c r="C159" s="54"/>
      <c r="D159" s="54"/>
      <c r="E159" s="54"/>
      <c r="F159" s="55"/>
      <c r="G159" s="54"/>
    </row>
    <row r="160" s="2" customFormat="true" ht="50.1" hidden="false" customHeight="true" outlineLevel="0" collapsed="false">
      <c r="A160" s="54"/>
      <c r="B160" s="54"/>
      <c r="C160" s="54"/>
      <c r="D160" s="54"/>
      <c r="E160" s="54"/>
      <c r="F160" s="55"/>
      <c r="G160" s="54"/>
    </row>
    <row r="161" s="2" customFormat="true" ht="50.1" hidden="false" customHeight="true" outlineLevel="0" collapsed="false">
      <c r="A161" s="54"/>
      <c r="B161" s="54"/>
      <c r="C161" s="54"/>
      <c r="D161" s="54"/>
      <c r="E161" s="54"/>
      <c r="F161" s="55"/>
      <c r="G161" s="54"/>
    </row>
    <row r="162" s="2" customFormat="true" ht="50.1" hidden="false" customHeight="true" outlineLevel="0" collapsed="false">
      <c r="A162" s="54"/>
      <c r="B162" s="54"/>
      <c r="C162" s="54"/>
      <c r="D162" s="54"/>
      <c r="E162" s="54"/>
      <c r="F162" s="55"/>
      <c r="G162" s="54"/>
    </row>
    <row r="163" s="2" customFormat="true" ht="50.1" hidden="false" customHeight="true" outlineLevel="0" collapsed="false">
      <c r="A163" s="54"/>
      <c r="B163" s="54"/>
      <c r="C163" s="54"/>
      <c r="D163" s="54"/>
      <c r="E163" s="54"/>
      <c r="F163" s="55"/>
      <c r="G163" s="54"/>
    </row>
    <row r="164" s="2" customFormat="true" ht="50.1" hidden="false" customHeight="true" outlineLevel="0" collapsed="false">
      <c r="A164" s="54"/>
      <c r="B164" s="54"/>
      <c r="C164" s="54"/>
      <c r="D164" s="54"/>
      <c r="E164" s="54"/>
      <c r="F164" s="55"/>
      <c r="G164" s="54"/>
    </row>
    <row r="165" s="2" customFormat="true" ht="50.1" hidden="false" customHeight="true" outlineLevel="0" collapsed="false">
      <c r="A165" s="54"/>
      <c r="B165" s="54"/>
      <c r="C165" s="54"/>
      <c r="D165" s="54"/>
      <c r="E165" s="54"/>
      <c r="F165" s="55"/>
      <c r="G165" s="54"/>
    </row>
    <row r="166" s="2" customFormat="true" ht="50.1" hidden="false" customHeight="true" outlineLevel="0" collapsed="false">
      <c r="A166" s="54"/>
      <c r="B166" s="54"/>
      <c r="C166" s="54"/>
      <c r="D166" s="54"/>
      <c r="E166" s="54"/>
      <c r="F166" s="55"/>
      <c r="G166" s="54"/>
    </row>
    <row r="167" s="2" customFormat="true" ht="50.1" hidden="false" customHeight="true" outlineLevel="0" collapsed="false">
      <c r="A167" s="54"/>
      <c r="B167" s="54"/>
      <c r="C167" s="54"/>
      <c r="D167" s="54"/>
      <c r="E167" s="54"/>
      <c r="F167" s="55"/>
      <c r="G167" s="54"/>
    </row>
    <row r="168" s="2" customFormat="true" ht="50.1" hidden="false" customHeight="true" outlineLevel="0" collapsed="false">
      <c r="A168" s="54"/>
      <c r="B168" s="54"/>
      <c r="C168" s="54"/>
      <c r="D168" s="54"/>
      <c r="E168" s="54"/>
      <c r="F168" s="55"/>
      <c r="G168" s="54"/>
    </row>
    <row r="169" s="2" customFormat="true" ht="50.1" hidden="false" customHeight="true" outlineLevel="0" collapsed="false">
      <c r="A169" s="54"/>
      <c r="B169" s="54"/>
      <c r="C169" s="54"/>
      <c r="D169" s="54"/>
      <c r="E169" s="54"/>
      <c r="F169" s="55"/>
      <c r="G169" s="54"/>
    </row>
    <row r="170" s="2" customFormat="true" ht="50.1" hidden="false" customHeight="true" outlineLevel="0" collapsed="false">
      <c r="A170" s="54"/>
      <c r="B170" s="54"/>
      <c r="C170" s="54"/>
      <c r="D170" s="54"/>
      <c r="E170" s="54"/>
      <c r="F170" s="55"/>
      <c r="G170" s="54"/>
    </row>
    <row r="171" s="2" customFormat="true" ht="50.1" hidden="false" customHeight="true" outlineLevel="0" collapsed="false">
      <c r="A171" s="54"/>
      <c r="B171" s="54"/>
      <c r="C171" s="54"/>
      <c r="D171" s="54"/>
      <c r="E171" s="54"/>
      <c r="F171" s="55"/>
      <c r="G171" s="54"/>
    </row>
    <row r="172" s="2" customFormat="true" ht="50.1" hidden="false" customHeight="true" outlineLevel="0" collapsed="false">
      <c r="A172" s="54"/>
      <c r="B172" s="54"/>
      <c r="C172" s="54"/>
      <c r="D172" s="54"/>
      <c r="E172" s="54"/>
      <c r="F172" s="55"/>
      <c r="G172" s="54"/>
    </row>
    <row r="173" s="2" customFormat="true" ht="50.1" hidden="false" customHeight="true" outlineLevel="0" collapsed="false">
      <c r="A173" s="54"/>
      <c r="B173" s="54"/>
      <c r="C173" s="54"/>
      <c r="D173" s="54"/>
      <c r="E173" s="54"/>
      <c r="F173" s="55"/>
      <c r="G173" s="54"/>
    </row>
    <row r="174" s="2" customFormat="true" ht="50.1" hidden="false" customHeight="true" outlineLevel="0" collapsed="false">
      <c r="A174" s="54"/>
      <c r="B174" s="54"/>
      <c r="C174" s="54"/>
      <c r="D174" s="54"/>
      <c r="E174" s="54"/>
      <c r="F174" s="55"/>
      <c r="G174" s="54"/>
    </row>
    <row r="175" s="2" customFormat="true" ht="50.1" hidden="false" customHeight="true" outlineLevel="0" collapsed="false">
      <c r="A175" s="54"/>
      <c r="B175" s="54"/>
      <c r="C175" s="54"/>
      <c r="D175" s="54"/>
      <c r="E175" s="54"/>
      <c r="F175" s="55"/>
      <c r="G175" s="54"/>
    </row>
    <row r="176" s="2" customFormat="true" ht="50.1" hidden="false" customHeight="true" outlineLevel="0" collapsed="false">
      <c r="A176" s="54"/>
      <c r="B176" s="54"/>
      <c r="C176" s="54"/>
      <c r="D176" s="54"/>
      <c r="E176" s="54"/>
      <c r="F176" s="55"/>
      <c r="G176" s="54"/>
    </row>
    <row r="177" s="2" customFormat="true" ht="50.1" hidden="false" customHeight="true" outlineLevel="0" collapsed="false">
      <c r="A177" s="54"/>
      <c r="B177" s="54"/>
      <c r="C177" s="54"/>
      <c r="D177" s="54"/>
      <c r="E177" s="54"/>
      <c r="F177" s="55"/>
      <c r="G177" s="54"/>
    </row>
    <row r="178" s="2" customFormat="true" ht="50.1" hidden="false" customHeight="true" outlineLevel="0" collapsed="false">
      <c r="A178" s="54"/>
      <c r="B178" s="54"/>
      <c r="C178" s="54"/>
      <c r="D178" s="54"/>
      <c r="E178" s="54"/>
      <c r="F178" s="55"/>
      <c r="G178" s="54"/>
    </row>
    <row r="179" s="2" customFormat="true" ht="50.1" hidden="false" customHeight="true" outlineLevel="0" collapsed="false">
      <c r="A179" s="54"/>
      <c r="B179" s="54"/>
      <c r="C179" s="54"/>
      <c r="D179" s="54"/>
      <c r="E179" s="54"/>
      <c r="F179" s="55"/>
      <c r="G179" s="54"/>
    </row>
    <row r="180" s="2" customFormat="true" ht="50.1" hidden="false" customHeight="true" outlineLevel="0" collapsed="false">
      <c r="A180" s="54"/>
      <c r="B180" s="54"/>
      <c r="C180" s="54"/>
      <c r="D180" s="54"/>
      <c r="E180" s="54"/>
      <c r="F180" s="55"/>
      <c r="G180" s="54"/>
    </row>
    <row r="181" s="2" customFormat="true" ht="50.1" hidden="false" customHeight="true" outlineLevel="0" collapsed="false">
      <c r="A181" s="54"/>
      <c r="B181" s="54"/>
      <c r="C181" s="54"/>
      <c r="D181" s="54"/>
      <c r="E181" s="54"/>
      <c r="F181" s="55"/>
      <c r="G181" s="54"/>
    </row>
    <row r="182" s="2" customFormat="true" ht="50.1" hidden="false" customHeight="true" outlineLevel="0" collapsed="false">
      <c r="A182" s="54"/>
      <c r="B182" s="54"/>
      <c r="C182" s="54"/>
      <c r="D182" s="54"/>
      <c r="E182" s="54"/>
      <c r="F182" s="55"/>
      <c r="G182" s="54"/>
    </row>
    <row r="183" s="2" customFormat="true" ht="50.1" hidden="false" customHeight="true" outlineLevel="0" collapsed="false">
      <c r="A183" s="54"/>
      <c r="B183" s="54"/>
      <c r="C183" s="54"/>
      <c r="D183" s="54"/>
      <c r="E183" s="54"/>
      <c r="F183" s="55"/>
      <c r="G183" s="54"/>
    </row>
    <row r="184" s="2" customFormat="true" ht="50.1" hidden="false" customHeight="true" outlineLevel="0" collapsed="false">
      <c r="A184" s="54"/>
      <c r="B184" s="54"/>
      <c r="C184" s="54"/>
      <c r="D184" s="54"/>
      <c r="E184" s="54"/>
      <c r="F184" s="55"/>
      <c r="G184" s="54"/>
    </row>
    <row r="185" s="2" customFormat="true" ht="50.1" hidden="false" customHeight="true" outlineLevel="0" collapsed="false">
      <c r="A185" s="54"/>
      <c r="B185" s="54"/>
      <c r="C185" s="54"/>
      <c r="D185" s="54"/>
      <c r="E185" s="54"/>
      <c r="F185" s="55"/>
      <c r="G185" s="54"/>
    </row>
    <row r="186" s="2" customFormat="true" ht="50.1" hidden="false" customHeight="true" outlineLevel="0" collapsed="false">
      <c r="A186" s="54"/>
      <c r="B186" s="54"/>
      <c r="C186" s="54"/>
      <c r="D186" s="54"/>
      <c r="E186" s="54"/>
      <c r="F186" s="55"/>
      <c r="G186" s="54"/>
    </row>
    <row r="187" s="2" customFormat="true" ht="50.1" hidden="false" customHeight="true" outlineLevel="0" collapsed="false">
      <c r="A187" s="54"/>
      <c r="B187" s="54"/>
      <c r="C187" s="54"/>
      <c r="D187" s="54"/>
      <c r="E187" s="54"/>
      <c r="F187" s="55"/>
      <c r="G187" s="54"/>
    </row>
    <row r="188" s="2" customFormat="true" ht="50.1" hidden="false" customHeight="true" outlineLevel="0" collapsed="false">
      <c r="A188" s="54"/>
      <c r="B188" s="54"/>
      <c r="C188" s="54"/>
      <c r="D188" s="54"/>
      <c r="E188" s="54"/>
      <c r="F188" s="55"/>
      <c r="G188" s="54"/>
    </row>
    <row r="189" s="2" customFormat="true" ht="50.1" hidden="false" customHeight="true" outlineLevel="0" collapsed="false">
      <c r="A189" s="54"/>
      <c r="B189" s="54"/>
      <c r="C189" s="54"/>
      <c r="D189" s="54"/>
      <c r="E189" s="54"/>
      <c r="F189" s="55"/>
      <c r="G189" s="54"/>
    </row>
    <row r="190" s="2" customFormat="true" ht="50.1" hidden="false" customHeight="true" outlineLevel="0" collapsed="false">
      <c r="A190" s="54"/>
      <c r="B190" s="54"/>
      <c r="C190" s="54"/>
      <c r="D190" s="54"/>
      <c r="E190" s="54"/>
      <c r="F190" s="55"/>
      <c r="G190" s="54"/>
    </row>
    <row r="191" s="2" customFormat="true" ht="50.1" hidden="false" customHeight="true" outlineLevel="0" collapsed="false">
      <c r="A191" s="54"/>
      <c r="B191" s="54"/>
      <c r="C191" s="54"/>
      <c r="D191" s="54"/>
      <c r="E191" s="54"/>
      <c r="F191" s="55"/>
      <c r="G191" s="54"/>
    </row>
    <row r="192" s="2" customFormat="true" ht="50.1" hidden="false" customHeight="true" outlineLevel="0" collapsed="false">
      <c r="A192" s="54"/>
      <c r="B192" s="54"/>
      <c r="C192" s="54"/>
      <c r="D192" s="54"/>
      <c r="E192" s="54"/>
      <c r="F192" s="55"/>
      <c r="G192" s="54"/>
    </row>
    <row r="193" s="2" customFormat="true" ht="50.1" hidden="false" customHeight="true" outlineLevel="0" collapsed="false">
      <c r="A193" s="54"/>
      <c r="B193" s="54"/>
      <c r="C193" s="54"/>
      <c r="D193" s="54"/>
      <c r="E193" s="54"/>
      <c r="F193" s="55"/>
      <c r="G193" s="54"/>
    </row>
    <row r="194" s="2" customFormat="true" ht="50.1" hidden="false" customHeight="true" outlineLevel="0" collapsed="false">
      <c r="A194" s="54"/>
      <c r="B194" s="54"/>
      <c r="C194" s="54"/>
      <c r="D194" s="54"/>
      <c r="E194" s="54"/>
      <c r="F194" s="55"/>
      <c r="G194" s="54"/>
    </row>
    <row r="195" s="2" customFormat="true" ht="50.1" hidden="false" customHeight="true" outlineLevel="0" collapsed="false">
      <c r="A195" s="54"/>
      <c r="B195" s="54"/>
      <c r="C195" s="54"/>
      <c r="D195" s="54"/>
      <c r="E195" s="54"/>
      <c r="F195" s="55"/>
      <c r="G195" s="54"/>
    </row>
    <row r="196" s="2" customFormat="true" ht="50.1" hidden="false" customHeight="true" outlineLevel="0" collapsed="false">
      <c r="F196" s="57"/>
    </row>
    <row r="197" s="2" customFormat="true" ht="50.1" hidden="false" customHeight="true" outlineLevel="0" collapsed="false">
      <c r="F197" s="57"/>
    </row>
    <row r="198" s="2" customFormat="true" ht="50.1" hidden="false" customHeight="true" outlineLevel="0" collapsed="false">
      <c r="F198" s="57"/>
    </row>
    <row r="199" s="2" customFormat="true" ht="50.1" hidden="false" customHeight="true" outlineLevel="0" collapsed="false">
      <c r="F199" s="57"/>
    </row>
    <row r="200" s="2" customFormat="true" ht="50.1" hidden="false" customHeight="true" outlineLevel="0" collapsed="false">
      <c r="F200" s="57"/>
    </row>
    <row r="201" s="2" customFormat="true" ht="50.1" hidden="false" customHeight="true" outlineLevel="0" collapsed="false">
      <c r="F201" s="57"/>
    </row>
    <row r="202" s="2" customFormat="true" ht="50.1" hidden="false" customHeight="true" outlineLevel="0" collapsed="false">
      <c r="F202" s="57"/>
    </row>
    <row r="203" s="2" customFormat="true" ht="50.1" hidden="false" customHeight="true" outlineLevel="0" collapsed="false">
      <c r="F203" s="57"/>
    </row>
    <row r="204" s="2" customFormat="true" ht="50.1" hidden="false" customHeight="true" outlineLevel="0" collapsed="false">
      <c r="F204" s="57"/>
    </row>
    <row r="205" s="2" customFormat="true" ht="50.1" hidden="false" customHeight="true" outlineLevel="0" collapsed="false">
      <c r="F205" s="57"/>
    </row>
    <row r="206" s="2" customFormat="true" ht="50.1" hidden="false" customHeight="true" outlineLevel="0" collapsed="false">
      <c r="F206" s="57"/>
    </row>
    <row r="207" s="2" customFormat="true" ht="50.1" hidden="false" customHeight="true" outlineLevel="0" collapsed="false">
      <c r="F207" s="57"/>
    </row>
    <row r="208" s="2" customFormat="true" ht="50.1" hidden="false" customHeight="true" outlineLevel="0" collapsed="false">
      <c r="F208" s="57"/>
    </row>
    <row r="209" s="2" customFormat="true" ht="50.1" hidden="false" customHeight="true" outlineLevel="0" collapsed="false">
      <c r="F209" s="57"/>
    </row>
    <row r="210" s="2" customFormat="true" ht="50.1" hidden="false" customHeight="true" outlineLevel="0" collapsed="false">
      <c r="F210" s="57"/>
    </row>
    <row r="211" s="2" customFormat="true" ht="50.1" hidden="false" customHeight="true" outlineLevel="0" collapsed="false">
      <c r="F211" s="57"/>
    </row>
    <row r="212" s="2" customFormat="true" ht="50.1" hidden="false" customHeight="true" outlineLevel="0" collapsed="false">
      <c r="F212" s="57"/>
    </row>
    <row r="213" s="2" customFormat="true" ht="50.1" hidden="false" customHeight="true" outlineLevel="0" collapsed="false">
      <c r="F213" s="57"/>
    </row>
    <row r="214" s="2" customFormat="true" ht="50.1" hidden="false" customHeight="true" outlineLevel="0" collapsed="false">
      <c r="F214" s="57"/>
    </row>
    <row r="215" s="2" customFormat="true" ht="50.1" hidden="false" customHeight="true" outlineLevel="0" collapsed="false">
      <c r="F215" s="57"/>
    </row>
    <row r="216" s="2" customFormat="true" ht="50.1" hidden="false" customHeight="true" outlineLevel="0" collapsed="false">
      <c r="F216" s="57"/>
    </row>
    <row r="217" s="2" customFormat="true" ht="50.1" hidden="false" customHeight="true" outlineLevel="0" collapsed="false">
      <c r="F217" s="57"/>
    </row>
    <row r="218" s="2" customFormat="true" ht="50.1" hidden="false" customHeight="true" outlineLevel="0" collapsed="false">
      <c r="F218" s="57"/>
    </row>
    <row r="219" s="2" customFormat="true" ht="50.1" hidden="false" customHeight="true" outlineLevel="0" collapsed="false">
      <c r="F219" s="57"/>
    </row>
    <row r="220" s="2" customFormat="true" ht="50.1" hidden="false" customHeight="true" outlineLevel="0" collapsed="false">
      <c r="F220" s="57"/>
    </row>
    <row r="221" s="2" customFormat="true" ht="50.1" hidden="false" customHeight="true" outlineLevel="0" collapsed="false">
      <c r="F221" s="57"/>
    </row>
    <row r="222" s="2" customFormat="true" ht="50.1" hidden="false" customHeight="true" outlineLevel="0" collapsed="false">
      <c r="F222" s="57"/>
    </row>
    <row r="223" s="2" customFormat="true" ht="50.1" hidden="false" customHeight="true" outlineLevel="0" collapsed="false">
      <c r="F223" s="57"/>
    </row>
    <row r="224" s="2" customFormat="true" ht="50.1" hidden="false" customHeight="true" outlineLevel="0" collapsed="false">
      <c r="F224" s="57"/>
    </row>
    <row r="225" s="2" customFormat="true" ht="50.1" hidden="false" customHeight="true" outlineLevel="0" collapsed="false">
      <c r="F225" s="57"/>
    </row>
    <row r="226" s="2" customFormat="true" ht="50.1" hidden="false" customHeight="true" outlineLevel="0" collapsed="false">
      <c r="F226" s="57"/>
    </row>
    <row r="227" s="2" customFormat="true" ht="50.1" hidden="false" customHeight="true" outlineLevel="0" collapsed="false">
      <c r="F227" s="57"/>
    </row>
    <row r="228" s="2" customFormat="true" ht="50.1" hidden="false" customHeight="true" outlineLevel="0" collapsed="false">
      <c r="F228" s="57"/>
    </row>
    <row r="229" s="2" customFormat="true" ht="50.1" hidden="false" customHeight="true" outlineLevel="0" collapsed="false">
      <c r="F229" s="57"/>
    </row>
    <row r="230" s="2" customFormat="true" ht="50.1" hidden="false" customHeight="true" outlineLevel="0" collapsed="false">
      <c r="F230" s="57"/>
    </row>
    <row r="231" s="2" customFormat="true" ht="50.1" hidden="false" customHeight="true" outlineLevel="0" collapsed="false">
      <c r="F231" s="57"/>
    </row>
    <row r="232" s="2" customFormat="true" ht="50.1" hidden="false" customHeight="true" outlineLevel="0" collapsed="false">
      <c r="F232" s="57"/>
    </row>
    <row r="233" s="2" customFormat="true" ht="50.1" hidden="false" customHeight="true" outlineLevel="0" collapsed="false">
      <c r="F233" s="57"/>
    </row>
    <row r="234" s="2" customFormat="true" ht="50.1" hidden="false" customHeight="true" outlineLevel="0" collapsed="false">
      <c r="F234" s="57"/>
    </row>
    <row r="235" s="2" customFormat="true" ht="50.1" hidden="false" customHeight="true" outlineLevel="0" collapsed="false">
      <c r="F235" s="57"/>
    </row>
    <row r="236" s="2" customFormat="true" ht="50.1" hidden="false" customHeight="true" outlineLevel="0" collapsed="false">
      <c r="F236" s="57"/>
    </row>
    <row r="237" s="2" customFormat="true" ht="50.1" hidden="false" customHeight="true" outlineLevel="0" collapsed="false">
      <c r="F237" s="57"/>
    </row>
    <row r="238" s="2" customFormat="true" ht="50.1" hidden="false" customHeight="true" outlineLevel="0" collapsed="false">
      <c r="F238" s="57"/>
    </row>
    <row r="239" s="2" customFormat="true" ht="50.1" hidden="false" customHeight="true" outlineLevel="0" collapsed="false">
      <c r="F239" s="57"/>
    </row>
    <row r="240" s="2" customFormat="true" ht="50.1" hidden="false" customHeight="true" outlineLevel="0" collapsed="false">
      <c r="F240" s="57"/>
    </row>
    <row r="241" s="2" customFormat="true" ht="50.1" hidden="false" customHeight="true" outlineLevel="0" collapsed="false">
      <c r="F241" s="57"/>
    </row>
    <row r="242" s="2" customFormat="true" ht="50.1" hidden="false" customHeight="true" outlineLevel="0" collapsed="false">
      <c r="F242" s="57"/>
    </row>
    <row r="243" s="2" customFormat="true" ht="50.1" hidden="false" customHeight="true" outlineLevel="0" collapsed="false">
      <c r="F243" s="57"/>
    </row>
    <row r="244" s="2" customFormat="true" ht="50.1" hidden="false" customHeight="true" outlineLevel="0" collapsed="false">
      <c r="F244" s="57"/>
    </row>
    <row r="245" s="2" customFormat="true" ht="50.1" hidden="false" customHeight="true" outlineLevel="0" collapsed="false">
      <c r="F245" s="57"/>
    </row>
    <row r="246" s="2" customFormat="true" ht="50.1" hidden="false" customHeight="true" outlineLevel="0" collapsed="false">
      <c r="F246" s="57"/>
    </row>
    <row r="247" s="2" customFormat="true" ht="50.1" hidden="false" customHeight="true" outlineLevel="0" collapsed="false">
      <c r="F247" s="57"/>
    </row>
    <row r="248" s="2" customFormat="true" ht="50.1" hidden="false" customHeight="true" outlineLevel="0" collapsed="false">
      <c r="F248" s="57"/>
    </row>
    <row r="249" s="2" customFormat="true" ht="50.1" hidden="false" customHeight="true" outlineLevel="0" collapsed="false">
      <c r="F249" s="57"/>
    </row>
    <row r="250" s="2" customFormat="true" ht="50.1" hidden="false" customHeight="true" outlineLevel="0" collapsed="false">
      <c r="F250" s="57"/>
    </row>
    <row r="251" s="2" customFormat="true" ht="50.1" hidden="false" customHeight="true" outlineLevel="0" collapsed="false">
      <c r="F251" s="57"/>
    </row>
    <row r="252" s="2" customFormat="true" ht="50.1" hidden="false" customHeight="true" outlineLevel="0" collapsed="false">
      <c r="F252" s="57"/>
    </row>
    <row r="253" s="2" customFormat="true" ht="50.1" hidden="false" customHeight="true" outlineLevel="0" collapsed="false">
      <c r="F253" s="57"/>
    </row>
    <row r="254" s="2" customFormat="true" ht="50.1" hidden="false" customHeight="true" outlineLevel="0" collapsed="false">
      <c r="F254" s="57"/>
    </row>
    <row r="255" s="2" customFormat="true" ht="50.1" hidden="false" customHeight="true" outlineLevel="0" collapsed="false">
      <c r="F255" s="57"/>
    </row>
    <row r="256" s="2" customFormat="true" ht="50.1" hidden="false" customHeight="true" outlineLevel="0" collapsed="false">
      <c r="F256" s="57"/>
    </row>
    <row r="257" s="2" customFormat="true" ht="50.1" hidden="false" customHeight="true" outlineLevel="0" collapsed="false">
      <c r="F257" s="57"/>
    </row>
    <row r="258" s="2" customFormat="true" ht="50.1" hidden="false" customHeight="true" outlineLevel="0" collapsed="false">
      <c r="F258" s="57"/>
    </row>
    <row r="259" s="2" customFormat="true" ht="50.1" hidden="false" customHeight="true" outlineLevel="0" collapsed="false">
      <c r="F259" s="57"/>
    </row>
    <row r="260" s="2" customFormat="true" ht="50.1" hidden="false" customHeight="true" outlineLevel="0" collapsed="false">
      <c r="F260" s="57"/>
    </row>
    <row r="261" s="2" customFormat="true" ht="50.1" hidden="false" customHeight="true" outlineLevel="0" collapsed="false">
      <c r="F261" s="57"/>
    </row>
    <row r="262" s="2" customFormat="true" ht="50.1" hidden="false" customHeight="true" outlineLevel="0" collapsed="false">
      <c r="F262" s="57"/>
    </row>
    <row r="263" s="2" customFormat="true" ht="50.1" hidden="false" customHeight="true" outlineLevel="0" collapsed="false">
      <c r="F263" s="57"/>
    </row>
    <row r="264" s="2" customFormat="true" ht="50.1" hidden="false" customHeight="true" outlineLevel="0" collapsed="false">
      <c r="F264" s="57"/>
    </row>
    <row r="265" s="2" customFormat="true" ht="50.1" hidden="false" customHeight="true" outlineLevel="0" collapsed="false">
      <c r="F265" s="57"/>
    </row>
    <row r="266" s="2" customFormat="true" ht="50.1" hidden="false" customHeight="true" outlineLevel="0" collapsed="false">
      <c r="F266" s="57"/>
    </row>
    <row r="267" s="2" customFormat="true" ht="50.1" hidden="false" customHeight="true" outlineLevel="0" collapsed="false">
      <c r="F267" s="57"/>
    </row>
    <row r="268" s="2" customFormat="true" ht="50.1" hidden="false" customHeight="true" outlineLevel="0" collapsed="false">
      <c r="F268" s="57"/>
    </row>
    <row r="269" s="2" customFormat="true" ht="50.1" hidden="false" customHeight="true" outlineLevel="0" collapsed="false">
      <c r="F269" s="57"/>
    </row>
    <row r="270" s="2" customFormat="true" ht="50.1" hidden="false" customHeight="true" outlineLevel="0" collapsed="false">
      <c r="F270" s="57"/>
    </row>
    <row r="271" s="2" customFormat="true" ht="50.1" hidden="false" customHeight="true" outlineLevel="0" collapsed="false">
      <c r="F271" s="57"/>
    </row>
    <row r="272" s="2" customFormat="true" ht="50.1" hidden="false" customHeight="true" outlineLevel="0" collapsed="false">
      <c r="F272" s="57"/>
    </row>
    <row r="273" s="2" customFormat="true" ht="50.1" hidden="false" customHeight="true" outlineLevel="0" collapsed="false">
      <c r="F273" s="57"/>
    </row>
    <row r="274" s="2" customFormat="true" ht="50.1" hidden="false" customHeight="true" outlineLevel="0" collapsed="false">
      <c r="F274" s="57"/>
    </row>
  </sheetData>
  <mergeCells count="23">
    <mergeCell ref="A3:G3"/>
    <mergeCell ref="A4:G4"/>
    <mergeCell ref="A5:G5"/>
    <mergeCell ref="A136:G136"/>
    <mergeCell ref="A138:D138"/>
    <mergeCell ref="F138:F144"/>
    <mergeCell ref="G138:G144"/>
    <mergeCell ref="A139:D139"/>
    <mergeCell ref="A140:D140"/>
    <mergeCell ref="A141:D141"/>
    <mergeCell ref="A144:D144"/>
    <mergeCell ref="A145:E145"/>
    <mergeCell ref="F145:G145"/>
    <mergeCell ref="A146:E146"/>
    <mergeCell ref="F146:G146"/>
    <mergeCell ref="A147:E147"/>
    <mergeCell ref="F147:G147"/>
    <mergeCell ref="A148:E148"/>
    <mergeCell ref="F148:G148"/>
    <mergeCell ref="A149:E149"/>
    <mergeCell ref="F149:G149"/>
    <mergeCell ref="A150:E150"/>
    <mergeCell ref="F150:G150"/>
  </mergeCells>
  <hyperlinks>
    <hyperlink ref="F7" r:id="rId1" display="SOLICITUD MAYO 2507"/>
    <hyperlink ref="F8" r:id="rId2" display="SOLICITUD MAYO 2508"/>
    <hyperlink ref="F9" r:id="rId3" display="SOLICITUD MAYO 2509"/>
    <hyperlink ref="F10" r:id="rId4" display="SOLICITUD MAYO 2510"/>
    <hyperlink ref="F11" r:id="rId5" display="SOLICITUD MAYO 2511"/>
    <hyperlink ref="F12" r:id="rId6" display="SOLICITUD MAYO 2543"/>
    <hyperlink ref="F13" r:id="rId7" display="SOLICITUD MAYO 2546"/>
    <hyperlink ref="F14" r:id="rId8" display="SOLICITUD MAYO 2547"/>
    <hyperlink ref="F15" r:id="rId9" display="SOLICITUD MAYO 2549"/>
    <hyperlink ref="F16" r:id="rId10" display="SOLICITUD MAYO 2551"/>
    <hyperlink ref="F17" r:id="rId11" display="SOLICITUD MAYO 2552"/>
    <hyperlink ref="F18" r:id="rId12" display="SOLICITUD MAYO 2553"/>
    <hyperlink ref="F19" r:id="rId13" display="SOLICITUD MAYO 2555"/>
    <hyperlink ref="F20" r:id="rId14" display="SOLICITUD MAYO 2557"/>
    <hyperlink ref="F21" r:id="rId15" display="SOLICITUD MAYO 2558"/>
    <hyperlink ref="F22" r:id="rId16" display="SOLICITUD MAYO 2559"/>
    <hyperlink ref="F23" r:id="rId17" display="SOLICITUD MAYO 2560"/>
    <hyperlink ref="F24" r:id="rId18" display="SOLICITUD MAYO 2561"/>
    <hyperlink ref="F25" r:id="rId19" display="SOLICITUD MAYO 2562"/>
    <hyperlink ref="F26" r:id="rId20" display="SOLICITUD MAYO 2563"/>
    <hyperlink ref="F27" r:id="rId21" display="SOLICITUD MAYO 2566"/>
    <hyperlink ref="F28" r:id="rId22" display="SOLICITUD MAYO 2569"/>
    <hyperlink ref="F29" r:id="rId23" display="SOLICITUD MAYO 2594"/>
    <hyperlink ref="F30" r:id="rId24" display="SOLICITUD MAYO 2596"/>
    <hyperlink ref="F31" r:id="rId25" display="SOLICITUD MAYO 2597"/>
    <hyperlink ref="F32" r:id="rId26" display="SOLICITUD MAYO 2598"/>
    <hyperlink ref="F33" r:id="rId27" display="SOLICITUD MAYO 2599"/>
    <hyperlink ref="F34" r:id="rId28" display="SOLICITUD MAYO 2600"/>
    <hyperlink ref="F35" r:id="rId29" display="SOLICITUD MAYO 2601"/>
    <hyperlink ref="F36" r:id="rId30" display="SOLICITUD MAYO 2602"/>
    <hyperlink ref="F37" r:id="rId31" display="SOLICITUD MAYO 2603"/>
    <hyperlink ref="F38" r:id="rId32" display="SOLICITUD MAYO 2604"/>
    <hyperlink ref="F39" r:id="rId33" display="SOLICITUD MAYO 2605"/>
    <hyperlink ref="F40" r:id="rId34" display="SOLICITUD MAYO 2606"/>
    <hyperlink ref="F41" r:id="rId35" display="SOLICITUD MAYO 2613"/>
    <hyperlink ref="F42" r:id="rId36" display="SOLICITUD MAYO 2615"/>
    <hyperlink ref="F43" r:id="rId37" display="SOLICITUD MAYO 2617"/>
    <hyperlink ref="F44" r:id="rId38" display="SOLICITUD MAYO 2618"/>
    <hyperlink ref="F45" r:id="rId39" display="SOLICITUD MAYO 2620"/>
    <hyperlink ref="F46" r:id="rId40" display="SOLICITUD MAYO 2621"/>
    <hyperlink ref="F47" r:id="rId41" display="SOLICITUD MAYO 2622"/>
    <hyperlink ref="F48" r:id="rId42" display="SOLICITUD MAYO 2638"/>
    <hyperlink ref="F49" r:id="rId43" display="SOLICITUD MAYO 2639"/>
    <hyperlink ref="F50" r:id="rId44" display="SOLICITUD MAYO 2641"/>
    <hyperlink ref="F51" r:id="rId45" display="SOLICITUD MAYO 2642"/>
    <hyperlink ref="F52" r:id="rId46" display="SOLICITUD MAYO 2643"/>
    <hyperlink ref="F53" r:id="rId47" display="SOLICITUD MAYO 2644"/>
    <hyperlink ref="F54" r:id="rId48" display="SOLICITUD MAYO 2658"/>
    <hyperlink ref="F55" r:id="rId49" display="SOLICITUD MAYO 2665"/>
    <hyperlink ref="F56" r:id="rId50" display="SOLICITUD MAYO 2666"/>
    <hyperlink ref="F57" r:id="rId51" display="SOLICITUD MAYO 2675"/>
    <hyperlink ref="F58" r:id="rId52" display="SOLICITUD MAYO 2677"/>
    <hyperlink ref="F59" r:id="rId53" display="SOLICITUD MAYO 2680"/>
    <hyperlink ref="F60" r:id="rId54" display="SOLICITUD MAYO 2681"/>
    <hyperlink ref="F61" r:id="rId55" display="SOLICITUD MAYO 2684"/>
    <hyperlink ref="F62" r:id="rId56" display="SOLICITUD MAYO 2685"/>
    <hyperlink ref="F63" r:id="rId57" display="SOLICITUD MAYO 2686"/>
    <hyperlink ref="F64" r:id="rId58" display="SOLICITUD MAYO 2694"/>
    <hyperlink ref="F65" r:id="rId59" display="SOLICITUD MAYO 2700"/>
    <hyperlink ref="F66" r:id="rId60" display="SOLICITUD MAYO 2701"/>
    <hyperlink ref="F67" r:id="rId61" display="SOLICITUD MAYO 2706"/>
    <hyperlink ref="F68" r:id="rId62" display="SOLICITUD MAYO 2707"/>
    <hyperlink ref="F69" r:id="rId63" display="SOLICITUD MAYO 2708"/>
    <hyperlink ref="F70" r:id="rId64" display="SOLICITUD MAYO 2714"/>
    <hyperlink ref="F71" r:id="rId65" display="SOLICITUD MAYO 2715"/>
    <hyperlink ref="F72" r:id="rId66" display="SOLICITUD MAYO 2736"/>
    <hyperlink ref="F73" r:id="rId67" display="SOLICITUD MAYO 2738"/>
    <hyperlink ref="F74" r:id="rId68" display="SOLICITUD MAYO 2744"/>
    <hyperlink ref="F75" r:id="rId69" display="SOLICITUD MAYO 2747"/>
    <hyperlink ref="F76" r:id="rId70" display="SOLICITUD MAYO 2748"/>
    <hyperlink ref="F77" r:id="rId71" display="SOLICITUD MAYO 2749"/>
    <hyperlink ref="F78" r:id="rId72" display="SOLICITUD MAYO 2750"/>
    <hyperlink ref="F79" r:id="rId73" display="SOLICITUD MAYO 2751"/>
    <hyperlink ref="F80" r:id="rId74" display="SOLICITUD MAYO 2752"/>
    <hyperlink ref="F81" r:id="rId75" display="SOLICITUD MAYO 2753"/>
    <hyperlink ref="F82" r:id="rId76" display="SOLICITUD MAYO 2764"/>
    <hyperlink ref="F83" r:id="rId77" display="SOLICITUD MAYO 2765"/>
    <hyperlink ref="F84" r:id="rId78" display="SOLICITUD MAYO 2766"/>
    <hyperlink ref="F85" r:id="rId79" display="SOLICITUD MAYO 2774"/>
    <hyperlink ref="F86" r:id="rId80" display="SOLICITUD MAYO 2775"/>
    <hyperlink ref="F87" r:id="rId81" display="SOLICITUD MAYO 2777"/>
    <hyperlink ref="F88" r:id="rId82" display="SOLICITUD MAYO 2778"/>
    <hyperlink ref="F89" r:id="rId83" display="SOLICITUD MAYO 2781"/>
    <hyperlink ref="F90" r:id="rId84" display="SOLICITUD MAYO 2794"/>
    <hyperlink ref="F91" r:id="rId85" display="SOLICITUD MAYO 2795"/>
    <hyperlink ref="F92" r:id="rId86" display="SOLICITUD MAYO 2796"/>
    <hyperlink ref="F93" r:id="rId87" display="SOLICITUD MAYO 2797"/>
    <hyperlink ref="F94" r:id="rId88" display="SOLICITUD MAYO 2798"/>
    <hyperlink ref="F95" r:id="rId89" display="SOLICITUD MAYO 2801"/>
    <hyperlink ref="F96" r:id="rId90" display="SOLICITUD MAYO 2809"/>
    <hyperlink ref="F97" r:id="rId91" display="SOLICITUD MAYO 2810"/>
    <hyperlink ref="F98" r:id="rId92" display="SOLICITUD MAYO 2815"/>
    <hyperlink ref="F99" r:id="rId93" display="SOLICITUD MAYO 2822"/>
    <hyperlink ref="F100" r:id="rId94" display="SOLICITUD MAYO 2826"/>
    <hyperlink ref="F101" r:id="rId95" display="SOLICITUD MAYO 2830"/>
    <hyperlink ref="F102" r:id="rId96" display="SOLICITUD MAYO 2838"/>
    <hyperlink ref="F103" r:id="rId97" display="SOLICITUD MAYO 2842"/>
    <hyperlink ref="F104" r:id="rId98" display="SOLICITUD MAYO 2843"/>
    <hyperlink ref="F105" r:id="rId99" display="SOLICITUD MAYO 2845"/>
    <hyperlink ref="F106" r:id="rId100" display="SOLICITUD MAYO 2846"/>
    <hyperlink ref="F107" r:id="rId101" display="SOLICITUD MAYO 2847"/>
    <hyperlink ref="F108" r:id="rId102" display="SOLICITUD MAYO 2848"/>
    <hyperlink ref="F109" r:id="rId103" display="SOLICITUD MAYO 2855"/>
    <hyperlink ref="F110" r:id="rId104" display="SOLICITUD MAYO 2862"/>
    <hyperlink ref="F111" r:id="rId105" display="SOLICITUD MAYO 2863"/>
    <hyperlink ref="F112" r:id="rId106" display="SOLICITUD MAYO 2864"/>
    <hyperlink ref="F113" r:id="rId107" display="SOLICITUD MAYO 2866"/>
    <hyperlink ref="F114" r:id="rId108" display="SOLICITUD MAYO 2867"/>
    <hyperlink ref="F115" r:id="rId109" display="SOLICITUD MAYO 2868"/>
    <hyperlink ref="F116" r:id="rId110" display="SOLICITUD MAYO 2880"/>
    <hyperlink ref="F117" r:id="rId111" display="SOLICITUD MAYO 2881"/>
    <hyperlink ref="F118" r:id="rId112" display="SOLICITUD MAYO 2882"/>
    <hyperlink ref="F119" r:id="rId113" display="SOLICITUD MAYO 2883"/>
    <hyperlink ref="F120" r:id="rId114" display="SOLICITUD MAYO 2887"/>
    <hyperlink ref="F121" r:id="rId115" display="SOLICITUD MAYO 2899"/>
    <hyperlink ref="F122" r:id="rId116" display="SOLICITUD MAYO 2906"/>
    <hyperlink ref="F123" r:id="rId117" display="SOLICITUD MAYO 2913"/>
    <hyperlink ref="F124" r:id="rId118" display="SOLICITUD MAYO 2914"/>
    <hyperlink ref="F125" r:id="rId119" display="SOLICITUD MAYO 2921"/>
    <hyperlink ref="F126" r:id="rId120" display="SOLICITUD MAYO 2922"/>
    <hyperlink ref="F127" r:id="rId121" display="SOLICITUD MAYO 2923"/>
    <hyperlink ref="F128" r:id="rId122" display="SOLICITUD MAYO 2924"/>
    <hyperlink ref="F129" r:id="rId123" display="SOLICITUD MAYO 2928"/>
    <hyperlink ref="F130" r:id="rId124" display="SOLICITUD MAYO 2930"/>
    <hyperlink ref="F131" r:id="rId125" display="SOLICITUD MAYO 2945"/>
    <hyperlink ref="F132" r:id="rId126" display="SOLICITUD MAYO 2946"/>
    <hyperlink ref="F133" r:id="rId127" display="SOLICITUD MAYO 2947"/>
    <hyperlink ref="F134" r:id="rId128" display="SOLICITUD MAYO 2958"/>
    <hyperlink ref="F135" r:id="rId129" display="SOLICITUD MAYO 3060"/>
    <hyperlink ref="A136" r:id="rId130" display="Viáticos internacionales"/>
    <hyperlink ref="F138" r:id="rId131" display="https://esigef.finanzas.gob.ec/eSIGEF/menu/index.html"/>
    <hyperlink ref="G138" r:id="rId132" display="reporte de gastos"/>
    <hyperlink ref="F149" r:id="rId133" display="orlando.torre@inclusion.gob.ec"/>
  </hyperlinks>
  <printOptions headings="false" gridLines="false" gridLinesSet="true" horizontalCentered="true" verticalCentered="true"/>
  <pageMargins left="0" right="0" top="0.4375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6-11T14:54:08Z</cp:lastPrinted>
  <dcterms:modified xsi:type="dcterms:W3CDTF">2019-06-11T14:55:03Z</dcterms:modified>
  <cp:revision>0</cp:revision>
  <dc:subject/>
  <dc:title/>
</cp:coreProperties>
</file>