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meraldas" sheetId="1" state="visible" r:id="rId2"/>
    <sheet name="Lago Agrio" sheetId="2" state="visible" r:id="rId3"/>
    <sheet name="San Lorenzo" sheetId="3" state="visible" r:id="rId4"/>
    <sheet name="Tulcan" sheetId="4" state="visible" r:id="rId5"/>
    <sheet name="Ibarra" sheetId="5" state="visible" r:id="rId6"/>
    <sheet name="Z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451</t>
  </si>
  <si>
    <t xml:space="preserve">TONER PARA IMPRESORAS Y COPIADORAS</t>
  </si>
  <si>
    <t xml:space="preserve">QUIVAL - QUINONES VALDIVIA EDGAR XAVIER. </t>
  </si>
  <si>
    <t xml:space="preserve">ADQUISICIÓN DE TINTAS Y TONERS PARA STOCK DE PROVEEDURIA, CONFORME LO AUTORIZADO EN MEMO No.1824-CZ-1-DDE</t>
  </si>
  <si>
    <t xml:space="preserve">VERIFICACIÓN EN EL CATÁLOGO ELECTRÓNICO DE BIENES O SERVICIOS NORMALIZADOS</t>
  </si>
  <si>
    <t xml:space="preserve">INFIMA CUANTÍA</t>
  </si>
  <si>
    <t xml:space="preserve">PAOLA RUALES</t>
  </si>
  <si>
    <t xml:space="preserve">001-001-000000872</t>
  </si>
  <si>
    <t xml:space="preserve">SERVICIO DE TRANSPORTE CON CAMIONETAS DOBLE CABINA MENOR A 3,5 TONELADAS CON CONDUCTOR</t>
  </si>
  <si>
    <t xml:space="preserve">COMPAÑIA DE TRANSPORTE MIXTO TRANSPMIXLEC S.A</t>
  </si>
  <si>
    <t xml:space="preserve">ALQUILER DE VEHÍCULOS QUE SERÁN UTILIZADOS POR LOS SERVIDORES CONTRATADOS PARA  PROCESOS DE MISIÓN MIS MEJORES AÑOS, CONFORME LO AUTORIZADO EN MEMORANDO N0.01779-M POR EL DIRECTOR DISTRITAL</t>
  </si>
  <si>
    <t xml:space="preserve">001001000005388</t>
  </si>
  <si>
    <t xml:space="preserve">CLORO</t>
  </si>
  <si>
    <t xml:space="preserve">VILLOTA ACOSTA ELEN MERCEDES</t>
  </si>
  <si>
    <t xml:space="preserve">MATERIAL DE ASEO</t>
  </si>
  <si>
    <t xml:space="preserve">MIES-CZ-1-DDLA-2020-3852-M </t>
  </si>
  <si>
    <t xml:space="preserve">Bienes</t>
  </si>
  <si>
    <t xml:space="preserve">Flor Quintanilla</t>
  </si>
  <si>
    <t xml:space="preserve">002001000063520</t>
  </si>
  <si>
    <t xml:space="preserve">ARCHIVADOR DE CARTON PRENSADO LOMO 8</t>
  </si>
  <si>
    <t xml:space="preserve">COMPA?IA GENERAL DE COMERCIO COGECOMSA S. A.</t>
  </si>
  <si>
    <t xml:space="preserve">MATERIAL DE OFICINA</t>
  </si>
  <si>
    <t xml:space="preserve">MIES-CZ-1-DDLA-2020-3783-M</t>
  </si>
  <si>
    <t xml:space="preserve">007003000023199</t>
  </si>
  <si>
    <t xml:space="preserve">ERVICIOS QUE CONSISTEN EN LA VIGILANCIA DEL SISTEMAS DE ALARMA</t>
  </si>
  <si>
    <t xml:space="preserve">SCANNEREXPRESS SEGURIDAD INTEGRADA CIA. LTDA.</t>
  </si>
  <si>
    <t xml:space="preserve">SERVICIO DE SEGURIDAD</t>
  </si>
  <si>
    <t xml:space="preserve">MIES-CZ-1-DDLA-2020-3770-M </t>
  </si>
  <si>
    <t xml:space="preserve">Servicios</t>
  </si>
  <si>
    <t xml:space="preserve">002001000063580</t>
  </si>
  <si>
    <t xml:space="preserve">PAPEL BOND 75 GR A4</t>
  </si>
  <si>
    <t xml:space="preserve">MATERIAL PARA CCRA</t>
  </si>
  <si>
    <t xml:space="preserve">MIES-CZ-1-DDLA-2020-3784-M</t>
  </si>
  <si>
    <t xml:space="preserve">001-100-000000095</t>
  </si>
  <si>
    <t xml:space="preserve">SERVICIOS GENERALES DE REPARACION Y MANTENIMIENTO</t>
  </si>
  <si>
    <t xml:space="preserve">CALDERON RIVERA JOSE DANILO</t>
  </si>
  <si>
    <t xml:space="preserve">mantenimiento aires</t>
  </si>
  <si>
    <t xml:space="preserve">MIES-CZ-1-DDLA-2020-3384-M </t>
  </si>
  <si>
    <t xml:space="preserve">001- 001- 000232490</t>
  </si>
  <si>
    <t xml:space="preserve">SPARTAN DEL ECUADOR PRODUCTOS QUIMICOS S.A.</t>
  </si>
  <si>
    <t xml:space="preserve">compra de insumos de limpieza</t>
  </si>
  <si>
    <t xml:space="preserve">MIES-CZ-1-DDLA-2020-3646-M</t>
  </si>
  <si>
    <t xml:space="preserve"> 001-100-000000096</t>
  </si>
  <si>
    <t xml:space="preserve">002001000065104</t>
  </si>
  <si>
    <t xml:space="preserve"> 2020-05-04</t>
  </si>
  <si>
    <t xml:space="preserve">ARCHIVADORES TAMANO OFICIO LOMO 8 CMS</t>
  </si>
  <si>
    <t xml:space="preserve">MATERIAL DE OFIICINA CENTRO DIURNO</t>
  </si>
  <si>
    <t xml:space="preserve">MIES-CZ-1-DDLA-2020-3785-M </t>
  </si>
  <si>
    <t xml:space="preserve">871590013</t>
  </si>
  <si>
    <t xml:space="preserve">SERVICIO DE MANTENIMIENTO Y REPARACION DE MOTORES Y TURBINAS </t>
  </si>
  <si>
    <t xml:space="preserve">VELASCO GASPAR ANGEL STALYN</t>
  </si>
  <si>
    <t xml:space="preserve">ARREGLO Y MANTENIMIENTO DE VEHICULO </t>
  </si>
  <si>
    <t xml:space="preserve">MANTENER ACTIVO LOS VEHICULOS DE LA INSTITUCION </t>
  </si>
  <si>
    <t xml:space="preserve">INFIMA CUANTIA</t>
  </si>
  <si>
    <t xml:space="preserve">ING. VERONICA QUINTERO</t>
  </si>
  <si>
    <t xml:space="preserve">ARRENDAMIENTO DE BODEGAS</t>
  </si>
  <si>
    <t xml:space="preserve">MONTA?O REASCO MILIO</t>
  </si>
  <si>
    <t xml:space="preserve">ALQUILER DE BODEGA PARA LOS BIENES MUEBLES</t>
  </si>
  <si>
    <t xml:space="preserve">PARA EL ALMACENAJE DE BIENES MUEBLES EN MAL ESTADO </t>
  </si>
  <si>
    <t xml:space="preserve">INSUMOS DE USO GENERAL</t>
  </si>
  <si>
    <t xml:space="preserve">DIFARMEDIC CIA.LTDA.</t>
  </si>
  <si>
    <t xml:space="preserve">TRAJES DE BIOSEGURIDAD Y MASCARILLAS </t>
  </si>
  <si>
    <t xml:space="preserve">MATERIALES DE BIOSEGURIDAD PARA LOS FUNCIONARIOS DE LA DDSL</t>
  </si>
  <si>
    <t xml:space="preserve">FARMACIA DEL PUEBLO </t>
  </si>
  <si>
    <t xml:space="preserve">MATERIALES DE ASEO PARA CENTRO GERONTOLOGICO </t>
  </si>
  <si>
    <t xml:space="preserve">MATERIALES DE ASEO PERSONAL PARA LOS ADULTO MAYORES CENTRO GERONTOLOGICO </t>
  </si>
  <si>
    <t xml:space="preserve">Nro, Factura</t>
  </si>
  <si>
    <t xml:space="preserve">Costo U,</t>
  </si>
  <si>
    <t xml:space="preserve"> 001-001-000232823</t>
  </si>
  <si>
    <t xml:space="preserve"> GEL ALCOHOL ANTISEPTICO</t>
  </si>
  <si>
    <t xml:space="preserve"> SPARTAN DEL ECUADOR PRODUCTOS QUIMICOS S.A.</t>
  </si>
  <si>
    <t xml:space="preserve">ADQUISICIÓN DE GEL ALCOHOL PARA PREVENCIÓN DE CONTAGIO DE COVID 19 PARA LOS USUARIOS DE LA DIRECCION DISTRITAL IBARRA ANTE LA EMERGENCIA SANITARIA DECLARADA POR EL GOBIERNO NACIONAL</t>
  </si>
  <si>
    <t xml:space="preserve">Ingreso a bodega, acta de ínfima cuantía, orden de compra, factura. </t>
  </si>
  <si>
    <t xml:space="preserve">Otros Bienes</t>
  </si>
  <si>
    <t xml:space="preserve">WILLIAN BAQUE</t>
  </si>
  <si>
    <t xml:space="preserve"> 001-001-000232824</t>
  </si>
  <si>
    <t xml:space="preserve">TOALLAS O SERVILLETAS Y APAPELES ANALOGOS</t>
  </si>
  <si>
    <t xml:space="preserve">ADQUISICIÓN DE INSUMOS PARA PREVENCIÓN DE CONTAGIO DE COVID 19 PARA LOS USUARIOS DE LA DIRECCIÓN DISTRITAL IBARRA ANTE LA EMERGENCIA SANITARIA DECLARADA POR EL GOBIERNO NACIONAL.</t>
  </si>
  <si>
    <t xml:space="preserve">Factura, orden de compra, Acta Única de Ínfima Cuantía</t>
  </si>
  <si>
    <t xml:space="preserve">MASCARILLA</t>
  </si>
  <si>
    <t xml:space="preserve"> JABON</t>
  </si>
  <si>
    <t xml:space="preserve">001-001-0002322</t>
  </si>
  <si>
    <t xml:space="preserve"> SERVICIO DE FUMIGACIÓN CON EQUIPO MODERNO</t>
  </si>
  <si>
    <t xml:space="preserve">CABASCANGO CABASCANGO MARCO VINICIO</t>
  </si>
  <si>
    <t xml:space="preserve">SERVICIO EXTERNALIZADO DE FUMIGACIÓN Y DESINFECCIÓN PARA LOS CINCO CENTROS DE ATENCIÓN DIRECTA Y DOS EMBLEMÁTICOS DE LA DIRECCIÓN DISTRITAL 10D01 IBARRA, PIMAMPIRO, SAN MIGUEL DE URCUQUI - MIES</t>
  </si>
  <si>
    <t xml:space="preserve">Autorización Informe de Satisfacción, acta entrega recepción, orden de compra, acta única de ínfima cuantía.</t>
  </si>
  <si>
    <t xml:space="preserve">Otros Servicios</t>
  </si>
  <si>
    <t xml:space="preserve">87340.00.3</t>
  </si>
  <si>
    <t xml:space="preserve">SERVICIO DE RASTREO Y RECUPERACION DE VEHICULOS ROBADOS</t>
  </si>
  <si>
    <t xml:space="preserve">RUIZ QUELAL ANDRES JULIAN</t>
  </si>
  <si>
    <t xml:space="preserve">Servicio de rastreo Satelital de los Vehículos de la Coordinación Zonal 1 MIES y Distritos del 12 al 29 de febrero 2020</t>
  </si>
  <si>
    <t xml:space="preserve">Servicio de Rastreo Satelital de los vehículos de la Coordinación Zonal y distritos correspondiente al mes de abril 202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[$-409]m/d/yyyy"/>
    <numFmt numFmtId="168" formatCode="#,##0.00"/>
    <numFmt numFmtId="169" formatCode="@"/>
    <numFmt numFmtId="170" formatCode="0.00"/>
    <numFmt numFmtId="171" formatCode="_(\$* #,##0.00_);_(\$* \(#,##0.00\);_(\$* \-??_);_(@_)"/>
    <numFmt numFmtId="172" formatCode="_(&quot;$ &quot;* #,##0.00_);_(&quot;$ &quot;* \(#,##0.00\);_(&quot;$ &quot;* \-??_);_(@_)"/>
    <numFmt numFmtId="173" formatCode="dd/mm/yyyy;@"/>
    <numFmt numFmtId="174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  <charset val="1"/>
    </font>
    <font>
      <sz val="8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Millares 2" xfId="23"/>
    <cellStyle name="Moneda 2" xfId="24"/>
    <cellStyle name="Moneda 3" xfId="25"/>
    <cellStyle name="Normal 2" xfId="26"/>
    <cellStyle name="Normal 3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5" min="5" style="0" width="19.85"/>
    <col collapsed="false" customWidth="true" hidden="false" outlineLevel="0" max="6" min="6" style="0" width="15.85"/>
    <col collapsed="false" customWidth="true" hidden="false" outlineLevel="0" max="7" min="7" style="0" width="22.28"/>
    <col collapsed="false" customWidth="true" hidden="false" outlineLevel="0" max="11" min="11" style="0" width="14.14"/>
    <col collapsed="false" customWidth="true" hidden="false" outlineLevel="0" max="13" min="13" style="0" width="17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72" hidden="false" customHeight="false" outlineLevel="0" collapsed="false">
      <c r="A2" s="2" t="n">
        <v>1</v>
      </c>
      <c r="B2" s="3" t="s">
        <v>13</v>
      </c>
      <c r="C2" s="4" t="n">
        <v>43955</v>
      </c>
      <c r="D2" s="2" t="n">
        <v>38912013307</v>
      </c>
      <c r="E2" s="2" t="s">
        <v>14</v>
      </c>
      <c r="F2" s="2" t="s">
        <v>15</v>
      </c>
      <c r="G2" s="5" t="s">
        <v>16</v>
      </c>
      <c r="H2" s="2" t="n">
        <v>1</v>
      </c>
      <c r="I2" s="6" t="n">
        <v>6238.4</v>
      </c>
      <c r="J2" s="6" t="n">
        <v>6238.4</v>
      </c>
      <c r="K2" s="7" t="s">
        <v>17</v>
      </c>
      <c r="L2" s="7" t="s">
        <v>18</v>
      </c>
      <c r="M2" s="7" t="s">
        <v>19</v>
      </c>
    </row>
    <row r="3" customFormat="false" ht="144" hidden="false" customHeight="false" outlineLevel="0" collapsed="false">
      <c r="A3" s="2" t="n">
        <v>2</v>
      </c>
      <c r="B3" s="8" t="s">
        <v>20</v>
      </c>
      <c r="C3" s="9" t="n">
        <v>43948</v>
      </c>
      <c r="D3" s="2" t="n">
        <v>641000023</v>
      </c>
      <c r="E3" s="2" t="s">
        <v>21</v>
      </c>
      <c r="F3" s="10" t="s">
        <v>22</v>
      </c>
      <c r="G3" s="10" t="s">
        <v>23</v>
      </c>
      <c r="H3" s="2" t="n">
        <v>1</v>
      </c>
      <c r="I3" s="6" t="n">
        <v>7075</v>
      </c>
      <c r="J3" s="6" t="n">
        <v>7075</v>
      </c>
      <c r="K3" s="7" t="s">
        <v>17</v>
      </c>
      <c r="L3" s="7" t="s">
        <v>18</v>
      </c>
      <c r="M3" s="7" t="s">
        <v>19</v>
      </c>
    </row>
    <row r="4" customFormat="false" ht="15" hidden="false" customHeight="false" outlineLevel="0" collapsed="false">
      <c r="J4" s="11" t="n">
        <f aca="false">SUM(J2:J3)</f>
        <v>133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M9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customFormat="false" ht="60" hidden="false" customHeight="false" outlineLevel="0" collapsed="false">
      <c r="A2" s="13" t="n">
        <v>1</v>
      </c>
      <c r="B2" s="14" t="s">
        <v>24</v>
      </c>
      <c r="C2" s="15" t="n">
        <v>43977</v>
      </c>
      <c r="D2" s="16" t="n">
        <v>342301211</v>
      </c>
      <c r="E2" s="17" t="s">
        <v>25</v>
      </c>
      <c r="F2" s="13" t="s">
        <v>26</v>
      </c>
      <c r="G2" s="16" t="s">
        <v>27</v>
      </c>
      <c r="H2" s="7" t="n">
        <v>1</v>
      </c>
      <c r="I2" s="18" t="n">
        <v>41.33</v>
      </c>
      <c r="J2" s="18" t="n">
        <v>41.33</v>
      </c>
      <c r="K2" s="16" t="s">
        <v>28</v>
      </c>
      <c r="L2" s="19" t="s">
        <v>29</v>
      </c>
      <c r="M2" s="7" t="s">
        <v>30</v>
      </c>
    </row>
    <row r="3" customFormat="false" ht="90" hidden="false" customHeight="false" outlineLevel="0" collapsed="false">
      <c r="A3" s="13" t="n">
        <v>2</v>
      </c>
      <c r="B3" s="14" t="s">
        <v>31</v>
      </c>
      <c r="C3" s="15" t="n">
        <v>43977</v>
      </c>
      <c r="D3" s="16" t="n">
        <v>862100612</v>
      </c>
      <c r="E3" s="17" t="s">
        <v>32</v>
      </c>
      <c r="F3" s="13" t="s">
        <v>33</v>
      </c>
      <c r="G3" s="16" t="s">
        <v>34</v>
      </c>
      <c r="H3" s="7" t="n">
        <v>1</v>
      </c>
      <c r="I3" s="20" t="n">
        <v>793.53</v>
      </c>
      <c r="J3" s="21" t="n">
        <v>793.53</v>
      </c>
      <c r="K3" s="16" t="s">
        <v>35</v>
      </c>
      <c r="L3" s="19" t="s">
        <v>29</v>
      </c>
      <c r="M3" s="7" t="s">
        <v>30</v>
      </c>
    </row>
    <row r="4" customFormat="false" ht="75" hidden="false" customHeight="false" outlineLevel="0" collapsed="false">
      <c r="A4" s="13" t="n">
        <v>3</v>
      </c>
      <c r="B4" s="14" t="s">
        <v>36</v>
      </c>
      <c r="C4" s="15" t="n">
        <v>43977</v>
      </c>
      <c r="D4" s="16" t="n">
        <v>862100612</v>
      </c>
      <c r="E4" s="17" t="s">
        <v>37</v>
      </c>
      <c r="F4" s="13" t="s">
        <v>38</v>
      </c>
      <c r="G4" s="16" t="s">
        <v>39</v>
      </c>
      <c r="H4" s="7" t="n">
        <v>1</v>
      </c>
      <c r="I4" s="18" t="n">
        <v>29.48</v>
      </c>
      <c r="J4" s="18" t="n">
        <v>29.48</v>
      </c>
      <c r="K4" s="16" t="s">
        <v>40</v>
      </c>
      <c r="L4" s="19" t="s">
        <v>41</v>
      </c>
      <c r="M4" s="7" t="s">
        <v>30</v>
      </c>
    </row>
    <row r="5" customFormat="false" ht="90" hidden="false" customHeight="false" outlineLevel="0" collapsed="false">
      <c r="A5" s="13" t="n">
        <v>4</v>
      </c>
      <c r="B5" s="14" t="s">
        <v>42</v>
      </c>
      <c r="C5" s="15" t="n">
        <v>43976</v>
      </c>
      <c r="D5" s="16" t="n">
        <v>3212920120</v>
      </c>
      <c r="E5" s="17" t="s">
        <v>43</v>
      </c>
      <c r="F5" s="13" t="s">
        <v>33</v>
      </c>
      <c r="G5" s="16" t="s">
        <v>44</v>
      </c>
      <c r="H5" s="7" t="n">
        <v>1</v>
      </c>
      <c r="I5" s="18" t="n">
        <v>275.71</v>
      </c>
      <c r="J5" s="18" t="n">
        <v>275.71</v>
      </c>
      <c r="K5" s="16" t="s">
        <v>45</v>
      </c>
      <c r="L5" s="19" t="s">
        <v>29</v>
      </c>
      <c r="M5" s="7" t="s">
        <v>30</v>
      </c>
    </row>
    <row r="6" customFormat="false" ht="60" hidden="false" customHeight="false" outlineLevel="0" collapsed="false">
      <c r="A6" s="22" t="n">
        <v>5</v>
      </c>
      <c r="B6" s="23" t="s">
        <v>46</v>
      </c>
      <c r="C6" s="24" t="n">
        <v>43955</v>
      </c>
      <c r="D6" s="25" t="n">
        <v>547900411</v>
      </c>
      <c r="E6" s="26" t="s">
        <v>47</v>
      </c>
      <c r="F6" s="22" t="s">
        <v>48</v>
      </c>
      <c r="G6" s="25" t="s">
        <v>49</v>
      </c>
      <c r="H6" s="2" t="n">
        <v>1</v>
      </c>
      <c r="I6" s="27" t="n">
        <v>554.4</v>
      </c>
      <c r="J6" s="28" t="n">
        <v>554.4</v>
      </c>
      <c r="K6" s="25" t="s">
        <v>50</v>
      </c>
      <c r="L6" s="29" t="s">
        <v>41</v>
      </c>
      <c r="M6" s="2" t="s">
        <v>30</v>
      </c>
    </row>
    <row r="7" customFormat="false" ht="105" hidden="false" customHeight="false" outlineLevel="0" collapsed="false">
      <c r="A7" s="22" t="n">
        <v>6</v>
      </c>
      <c r="B7" s="23" t="s">
        <v>51</v>
      </c>
      <c r="C7" s="24" t="n">
        <v>43957</v>
      </c>
      <c r="D7" s="25" t="n">
        <v>342301211</v>
      </c>
      <c r="E7" s="26" t="s">
        <v>25</v>
      </c>
      <c r="F7" s="22" t="s">
        <v>52</v>
      </c>
      <c r="G7" s="25" t="s">
        <v>53</v>
      </c>
      <c r="H7" s="2" t="n">
        <v>1</v>
      </c>
      <c r="I7" s="30" t="n">
        <v>3681.89</v>
      </c>
      <c r="J7" s="30" t="n">
        <v>3681.89</v>
      </c>
      <c r="K7" s="25" t="s">
        <v>54</v>
      </c>
      <c r="L7" s="29" t="s">
        <v>29</v>
      </c>
      <c r="M7" s="2" t="s">
        <v>30</v>
      </c>
    </row>
    <row r="8" customFormat="false" ht="60" hidden="false" customHeight="false" outlineLevel="0" collapsed="false">
      <c r="A8" s="22" t="n">
        <v>7</v>
      </c>
      <c r="B8" s="13" t="s">
        <v>55</v>
      </c>
      <c r="C8" s="15" t="n">
        <v>43955</v>
      </c>
      <c r="D8" s="25" t="n">
        <v>547900411</v>
      </c>
      <c r="E8" s="26" t="s">
        <v>47</v>
      </c>
      <c r="F8" s="22" t="s">
        <v>48</v>
      </c>
      <c r="G8" s="25" t="s">
        <v>49</v>
      </c>
      <c r="H8" s="2" t="n">
        <v>1</v>
      </c>
      <c r="I8" s="27" t="n">
        <v>408.8</v>
      </c>
      <c r="J8" s="28" t="n">
        <v>408.8</v>
      </c>
      <c r="K8" s="25" t="s">
        <v>50</v>
      </c>
      <c r="L8" s="29" t="s">
        <v>41</v>
      </c>
      <c r="M8" s="2" t="s">
        <v>30</v>
      </c>
    </row>
    <row r="9" customFormat="false" ht="90" hidden="false" customHeight="false" outlineLevel="0" collapsed="false">
      <c r="A9" s="28"/>
      <c r="B9" s="31" t="s">
        <v>56</v>
      </c>
      <c r="C9" s="28" t="s">
        <v>57</v>
      </c>
      <c r="D9" s="25" t="n">
        <v>3212920135</v>
      </c>
      <c r="E9" s="26" t="s">
        <v>58</v>
      </c>
      <c r="F9" s="22" t="s">
        <v>33</v>
      </c>
      <c r="G9" s="25" t="s">
        <v>59</v>
      </c>
      <c r="H9" s="2" t="n">
        <v>1</v>
      </c>
      <c r="I9" s="27" t="n">
        <v>113.98</v>
      </c>
      <c r="J9" s="28" t="n">
        <v>113.98</v>
      </c>
      <c r="K9" s="25" t="s">
        <v>60</v>
      </c>
      <c r="L9" s="29" t="s">
        <v>29</v>
      </c>
      <c r="M9" s="2" t="s">
        <v>30</v>
      </c>
    </row>
    <row r="10" customFormat="false" ht="15" hidden="false" customHeight="false" outlineLevel="0" collapsed="false">
      <c r="J10" s="32" t="n">
        <f aca="false">SUM(J2:J9)</f>
        <v>5899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7.99"/>
    <col collapsed="false" customWidth="true" hidden="false" outlineLevel="0" max="6" min="6" style="0" width="25.99"/>
    <col collapsed="false" customWidth="true" hidden="false" outlineLevel="0" max="7" min="7" style="0" width="22.28"/>
    <col collapsed="false" customWidth="true" hidden="false" outlineLevel="0" max="10" min="10" style="0" width="11.99"/>
    <col collapsed="false" customWidth="true" hidden="false" outlineLevel="0" max="11" min="11" style="0" width="23.7"/>
    <col collapsed="false" customWidth="true" hidden="false" outlineLevel="0" max="13" min="13" style="0" width="26.56"/>
  </cols>
  <sheetData>
    <row r="1" s="34" customFormat="true" ht="56.2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</row>
    <row r="2" s="34" customFormat="true" ht="63" hidden="false" customHeight="true" outlineLevel="0" collapsed="false">
      <c r="A2" s="35" t="n">
        <v>1</v>
      </c>
      <c r="B2" s="36" t="n">
        <v>4860</v>
      </c>
      <c r="C2" s="37" t="n">
        <v>43969</v>
      </c>
      <c r="D2" s="38" t="s">
        <v>61</v>
      </c>
      <c r="E2" s="39" t="s">
        <v>62</v>
      </c>
      <c r="F2" s="40" t="s">
        <v>63</v>
      </c>
      <c r="G2" s="39" t="s">
        <v>64</v>
      </c>
      <c r="H2" s="41" t="n">
        <v>1</v>
      </c>
      <c r="I2" s="42" t="n">
        <v>642.5</v>
      </c>
      <c r="J2" s="43" t="n">
        <f aca="false">I2</f>
        <v>642.5</v>
      </c>
      <c r="K2" s="39" t="s">
        <v>65</v>
      </c>
      <c r="L2" s="44" t="s">
        <v>66</v>
      </c>
      <c r="M2" s="41" t="s">
        <v>67</v>
      </c>
      <c r="N2" s="45"/>
    </row>
    <row r="3" s="34" customFormat="true" ht="63" hidden="false" customHeight="true" outlineLevel="0" collapsed="false">
      <c r="A3" s="46" t="n">
        <v>2</v>
      </c>
      <c r="B3" s="36" t="n">
        <v>4861</v>
      </c>
      <c r="C3" s="37" t="n">
        <v>43969</v>
      </c>
      <c r="D3" s="38" t="s">
        <v>61</v>
      </c>
      <c r="E3" s="39" t="s">
        <v>62</v>
      </c>
      <c r="F3" s="39" t="s">
        <v>63</v>
      </c>
      <c r="G3" s="39" t="s">
        <v>64</v>
      </c>
      <c r="H3" s="41" t="n">
        <v>1</v>
      </c>
      <c r="I3" s="42" t="n">
        <v>44</v>
      </c>
      <c r="J3" s="43" t="n">
        <v>44</v>
      </c>
      <c r="K3" s="39" t="s">
        <v>65</v>
      </c>
      <c r="L3" s="44" t="s">
        <v>66</v>
      </c>
      <c r="M3" s="41" t="s">
        <v>67</v>
      </c>
      <c r="N3" s="45"/>
    </row>
    <row r="4" s="34" customFormat="true" ht="63" hidden="false" customHeight="true" outlineLevel="0" collapsed="false">
      <c r="A4" s="46" t="n">
        <v>3</v>
      </c>
      <c r="B4" s="36" t="n">
        <v>4862</v>
      </c>
      <c r="C4" s="37" t="n">
        <v>43969</v>
      </c>
      <c r="D4" s="38" t="s">
        <v>61</v>
      </c>
      <c r="E4" s="39" t="s">
        <v>62</v>
      </c>
      <c r="F4" s="39" t="s">
        <v>63</v>
      </c>
      <c r="G4" s="39" t="s">
        <v>64</v>
      </c>
      <c r="H4" s="41" t="n">
        <v>1</v>
      </c>
      <c r="I4" s="42" t="n">
        <v>85</v>
      </c>
      <c r="J4" s="43" t="n">
        <v>85</v>
      </c>
      <c r="K4" s="39" t="s">
        <v>65</v>
      </c>
      <c r="L4" s="44" t="s">
        <v>66</v>
      </c>
      <c r="M4" s="41" t="s">
        <v>67</v>
      </c>
      <c r="N4" s="45"/>
    </row>
    <row r="5" s="34" customFormat="true" ht="63" hidden="false" customHeight="true" outlineLevel="0" collapsed="false">
      <c r="A5" s="46" t="n">
        <v>4</v>
      </c>
      <c r="B5" s="36" t="n">
        <v>8</v>
      </c>
      <c r="C5" s="37" t="n">
        <v>43958</v>
      </c>
      <c r="D5" s="40" t="n">
        <v>721120013</v>
      </c>
      <c r="E5" s="40" t="s">
        <v>68</v>
      </c>
      <c r="F5" s="40" t="s">
        <v>69</v>
      </c>
      <c r="G5" s="39" t="s">
        <v>70</v>
      </c>
      <c r="H5" s="41" t="n">
        <v>1</v>
      </c>
      <c r="I5" s="42" t="n">
        <v>394</v>
      </c>
      <c r="J5" s="43" t="n">
        <v>394</v>
      </c>
      <c r="K5" s="39" t="s">
        <v>71</v>
      </c>
      <c r="L5" s="44" t="s">
        <v>66</v>
      </c>
      <c r="M5" s="41" t="s">
        <v>67</v>
      </c>
      <c r="N5" s="45"/>
    </row>
    <row r="6" s="34" customFormat="true" ht="63" hidden="false" customHeight="true" outlineLevel="0" collapsed="false">
      <c r="A6" s="46" t="n">
        <v>5</v>
      </c>
      <c r="B6" s="36" t="n">
        <v>35</v>
      </c>
      <c r="C6" s="37" t="n">
        <v>43952</v>
      </c>
      <c r="D6" s="40" t="n">
        <v>352901091</v>
      </c>
      <c r="E6" s="40" t="s">
        <v>72</v>
      </c>
      <c r="F6" s="40" t="s">
        <v>73</v>
      </c>
      <c r="G6" s="39" t="s">
        <v>74</v>
      </c>
      <c r="H6" s="41" t="n">
        <v>1</v>
      </c>
      <c r="I6" s="42" t="n">
        <v>2102.3</v>
      </c>
      <c r="J6" s="43" t="n">
        <v>2102.3</v>
      </c>
      <c r="K6" s="39" t="s">
        <v>75</v>
      </c>
      <c r="L6" s="44" t="s">
        <v>66</v>
      </c>
      <c r="M6" s="41" t="s">
        <v>67</v>
      </c>
      <c r="N6" s="45"/>
    </row>
    <row r="7" s="34" customFormat="true" ht="63" hidden="false" customHeight="true" outlineLevel="0" collapsed="false">
      <c r="A7" s="46" t="n">
        <v>6</v>
      </c>
      <c r="B7" s="36" t="n">
        <v>6100</v>
      </c>
      <c r="C7" s="37" t="n">
        <v>43971</v>
      </c>
      <c r="D7" s="40" t="n">
        <v>352901091</v>
      </c>
      <c r="E7" s="40" t="s">
        <v>72</v>
      </c>
      <c r="F7" s="39" t="s">
        <v>76</v>
      </c>
      <c r="G7" s="39" t="s">
        <v>77</v>
      </c>
      <c r="H7" s="41" t="n">
        <v>1</v>
      </c>
      <c r="I7" s="42" t="n">
        <v>1290.5</v>
      </c>
      <c r="J7" s="43" t="n">
        <v>1290.5</v>
      </c>
      <c r="K7" s="39" t="s">
        <v>78</v>
      </c>
      <c r="L7" s="44" t="s">
        <v>66</v>
      </c>
      <c r="M7" s="41" t="s">
        <v>67</v>
      </c>
      <c r="N7" s="45"/>
    </row>
    <row r="8" s="34" customFormat="true" ht="63" hidden="false" customHeight="true" outlineLevel="0" collapsed="false">
      <c r="A8" s="46" t="n">
        <v>7</v>
      </c>
      <c r="B8" s="36" t="n">
        <v>6080</v>
      </c>
      <c r="C8" s="37" t="n">
        <v>43971</v>
      </c>
      <c r="D8" s="40" t="n">
        <v>352901091</v>
      </c>
      <c r="E8" s="40" t="s">
        <v>72</v>
      </c>
      <c r="F8" s="39" t="s">
        <v>76</v>
      </c>
      <c r="G8" s="39" t="s">
        <v>77</v>
      </c>
      <c r="H8" s="41" t="n">
        <v>1</v>
      </c>
      <c r="I8" s="42" t="n">
        <v>5712</v>
      </c>
      <c r="J8" s="43" t="n">
        <v>5712</v>
      </c>
      <c r="K8" s="39" t="s">
        <v>78</v>
      </c>
      <c r="L8" s="44" t="s">
        <v>66</v>
      </c>
      <c r="M8" s="41" t="s">
        <v>67</v>
      </c>
      <c r="N8" s="45"/>
    </row>
    <row r="9" customFormat="false" ht="15" hidden="false" customHeight="false" outlineLevel="0" collapsed="false">
      <c r="J9" s="47" t="n">
        <f aca="false">SUM(J2:J8)</f>
        <v>1027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4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</row>
    <row r="2" customFormat="false" ht="15" hidden="false" customHeight="false" outlineLevel="0" collapsed="false">
      <c r="A2" s="49" t="n">
        <v>1</v>
      </c>
      <c r="B2" s="50"/>
      <c r="C2" s="50"/>
      <c r="D2" s="51"/>
      <c r="E2" s="51"/>
      <c r="F2" s="51"/>
      <c r="G2" s="49"/>
      <c r="H2" s="49"/>
      <c r="I2" s="52"/>
      <c r="J2" s="52"/>
      <c r="K2" s="51"/>
      <c r="L2" s="51"/>
      <c r="M2" s="49"/>
    </row>
    <row r="3" customFormat="false" ht="15" hidden="false" customHeight="false" outlineLevel="0" collapsed="false">
      <c r="A3" s="49" t="n">
        <v>2</v>
      </c>
      <c r="B3" s="53"/>
      <c r="C3" s="50"/>
      <c r="D3" s="53"/>
      <c r="E3" s="53"/>
      <c r="F3" s="53"/>
      <c r="G3" s="53"/>
      <c r="H3" s="49"/>
      <c r="I3" s="52"/>
      <c r="J3" s="52"/>
      <c r="K3" s="53"/>
      <c r="L3" s="53"/>
      <c r="M3" s="49"/>
    </row>
    <row r="4" customFormat="false" ht="15" hidden="false" customHeight="false" outlineLevel="0" collapsed="false">
      <c r="A4" s="49" t="n">
        <v>3</v>
      </c>
      <c r="B4" s="53"/>
      <c r="C4" s="50"/>
      <c r="D4" s="53"/>
      <c r="E4" s="53"/>
      <c r="F4" s="53"/>
      <c r="G4" s="53"/>
      <c r="H4" s="49"/>
      <c r="I4" s="52"/>
      <c r="J4" s="52"/>
      <c r="K4" s="53"/>
      <c r="L4" s="53"/>
      <c r="M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>
    <row r="1" customFormat="false" ht="51" hidden="false" customHeight="false" outlineLevel="0" collapsed="false">
      <c r="A1" s="54" t="s">
        <v>79</v>
      </c>
      <c r="B1" s="55" t="s">
        <v>2</v>
      </c>
      <c r="C1" s="54" t="s">
        <v>3</v>
      </c>
      <c r="D1" s="54" t="s">
        <v>4</v>
      </c>
      <c r="E1" s="54" t="s">
        <v>5</v>
      </c>
      <c r="F1" s="54" t="s">
        <v>6</v>
      </c>
      <c r="G1" s="54" t="s">
        <v>7</v>
      </c>
      <c r="H1" s="54" t="s">
        <v>80</v>
      </c>
      <c r="I1" s="54" t="s">
        <v>9</v>
      </c>
      <c r="J1" s="54" t="s">
        <v>10</v>
      </c>
      <c r="K1" s="54" t="s">
        <v>11</v>
      </c>
      <c r="L1" s="54" t="s">
        <v>12</v>
      </c>
    </row>
    <row r="2" customFormat="false" ht="345" hidden="false" customHeight="false" outlineLevel="0" collapsed="false">
      <c r="A2" s="56" t="s">
        <v>81</v>
      </c>
      <c r="B2" s="57" t="n">
        <v>43966</v>
      </c>
      <c r="C2" s="56" t="n">
        <v>3529010425</v>
      </c>
      <c r="D2" s="56" t="s">
        <v>82</v>
      </c>
      <c r="E2" s="39" t="s">
        <v>83</v>
      </c>
      <c r="F2" s="58" t="s">
        <v>84</v>
      </c>
      <c r="G2" s="56" t="n">
        <v>89</v>
      </c>
      <c r="H2" s="59" t="n">
        <v>75</v>
      </c>
      <c r="I2" s="60" t="n">
        <v>6675</v>
      </c>
      <c r="J2" s="56" t="s">
        <v>85</v>
      </c>
      <c r="K2" s="56" t="s">
        <v>86</v>
      </c>
      <c r="L2" s="56" t="s">
        <v>87</v>
      </c>
    </row>
    <row r="3" customFormat="false" ht="345" hidden="false" customHeight="false" outlineLevel="0" collapsed="false">
      <c r="A3" s="56" t="s">
        <v>88</v>
      </c>
      <c r="B3" s="57" t="n">
        <v>43966</v>
      </c>
      <c r="C3" s="56" t="n">
        <v>321310011</v>
      </c>
      <c r="D3" s="56" t="s">
        <v>89</v>
      </c>
      <c r="E3" s="39" t="s">
        <v>83</v>
      </c>
      <c r="F3" s="58" t="s">
        <v>90</v>
      </c>
      <c r="G3" s="56" t="n">
        <v>591</v>
      </c>
      <c r="H3" s="59" t="n">
        <v>2</v>
      </c>
      <c r="I3" s="60" t="n">
        <v>1182</v>
      </c>
      <c r="J3" s="61" t="s">
        <v>91</v>
      </c>
      <c r="K3" s="56" t="s">
        <v>86</v>
      </c>
      <c r="L3" s="56" t="s">
        <v>87</v>
      </c>
    </row>
    <row r="4" customFormat="false" ht="345" hidden="false" customHeight="false" outlineLevel="0" collapsed="false">
      <c r="A4" s="56" t="s">
        <v>88</v>
      </c>
      <c r="B4" s="57" t="n">
        <v>43966</v>
      </c>
      <c r="C4" s="62" t="n">
        <v>342301211</v>
      </c>
      <c r="D4" s="63" t="s">
        <v>25</v>
      </c>
      <c r="E4" s="39" t="s">
        <v>83</v>
      </c>
      <c r="F4" s="56" t="s">
        <v>90</v>
      </c>
      <c r="G4" s="64" t="n">
        <v>111</v>
      </c>
      <c r="H4" s="59" t="n">
        <v>8</v>
      </c>
      <c r="I4" s="59" t="n">
        <v>888</v>
      </c>
      <c r="J4" s="65" t="s">
        <v>91</v>
      </c>
      <c r="K4" s="56" t="s">
        <v>86</v>
      </c>
      <c r="L4" s="56" t="s">
        <v>87</v>
      </c>
    </row>
    <row r="5" customFormat="false" ht="345" hidden="false" customHeight="false" outlineLevel="0" collapsed="false">
      <c r="A5" s="56" t="s">
        <v>88</v>
      </c>
      <c r="B5" s="57" t="n">
        <v>43966</v>
      </c>
      <c r="C5" s="62" t="n">
        <v>3544002165</v>
      </c>
      <c r="D5" s="66" t="s">
        <v>92</v>
      </c>
      <c r="E5" s="39" t="s">
        <v>83</v>
      </c>
      <c r="F5" s="56" t="s">
        <v>90</v>
      </c>
      <c r="G5" s="64" t="n">
        <v>5319</v>
      </c>
      <c r="H5" s="59" t="n">
        <v>0.4</v>
      </c>
      <c r="I5" s="59" t="n">
        <v>2127.6</v>
      </c>
      <c r="J5" s="65" t="s">
        <v>91</v>
      </c>
      <c r="K5" s="56" t="s">
        <v>86</v>
      </c>
      <c r="L5" s="56" t="s">
        <v>87</v>
      </c>
    </row>
    <row r="6" customFormat="false" ht="345" hidden="false" customHeight="false" outlineLevel="0" collapsed="false">
      <c r="A6" s="56" t="s">
        <v>88</v>
      </c>
      <c r="B6" s="57" t="n">
        <v>43966</v>
      </c>
      <c r="C6" s="62" t="n">
        <v>353210011</v>
      </c>
      <c r="D6" s="66" t="s">
        <v>93</v>
      </c>
      <c r="E6" s="39" t="s">
        <v>83</v>
      </c>
      <c r="F6" s="56" t="s">
        <v>90</v>
      </c>
      <c r="G6" s="64" t="n">
        <v>148</v>
      </c>
      <c r="H6" s="59" t="n">
        <v>5</v>
      </c>
      <c r="I6" s="59" t="n">
        <v>740</v>
      </c>
      <c r="J6" s="65" t="s">
        <v>91</v>
      </c>
      <c r="K6" s="56" t="s">
        <v>86</v>
      </c>
      <c r="L6" s="56" t="s">
        <v>87</v>
      </c>
    </row>
    <row r="7" customFormat="false" ht="360" hidden="false" customHeight="false" outlineLevel="0" collapsed="false">
      <c r="A7" s="62" t="s">
        <v>94</v>
      </c>
      <c r="B7" s="57" t="n">
        <v>43952</v>
      </c>
      <c r="C7" s="62" t="n">
        <v>8531002111</v>
      </c>
      <c r="D7" s="66" t="s">
        <v>95</v>
      </c>
      <c r="E7" s="56" t="s">
        <v>96</v>
      </c>
      <c r="F7" s="56" t="s">
        <v>97</v>
      </c>
      <c r="G7" s="64" t="n">
        <v>7</v>
      </c>
      <c r="H7" s="59" t="n">
        <v>25</v>
      </c>
      <c r="I7" s="59" t="n">
        <v>175</v>
      </c>
      <c r="J7" s="56" t="s">
        <v>98</v>
      </c>
      <c r="K7" s="56" t="s">
        <v>99</v>
      </c>
      <c r="L7" s="56" t="s">
        <v>87</v>
      </c>
    </row>
    <row r="8" customFormat="false" ht="15" hidden="false" customHeight="false" outlineLevel="0" collapsed="false">
      <c r="I8" s="67" t="n">
        <f aca="false">SUM(I2:I7)</f>
        <v>1178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7</v>
      </c>
      <c r="I1" s="68" t="s">
        <v>8</v>
      </c>
      <c r="J1" s="68" t="s">
        <v>9</v>
      </c>
      <c r="K1" s="68" t="s">
        <v>10</v>
      </c>
      <c r="L1" s="68" t="s">
        <v>11</v>
      </c>
      <c r="M1" s="68" t="s">
        <v>12</v>
      </c>
    </row>
    <row r="2" customFormat="false" ht="136.5" hidden="false" customHeight="false" outlineLevel="0" collapsed="false">
      <c r="A2" s="69" t="n">
        <v>1</v>
      </c>
      <c r="B2" s="69" t="n">
        <v>115</v>
      </c>
      <c r="C2" s="70" t="n">
        <v>43956</v>
      </c>
      <c r="D2" s="69" t="s">
        <v>100</v>
      </c>
      <c r="E2" s="69" t="s">
        <v>101</v>
      </c>
      <c r="F2" s="69" t="s">
        <v>102</v>
      </c>
      <c r="G2" s="69" t="s">
        <v>103</v>
      </c>
      <c r="H2" s="69" t="n">
        <v>1</v>
      </c>
      <c r="I2" s="69" t="n">
        <v>261.38</v>
      </c>
      <c r="J2" s="69" t="n">
        <v>261.38</v>
      </c>
      <c r="K2" s="69" t="s">
        <v>103</v>
      </c>
      <c r="L2" s="69" t="s">
        <v>99</v>
      </c>
      <c r="M2" s="69"/>
    </row>
    <row r="3" customFormat="false" ht="126" hidden="false" customHeight="false" outlineLevel="0" collapsed="false">
      <c r="A3" s="71" t="n">
        <v>2</v>
      </c>
      <c r="B3" s="71" t="n">
        <v>116</v>
      </c>
      <c r="C3" s="72" t="n">
        <v>43955</v>
      </c>
      <c r="D3" s="71" t="s">
        <v>100</v>
      </c>
      <c r="E3" s="71" t="s">
        <v>101</v>
      </c>
      <c r="F3" s="71" t="s">
        <v>102</v>
      </c>
      <c r="G3" s="71" t="s">
        <v>104</v>
      </c>
      <c r="H3" s="71" t="n">
        <v>1</v>
      </c>
      <c r="I3" s="71" t="n">
        <v>450.12</v>
      </c>
      <c r="J3" s="71" t="n">
        <v>450.12</v>
      </c>
      <c r="K3" s="71" t="s">
        <v>104</v>
      </c>
      <c r="L3" s="71" t="s">
        <v>99</v>
      </c>
      <c r="M3" s="73"/>
    </row>
    <row r="4" customFormat="false" ht="15" hidden="false" customHeight="false" outlineLevel="0" collapsed="false">
      <c r="A4" s="74"/>
      <c r="B4" s="75"/>
      <c r="C4" s="75"/>
      <c r="D4" s="75"/>
      <c r="E4" s="75"/>
      <c r="F4" s="75"/>
      <c r="G4" s="76" t="s">
        <v>105</v>
      </c>
      <c r="H4" s="76"/>
      <c r="I4" s="76"/>
      <c r="J4" s="76" t="n">
        <v>711.5</v>
      </c>
      <c r="K4" s="75"/>
      <c r="L4" s="75"/>
      <c r="M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Usuario</cp:lastModifiedBy>
  <dcterms:modified xsi:type="dcterms:W3CDTF">2020-06-05T21:34:36Z</dcterms:modified>
  <cp:revision>0</cp:revision>
  <dc:subject/>
  <dc:title/>
</cp:coreProperties>
</file>