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CZ4" sheetId="1" state="visible" r:id="rId2"/>
    <sheet name="DD PORTOVIEJO" sheetId="2" state="visible" r:id="rId3"/>
    <sheet name="DD MANTA" sheetId="3" state="visible" r:id="rId4"/>
    <sheet name="DD CHONE" sheetId="4" state="visible" r:id="rId5"/>
    <sheet name="DD JAMA" sheetId="5" state="visible" r:id="rId6"/>
    <sheet name="DD SANTO DOMIN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9">
  <si>
    <t xml:space="preserve">COORDINACIÓN ZONAL 4</t>
  </si>
  <si>
    <t xml:space="preserve">INFIMA CUANTIA MES DE MAYO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618</t>
  </si>
  <si>
    <t xml:space="preserve">MASCARILLAS DE PROTECCION</t>
  </si>
  <si>
    <t xml:space="preserve">MS MEDICALSOLUTIONS</t>
  </si>
  <si>
    <t xml:space="preserve">ADQUISICIÓN DE INSUMOS DESCARTABLES PARA LA PREVENCIÓN COVID 19 PARA LOS USUARIOS DEL MIES ANTE LA EMERGENCIA SANITARIA DECLARADA POR EL GOBIERNO NACIONAL PARA LA COORDINACIÓN ZONAL 4</t>
  </si>
  <si>
    <t xml:space="preserve">CZ4-MIES-IC-018-2020</t>
  </si>
  <si>
    <t xml:space="preserve">BIEN</t>
  </si>
  <si>
    <t xml:space="preserve">VERÓNICA CEDEÑO CEVALLOS</t>
  </si>
  <si>
    <t xml:space="preserve">TOTAL</t>
  </si>
  <si>
    <t xml:space="preserve">DIRECCIÓN DISTRITAL PORTOVIEJO</t>
  </si>
  <si>
    <t xml:space="preserve">006-010-000001461</t>
  </si>
  <si>
    <t xml:space="preserve">333100015</t>
  </si>
  <si>
    <t xml:space="preserve">GASOLINA SUPER 90 OCTANOS O MAS</t>
  </si>
  <si>
    <t xml:space="preserve">ESTACION DE SERVICIO
JENMER CIA. LTDA.</t>
  </si>
  <si>
    <t xml:space="preserve">SERVICIO DE ABASTECIMIENTO DE COMBUSTIBLE PARA LOS VEHICULOS DE LA DIRECCIÒN DISTRITAL 13D01 PORTOVIEJO MIES</t>
  </si>
  <si>
    <t xml:space="preserve"> AUTORIZADO EN
MEMO MIES-CZ-4-DDP-2020-3824-M</t>
  </si>
  <si>
    <t xml:space="preserve">SERVICIO</t>
  </si>
  <si>
    <t xml:space="preserve">ANGEL RAFAEL VERA RODRIGUEZ</t>
  </si>
  <si>
    <t xml:space="preserve">001-001-000000127</t>
  </si>
  <si>
    <t xml:space="preserve">625220013</t>
  </si>
  <si>
    <t xml:space="preserve">SERVICIOS COMERCIALES AL POR MENOR DE PRODUCTOS HUEVOS</t>
  </si>
  <si>
    <t xml:space="preserve">ASOCIACIÓN DE SERVICIOS DE 22/05/2020 22/05/2020 30.00 0.60
ALIMENTACIÓN MARTINEZ
VÉLEZ PATRICIO
"ASOPROMARVEPA"</t>
  </si>
  <si>
    <t xml:space="preserve">SERVICIO DE ALIMENTACIÓN PARA EL CENTRO GERONTOLOGICO GUILLERMINA LOOR DE MORENO PROVISIÓN DE ALIMENTO PROTEÍNICO HUEVO</t>
  </si>
  <si>
    <t xml:space="preserve">PARA PAGO DE SERVICIO DE ALIMENTACION
(PROVISION DE PROTEINAS HUEVO) AL CDI JORGE
MENDOZA DE LA DIRECCION DISTRITAL 13D01
PORTOVIEJO MIES DEL 9 AL 12 DE MARZO CON
FACTURA 001-001-000000127
</t>
  </si>
  <si>
    <t xml:space="preserve">001-001-000000369</t>
  </si>
  <si>
    <t xml:space="preserve">353230113</t>
  </si>
  <si>
    <t xml:space="preserve">CREMAS</t>
  </si>
  <si>
    <t xml:space="preserve">MERA ZAMBRANO JOSE IGNACIO</t>
  </si>
  <si>
    <t xml:space="preserve">ADQUISICIÓN DE MATERIALES DE ASEO NO
CATALOGADOS CENTRO GERONTOLOGICO
GUILLERMINA LOOR DE MORENO</t>
  </si>
  <si>
    <t xml:space="preserve">ADQUISICIÓN DE MATERIALES DE ASEO NO CATALOGADOS CENTRO GERONTOLOGICO GUILLERMINA LOOR DE MORENO CON FACTURA 001- 001-000000369</t>
  </si>
  <si>
    <t xml:space="preserve">BIENES</t>
  </si>
  <si>
    <t xml:space="preserve">DIRECCIÓN DISTRITAL MANTA</t>
  </si>
  <si>
    <t xml:space="preserve">001-001-000709</t>
  </si>
  <si>
    <t xml:space="preserve">SERVICIO DE ALQUILER DE CAMIONETAS CON CONDUCTOR</t>
  </si>
  <si>
    <t xml:space="preserve">COOPERATIVA DE TRANSPORTE MIXTO DE PASAJEROS Y CARGA LIVIANA SAN MATEO</t>
  </si>
  <si>
    <r>
      <rPr>
        <sz val="10"/>
        <color rgb="FF000000"/>
        <rFont val="Calibri"/>
        <family val="2"/>
      </rPr>
      <t xml:space="preserve">CONTRATACIÓN DE SERVICIO ALQUILER DE VEHÍCULO TIPO CAMIONETA DOBLE CABINA CON CONDUCTOR INCLUIDO PARA LA MOVILIZACIÓN DE LOS TÉCNICOS DEL PROGRAMA MISIÓN TERNURA” DE LA DIRECCIÓN DISTRITAL 13D02 JARAMIJÓ- MANTA- MONTECRISTI- MIES</t>
    </r>
    <r>
      <rPr>
        <i val="true"/>
        <sz val="10"/>
        <color rgb="FF000000"/>
        <rFont val="Calibri"/>
        <family val="2"/>
      </rPr>
      <t xml:space="preserve">,</t>
    </r>
  </si>
  <si>
    <t xml:space="preserve">MIES-CZ-4-DDM-2020-1993-M</t>
  </si>
  <si>
    <t xml:space="preserve">OTROS SERVICIOS</t>
  </si>
  <si>
    <t xml:space="preserve">Ing. Oscar Silva Chilan</t>
  </si>
  <si>
    <t xml:space="preserve">004-010-000001365</t>
  </si>
  <si>
    <t xml:space="preserve">combustible</t>
  </si>
  <si>
    <t xml:space="preserve">ESTACION DE SERVICIO JENMER CIA. LTDA.</t>
  </si>
  <si>
    <t xml:space="preserve">CONTRATACIÓN DEL SERVICIO DE ABASTECIMIENTO DE  COMBUSTIBLE PARA LOS VEHÍCULOS INSTITUCIONALES DE LA DIRECCIÓN DISTRITAL 13D02  MIES MANTA</t>
  </si>
  <si>
    <t xml:space="preserve"> MIES-CZ-4-DDM-2020-1790-M</t>
  </si>
  <si>
    <t xml:space="preserve">Combustibles</t>
  </si>
  <si>
    <t xml:space="preserve">DIRECCIÓN DISTRITAL CHONE</t>
  </si>
  <si>
    <t xml:space="preserve">En este mes no se pago ningún proceso de Infima Cuantía</t>
  </si>
  <si>
    <t xml:space="preserve">DIRECCIÓN DISTRITAL JAMA</t>
  </si>
  <si>
    <t xml:space="preserve">002-012-2719</t>
  </si>
  <si>
    <t xml:space="preserve"> GASOLINA EXTRA</t>
  </si>
  <si>
    <t xml:space="preserve">  INTRIAGO CHICA MARIA VEGONIA</t>
  </si>
  <si>
    <t xml:space="preserve"> Adquisición de gasolina por los extensos recorridos de los vehículos.</t>
  </si>
  <si>
    <t xml:space="preserve">MIES-CZ-4-DDJ-2020-2487-M</t>
  </si>
  <si>
    <t xml:space="preserve">Ing. Jose Luis Zambrano</t>
  </si>
  <si>
    <t xml:space="preserve">001-001-0001908</t>
  </si>
  <si>
    <t xml:space="preserve">  2020-05-19</t>
  </si>
  <si>
    <t xml:space="preserve">SERVICIOS URBANOS DE ENTREGA DE ARTICULOS COMO ALIMENTOS Y OTRAS COMPRAS</t>
  </si>
  <si>
    <t xml:space="preserve">TOAPANTA CUSHQUI EDIZON JAVIER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1997</t>
  </si>
  <si>
    <t xml:space="preserve">MIES-CZ-4-DDJ-2020-2528-M</t>
  </si>
  <si>
    <t xml:space="preserve">Alimentos y Bebidas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1998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1999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0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1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2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3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4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5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6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7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8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09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0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1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2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3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4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5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6</t>
  </si>
  <si>
    <t xml:space="preserve">ADQUISICIÓN DE SERVICIO DE ALIMENTOS Y BEBIDAS PARA LOS ADULTO MAYORES EN LAS MODALIDAD DE RESIDENCIAL QUE BRINDA EN EL CENTRO A LOS 30 ADULTOS CON TRES INGESTA DIARIA Y 70 A LOS DIURNO CON DOS INGESTAS DIARIA ASTA EL 13 DE MARZO DEL 2017</t>
  </si>
  <si>
    <t xml:space="preserve">ADQUISICIÓN DE SERVICIO DE ALIMENTOS Y BEBIDAS PARA LOS ADULTO MAYORES EN LAS MODALIDAD DE RESIDENCIAL QUE BRINDA EN EL CENTRO A LOS 30 ADULTOS CON TRES INGESTA DIARIA ASTA EL 30 DE ABRIL DEL 2020</t>
  </si>
  <si>
    <t xml:space="preserve">ADQUISICIÓN DE SERVICIO DE ALIMENTOS Y BEBIDAS PARA LOS ADULTO MAYORES EN LAS MODALIDAD DE RESIDENCIAL QUE BRINDA EN EL CENTRO A LOS 30 ADULTOS CON TRES INGESTA DIARIA ASTA EL 30 DE ABRIL DEL 2021</t>
  </si>
  <si>
    <t xml:space="preserve">ADQUISICIÓN DE SERVICIO DE ALIMENTOS Y BEBIDAS PARA LOS ADULTO MAYORES EN LAS MODALIDAD DE RESIDENCIAL QUE BRINDA EN EL CENTRO A LOS 30 ADULTOS CON TRES INGESTA DIARIA ASTA EL 30 DE ABRIL DEL 2022</t>
  </si>
  <si>
    <t xml:space="preserve">001-001-0001909</t>
  </si>
  <si>
    <t xml:space="preserve">ADQUISICIÓN DE SERVICIO DE ALIMENTOS Y BEBIDAS PARA LOS ADULTO MAYORES EN LAS MODALIDAD DE RESIDENCIAL QUE BRINDA EN EL CENTRO A LOS 30 ADULTOS CON TRES INGESTA DIARIA ASTA EL 30 DE ABRIL DEL 2009</t>
  </si>
  <si>
    <t xml:space="preserve">ADQUISICIÓN DE SERVICIO DE ALIMENTOS Y BEBIDAS PARA LOS ADULTO MAYORES EN LAS MODALIDAD DE RESIDENCIAL QUE BRINDA EN EL CENTRO A LOS 30 ADULTOS CON TRES INGESTA DIARIA ASTA EL 30 DE ABRIL DEL 2010</t>
  </si>
  <si>
    <t xml:space="preserve">ADQUISICIÓN DE SERVICIO DE ALIMENTOS Y BEBIDAS PARA LOS ADULTO MAYORES EN LAS MODALIDAD DE RESIDENCIAL QUE BRINDA EN EL CENTRO A LOS 30 ADULTOS CON TRES INGESTA DIARIA ASTA EL 30 DE ABRIL DEL 2011</t>
  </si>
  <si>
    <t xml:space="preserve">ADQUISICIÓN DE SERVICIO DE ALIMENTOS Y BEBIDAS PARA LOS ADULTO MAYORES EN LAS MODALIDAD DE RESIDENCIAL QUE BRINDA EN EL CENTRO A LOS 30 ADULTOS CON TRES INGESTA DIARIA ASTA EL 30 DE ABRIL DEL 2012</t>
  </si>
  <si>
    <t xml:space="preserve">ADQUISICIÓN DE SERVICIO DE ALIMENTOS Y BEBIDAS PARA LOS ADULTO MAYORES EN LAS MODALIDAD DE RESIDENCIAL QUE BRINDA EN EL CENTRO A LOS 30 ADULTOS CON TRES INGESTA DIARIA ASTA EL 30 DE ABRIL DEL 2013</t>
  </si>
  <si>
    <t xml:space="preserve">ADQUISICIÓN DE SERVICIO DE ALIMENTOS Y BEBIDAS PARA LOS ADULTO MAYORES EN LAS MODALIDAD DE RESIDENCIAL QUE BRINDA EN EL CENTRO A LOS 30 ADULTOS CON TRES INGESTA DIARIA ASTA EL 30 DE ABRIL DEL 2014</t>
  </si>
  <si>
    <t xml:space="preserve">ADQUISICIÓN DE SERVICIO DE ALIMENTOS Y BEBIDAS PARA LOS ADULTO MAYORES EN LAS MODALIDAD DE RESIDENCIAL QUE BRINDA EN EL CENTRO A LOS 30 ADULTOS CON TRES INGESTA DIARIA ASTA EL 30 DE ABRIL DEL 2015</t>
  </si>
  <si>
    <t xml:space="preserve">ADQUISICIÓN DE SERVICIO DE ALIMENTOS Y BEBIDAS PARA LOS ADULTO MAYORES EN LAS MODALIDAD DE RESIDENCIAL QUE BRINDA EN EL CENTRO A LOS 30 ADULTOS CON TRES INGESTA DIARIA ASTA EL 30 DE ABRIL DEL 2016</t>
  </si>
  <si>
    <t xml:space="preserve">ADQUISICIÓN DE SERVICIO DE ALIMENTOS Y BEBIDAS PARA LOS ADULTO MAYORES EN LAS MODALIDAD DE RESIDENCIAL QUE BRINDA EN EL CENTRO A LOS 30 ADULTOS CON TRES INGESTA DIARIA ASTA EL 30 DE ABRIL DEL 2017</t>
  </si>
  <si>
    <t xml:space="preserve">ADQUISICIÓN DE SERVICIO DE ALIMENTOS Y BEBIDAS PARA LOS ADULTO MAYORES EN LAS MODALIDAD DE RESIDENCIAL QUE BRINDA EN EL CENTRO A LOS 30 ADULTOS CON TRES INGESTA DIARIA ASTA EL 30 DE ABRIL DEL 2018</t>
  </si>
  <si>
    <t xml:space="preserve">ADQUISICIÓN DE SERVICIO DE ALIMENTOS Y BEBIDAS PARA LOS ADULTO MAYORES EN LAS MODALIDAD DE RESIDENCIAL QUE BRINDA EN EL CENTRO A LOS 30 ADULTOS CON TRES INGESTA DIARIA ASTA EL 30 DE ABRIL DEL 2019</t>
  </si>
  <si>
    <t xml:space="preserve">ADQUISICIÓN DE SERVICIO DE ALIMENTOS Y BEBIDAS PARA LOS ADULTO MAYORES EN LAS MODALIDAD DE RESIDENCIAL QUE BRINDA EN EL CENTRO A LOS 30 ADULTOS CON TRES INGESTA DIARIA ASTA EL 30 DE ABRIL DEL 2023</t>
  </si>
  <si>
    <t xml:space="preserve">ADQUISICIÓN DE SERVICIO DE ALIMENTOS Y BEBIDAS PARA LOS ADULTO MAYORES EN LAS MODALIDAD DE RESIDENCIAL QUE BRINDA EN EL CENTRO A LOS 30 ADULTOS CON TRES INGESTA DIARIA ASTA EL 30 DE ABRIL DEL 2024</t>
  </si>
  <si>
    <t xml:space="preserve">ADQUISICIÓN DE SERVICIO DE ALIMENTOS Y BEBIDAS PARA LOS ADULTO MAYORES EN LAS MODALIDAD DE RESIDENCIAL QUE BRINDA EN EL CENTRO A LOS 30 ADULTOS CON TRES INGESTA DIARIA ASTA EL 30 DE ABRIL DEL 2025</t>
  </si>
  <si>
    <t xml:space="preserve">ADQUISICIÓN DE SERVICIO DE ALIMENTOS Y BEBIDAS PARA LOS ADULTO MAYORES EN LAS MODALIDAD DE RESIDENCIAL QUE BRINDA EN EL CENTRO A LOS 30 ADULTOS CON TRES INGESTA DIARIA ASTA EL 30 DE ABRIL DEL 2026</t>
  </si>
  <si>
    <t xml:space="preserve">  001-001-0000613</t>
  </si>
  <si>
    <t xml:space="preserve">MASCARILLA EN POLIESTER CON UNA CAPA DE CARBON ACTIVADO</t>
  </si>
  <si>
    <t xml:space="preserve">  PALMA PARRAGA SARA MARIALEJANDRA</t>
  </si>
  <si>
    <t xml:space="preserve"> ADQUICICIÓN DE ACCESORIO KIT DE BIOSEGURIDAD PARA LA PREVENCION DEL COVID-19, PARA LOS TECNICOS DEL MIES ANTE LA EMERGENCIA SANITARIA DECLARADA POR EL GOBIERNO NACIONAL.</t>
  </si>
  <si>
    <t xml:space="preserve">MIES-CZ-4-DDJ-2020-2578-M</t>
  </si>
  <si>
    <t xml:space="preserve">Otros Bienes</t>
  </si>
  <si>
    <t xml:space="preserve">GAFAS PROTECTORAS TRANSPARENTES</t>
  </si>
  <si>
    <t xml:space="preserve">TRAJES DE PUNTO PARA HOMBRE</t>
  </si>
  <si>
    <t xml:space="preserve">GUANTE ESPECIAL EN LATEX</t>
  </si>
  <si>
    <t xml:space="preserve">DIRECCIÓN DISTRITAL SANTO DOMINGO </t>
  </si>
  <si>
    <t xml:space="preserve">001-001-222/223/224/225/226/227/228/229/230/231/232/233/234/235/238</t>
  </si>
  <si>
    <t xml:space="preserve">ADQUISICION DE ALIMENTOS Y BEBIDAS PARA ADULTOS MAYORES RESIDENTES DEL CENTRO GERONTOLOGICO DE LA DIRECCION DISTRITAL MIES SANTO DOMINGO</t>
  </si>
  <si>
    <t xml:space="preserve">AGROMARKET</t>
  </si>
  <si>
    <t xml:space="preserve">MIES-CZ-4-DDSD-2020-1855-M</t>
  </si>
  <si>
    <t xml:space="preserve">MARLON TOR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$* #,##0.00_-;&quot;-$&quot;* #,##0.00_-;_-\$* \-??_-;_-@_-"/>
    <numFmt numFmtId="168" formatCode="[$$-300A]\ #,##0.00"/>
    <numFmt numFmtId="169" formatCode="0;[RED]0"/>
    <numFmt numFmtId="170" formatCode="[$-409]m/d/yyyy"/>
    <numFmt numFmtId="171" formatCode="0.00"/>
    <numFmt numFmtId="172" formatCode="@"/>
    <numFmt numFmtId="173" formatCode="&quot;$ &quot;#,##0.00"/>
    <numFmt numFmtId="174" formatCode="_(&quot;$ &quot;* #,##0.00_);_(&quot;$ &quot;* \(#,##0.00\);_(&quot;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37568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37568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2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5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8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M5" activeCellId="0" sqref="M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13" customFormat="true" ht="39" hidden="false" customHeight="true" outlineLevel="0" collapsed="false">
      <c r="A5" s="6" t="n">
        <v>1</v>
      </c>
      <c r="B5" s="7" t="s">
        <v>15</v>
      </c>
      <c r="C5" s="8" t="n">
        <v>43981</v>
      </c>
      <c r="D5" s="9" t="n">
        <v>271900931</v>
      </c>
      <c r="E5" s="10" t="s">
        <v>16</v>
      </c>
      <c r="F5" s="10" t="s">
        <v>17</v>
      </c>
      <c r="G5" s="11" t="s">
        <v>18</v>
      </c>
      <c r="H5" s="9" t="n">
        <v>1</v>
      </c>
      <c r="I5" s="12" t="n">
        <v>2953.5</v>
      </c>
      <c r="J5" s="12" t="n">
        <v>2953.5</v>
      </c>
      <c r="K5" s="9" t="s">
        <v>19</v>
      </c>
      <c r="L5" s="10" t="s">
        <v>20</v>
      </c>
      <c r="M5" s="6" t="s">
        <v>21</v>
      </c>
    </row>
    <row r="6" customFormat="false" ht="15.75" hidden="false" customHeight="false" outlineLevel="0" collapsed="false">
      <c r="I6" s="14" t="s">
        <v>22</v>
      </c>
      <c r="J6" s="15" t="n">
        <f aca="false">SUM(J5:J5)</f>
        <v>2953.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3.7"/>
    <col collapsed="false" customWidth="true" hidden="false" outlineLevel="0" max="3" min="3" style="16" width="17.42"/>
    <col collapsed="false" customWidth="true" hidden="false" outlineLevel="0" max="4" min="4" style="16" width="13.7"/>
    <col collapsed="false" customWidth="true" hidden="false" outlineLevel="0" max="5" min="5" style="16" width="48.7"/>
    <col collapsed="false" customWidth="true" hidden="false" outlineLevel="0" max="6" min="6" style="16" width="26.42"/>
    <col collapsed="false" customWidth="true" hidden="false" outlineLevel="0" max="7" min="7" style="16" width="34.85"/>
    <col collapsed="false" customWidth="true" hidden="false" outlineLevel="0" max="8" min="8" style="16" width="11.7"/>
    <col collapsed="false" customWidth="true" hidden="false" outlineLevel="0" max="9" min="9" style="16" width="13.56"/>
    <col collapsed="false" customWidth="true" hidden="false" outlineLevel="0" max="10" min="10" style="16" width="14.28"/>
    <col collapsed="false" customWidth="true" hidden="false" outlineLevel="0" max="11" min="11" style="16" width="25.85"/>
    <col collapsed="false" customWidth="true" hidden="false" outlineLevel="0" max="12" min="12" style="16" width="20.99"/>
    <col collapsed="false" customWidth="true" hidden="false" outlineLevel="0" max="13" min="13" style="16" width="28.28"/>
    <col collapsed="false" customWidth="true" hidden="false" outlineLevel="0" max="14" min="14" style="16" width="13.41"/>
    <col collapsed="false" customWidth="true" hidden="false" outlineLevel="0" max="15" min="15" style="16" width="11.7"/>
    <col collapsed="false" customWidth="false" hidden="false" outlineLevel="0" max="257" min="16" style="16" width="11.42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47.25" hidden="false" customHeight="fals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</row>
    <row r="5" customFormat="false" ht="51" hidden="false" customHeight="false" outlineLevel="0" collapsed="false">
      <c r="A5" s="6" t="n">
        <v>1</v>
      </c>
      <c r="B5" s="21" t="s">
        <v>24</v>
      </c>
      <c r="C5" s="22" t="n">
        <v>43962</v>
      </c>
      <c r="D5" s="21" t="s">
        <v>25</v>
      </c>
      <c r="E5" s="6" t="s">
        <v>26</v>
      </c>
      <c r="F5" s="6" t="s">
        <v>27</v>
      </c>
      <c r="G5" s="23" t="s">
        <v>28</v>
      </c>
      <c r="H5" s="6" t="n">
        <v>1</v>
      </c>
      <c r="I5" s="24" t="n">
        <v>1804.3</v>
      </c>
      <c r="J5" s="25" t="n">
        <v>1804.3</v>
      </c>
      <c r="K5" s="21" t="s">
        <v>29</v>
      </c>
      <c r="L5" s="6" t="s">
        <v>30</v>
      </c>
      <c r="M5" s="6" t="s">
        <v>31</v>
      </c>
    </row>
    <row r="6" customFormat="false" ht="127.5" hidden="false" customHeight="false" outlineLevel="0" collapsed="false">
      <c r="A6" s="6" t="n">
        <v>2</v>
      </c>
      <c r="B6" s="21" t="s">
        <v>32</v>
      </c>
      <c r="C6" s="22" t="n">
        <v>43973</v>
      </c>
      <c r="D6" s="21" t="s">
        <v>33</v>
      </c>
      <c r="E6" s="6" t="s">
        <v>34</v>
      </c>
      <c r="F6" s="6" t="s">
        <v>35</v>
      </c>
      <c r="G6" s="23" t="s">
        <v>36</v>
      </c>
      <c r="H6" s="6" t="n">
        <v>1</v>
      </c>
      <c r="I6" s="24" t="n">
        <v>30</v>
      </c>
      <c r="J6" s="25" t="n">
        <v>30</v>
      </c>
      <c r="K6" s="6" t="s">
        <v>37</v>
      </c>
      <c r="L6" s="6" t="s">
        <v>30</v>
      </c>
      <c r="M6" s="6" t="s">
        <v>31</v>
      </c>
    </row>
    <row r="7" customFormat="false" ht="76.5" hidden="false" customHeight="false" outlineLevel="0" collapsed="false">
      <c r="A7" s="6" t="n">
        <v>3</v>
      </c>
      <c r="B7" s="21" t="s">
        <v>38</v>
      </c>
      <c r="C7" s="22" t="n">
        <v>43971</v>
      </c>
      <c r="D7" s="21" t="s">
        <v>39</v>
      </c>
      <c r="E7" s="6" t="s">
        <v>40</v>
      </c>
      <c r="F7" s="6" t="s">
        <v>41</v>
      </c>
      <c r="G7" s="23" t="s">
        <v>42</v>
      </c>
      <c r="H7" s="6" t="n">
        <v>1</v>
      </c>
      <c r="I7" s="25" t="n">
        <v>5826.95</v>
      </c>
      <c r="J7" s="25" t="n">
        <v>5826.95</v>
      </c>
      <c r="K7" s="23" t="s">
        <v>43</v>
      </c>
      <c r="L7" s="6" t="s">
        <v>44</v>
      </c>
      <c r="M7" s="6" t="s">
        <v>31</v>
      </c>
    </row>
    <row r="8" customFormat="false" ht="15.75" hidden="false" customHeight="false" outlineLevel="0" collapsed="false">
      <c r="A8" s="26"/>
      <c r="B8" s="27"/>
      <c r="C8" s="28"/>
      <c r="D8" s="29"/>
      <c r="E8" s="30"/>
      <c r="F8" s="30"/>
      <c r="G8" s="30"/>
      <c r="H8" s="29"/>
      <c r="I8" s="31" t="n">
        <f aca="false">SUM(I5:I7)</f>
        <v>7661.25</v>
      </c>
      <c r="J8" s="31" t="n">
        <f aca="false">SUM(J5:J7)</f>
        <v>7661.25</v>
      </c>
      <c r="K8" s="29"/>
      <c r="L8" s="30"/>
      <c r="M8" s="32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F1" colorId="64" zoomScale="95" zoomScaleNormal="95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13.7"/>
    <col collapsed="false" customWidth="true" hidden="false" outlineLevel="0" max="3" min="3" style="34" width="17.42"/>
    <col collapsed="false" customWidth="true" hidden="false" outlineLevel="0" max="4" min="4" style="34" width="13.7"/>
    <col collapsed="false" customWidth="true" hidden="false" outlineLevel="0" max="5" min="5" style="34" width="23.56"/>
    <col collapsed="false" customWidth="true" hidden="false" outlineLevel="0" max="6" min="6" style="34" width="26.42"/>
    <col collapsed="false" customWidth="true" hidden="false" outlineLevel="0" max="7" min="7" style="34" width="34.85"/>
    <col collapsed="false" customWidth="true" hidden="false" outlineLevel="0" max="9" min="8" style="34" width="11.7"/>
    <col collapsed="false" customWidth="true" hidden="false" outlineLevel="0" max="10" min="10" style="34" width="21.28"/>
    <col collapsed="false" customWidth="true" hidden="false" outlineLevel="0" max="11" min="11" style="34" width="25.85"/>
    <col collapsed="false" customWidth="true" hidden="false" outlineLevel="0" max="12" min="12" style="34" width="20.99"/>
    <col collapsed="false" customWidth="true" hidden="false" outlineLevel="0" max="13" min="13" style="34" width="26.84"/>
    <col collapsed="false" customWidth="true" hidden="false" outlineLevel="0" max="14" min="14" style="34" width="13.41"/>
    <col collapsed="false" customWidth="true" hidden="false" outlineLevel="0" max="15" min="15" style="34" width="11.7"/>
    <col collapsed="false" customWidth="false" hidden="false" outlineLevel="0" max="257" min="16" style="34" width="11.42"/>
  </cols>
  <sheetData>
    <row r="1" customFormat="false" ht="33.7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9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30" hidden="false" customHeight="fals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  <c r="J3" s="37" t="s">
        <v>11</v>
      </c>
      <c r="K3" s="37" t="s">
        <v>12</v>
      </c>
      <c r="L3" s="37" t="s">
        <v>13</v>
      </c>
      <c r="M3" s="39" t="s">
        <v>14</v>
      </c>
    </row>
    <row r="4" s="43" customFormat="true" ht="89.25" hidden="false" customHeight="false" outlineLevel="0" collapsed="false">
      <c r="A4" s="6" t="n">
        <v>1</v>
      </c>
      <c r="B4" s="9" t="s">
        <v>46</v>
      </c>
      <c r="C4" s="40" t="n">
        <v>43977</v>
      </c>
      <c r="D4" s="9" t="n">
        <v>643500012</v>
      </c>
      <c r="E4" s="9" t="s">
        <v>47</v>
      </c>
      <c r="F4" s="9" t="s">
        <v>48</v>
      </c>
      <c r="G4" s="41" t="s">
        <v>49</v>
      </c>
      <c r="H4" s="9" t="n">
        <v>2</v>
      </c>
      <c r="I4" s="42" t="n">
        <v>1562</v>
      </c>
      <c r="J4" s="42" t="n">
        <f aca="false">+H4*I4</f>
        <v>3124</v>
      </c>
      <c r="K4" s="9" t="s">
        <v>50</v>
      </c>
      <c r="L4" s="10" t="s">
        <v>51</v>
      </c>
      <c r="M4" s="6" t="s">
        <v>52</v>
      </c>
    </row>
    <row r="5" s="43" customFormat="true" ht="63.75" hidden="false" customHeight="true" outlineLevel="0" collapsed="false">
      <c r="A5" s="6" t="n">
        <v>2</v>
      </c>
      <c r="B5" s="9" t="s">
        <v>53</v>
      </c>
      <c r="C5" s="40" t="n">
        <v>43956</v>
      </c>
      <c r="D5" s="44" t="n">
        <v>333100011</v>
      </c>
      <c r="E5" s="9" t="s">
        <v>54</v>
      </c>
      <c r="F5" s="9" t="s">
        <v>55</v>
      </c>
      <c r="G5" s="9" t="s">
        <v>56</v>
      </c>
      <c r="H5" s="9" t="n">
        <v>1</v>
      </c>
      <c r="I5" s="42" t="n">
        <v>986.48</v>
      </c>
      <c r="J5" s="42" t="n">
        <f aca="false">+I5+H5</f>
        <v>987.48</v>
      </c>
      <c r="K5" s="9" t="s">
        <v>57</v>
      </c>
      <c r="L5" s="10" t="s">
        <v>58</v>
      </c>
      <c r="M5" s="6" t="s">
        <v>52</v>
      </c>
    </row>
    <row r="6" customFormat="false" ht="15" hidden="false" customHeight="false" outlineLevel="0" collapsed="false">
      <c r="I6" s="45" t="n">
        <f aca="false">SUM(I4:I5)</f>
        <v>2548.48</v>
      </c>
      <c r="J6" s="45" t="n">
        <f aca="false">SUM(J4:J5)</f>
        <v>4111.4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5" activeCellId="0" sqref="E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9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7" customFormat="true" ht="58.5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7" customFormat="true" ht="15.75" hidden="false" customHeight="false" outlineLevel="0" collapsed="false">
      <c r="I5" s="48" t="n">
        <f aca="false">SUM(I4:I4)</f>
        <v>0</v>
      </c>
      <c r="J5" s="48" t="n">
        <f aca="false">SUM(J4:J4)</f>
        <v>0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5" activeCellId="0" sqref="G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49" width="11.7"/>
    <col collapsed="false" customWidth="true" hidden="false" outlineLevel="0" max="10" min="10" style="49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9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47.25" hidden="false" customHeight="false" outlineLevel="0" collapsed="false">
      <c r="A3" s="50" t="s">
        <v>2</v>
      </c>
      <c r="B3" s="50" t="s">
        <v>3</v>
      </c>
      <c r="C3" s="50" t="s">
        <v>4</v>
      </c>
      <c r="D3" s="50" t="s">
        <v>5</v>
      </c>
      <c r="E3" s="50" t="s">
        <v>6</v>
      </c>
      <c r="F3" s="50" t="s">
        <v>7</v>
      </c>
      <c r="G3" s="50" t="s">
        <v>8</v>
      </c>
      <c r="H3" s="51" t="s">
        <v>9</v>
      </c>
      <c r="I3" s="51" t="s">
        <v>10</v>
      </c>
      <c r="J3" s="51" t="s">
        <v>11</v>
      </c>
      <c r="K3" s="50" t="s">
        <v>12</v>
      </c>
      <c r="L3" s="50" t="s">
        <v>13</v>
      </c>
      <c r="M3" s="50" t="s">
        <v>14</v>
      </c>
    </row>
    <row r="4" s="47" customFormat="true" ht="25.5" hidden="false" customHeight="false" outlineLevel="0" collapsed="false">
      <c r="A4" s="52" t="n">
        <v>1</v>
      </c>
      <c r="B4" s="53" t="s">
        <v>62</v>
      </c>
      <c r="C4" s="54" t="n">
        <v>43966</v>
      </c>
      <c r="D4" s="53" t="n">
        <v>333100013</v>
      </c>
      <c r="E4" s="54" t="s">
        <v>63</v>
      </c>
      <c r="F4" s="54" t="s">
        <v>64</v>
      </c>
      <c r="G4" s="54" t="s">
        <v>65</v>
      </c>
      <c r="H4" s="55" t="n">
        <v>233.11</v>
      </c>
      <c r="I4" s="55" t="n">
        <v>1.65</v>
      </c>
      <c r="J4" s="55" t="n">
        <f aca="false">H4*I4</f>
        <v>384.6315</v>
      </c>
      <c r="K4" s="9" t="s">
        <v>66</v>
      </c>
      <c r="L4" s="56" t="s">
        <v>58</v>
      </c>
      <c r="M4" s="56" t="s">
        <v>67</v>
      </c>
    </row>
    <row r="5" s="47" customFormat="true" ht="89.25" hidden="false" customHeight="false" outlineLevel="0" collapsed="false">
      <c r="A5" s="52" t="n">
        <f aca="false">+A4+1</f>
        <v>2</v>
      </c>
      <c r="B5" s="53" t="s">
        <v>68</v>
      </c>
      <c r="C5" s="54" t="s">
        <v>69</v>
      </c>
      <c r="D5" s="53" t="n">
        <v>643400111</v>
      </c>
      <c r="E5" s="54" t="s">
        <v>70</v>
      </c>
      <c r="F5" s="54" t="s">
        <v>71</v>
      </c>
      <c r="G5" s="54" t="s">
        <v>72</v>
      </c>
      <c r="H5" s="57" t="n">
        <v>45</v>
      </c>
      <c r="I5" s="57" t="n">
        <v>0.75</v>
      </c>
      <c r="J5" s="55" t="n">
        <f aca="false">H5*I5</f>
        <v>33.75</v>
      </c>
      <c r="K5" s="6" t="s">
        <v>73</v>
      </c>
      <c r="L5" s="56" t="s">
        <v>74</v>
      </c>
      <c r="M5" s="56" t="s">
        <v>67</v>
      </c>
    </row>
    <row r="6" s="47" customFormat="true" ht="89.25" hidden="false" customHeight="false" outlineLevel="0" collapsed="false">
      <c r="A6" s="52" t="n">
        <f aca="false">+A5+1</f>
        <v>3</v>
      </c>
      <c r="B6" s="53" t="s">
        <v>68</v>
      </c>
      <c r="C6" s="54" t="s">
        <v>69</v>
      </c>
      <c r="D6" s="53" t="n">
        <v>643400111</v>
      </c>
      <c r="E6" s="54" t="s">
        <v>70</v>
      </c>
      <c r="F6" s="54" t="s">
        <v>71</v>
      </c>
      <c r="G6" s="54" t="s">
        <v>75</v>
      </c>
      <c r="H6" s="57" t="n">
        <v>30</v>
      </c>
      <c r="I6" s="57" t="n">
        <v>0.15</v>
      </c>
      <c r="J6" s="55" t="n">
        <f aca="false">H6*I6</f>
        <v>4.5</v>
      </c>
      <c r="K6" s="6" t="s">
        <v>73</v>
      </c>
      <c r="L6" s="56" t="s">
        <v>74</v>
      </c>
      <c r="M6" s="56" t="s">
        <v>67</v>
      </c>
    </row>
    <row r="7" s="47" customFormat="true" ht="89.25" hidden="false" customHeight="false" outlineLevel="0" collapsed="false">
      <c r="A7" s="52" t="n">
        <f aca="false">+A6+1</f>
        <v>4</v>
      </c>
      <c r="B7" s="53" t="s">
        <v>68</v>
      </c>
      <c r="C7" s="54" t="s">
        <v>69</v>
      </c>
      <c r="D7" s="53" t="n">
        <v>643400111</v>
      </c>
      <c r="E7" s="54" t="s">
        <v>70</v>
      </c>
      <c r="F7" s="54" t="s">
        <v>71</v>
      </c>
      <c r="G7" s="54" t="s">
        <v>76</v>
      </c>
      <c r="H7" s="57" t="n">
        <v>225</v>
      </c>
      <c r="I7" s="57" t="n">
        <v>2</v>
      </c>
      <c r="J7" s="55" t="n">
        <f aca="false">H7*I7</f>
        <v>450</v>
      </c>
      <c r="K7" s="6" t="s">
        <v>73</v>
      </c>
      <c r="L7" s="56" t="s">
        <v>74</v>
      </c>
      <c r="M7" s="56" t="s">
        <v>67</v>
      </c>
    </row>
    <row r="8" s="47" customFormat="true" ht="89.25" hidden="false" customHeight="false" outlineLevel="0" collapsed="false">
      <c r="A8" s="52" t="n">
        <f aca="false">+A7+1</f>
        <v>5</v>
      </c>
      <c r="B8" s="53" t="s">
        <v>68</v>
      </c>
      <c r="C8" s="54" t="s">
        <v>69</v>
      </c>
      <c r="D8" s="53" t="n">
        <v>643400111</v>
      </c>
      <c r="E8" s="54" t="s">
        <v>70</v>
      </c>
      <c r="F8" s="54" t="s">
        <v>71</v>
      </c>
      <c r="G8" s="54" t="s">
        <v>77</v>
      </c>
      <c r="H8" s="57" t="n">
        <v>50</v>
      </c>
      <c r="I8" s="57" t="n">
        <v>0.5</v>
      </c>
      <c r="J8" s="55" t="n">
        <f aca="false">H8*I8</f>
        <v>25</v>
      </c>
      <c r="K8" s="6" t="s">
        <v>73</v>
      </c>
      <c r="L8" s="56" t="s">
        <v>74</v>
      </c>
      <c r="M8" s="56" t="s">
        <v>67</v>
      </c>
    </row>
    <row r="9" s="47" customFormat="true" ht="89.25" hidden="false" customHeight="false" outlineLevel="0" collapsed="false">
      <c r="A9" s="52" t="n">
        <f aca="false">+A8+1</f>
        <v>6</v>
      </c>
      <c r="B9" s="53" t="s">
        <v>68</v>
      </c>
      <c r="C9" s="54" t="s">
        <v>69</v>
      </c>
      <c r="D9" s="53" t="n">
        <v>643400111</v>
      </c>
      <c r="E9" s="54" t="s">
        <v>70</v>
      </c>
      <c r="F9" s="54" t="s">
        <v>71</v>
      </c>
      <c r="G9" s="54" t="s">
        <v>78</v>
      </c>
      <c r="H9" s="57" t="n">
        <v>50</v>
      </c>
      <c r="I9" s="57" t="n">
        <v>0.9</v>
      </c>
      <c r="J9" s="55" t="n">
        <f aca="false">H9*I9</f>
        <v>45</v>
      </c>
      <c r="K9" s="6" t="s">
        <v>73</v>
      </c>
      <c r="L9" s="56" t="s">
        <v>74</v>
      </c>
      <c r="M9" s="56" t="s">
        <v>67</v>
      </c>
    </row>
    <row r="10" s="47" customFormat="true" ht="89.25" hidden="false" customHeight="false" outlineLevel="0" collapsed="false">
      <c r="A10" s="52" t="n">
        <f aca="false">+A9+1</f>
        <v>7</v>
      </c>
      <c r="B10" s="53" t="s">
        <v>68</v>
      </c>
      <c r="C10" s="54" t="s">
        <v>69</v>
      </c>
      <c r="D10" s="53" t="n">
        <v>643400111</v>
      </c>
      <c r="E10" s="54" t="s">
        <v>70</v>
      </c>
      <c r="F10" s="54" t="s">
        <v>71</v>
      </c>
      <c r="G10" s="54" t="s">
        <v>79</v>
      </c>
      <c r="H10" s="57" t="n">
        <v>35</v>
      </c>
      <c r="I10" s="57" t="n">
        <v>0.75</v>
      </c>
      <c r="J10" s="55" t="n">
        <f aca="false">H10*I10</f>
        <v>26.25</v>
      </c>
      <c r="K10" s="6" t="s">
        <v>73</v>
      </c>
      <c r="L10" s="56" t="s">
        <v>74</v>
      </c>
      <c r="M10" s="56" t="s">
        <v>67</v>
      </c>
    </row>
    <row r="11" s="47" customFormat="true" ht="89.25" hidden="false" customHeight="false" outlineLevel="0" collapsed="false">
      <c r="A11" s="52" t="n">
        <f aca="false">+A10+1</f>
        <v>8</v>
      </c>
      <c r="B11" s="53" t="s">
        <v>68</v>
      </c>
      <c r="C11" s="54" t="s">
        <v>69</v>
      </c>
      <c r="D11" s="53" t="n">
        <v>643400111</v>
      </c>
      <c r="E11" s="54" t="s">
        <v>70</v>
      </c>
      <c r="F11" s="54" t="s">
        <v>71</v>
      </c>
      <c r="G11" s="54" t="s">
        <v>80</v>
      </c>
      <c r="H11" s="57" t="n">
        <v>25</v>
      </c>
      <c r="I11" s="57" t="n">
        <v>0.5</v>
      </c>
      <c r="J11" s="55" t="n">
        <f aca="false">H11*I11</f>
        <v>12.5</v>
      </c>
      <c r="K11" s="6" t="s">
        <v>73</v>
      </c>
      <c r="L11" s="56" t="s">
        <v>74</v>
      </c>
      <c r="M11" s="56" t="s">
        <v>67</v>
      </c>
    </row>
    <row r="12" s="47" customFormat="true" ht="89.25" hidden="false" customHeight="false" outlineLevel="0" collapsed="false">
      <c r="A12" s="52" t="n">
        <f aca="false">+A11+1</f>
        <v>9</v>
      </c>
      <c r="B12" s="53" t="s">
        <v>68</v>
      </c>
      <c r="C12" s="54" t="s">
        <v>69</v>
      </c>
      <c r="D12" s="53" t="n">
        <v>643400111</v>
      </c>
      <c r="E12" s="54" t="s">
        <v>70</v>
      </c>
      <c r="F12" s="54" t="s">
        <v>71</v>
      </c>
      <c r="G12" s="54" t="s">
        <v>81</v>
      </c>
      <c r="H12" s="57" t="n">
        <v>50</v>
      </c>
      <c r="I12" s="57" t="n">
        <v>0.35</v>
      </c>
      <c r="J12" s="55" t="n">
        <f aca="false">H12*I12</f>
        <v>17.5</v>
      </c>
      <c r="K12" s="6" t="s">
        <v>73</v>
      </c>
      <c r="L12" s="56" t="s">
        <v>74</v>
      </c>
      <c r="M12" s="56" t="s">
        <v>67</v>
      </c>
    </row>
    <row r="13" s="47" customFormat="true" ht="89.25" hidden="false" customHeight="false" outlineLevel="0" collapsed="false">
      <c r="A13" s="52" t="n">
        <f aca="false">+A12+1</f>
        <v>10</v>
      </c>
      <c r="B13" s="53" t="s">
        <v>68</v>
      </c>
      <c r="C13" s="54" t="s">
        <v>69</v>
      </c>
      <c r="D13" s="53" t="n">
        <v>643400111</v>
      </c>
      <c r="E13" s="54" t="s">
        <v>70</v>
      </c>
      <c r="F13" s="54" t="s">
        <v>71</v>
      </c>
      <c r="G13" s="54" t="s">
        <v>82</v>
      </c>
      <c r="H13" s="57" t="n">
        <v>50</v>
      </c>
      <c r="I13" s="57" t="n">
        <v>0.45</v>
      </c>
      <c r="J13" s="55" t="n">
        <f aca="false">H13*I13</f>
        <v>22.5</v>
      </c>
      <c r="K13" s="6" t="s">
        <v>73</v>
      </c>
      <c r="L13" s="56" t="s">
        <v>74</v>
      </c>
      <c r="M13" s="56" t="s">
        <v>67</v>
      </c>
    </row>
    <row r="14" s="47" customFormat="true" ht="89.25" hidden="false" customHeight="false" outlineLevel="0" collapsed="false">
      <c r="A14" s="52" t="n">
        <f aca="false">+A13+1</f>
        <v>11</v>
      </c>
      <c r="B14" s="53" t="s">
        <v>68</v>
      </c>
      <c r="C14" s="54" t="s">
        <v>69</v>
      </c>
      <c r="D14" s="53" t="n">
        <v>643400111</v>
      </c>
      <c r="E14" s="54" t="s">
        <v>70</v>
      </c>
      <c r="F14" s="54" t="s">
        <v>71</v>
      </c>
      <c r="G14" s="54" t="s">
        <v>83</v>
      </c>
      <c r="H14" s="57" t="n">
        <v>550</v>
      </c>
      <c r="I14" s="57" t="n">
        <v>0.15</v>
      </c>
      <c r="J14" s="55" t="n">
        <f aca="false">H14*I14</f>
        <v>82.5</v>
      </c>
      <c r="K14" s="6" t="s">
        <v>73</v>
      </c>
      <c r="L14" s="56" t="s">
        <v>74</v>
      </c>
      <c r="M14" s="56" t="s">
        <v>67</v>
      </c>
    </row>
    <row r="15" s="47" customFormat="true" ht="89.25" hidden="false" customHeight="false" outlineLevel="0" collapsed="false">
      <c r="A15" s="52" t="n">
        <f aca="false">+A14+1</f>
        <v>12</v>
      </c>
      <c r="B15" s="53" t="s">
        <v>68</v>
      </c>
      <c r="C15" s="54" t="s">
        <v>69</v>
      </c>
      <c r="D15" s="53" t="n">
        <v>643400111</v>
      </c>
      <c r="E15" s="54" t="s">
        <v>70</v>
      </c>
      <c r="F15" s="54" t="s">
        <v>71</v>
      </c>
      <c r="G15" s="54" t="s">
        <v>84</v>
      </c>
      <c r="H15" s="57" t="n">
        <v>26</v>
      </c>
      <c r="I15" s="57" t="n">
        <v>0.6</v>
      </c>
      <c r="J15" s="55" t="n">
        <f aca="false">H15*I15</f>
        <v>15.6</v>
      </c>
      <c r="K15" s="6" t="s">
        <v>73</v>
      </c>
      <c r="L15" s="56" t="s">
        <v>74</v>
      </c>
      <c r="M15" s="56" t="s">
        <v>67</v>
      </c>
    </row>
    <row r="16" s="47" customFormat="true" ht="89.25" hidden="false" customHeight="false" outlineLevel="0" collapsed="false">
      <c r="A16" s="52" t="n">
        <f aca="false">+A15+1</f>
        <v>13</v>
      </c>
      <c r="B16" s="53" t="s">
        <v>68</v>
      </c>
      <c r="C16" s="54" t="s">
        <v>69</v>
      </c>
      <c r="D16" s="53" t="n">
        <v>643400111</v>
      </c>
      <c r="E16" s="54" t="s">
        <v>70</v>
      </c>
      <c r="F16" s="54" t="s">
        <v>71</v>
      </c>
      <c r="G16" s="54" t="s">
        <v>85</v>
      </c>
      <c r="H16" s="57" t="n">
        <v>100</v>
      </c>
      <c r="I16" s="57" t="n">
        <v>0.15</v>
      </c>
      <c r="J16" s="55" t="n">
        <f aca="false">H16*I16</f>
        <v>15</v>
      </c>
      <c r="K16" s="6" t="s">
        <v>73</v>
      </c>
      <c r="L16" s="56" t="s">
        <v>74</v>
      </c>
      <c r="M16" s="56" t="s">
        <v>67</v>
      </c>
    </row>
    <row r="17" s="47" customFormat="true" ht="89.25" hidden="false" customHeight="false" outlineLevel="0" collapsed="false">
      <c r="A17" s="52" t="n">
        <f aca="false">+A16+1</f>
        <v>14</v>
      </c>
      <c r="B17" s="53" t="s">
        <v>68</v>
      </c>
      <c r="C17" s="54" t="s">
        <v>69</v>
      </c>
      <c r="D17" s="53" t="n">
        <v>643400111</v>
      </c>
      <c r="E17" s="54" t="s">
        <v>70</v>
      </c>
      <c r="F17" s="54" t="s">
        <v>71</v>
      </c>
      <c r="G17" s="54" t="s">
        <v>86</v>
      </c>
      <c r="H17" s="57" t="n">
        <v>25</v>
      </c>
      <c r="I17" s="57" t="n">
        <v>0.45</v>
      </c>
      <c r="J17" s="55" t="n">
        <f aca="false">H17*I17</f>
        <v>11.25</v>
      </c>
      <c r="K17" s="6" t="s">
        <v>73</v>
      </c>
      <c r="L17" s="56" t="s">
        <v>74</v>
      </c>
      <c r="M17" s="56" t="s">
        <v>67</v>
      </c>
    </row>
    <row r="18" s="47" customFormat="true" ht="89.25" hidden="false" customHeight="false" outlineLevel="0" collapsed="false">
      <c r="A18" s="52" t="n">
        <f aca="false">+A17+1</f>
        <v>15</v>
      </c>
      <c r="B18" s="53" t="s">
        <v>68</v>
      </c>
      <c r="C18" s="54" t="s">
        <v>69</v>
      </c>
      <c r="D18" s="53" t="n">
        <v>643400111</v>
      </c>
      <c r="E18" s="54" t="s">
        <v>70</v>
      </c>
      <c r="F18" s="54" t="s">
        <v>71</v>
      </c>
      <c r="G18" s="54" t="s">
        <v>87</v>
      </c>
      <c r="H18" s="57" t="n">
        <v>50</v>
      </c>
      <c r="I18" s="57" t="n">
        <v>0.4</v>
      </c>
      <c r="J18" s="55" t="n">
        <f aca="false">H18*I18</f>
        <v>20</v>
      </c>
      <c r="K18" s="6" t="s">
        <v>73</v>
      </c>
      <c r="L18" s="56" t="s">
        <v>74</v>
      </c>
      <c r="M18" s="56" t="s">
        <v>67</v>
      </c>
    </row>
    <row r="19" s="47" customFormat="true" ht="89.25" hidden="false" customHeight="false" outlineLevel="0" collapsed="false">
      <c r="A19" s="52" t="n">
        <f aca="false">+A18+1</f>
        <v>16</v>
      </c>
      <c r="B19" s="53" t="s">
        <v>68</v>
      </c>
      <c r="C19" s="54" t="s">
        <v>69</v>
      </c>
      <c r="D19" s="53" t="n">
        <v>643400111</v>
      </c>
      <c r="E19" s="54" t="s">
        <v>70</v>
      </c>
      <c r="F19" s="54" t="s">
        <v>71</v>
      </c>
      <c r="G19" s="54" t="s">
        <v>88</v>
      </c>
      <c r="H19" s="57" t="n">
        <v>40</v>
      </c>
      <c r="I19" s="57" t="n">
        <v>1</v>
      </c>
      <c r="J19" s="55" t="n">
        <f aca="false">H19*I19</f>
        <v>40</v>
      </c>
      <c r="K19" s="6" t="s">
        <v>73</v>
      </c>
      <c r="L19" s="56" t="s">
        <v>74</v>
      </c>
      <c r="M19" s="56" t="s">
        <v>67</v>
      </c>
    </row>
    <row r="20" s="47" customFormat="true" ht="89.25" hidden="false" customHeight="false" outlineLevel="0" collapsed="false">
      <c r="A20" s="52" t="n">
        <f aca="false">+A19+1</f>
        <v>17</v>
      </c>
      <c r="B20" s="53" t="s">
        <v>68</v>
      </c>
      <c r="C20" s="54" t="s">
        <v>69</v>
      </c>
      <c r="D20" s="53" t="n">
        <v>643400111</v>
      </c>
      <c r="E20" s="54" t="s">
        <v>70</v>
      </c>
      <c r="F20" s="54" t="s">
        <v>71</v>
      </c>
      <c r="G20" s="54" t="s">
        <v>89</v>
      </c>
      <c r="H20" s="57" t="n">
        <v>25</v>
      </c>
      <c r="I20" s="57" t="n">
        <v>1.75</v>
      </c>
      <c r="J20" s="55" t="n">
        <f aca="false">H20*I20</f>
        <v>43.75</v>
      </c>
      <c r="K20" s="6" t="s">
        <v>73</v>
      </c>
      <c r="L20" s="56" t="s">
        <v>74</v>
      </c>
      <c r="M20" s="56" t="s">
        <v>67</v>
      </c>
    </row>
    <row r="21" s="47" customFormat="true" ht="89.25" hidden="false" customHeight="false" outlineLevel="0" collapsed="false">
      <c r="A21" s="52" t="n">
        <f aca="false">+A20+1</f>
        <v>18</v>
      </c>
      <c r="B21" s="53" t="s">
        <v>68</v>
      </c>
      <c r="C21" s="54" t="s">
        <v>69</v>
      </c>
      <c r="D21" s="53" t="n">
        <v>643400111</v>
      </c>
      <c r="E21" s="54" t="s">
        <v>70</v>
      </c>
      <c r="F21" s="54" t="s">
        <v>71</v>
      </c>
      <c r="G21" s="54" t="s">
        <v>90</v>
      </c>
      <c r="H21" s="57" t="n">
        <v>45</v>
      </c>
      <c r="I21" s="57" t="n">
        <v>2.25</v>
      </c>
      <c r="J21" s="55" t="n">
        <f aca="false">H21*I21</f>
        <v>101.25</v>
      </c>
      <c r="K21" s="6" t="s">
        <v>73</v>
      </c>
      <c r="L21" s="56" t="s">
        <v>74</v>
      </c>
      <c r="M21" s="56" t="s">
        <v>67</v>
      </c>
    </row>
    <row r="22" s="47" customFormat="true" ht="89.25" hidden="false" customHeight="false" outlineLevel="0" collapsed="false">
      <c r="A22" s="52" t="n">
        <f aca="false">+A21+1</f>
        <v>19</v>
      </c>
      <c r="B22" s="53" t="s">
        <v>68</v>
      </c>
      <c r="C22" s="54" t="s">
        <v>69</v>
      </c>
      <c r="D22" s="53" t="n">
        <v>643400111</v>
      </c>
      <c r="E22" s="54" t="s">
        <v>70</v>
      </c>
      <c r="F22" s="54" t="s">
        <v>71</v>
      </c>
      <c r="G22" s="54" t="s">
        <v>91</v>
      </c>
      <c r="H22" s="57" t="n">
        <v>50</v>
      </c>
      <c r="I22" s="57" t="n">
        <v>0.5</v>
      </c>
      <c r="J22" s="55" t="n">
        <f aca="false">H22*I22</f>
        <v>25</v>
      </c>
      <c r="K22" s="6" t="s">
        <v>73</v>
      </c>
      <c r="L22" s="56" t="s">
        <v>74</v>
      </c>
      <c r="M22" s="56" t="s">
        <v>67</v>
      </c>
    </row>
    <row r="23" s="47" customFormat="true" ht="89.25" hidden="false" customHeight="false" outlineLevel="0" collapsed="false">
      <c r="A23" s="52" t="n">
        <f aca="false">+A22+1</f>
        <v>20</v>
      </c>
      <c r="B23" s="53" t="s">
        <v>68</v>
      </c>
      <c r="C23" s="54" t="s">
        <v>69</v>
      </c>
      <c r="D23" s="53" t="n">
        <v>643400111</v>
      </c>
      <c r="E23" s="54" t="s">
        <v>70</v>
      </c>
      <c r="F23" s="54" t="s">
        <v>71</v>
      </c>
      <c r="G23" s="54" t="s">
        <v>92</v>
      </c>
      <c r="H23" s="57" t="n">
        <v>190</v>
      </c>
      <c r="I23" s="57" t="n">
        <v>0.5</v>
      </c>
      <c r="J23" s="55" t="n">
        <f aca="false">H23*I23</f>
        <v>95</v>
      </c>
      <c r="K23" s="6" t="s">
        <v>73</v>
      </c>
      <c r="L23" s="56" t="s">
        <v>74</v>
      </c>
      <c r="M23" s="56" t="s">
        <v>67</v>
      </c>
    </row>
    <row r="24" s="47" customFormat="true" ht="89.25" hidden="false" customHeight="false" outlineLevel="0" collapsed="false">
      <c r="A24" s="52" t="n">
        <f aca="false">+A23+1</f>
        <v>21</v>
      </c>
      <c r="B24" s="53" t="s">
        <v>68</v>
      </c>
      <c r="C24" s="54" t="s">
        <v>69</v>
      </c>
      <c r="D24" s="53" t="n">
        <v>643400111</v>
      </c>
      <c r="E24" s="54" t="s">
        <v>70</v>
      </c>
      <c r="F24" s="54" t="s">
        <v>71</v>
      </c>
      <c r="G24" s="54" t="s">
        <v>93</v>
      </c>
      <c r="H24" s="57" t="n">
        <v>65</v>
      </c>
      <c r="I24" s="57" t="n">
        <v>4.25</v>
      </c>
      <c r="J24" s="55" t="n">
        <f aca="false">H24*I24</f>
        <v>276.25</v>
      </c>
      <c r="K24" s="6" t="s">
        <v>73</v>
      </c>
      <c r="L24" s="56" t="s">
        <v>74</v>
      </c>
      <c r="M24" s="56" t="s">
        <v>67</v>
      </c>
    </row>
    <row r="25" s="47" customFormat="true" ht="89.25" hidden="false" customHeight="false" outlineLevel="0" collapsed="false">
      <c r="A25" s="52" t="n">
        <f aca="false">+A24+1</f>
        <v>22</v>
      </c>
      <c r="B25" s="53" t="s">
        <v>68</v>
      </c>
      <c r="C25" s="54" t="s">
        <v>69</v>
      </c>
      <c r="D25" s="53" t="n">
        <v>643400111</v>
      </c>
      <c r="E25" s="54" t="s">
        <v>70</v>
      </c>
      <c r="F25" s="54" t="s">
        <v>71</v>
      </c>
      <c r="G25" s="54" t="s">
        <v>94</v>
      </c>
      <c r="H25" s="57" t="n">
        <v>60</v>
      </c>
      <c r="I25" s="57" t="n">
        <v>2.5</v>
      </c>
      <c r="J25" s="55" t="n">
        <f aca="false">H25*I25</f>
        <v>150</v>
      </c>
      <c r="K25" s="6" t="s">
        <v>73</v>
      </c>
      <c r="L25" s="56" t="s">
        <v>74</v>
      </c>
      <c r="M25" s="56" t="s">
        <v>67</v>
      </c>
    </row>
    <row r="26" s="47" customFormat="true" ht="76.5" hidden="false" customHeight="false" outlineLevel="0" collapsed="false">
      <c r="A26" s="52" t="n">
        <f aca="false">+A25+1</f>
        <v>23</v>
      </c>
      <c r="B26" s="53" t="s">
        <v>68</v>
      </c>
      <c r="C26" s="54" t="s">
        <v>69</v>
      </c>
      <c r="D26" s="53" t="n">
        <v>643400111</v>
      </c>
      <c r="E26" s="54" t="s">
        <v>70</v>
      </c>
      <c r="F26" s="54" t="s">
        <v>71</v>
      </c>
      <c r="G26" s="54" t="s">
        <v>95</v>
      </c>
      <c r="H26" s="57" t="n">
        <v>25</v>
      </c>
      <c r="I26" s="57" t="n">
        <v>6.75</v>
      </c>
      <c r="J26" s="55" t="n">
        <f aca="false">H26*I26</f>
        <v>168.75</v>
      </c>
      <c r="K26" s="6" t="s">
        <v>73</v>
      </c>
      <c r="L26" s="56" t="s">
        <v>74</v>
      </c>
      <c r="M26" s="56" t="s">
        <v>67</v>
      </c>
    </row>
    <row r="27" s="47" customFormat="true" ht="76.5" hidden="false" customHeight="false" outlineLevel="0" collapsed="false">
      <c r="A27" s="52" t="n">
        <f aca="false">+A26+1</f>
        <v>24</v>
      </c>
      <c r="B27" s="53" t="s">
        <v>68</v>
      </c>
      <c r="C27" s="54" t="s">
        <v>69</v>
      </c>
      <c r="D27" s="53" t="n">
        <v>643400111</v>
      </c>
      <c r="E27" s="54" t="s">
        <v>70</v>
      </c>
      <c r="F27" s="54" t="s">
        <v>71</v>
      </c>
      <c r="G27" s="54" t="s">
        <v>96</v>
      </c>
      <c r="H27" s="57" t="n">
        <v>45</v>
      </c>
      <c r="I27" s="57" t="n">
        <v>2.25</v>
      </c>
      <c r="J27" s="55" t="n">
        <f aca="false">H27*I27</f>
        <v>101.25</v>
      </c>
      <c r="K27" s="6" t="s">
        <v>73</v>
      </c>
      <c r="L27" s="56" t="s">
        <v>74</v>
      </c>
      <c r="M27" s="56" t="s">
        <v>67</v>
      </c>
    </row>
    <row r="28" s="47" customFormat="true" ht="76.5" hidden="false" customHeight="false" outlineLevel="0" collapsed="false">
      <c r="A28" s="52" t="n">
        <f aca="false">+A27+1</f>
        <v>25</v>
      </c>
      <c r="B28" s="53" t="s">
        <v>68</v>
      </c>
      <c r="C28" s="54" t="s">
        <v>69</v>
      </c>
      <c r="D28" s="53" t="n">
        <v>643400111</v>
      </c>
      <c r="E28" s="54" t="s">
        <v>70</v>
      </c>
      <c r="F28" s="54" t="s">
        <v>71</v>
      </c>
      <c r="G28" s="54" t="s">
        <v>97</v>
      </c>
      <c r="H28" s="57" t="n">
        <v>75</v>
      </c>
      <c r="I28" s="57" t="n">
        <v>0.95</v>
      </c>
      <c r="J28" s="55" t="n">
        <f aca="false">H28*I28</f>
        <v>71.25</v>
      </c>
      <c r="K28" s="6" t="s">
        <v>73</v>
      </c>
      <c r="L28" s="56" t="s">
        <v>74</v>
      </c>
      <c r="M28" s="56" t="s">
        <v>67</v>
      </c>
    </row>
    <row r="29" s="47" customFormat="true" ht="76.5" hidden="false" customHeight="false" outlineLevel="0" collapsed="false">
      <c r="A29" s="52" t="n">
        <f aca="false">+A28+1</f>
        <v>26</v>
      </c>
      <c r="B29" s="53" t="s">
        <v>98</v>
      </c>
      <c r="C29" s="54" t="s">
        <v>69</v>
      </c>
      <c r="D29" s="53" t="n">
        <v>643400111</v>
      </c>
      <c r="E29" s="54" t="s">
        <v>70</v>
      </c>
      <c r="F29" s="54" t="s">
        <v>71</v>
      </c>
      <c r="G29" s="54" t="s">
        <v>99</v>
      </c>
      <c r="H29" s="57" t="n">
        <v>275</v>
      </c>
      <c r="I29" s="57" t="n">
        <v>1.75</v>
      </c>
      <c r="J29" s="55" t="n">
        <f aca="false">H29*I29</f>
        <v>481.25</v>
      </c>
      <c r="K29" s="6" t="s">
        <v>73</v>
      </c>
      <c r="L29" s="56" t="s">
        <v>74</v>
      </c>
      <c r="M29" s="56" t="s">
        <v>67</v>
      </c>
    </row>
    <row r="30" s="47" customFormat="true" ht="76.5" hidden="false" customHeight="false" outlineLevel="0" collapsed="false">
      <c r="A30" s="52" t="n">
        <f aca="false">+A29+1</f>
        <v>27</v>
      </c>
      <c r="B30" s="53" t="s">
        <v>98</v>
      </c>
      <c r="C30" s="54" t="s">
        <v>69</v>
      </c>
      <c r="D30" s="53" t="n">
        <v>643400111</v>
      </c>
      <c r="E30" s="54" t="s">
        <v>70</v>
      </c>
      <c r="F30" s="54" t="s">
        <v>71</v>
      </c>
      <c r="G30" s="54" t="s">
        <v>100</v>
      </c>
      <c r="H30" s="57" t="n">
        <v>1500</v>
      </c>
      <c r="I30" s="57" t="n">
        <v>0.05</v>
      </c>
      <c r="J30" s="55" t="n">
        <f aca="false">H30*I30</f>
        <v>75</v>
      </c>
      <c r="K30" s="6" t="s">
        <v>73</v>
      </c>
      <c r="L30" s="56" t="s">
        <v>74</v>
      </c>
      <c r="M30" s="56" t="s">
        <v>67</v>
      </c>
    </row>
    <row r="31" s="47" customFormat="true" ht="76.5" hidden="false" customHeight="false" outlineLevel="0" collapsed="false">
      <c r="A31" s="52" t="n">
        <f aca="false">+A30+1</f>
        <v>28</v>
      </c>
      <c r="B31" s="53" t="s">
        <v>98</v>
      </c>
      <c r="C31" s="54" t="s">
        <v>69</v>
      </c>
      <c r="D31" s="53" t="n">
        <v>643400111</v>
      </c>
      <c r="E31" s="54" t="s">
        <v>70</v>
      </c>
      <c r="F31" s="54" t="s">
        <v>71</v>
      </c>
      <c r="G31" s="54" t="s">
        <v>101</v>
      </c>
      <c r="H31" s="57" t="n">
        <v>1016</v>
      </c>
      <c r="I31" s="57" t="n">
        <v>0.15</v>
      </c>
      <c r="J31" s="55" t="n">
        <f aca="false">H31*I31</f>
        <v>152.4</v>
      </c>
      <c r="K31" s="6" t="s">
        <v>73</v>
      </c>
      <c r="L31" s="56" t="s">
        <v>74</v>
      </c>
      <c r="M31" s="56" t="s">
        <v>67</v>
      </c>
    </row>
    <row r="32" s="47" customFormat="true" ht="76.5" hidden="false" customHeight="false" outlineLevel="0" collapsed="false">
      <c r="A32" s="52" t="n">
        <f aca="false">+A31+1</f>
        <v>29</v>
      </c>
      <c r="B32" s="53" t="s">
        <v>98</v>
      </c>
      <c r="C32" s="54" t="s">
        <v>69</v>
      </c>
      <c r="D32" s="53" t="n">
        <v>643400111</v>
      </c>
      <c r="E32" s="54" t="s">
        <v>70</v>
      </c>
      <c r="F32" s="54" t="s">
        <v>71</v>
      </c>
      <c r="G32" s="54" t="s">
        <v>102</v>
      </c>
      <c r="H32" s="57" t="n">
        <v>76</v>
      </c>
      <c r="I32" s="57" t="n">
        <v>1.75</v>
      </c>
      <c r="J32" s="55" t="n">
        <f aca="false">H32*I32</f>
        <v>133</v>
      </c>
      <c r="K32" s="6" t="s">
        <v>73</v>
      </c>
      <c r="L32" s="56" t="s">
        <v>74</v>
      </c>
      <c r="M32" s="56" t="s">
        <v>67</v>
      </c>
    </row>
    <row r="33" s="47" customFormat="true" ht="76.5" hidden="false" customHeight="false" outlineLevel="0" collapsed="false">
      <c r="A33" s="52" t="n">
        <f aca="false">+A32+1</f>
        <v>30</v>
      </c>
      <c r="B33" s="53" t="s">
        <v>98</v>
      </c>
      <c r="C33" s="54" t="s">
        <v>69</v>
      </c>
      <c r="D33" s="53" t="n">
        <v>643400111</v>
      </c>
      <c r="E33" s="54" t="s">
        <v>70</v>
      </c>
      <c r="F33" s="54" t="s">
        <v>71</v>
      </c>
      <c r="G33" s="54" t="s">
        <v>103</v>
      </c>
      <c r="H33" s="57" t="n">
        <v>100</v>
      </c>
      <c r="I33" s="57" t="n">
        <v>0.25</v>
      </c>
      <c r="J33" s="55" t="n">
        <f aca="false">H33*I33</f>
        <v>25</v>
      </c>
      <c r="K33" s="6" t="s">
        <v>73</v>
      </c>
      <c r="L33" s="56" t="s">
        <v>74</v>
      </c>
      <c r="M33" s="56" t="s">
        <v>67</v>
      </c>
    </row>
    <row r="34" s="47" customFormat="true" ht="76.5" hidden="false" customHeight="false" outlineLevel="0" collapsed="false">
      <c r="A34" s="52" t="n">
        <f aca="false">+A33+1</f>
        <v>31</v>
      </c>
      <c r="B34" s="53" t="s">
        <v>98</v>
      </c>
      <c r="C34" s="54" t="s">
        <v>69</v>
      </c>
      <c r="D34" s="53" t="n">
        <v>643400111</v>
      </c>
      <c r="E34" s="54" t="s">
        <v>70</v>
      </c>
      <c r="F34" s="54" t="s">
        <v>71</v>
      </c>
      <c r="G34" s="54" t="s">
        <v>104</v>
      </c>
      <c r="H34" s="57" t="n">
        <v>50</v>
      </c>
      <c r="I34" s="57" t="n">
        <v>0.5</v>
      </c>
      <c r="J34" s="55" t="n">
        <f aca="false">H34*I34</f>
        <v>25</v>
      </c>
      <c r="K34" s="6" t="s">
        <v>73</v>
      </c>
      <c r="L34" s="56" t="s">
        <v>74</v>
      </c>
      <c r="M34" s="56" t="s">
        <v>67</v>
      </c>
    </row>
    <row r="35" s="47" customFormat="true" ht="76.5" hidden="false" customHeight="false" outlineLevel="0" collapsed="false">
      <c r="A35" s="52" t="n">
        <f aca="false">+A34+1</f>
        <v>32</v>
      </c>
      <c r="B35" s="53" t="s">
        <v>98</v>
      </c>
      <c r="C35" s="54" t="s">
        <v>69</v>
      </c>
      <c r="D35" s="53" t="n">
        <v>643400111</v>
      </c>
      <c r="E35" s="54" t="s">
        <v>70</v>
      </c>
      <c r="F35" s="54" t="s">
        <v>71</v>
      </c>
      <c r="G35" s="54" t="s">
        <v>105</v>
      </c>
      <c r="H35" s="57" t="n">
        <v>100</v>
      </c>
      <c r="I35" s="57" t="n">
        <v>1.25</v>
      </c>
      <c r="J35" s="55" t="n">
        <f aca="false">H35*I35</f>
        <v>125</v>
      </c>
      <c r="K35" s="6" t="s">
        <v>73</v>
      </c>
      <c r="L35" s="56" t="s">
        <v>74</v>
      </c>
      <c r="M35" s="56" t="s">
        <v>67</v>
      </c>
    </row>
    <row r="36" s="47" customFormat="true" ht="76.5" hidden="false" customHeight="false" outlineLevel="0" collapsed="false">
      <c r="A36" s="52" t="n">
        <f aca="false">+A35+1</f>
        <v>33</v>
      </c>
      <c r="B36" s="53" t="s">
        <v>98</v>
      </c>
      <c r="C36" s="54" t="s">
        <v>69</v>
      </c>
      <c r="D36" s="53" t="n">
        <v>643400111</v>
      </c>
      <c r="E36" s="54" t="s">
        <v>70</v>
      </c>
      <c r="F36" s="54" t="s">
        <v>71</v>
      </c>
      <c r="G36" s="54" t="s">
        <v>106</v>
      </c>
      <c r="H36" s="57" t="n">
        <v>100</v>
      </c>
      <c r="I36" s="57" t="n">
        <v>1</v>
      </c>
      <c r="J36" s="55" t="n">
        <f aca="false">H36*I36</f>
        <v>100</v>
      </c>
      <c r="K36" s="6" t="s">
        <v>73</v>
      </c>
      <c r="L36" s="56" t="s">
        <v>74</v>
      </c>
      <c r="M36" s="56" t="s">
        <v>67</v>
      </c>
    </row>
    <row r="37" s="47" customFormat="true" ht="76.5" hidden="false" customHeight="false" outlineLevel="0" collapsed="false">
      <c r="A37" s="52" t="n">
        <f aca="false">+A36+1</f>
        <v>34</v>
      </c>
      <c r="B37" s="53" t="s">
        <v>98</v>
      </c>
      <c r="C37" s="54" t="s">
        <v>69</v>
      </c>
      <c r="D37" s="53" t="n">
        <v>643400111</v>
      </c>
      <c r="E37" s="54" t="s">
        <v>70</v>
      </c>
      <c r="F37" s="54" t="s">
        <v>71</v>
      </c>
      <c r="G37" s="54" t="s">
        <v>107</v>
      </c>
      <c r="H37" s="57" t="n">
        <v>40</v>
      </c>
      <c r="I37" s="57" t="n">
        <v>0.75</v>
      </c>
      <c r="J37" s="55" t="n">
        <f aca="false">H37*I37</f>
        <v>30</v>
      </c>
      <c r="K37" s="6" t="s">
        <v>73</v>
      </c>
      <c r="L37" s="56" t="s">
        <v>74</v>
      </c>
      <c r="M37" s="56" t="s">
        <v>67</v>
      </c>
    </row>
    <row r="38" s="47" customFormat="true" ht="76.5" hidden="false" customHeight="false" outlineLevel="0" collapsed="false">
      <c r="A38" s="52" t="n">
        <f aca="false">+A37+1</f>
        <v>35</v>
      </c>
      <c r="B38" s="53" t="s">
        <v>98</v>
      </c>
      <c r="C38" s="54" t="s">
        <v>69</v>
      </c>
      <c r="D38" s="53" t="n">
        <v>643400111</v>
      </c>
      <c r="E38" s="54" t="s">
        <v>70</v>
      </c>
      <c r="F38" s="54" t="s">
        <v>71</v>
      </c>
      <c r="G38" s="54" t="s">
        <v>108</v>
      </c>
      <c r="H38" s="57" t="n">
        <v>25</v>
      </c>
      <c r="I38" s="57" t="n">
        <v>0.5</v>
      </c>
      <c r="J38" s="55" t="n">
        <f aca="false">H38*I38</f>
        <v>12.5</v>
      </c>
      <c r="K38" s="6" t="s">
        <v>73</v>
      </c>
      <c r="L38" s="56" t="s">
        <v>74</v>
      </c>
      <c r="M38" s="56" t="s">
        <v>67</v>
      </c>
    </row>
    <row r="39" s="47" customFormat="true" ht="76.5" hidden="false" customHeight="false" outlineLevel="0" collapsed="false">
      <c r="A39" s="52" t="n">
        <f aca="false">+A38+1</f>
        <v>36</v>
      </c>
      <c r="B39" s="53" t="s">
        <v>98</v>
      </c>
      <c r="C39" s="54" t="s">
        <v>69</v>
      </c>
      <c r="D39" s="53" t="n">
        <v>643400111</v>
      </c>
      <c r="E39" s="54" t="s">
        <v>70</v>
      </c>
      <c r="F39" s="54" t="s">
        <v>71</v>
      </c>
      <c r="G39" s="54" t="s">
        <v>109</v>
      </c>
      <c r="H39" s="57" t="n">
        <v>18</v>
      </c>
      <c r="I39" s="57" t="n">
        <v>1</v>
      </c>
      <c r="J39" s="55" t="n">
        <f aca="false">H39*I39</f>
        <v>18</v>
      </c>
      <c r="K39" s="6" t="s">
        <v>73</v>
      </c>
      <c r="L39" s="56" t="s">
        <v>74</v>
      </c>
      <c r="M39" s="56" t="s">
        <v>67</v>
      </c>
    </row>
    <row r="40" s="47" customFormat="true" ht="76.5" hidden="false" customHeight="false" outlineLevel="0" collapsed="false">
      <c r="A40" s="52" t="n">
        <f aca="false">+A39+1</f>
        <v>37</v>
      </c>
      <c r="B40" s="53" t="s">
        <v>98</v>
      </c>
      <c r="C40" s="54" t="s">
        <v>69</v>
      </c>
      <c r="D40" s="53" t="n">
        <v>643400111</v>
      </c>
      <c r="E40" s="54" t="s">
        <v>70</v>
      </c>
      <c r="F40" s="54" t="s">
        <v>71</v>
      </c>
      <c r="G40" s="54" t="s">
        <v>95</v>
      </c>
      <c r="H40" s="57" t="n">
        <v>35</v>
      </c>
      <c r="I40" s="57" t="n">
        <v>0.75</v>
      </c>
      <c r="J40" s="55" t="n">
        <f aca="false">H40*I40</f>
        <v>26.25</v>
      </c>
      <c r="K40" s="6" t="s">
        <v>73</v>
      </c>
      <c r="L40" s="56" t="s">
        <v>74</v>
      </c>
      <c r="M40" s="56" t="s">
        <v>67</v>
      </c>
    </row>
    <row r="41" s="47" customFormat="true" ht="76.5" hidden="false" customHeight="false" outlineLevel="0" collapsed="false">
      <c r="A41" s="52" t="n">
        <f aca="false">+A40+1</f>
        <v>38</v>
      </c>
      <c r="B41" s="53" t="s">
        <v>98</v>
      </c>
      <c r="C41" s="54" t="s">
        <v>69</v>
      </c>
      <c r="D41" s="53" t="n">
        <v>643400111</v>
      </c>
      <c r="E41" s="54" t="s">
        <v>70</v>
      </c>
      <c r="F41" s="54" t="s">
        <v>71</v>
      </c>
      <c r="G41" s="54" t="s">
        <v>96</v>
      </c>
      <c r="H41" s="57" t="n">
        <v>45</v>
      </c>
      <c r="I41" s="57" t="n">
        <v>0.2</v>
      </c>
      <c r="J41" s="55" t="n">
        <f aca="false">H41*I41</f>
        <v>9</v>
      </c>
      <c r="K41" s="6" t="s">
        <v>73</v>
      </c>
      <c r="L41" s="56" t="s">
        <v>74</v>
      </c>
      <c r="M41" s="56" t="s">
        <v>67</v>
      </c>
    </row>
    <row r="42" s="47" customFormat="true" ht="76.5" hidden="false" customHeight="false" outlineLevel="0" collapsed="false">
      <c r="A42" s="52" t="n">
        <f aca="false">+A41+1</f>
        <v>39</v>
      </c>
      <c r="B42" s="53" t="s">
        <v>98</v>
      </c>
      <c r="C42" s="54" t="s">
        <v>69</v>
      </c>
      <c r="D42" s="53" t="n">
        <v>643400111</v>
      </c>
      <c r="E42" s="54" t="s">
        <v>70</v>
      </c>
      <c r="F42" s="54" t="s">
        <v>71</v>
      </c>
      <c r="G42" s="54" t="s">
        <v>97</v>
      </c>
      <c r="H42" s="57" t="n">
        <v>500</v>
      </c>
      <c r="I42" s="57" t="n">
        <v>0.05</v>
      </c>
      <c r="J42" s="55" t="n">
        <f aca="false">H42*I42</f>
        <v>25</v>
      </c>
      <c r="K42" s="6" t="s">
        <v>73</v>
      </c>
      <c r="L42" s="56" t="s">
        <v>74</v>
      </c>
      <c r="M42" s="56" t="s">
        <v>67</v>
      </c>
    </row>
    <row r="43" s="47" customFormat="true" ht="76.5" hidden="false" customHeight="false" outlineLevel="0" collapsed="false">
      <c r="A43" s="52" t="n">
        <f aca="false">+A42+1</f>
        <v>40</v>
      </c>
      <c r="B43" s="53" t="s">
        <v>98</v>
      </c>
      <c r="C43" s="54" t="s">
        <v>69</v>
      </c>
      <c r="D43" s="53" t="n">
        <v>643400111</v>
      </c>
      <c r="E43" s="54" t="s">
        <v>70</v>
      </c>
      <c r="F43" s="54" t="s">
        <v>71</v>
      </c>
      <c r="G43" s="54" t="s">
        <v>110</v>
      </c>
      <c r="H43" s="57" t="n">
        <v>200</v>
      </c>
      <c r="I43" s="57" t="n">
        <v>2</v>
      </c>
      <c r="J43" s="55" t="n">
        <f aca="false">H43*I43</f>
        <v>400</v>
      </c>
      <c r="K43" s="6" t="s">
        <v>73</v>
      </c>
      <c r="L43" s="56" t="s">
        <v>74</v>
      </c>
      <c r="M43" s="56" t="s">
        <v>67</v>
      </c>
    </row>
    <row r="44" s="47" customFormat="true" ht="76.5" hidden="false" customHeight="false" outlineLevel="0" collapsed="false">
      <c r="A44" s="52" t="n">
        <f aca="false">+A43+1</f>
        <v>41</v>
      </c>
      <c r="B44" s="53" t="s">
        <v>98</v>
      </c>
      <c r="C44" s="54" t="s">
        <v>69</v>
      </c>
      <c r="D44" s="53" t="n">
        <v>643400111</v>
      </c>
      <c r="E44" s="54" t="s">
        <v>70</v>
      </c>
      <c r="F44" s="54" t="s">
        <v>71</v>
      </c>
      <c r="G44" s="54" t="s">
        <v>111</v>
      </c>
      <c r="H44" s="57" t="n">
        <v>100</v>
      </c>
      <c r="I44" s="57" t="n">
        <v>0.3</v>
      </c>
      <c r="J44" s="55" t="n">
        <f aca="false">H44*I44</f>
        <v>30</v>
      </c>
      <c r="K44" s="6" t="s">
        <v>73</v>
      </c>
      <c r="L44" s="56" t="s">
        <v>74</v>
      </c>
      <c r="M44" s="56" t="s">
        <v>67</v>
      </c>
    </row>
    <row r="45" s="47" customFormat="true" ht="76.5" hidden="false" customHeight="false" outlineLevel="0" collapsed="false">
      <c r="A45" s="52" t="n">
        <f aca="false">+A44+1</f>
        <v>42</v>
      </c>
      <c r="B45" s="53" t="s">
        <v>98</v>
      </c>
      <c r="C45" s="54" t="s">
        <v>69</v>
      </c>
      <c r="D45" s="53" t="n">
        <v>643400111</v>
      </c>
      <c r="E45" s="54" t="s">
        <v>70</v>
      </c>
      <c r="F45" s="54" t="s">
        <v>71</v>
      </c>
      <c r="G45" s="54" t="s">
        <v>112</v>
      </c>
      <c r="H45" s="57" t="n">
        <v>150</v>
      </c>
      <c r="I45" s="57" t="n">
        <v>0.3</v>
      </c>
      <c r="J45" s="55" t="n">
        <f aca="false">H45*I45</f>
        <v>45</v>
      </c>
      <c r="K45" s="6" t="s">
        <v>73</v>
      </c>
      <c r="L45" s="56" t="s">
        <v>74</v>
      </c>
      <c r="M45" s="56" t="s">
        <v>67</v>
      </c>
    </row>
    <row r="46" s="47" customFormat="true" ht="76.5" hidden="false" customHeight="false" outlineLevel="0" collapsed="false">
      <c r="A46" s="52" t="n">
        <f aca="false">+A45+1</f>
        <v>43</v>
      </c>
      <c r="B46" s="53" t="s">
        <v>98</v>
      </c>
      <c r="C46" s="54" t="s">
        <v>69</v>
      </c>
      <c r="D46" s="53" t="n">
        <v>643400111</v>
      </c>
      <c r="E46" s="54" t="s">
        <v>70</v>
      </c>
      <c r="F46" s="54" t="s">
        <v>71</v>
      </c>
      <c r="G46" s="54" t="s">
        <v>113</v>
      </c>
      <c r="H46" s="57" t="n">
        <v>75</v>
      </c>
      <c r="I46" s="57" t="n">
        <v>1.1</v>
      </c>
      <c r="J46" s="55" t="n">
        <f aca="false">H46*I46</f>
        <v>82.5</v>
      </c>
      <c r="K46" s="6" t="s">
        <v>73</v>
      </c>
      <c r="L46" s="56" t="s">
        <v>74</v>
      </c>
      <c r="M46" s="56" t="s">
        <v>67</v>
      </c>
    </row>
    <row r="47" s="47" customFormat="true" ht="63.75" hidden="false" customHeight="false" outlineLevel="0" collapsed="false">
      <c r="A47" s="52" t="n">
        <f aca="false">+A46+1</f>
        <v>44</v>
      </c>
      <c r="B47" s="53" t="s">
        <v>114</v>
      </c>
      <c r="C47" s="54" t="n">
        <v>43971</v>
      </c>
      <c r="D47" s="6" t="n">
        <v>347402312</v>
      </c>
      <c r="E47" s="6" t="s">
        <v>115</v>
      </c>
      <c r="F47" s="54" t="s">
        <v>116</v>
      </c>
      <c r="G47" s="54" t="s">
        <v>117</v>
      </c>
      <c r="H47" s="57" t="n">
        <v>66</v>
      </c>
      <c r="I47" s="57" t="n">
        <v>32.62</v>
      </c>
      <c r="J47" s="55" t="n">
        <f aca="false">H47*I47</f>
        <v>2152.92</v>
      </c>
      <c r="K47" s="9" t="s">
        <v>118</v>
      </c>
      <c r="L47" s="56" t="s">
        <v>119</v>
      </c>
      <c r="M47" s="56" t="s">
        <v>67</v>
      </c>
    </row>
    <row r="48" s="47" customFormat="true" ht="63.75" hidden="false" customHeight="false" outlineLevel="0" collapsed="false">
      <c r="A48" s="52" t="n">
        <f aca="false">+A47+1</f>
        <v>45</v>
      </c>
      <c r="B48" s="53" t="s">
        <v>114</v>
      </c>
      <c r="C48" s="54" t="n">
        <v>43971</v>
      </c>
      <c r="D48" s="6" t="n">
        <v>4813009136</v>
      </c>
      <c r="E48" s="6" t="s">
        <v>120</v>
      </c>
      <c r="F48" s="54" t="s">
        <v>116</v>
      </c>
      <c r="G48" s="54" t="s">
        <v>117</v>
      </c>
      <c r="H48" s="57" t="n">
        <v>33</v>
      </c>
      <c r="I48" s="57" t="n">
        <v>15.5</v>
      </c>
      <c r="J48" s="55" t="n">
        <f aca="false">H48*I48</f>
        <v>511.5</v>
      </c>
      <c r="K48" s="9" t="s">
        <v>118</v>
      </c>
      <c r="L48" s="56" t="s">
        <v>119</v>
      </c>
      <c r="M48" s="56" t="s">
        <v>67</v>
      </c>
    </row>
    <row r="49" s="47" customFormat="true" ht="63.75" hidden="false" customHeight="false" outlineLevel="0" collapsed="false">
      <c r="A49" s="52" t="n">
        <f aca="false">+A48+1</f>
        <v>46</v>
      </c>
      <c r="B49" s="53" t="s">
        <v>114</v>
      </c>
      <c r="C49" s="54" t="n">
        <v>43971</v>
      </c>
      <c r="D49" s="6" t="n">
        <v>282211021</v>
      </c>
      <c r="E49" s="6" t="s">
        <v>121</v>
      </c>
      <c r="F49" s="54" t="s">
        <v>116</v>
      </c>
      <c r="G49" s="54" t="s">
        <v>117</v>
      </c>
      <c r="H49" s="57" t="n">
        <v>66</v>
      </c>
      <c r="I49" s="57" t="n">
        <v>25</v>
      </c>
      <c r="J49" s="55" t="n">
        <f aca="false">H49*I49</f>
        <v>1650</v>
      </c>
      <c r="K49" s="9" t="s">
        <v>118</v>
      </c>
      <c r="L49" s="56" t="s">
        <v>119</v>
      </c>
      <c r="M49" s="56" t="s">
        <v>67</v>
      </c>
    </row>
    <row r="50" s="47" customFormat="true" ht="63.75" hidden="false" customHeight="false" outlineLevel="0" collapsed="false">
      <c r="A50" s="52" t="n">
        <f aca="false">+A49+1</f>
        <v>47</v>
      </c>
      <c r="B50" s="53" t="s">
        <v>114</v>
      </c>
      <c r="C50" s="54" t="n">
        <v>43971</v>
      </c>
      <c r="D50" s="6" t="n">
        <v>32100011</v>
      </c>
      <c r="E50" s="6" t="s">
        <v>122</v>
      </c>
      <c r="F50" s="54" t="s">
        <v>116</v>
      </c>
      <c r="G50" s="54" t="s">
        <v>117</v>
      </c>
      <c r="H50" s="57" t="n">
        <v>33</v>
      </c>
      <c r="I50" s="57" t="n">
        <v>14</v>
      </c>
      <c r="J50" s="55" t="n">
        <f aca="false">H50*I50</f>
        <v>462</v>
      </c>
      <c r="K50" s="9" t="s">
        <v>118</v>
      </c>
      <c r="L50" s="56" t="s">
        <v>119</v>
      </c>
      <c r="M50" s="56" t="s">
        <v>67</v>
      </c>
    </row>
    <row r="51" s="47" customFormat="true" ht="63.75" hidden="false" customHeight="false" outlineLevel="0" collapsed="false">
      <c r="A51" s="52" t="n">
        <f aca="false">+A50+1</f>
        <v>48</v>
      </c>
      <c r="B51" s="53" t="s">
        <v>114</v>
      </c>
      <c r="C51" s="54" t="n">
        <v>43971</v>
      </c>
      <c r="D51" s="6" t="n">
        <v>271900931</v>
      </c>
      <c r="E51" s="6" t="s">
        <v>16</v>
      </c>
      <c r="F51" s="54" t="s">
        <v>116</v>
      </c>
      <c r="G51" s="54" t="s">
        <v>117</v>
      </c>
      <c r="H51" s="57" t="n">
        <v>165</v>
      </c>
      <c r="I51" s="57" t="n">
        <v>3.5</v>
      </c>
      <c r="J51" s="55" t="n">
        <f aca="false">H51*I51</f>
        <v>577.5</v>
      </c>
      <c r="K51" s="9" t="s">
        <v>118</v>
      </c>
      <c r="L51" s="56" t="s">
        <v>119</v>
      </c>
      <c r="M51" s="56" t="s">
        <v>67</v>
      </c>
    </row>
    <row r="52" s="47" customFormat="true" ht="15.75" hidden="false" customHeight="false" outlineLevel="0" collapsed="false">
      <c r="H52" s="58"/>
      <c r="I52" s="59" t="n">
        <f aca="false">SUM(I4:I51)</f>
        <v>136.72</v>
      </c>
      <c r="J52" s="59" t="n">
        <f aca="false">SUM(J4:J51)</f>
        <v>9387.301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10" min="9" style="1" width="12.42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46" t="s">
        <v>12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9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7" customFormat="true" ht="120" hidden="false" customHeight="false" outlineLevel="0" collapsed="false">
      <c r="A4" s="60" t="n">
        <v>1</v>
      </c>
      <c r="B4" s="60" t="s">
        <v>124</v>
      </c>
      <c r="C4" s="61" t="n">
        <v>43959</v>
      </c>
      <c r="D4" s="62" t="n">
        <v>632300212</v>
      </c>
      <c r="E4" s="60" t="s">
        <v>125</v>
      </c>
      <c r="F4" s="60" t="s">
        <v>126</v>
      </c>
      <c r="G4" s="60" t="s">
        <v>125</v>
      </c>
      <c r="H4" s="60" t="n">
        <v>1</v>
      </c>
      <c r="I4" s="63" t="n">
        <v>3542.69</v>
      </c>
      <c r="J4" s="63" t="n">
        <f aca="false">I4*H4</f>
        <v>3542.69</v>
      </c>
      <c r="K4" s="60" t="s">
        <v>127</v>
      </c>
      <c r="L4" s="60" t="s">
        <v>20</v>
      </c>
      <c r="M4" s="60" t="s">
        <v>128</v>
      </c>
    </row>
    <row r="5" s="47" customFormat="true" ht="15.75" hidden="false" customHeight="false" outlineLevel="0" collapsed="false">
      <c r="I5" s="59" t="n">
        <f aca="false">SUM(I4:I4)</f>
        <v>3542.69</v>
      </c>
      <c r="J5" s="59" t="n">
        <f aca="false">SUM(J4:J4)</f>
        <v>3542.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HP</cp:lastModifiedBy>
  <cp:lastPrinted>2016-11-07T20:56:00Z</cp:lastPrinted>
  <dcterms:modified xsi:type="dcterms:W3CDTF">2020-06-03T14:52:27Z</dcterms:modified>
  <cp:revision>0</cp:revision>
  <dc:subject/>
  <dc:title/>
</cp:coreProperties>
</file>