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  <sheet name="Hoja1" sheetId="2" state="visible" r:id="rId3"/>
  </sheets>
  <definedNames>
    <definedName function="false" hidden="false" localSheetId="0" name="_xlnm.Print_Area" vbProcedure="false">'Literal-I'!$A$1:$F$31</definedName>
    <definedName function="false" hidden="false" localSheetId="0" name="_xlnm.Print_Titles" vbProcedure="false">'Literal-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20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53801 / CE-20200001853802/ CE-20200001853803</t>
  </si>
  <si>
    <t xml:space="preserve">CATALOGO ELECTRÓNICO </t>
  </si>
  <si>
    <t xml:space="preserve">“ADQUISICIÓN DE PRENDAS DE PROTECCIÓN PARA LAS EDUCADORAS Y COORDINADORAS DE LOS CENTROS DE DESARROLLO INFANTIL CDI DIRECTOS DE LA DIRECCIÓN DISTRITAL 11D06 CALVAS – GONZANAMÁ – QUILANGA - MIES.”.</t>
  </si>
  <si>
    <t xml:space="preserve">REVISADA</t>
  </si>
  <si>
    <t xml:space="preserve">Respaldos Calvas\CE-20200001853801 3802 3803</t>
  </si>
  <si>
    <t xml:space="preserve">CE-20200001853989/ CE-20200001853990/ CE-20200001853991</t>
  </si>
  <si>
    <t xml:space="preserve">“ADQUISICIÓN DE PRENDAS DE PROTECCIÓN PARA LAS COORDINADORAS DE LOS CENTROS DE DESARROLLO INFANTIL CDI CONVENIOS DE LA DIRECCIÓN DISTRITAL 11D06 CALVAS – GONZANAMÁ – QUILANGA - MIES.”</t>
  </si>
  <si>
    <t xml:space="preserve">Respaldos Calvas\CE-20200001853989 3990 3991</t>
  </si>
  <si>
    <t xml:space="preserve">FI-MIES-DDC-003-2020</t>
  </si>
  <si>
    <t xml:space="preserve">FERIA INCLUSIVA</t>
  </si>
  <si>
    <t xml:space="preserve">CONTRATACIÓN DE ALQUILER DE CAMIONETAS DOBLE CABINA, PARA ACTIVIDADES DE CAMPO DE LOS TÉCNICOS DE ACOMPAÑAMIENTO FAMILIAR QUE REALIZAN VISITAS A LAS FAMILIAS BENEFICIARIAS DEL BDH VARIABLE DE LA DIRECCION DISTRITAL 11D06 CALVAS - GONZANAMÁ - QUILANGA - MIES</t>
  </si>
  <si>
    <t xml:space="preserve">EJECUCION DE CONTRATO ( PAGO DE MANERA MENSUAL )</t>
  </si>
  <si>
    <t xml:space="preserve">CONTRATACION  DE ALQUILER DE CAMIONETAS DOBLE CABINA PARA ACTIVIDADES DE CAMPO DE LOS TÉCNICOS DE ACOMPAÑAMIENTO FAMILIAR QUE REALIZAN VISITAS A LAS FAMILIAS BENEFICIARIAS DEL BDH VARIABLE</t>
  </si>
  <si>
    <t xml:space="preserve">CE-20200001853143                                   CE-20200001853144                                       CE-20200001853145                                              </t>
  </si>
  <si>
    <t xml:space="preserve">CATÁLOGO ELECTRÓNICO</t>
  </si>
  <si>
    <t xml:space="preserve">ADQUISICIÓN DE PRENDAS DE PROTECCIÓN VESTUARIO PARA COORDINADORAS Y EDUCADORAS DESARROLLO INFANTIL- MISIÓN TERNURA DE LA DIRECCIÓN DISTRITAL LOJA</t>
  </si>
  <si>
    <t xml:space="preserve">ADJUDICADO</t>
  </si>
  <si>
    <t xml:space="preserve">Respaldos Loja\CE-20200001853143 3144 3145</t>
  </si>
  <si>
    <t xml:space="preserve">CE-20200001855833,                                 CE-20200001855834,                                       CE-20200001855835,                                 </t>
  </si>
  <si>
    <t xml:space="preserve">ADQUISICION DE MATERIALES DE ASEO PARA LOS CENTROS DE DESARROLLO INFANTIL DE ATENCIÓN DIRECTA  DE LA DIRECCIÓN DISTRITLA LOJA</t>
  </si>
  <si>
    <t xml:space="preserve">Respaldos Loja\CE-20200001855833 5834 5835</t>
  </si>
  <si>
    <t xml:space="preserve">MCB-MIES-DDM-06-2020</t>
  </si>
  <si>
    <t xml:space="preserve">MENOR CUANTIA DE BIENES</t>
  </si>
  <si>
    <t xml:space="preserve">COMPRA DE TONNERS GENERICOS PARA IMPRESORAS LASER DE OFICINAS Y SERVICIOS DIRECTOS DE LA DIRECCION DISTRITAL 07D02 MACHALA MIES</t>
  </si>
  <si>
    <t xml:space="preserve">MENOR CUANTIA DE BIENES - COMPRA DE TONNERS GENERICOS PARA IMPRESORAS LASER DE OFICINAS Y SERVICIOS DIRECTOS DE LA DIRECCION DISTRITAL 07D02 MACHALA MIES</t>
  </si>
  <si>
    <t xml:space="preserve">MCS-MIES-DDM-08-2020 </t>
  </si>
  <si>
    <t xml:space="preserve">MENOR CUANTIA DE SERVICIOS</t>
  </si>
  <si>
    <t xml:space="preserve">ABASTECIMIENTO DE COMBUSTIBLE: GASOLINA Y DIESEL PARA LOS VEHICULOS INSTITUCIONALES DE LA DIRECION DISTRITAL 07D02 MACHALA-MIES</t>
  </si>
  <si>
    <t xml:space="preserve">MENOR CUANTIA SERVICIOS - ABASTECIMIENTO DE COMBUSTIBLE: GASOLINA Y DIESEL PARA LOS VEHICULOS INSTITUCIONALES DE LA DIRECION DISTRITAL 07D02 MACHALA-MIES</t>
  </si>
  <si>
    <t xml:space="preserve">CE-20200001853610 - CE-20200001853628 (19 ORDENES DE COMPRA)</t>
  </si>
  <si>
    <t xml:space="preserve">CATALOGO ELECTRONICO</t>
  </si>
  <si>
    <t xml:space="preserve">COMPRA DE MATERIALES DIDACTICOS PARA CASA DE ACOGIMIENTO DIRECTA DUEÑA DE MI DEL DISTRITO MACHALA-MIES</t>
  </si>
  <si>
    <t xml:space="preserve">CONFIRMADA</t>
  </si>
  <si>
    <t xml:space="preserve">Respaldos Machala\MATERIAL DIDACTICO CASA DUENA DE MI</t>
  </si>
  <si>
    <t xml:space="preserve">CE-20200001853539 - CE-20200001853557 (19 ORDENES DE COMPRA)</t>
  </si>
  <si>
    <t xml:space="preserve">COMPRA DE MATERIALES DIDACTICOS PARA CASA DE ACOGIMIENTO DIRECTA CASA LINDA DEL DISTRITO MACHALA-MIES</t>
  </si>
  <si>
    <t xml:space="preserve">Respaldos Machala\MATERIAL DIDACTICO CASA LINDA</t>
  </si>
  <si>
    <t xml:space="preserve">PE-DDZ-MIES-001-2020</t>
  </si>
  <si>
    <t xml:space="preserve">PROCEDIMIENTO ESPECIAL </t>
  </si>
  <si>
    <t xml:space="preserve">SERVICIO DE ARRENDAMIENTO DE LAS OFICINAS DE LA DIRECCIÓN DISTRITAL 19D01-YACUAMBI-ZAMORA-MIES (ABRIL)</t>
  </si>
  <si>
    <t xml:space="preserve">CONTRATO EN EJECUCIÓN</t>
  </si>
  <si>
    <t xml:space="preserve">SERVICIO DE ARRENDAMIENTO DE LAS OFICINAS DE LA DIRECCIÓN DISTRITAL 19D01-YACUAMBI-ZAMORA-MIES (MARZO)</t>
  </si>
  <si>
    <t xml:space="preserve">CE-20200001833645</t>
  </si>
  <si>
    <t xml:space="preserve">ADQUISICION MATERIAL DE OFICINA PARA INCLUSION ECONOMICA (FLASH MEMORY)</t>
  </si>
  <si>
    <t xml:space="preserve">CONCLUIDO </t>
  </si>
  <si>
    <t xml:space="preserve">Respaldos Zamora\CE-20200001833645 INCLUSION ECONOMICA (FLASH MEMORY)-signed-signed.pdf</t>
  </si>
  <si>
    <t xml:space="preserve">CE-20200001823280               CE-20200001823284</t>
  </si>
  <si>
    <t xml:space="preserve">ADQUISICION MATERIAL DE ASEO PARA LA DIRECCION DISTRITAL 19D01-YACUAMBI-ZAMORA-MIES</t>
  </si>
  <si>
    <t xml:space="preserve">Respaldos Zamora\ORDENES COMPRA 3280  3284</t>
  </si>
  <si>
    <t xml:space="preserve">CE-20200001823281</t>
  </si>
  <si>
    <t xml:space="preserve">Respaldos Zamora\CE-20200001823281 MATERIAL DE ASEO DDZ-signed-signed-signed PARA REVISAR 2.pdf</t>
  </si>
  <si>
    <t xml:space="preserve">VALOR TOTAL CONTRATACIÓN DE LA INSTITUCIÓN QUE REPORTA</t>
  </si>
  <si>
    <t xml:space="preserve">VALOR TOTAL DE ÍNFIMAS CUANTÍAS EJECUTADAS DDZ</t>
  </si>
  <si>
    <t xml:space="preserve">LINK PARA DESCARGAR EL LISTADO DE ÍNIFIMA CUANTÍA POR INSTITUCIÓN</t>
  </si>
  <si>
    <t xml:space="preserve">INFIMAS CUANTIAS DIRECCION DISTRITAL 19D01-YACUAMBI-ZAMORA-MIES</t>
  </si>
  <si>
    <t xml:space="preserve">VALOR TOTAL DE ÍNFIMAS CUANTÍAS EJECUTADAS DDL</t>
  </si>
  <si>
    <t xml:space="preserve">INFIMA CUANTIA DISTRITO LOJA</t>
  </si>
  <si>
    <t xml:space="preserve">VALOR TOTAL DE ÍNFIMAS CUANTÍAS EJECUTADAS DDM</t>
  </si>
  <si>
    <t xml:space="preserve">INFIMA CUANTIA DISTRITO MACHALA</t>
  </si>
  <si>
    <t xml:space="preserve">VALOR TOTAL DE INFIMAS CUANTIAS DE LA INSTITUCIÓN QUE REPORTA</t>
  </si>
  <si>
    <t xml:space="preserve">VALOR TOTAL CONTRATACIÓN DE LA INSTITUCIÓN QUE CONTRA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ÓN Y GESTIÓN ESTRATÉGICA</t>
  </si>
  <si>
    <t xml:space="preserve">RESPONSABLE DE LA UNIDAD POSEEDORA DE LA INFORMACIÓN DEL LITERAL i):</t>
  </si>
  <si>
    <t xml:space="preserve">FLAVIO SOLANO MEDINA MAZA.</t>
  </si>
  <si>
    <t xml:space="preserve">CORREO ELECTRÓNICO DEL O LA RESPONSABLE DE LA UNIDAD POSEEDORA DE LA INFORMACIÓN:</t>
  </si>
  <si>
    <t xml:space="preserve">flavio.medina@inclusion.gob.ec</t>
  </si>
  <si>
    <t xml:space="preserve">NÚMERO TELEFÓNICO DEL O LA RESPONSABLE DE LA UNIDAD POSEEDORA DE LA INFORMACIÓN:</t>
  </si>
  <si>
    <t xml:space="preserve">0997629676</t>
  </si>
  <si>
    <t xml:space="preserve">ESCANEADOS CATALOGO ELECTRONICO\MARZO\ADQUISICION MATERIAL DE ASEO DISTRITO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#,##0.00_ ;\-#,##0.00\ "/>
    <numFmt numFmtId="168" formatCode="0.00"/>
    <numFmt numFmtId="169" formatCode="#,##0.00"/>
    <numFmt numFmtId="170" formatCode="[$$-300A]\ #,##0.00"/>
    <numFmt numFmtId="171" formatCode="[$-409]m/d/yyyy"/>
    <numFmt numFmtId="172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oneda 2" xfId="23"/>
    <cellStyle name="Normal 2" xfId="24"/>
    <cellStyle name="Normal 9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PAC/RESOLUCION%20DE%20APROBACION%20Y%20PUBLICACION%20DEL%20PAC.pdf" TargetMode="External"/><Relationship Id="rId2" Type="http://schemas.openxmlformats.org/officeDocument/2006/relationships/hyperlink" Target="https://www.compraspublicas.gob.ec/ProcesoContratacion/compras/EP/frmDetalleAdquisicionLista.cpe?an=nqFOqFEPv3qqFfg6p_ThPSElMcKc3Mf8QKS94J09G6g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in/Literal%20i%20Consolidado%20procesos%20CZ7/Respaldos%20Calvas/CE-20200001853801%203802%203803" TargetMode="External"/><Relationship Id="rId5" Type="http://schemas.openxmlformats.org/officeDocument/2006/relationships/hyperlink" Target="../in/Literal%20i%20Consolidado%20procesos%20CZ7/Respaldos%20Calvas/CE-20200001853989%203990%203991" TargetMode="External"/><Relationship Id="rId6" Type="http://schemas.openxmlformats.org/officeDocument/2006/relationships/hyperlink" Target="../in/Literal%20i%20Consolidado%20procesos%20CZ7/Respaldos%20Loja/CE-20200001853143%203144%203145" TargetMode="External"/><Relationship Id="rId7" Type="http://schemas.openxmlformats.org/officeDocument/2006/relationships/hyperlink" Target="../in/Literal%20i%20Consolidado%20procesos%20CZ7/Respaldos%20Loja/CE-20200001855833%205834%205835" TargetMode="External"/><Relationship Id="rId8" Type="http://schemas.openxmlformats.org/officeDocument/2006/relationships/hyperlink" Target="https://www.compraspublicas.gob.ec/ProcesoContratacion/compras/PC/informacionProcesoContratacion2.cpe?idSoliCompra=h2Pkcnvu4tdmhYl7zwnfqaPgicnuKOJntnesf9kcrRc," TargetMode="External"/><Relationship Id="rId9" Type="http://schemas.openxmlformats.org/officeDocument/2006/relationships/hyperlink" Target="https://www.compraspublicas.gob.ec/ProcesoContratacion/compras/PC/informacionProcesoContratacion2.cpe?idSoliCompra=WjDfG_JgI40-lWq5W4abmLxZHTGBqZAYRy1wbPdfWDY," TargetMode="External"/><Relationship Id="rId10" Type="http://schemas.openxmlformats.org/officeDocument/2006/relationships/hyperlink" Target="../in/Literal%20i%20Consolidado%20procesos%20CZ7/Respaldos%20Machala/MATERIAL%20DIDACTICO%20CASA%20DUENA%20DE%20MI" TargetMode="External"/><Relationship Id="rId11" Type="http://schemas.openxmlformats.org/officeDocument/2006/relationships/hyperlink" Target="../in/Literal%20i%20Consolidado%20procesos%20CZ7/Respaldos%20Machala/MATERIAL%20DIDACTICO%20CASA%20LINDA" TargetMode="External"/><Relationship Id="rId12" Type="http://schemas.openxmlformats.org/officeDocument/2006/relationships/hyperlink" Target="../in/Literal%20i%20Consolidado%20procesos%20CZ7/Respaldos%20Zamora/CE-20200001833645%20INCLUSION%20ECONOMICA%20(FLASH%20MEMORY)-signed-signed.pdf" TargetMode="External"/><Relationship Id="rId13" Type="http://schemas.openxmlformats.org/officeDocument/2006/relationships/hyperlink" Target="../in/Literal%20i%20Consolidado%20procesos%20CZ7/Respaldos%20Zamora/ORDENES%20COMPRA%203280%20%203284" TargetMode="External"/><Relationship Id="rId14" Type="http://schemas.openxmlformats.org/officeDocument/2006/relationships/hyperlink" Target="../in/Literal%20i%20Consolidado%20procesos%20CZ7/Respaldos%20Zamora/CE-20200001823281%20MATERIAL%20DE%20ASEO%20DDZ-signed-signed-signed%20PARA%20REVISAR%202.pdf" TargetMode="External"/><Relationship Id="rId15" Type="http://schemas.openxmlformats.org/officeDocument/2006/relationships/hyperlink" Target="https://www.compraspublicas.gob.ec/ProcesoContratacion/compras/IC/buscarInfima.cpe" TargetMode="External"/><Relationship Id="rId16" Type="http://schemas.openxmlformats.org/officeDocument/2006/relationships/hyperlink" Target="https://www.compraspublicas.gob.ec/ProcesoContratacion/compras/IC/buscarInfima.cpe" TargetMode="External"/><Relationship Id="rId17" Type="http://schemas.openxmlformats.org/officeDocument/2006/relationships/hyperlink" Target="https://www.compraspublicas.gob.ec/ProcesoContratacion/compras/IC/buscarInfima.cpe" TargetMode="External"/><Relationship Id="rId18" Type="http://schemas.openxmlformats.org/officeDocument/2006/relationships/hyperlink" Target="mailto:vigilancia.compraspublicas@quitohonesto.gob.ec" TargetMode="External"/><Relationship Id="rId19" Type="http://schemas.openxmlformats.org/officeDocument/2006/relationships/hyperlink" Target="mailto:flavio.medina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Local/Temp/ESCANEADOS%20CATALOGO%20ELECTRONICO/MARZO/ADQUISICION%20MATERIAL%20DE%20ASEO%20DISTRI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52.56"/>
    <col collapsed="false" customWidth="true" hidden="false" outlineLevel="0" max="3" min="3" style="1" width="79.14"/>
    <col collapsed="false" customWidth="true" hidden="false" outlineLevel="0" max="4" min="4" style="1" width="39.99"/>
    <col collapsed="false" customWidth="true" hidden="false" outlineLevel="0" max="5" min="5" style="1" width="40.56"/>
    <col collapsed="false" customWidth="true" hidden="false" outlineLevel="0" max="6" min="6" style="1" width="82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52.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</row>
    <row r="5" customFormat="false" ht="52.5" hidden="false" customHeight="true" outlineLevel="0" collapsed="false">
      <c r="A5" s="4" t="s">
        <v>6</v>
      </c>
      <c r="B5" s="4"/>
      <c r="C5" s="4"/>
      <c r="D5" s="4"/>
      <c r="E5" s="6" t="s">
        <v>7</v>
      </c>
      <c r="F5" s="6"/>
    </row>
    <row r="6" customFormat="false" ht="58.5" hidden="false" customHeight="true" outlineLevel="0" collapsed="false">
      <c r="A6" s="4" t="s">
        <v>8</v>
      </c>
      <c r="B6" s="7" t="s">
        <v>9</v>
      </c>
      <c r="C6" s="7" t="s">
        <v>10</v>
      </c>
      <c r="D6" s="7" t="s">
        <v>11</v>
      </c>
      <c r="E6" s="8" t="s">
        <v>12</v>
      </c>
      <c r="F6" s="9" t="s">
        <v>13</v>
      </c>
    </row>
    <row r="7" customFormat="false" ht="65.1" hidden="false" customHeight="true" outlineLevel="0" collapsed="false">
      <c r="A7" s="10" t="s">
        <v>14</v>
      </c>
      <c r="B7" s="11" t="s">
        <v>15</v>
      </c>
      <c r="C7" s="11" t="s">
        <v>16</v>
      </c>
      <c r="D7" s="12" t="n">
        <v>564.8</v>
      </c>
      <c r="E7" s="13" t="s">
        <v>17</v>
      </c>
      <c r="F7" s="14" t="s">
        <v>18</v>
      </c>
    </row>
    <row r="8" customFormat="false" ht="65.1" hidden="false" customHeight="true" outlineLevel="0" collapsed="false">
      <c r="A8" s="10" t="s">
        <v>19</v>
      </c>
      <c r="B8" s="11" t="s">
        <v>15</v>
      </c>
      <c r="C8" s="11" t="s">
        <v>20</v>
      </c>
      <c r="D8" s="15" t="n">
        <v>114.31</v>
      </c>
      <c r="E8" s="13" t="s">
        <v>17</v>
      </c>
      <c r="F8" s="5" t="s">
        <v>21</v>
      </c>
    </row>
    <row r="9" s="21" customFormat="true" ht="65.1" hidden="false" customHeight="true" outlineLevel="0" collapsed="false">
      <c r="A9" s="16" t="s">
        <v>22</v>
      </c>
      <c r="B9" s="17" t="s">
        <v>23</v>
      </c>
      <c r="C9" s="17" t="s">
        <v>24</v>
      </c>
      <c r="D9" s="18" t="n">
        <v>18360</v>
      </c>
      <c r="E9" s="19" t="s">
        <v>25</v>
      </c>
      <c r="F9" s="20" t="s">
        <v>26</v>
      </c>
    </row>
    <row r="10" customFormat="false" ht="65.1" hidden="false" customHeight="true" outlineLevel="0" collapsed="false">
      <c r="A10" s="22" t="s">
        <v>27</v>
      </c>
      <c r="B10" s="23" t="s">
        <v>28</v>
      </c>
      <c r="C10" s="23" t="s">
        <v>29</v>
      </c>
      <c r="D10" s="24" t="n">
        <v>8845.52</v>
      </c>
      <c r="E10" s="25" t="s">
        <v>30</v>
      </c>
      <c r="F10" s="26" t="s">
        <v>31</v>
      </c>
    </row>
    <row r="11" customFormat="false" ht="65.1" hidden="false" customHeight="true" outlineLevel="0" collapsed="false">
      <c r="A11" s="22" t="s">
        <v>32</v>
      </c>
      <c r="B11" s="23" t="s">
        <v>28</v>
      </c>
      <c r="C11" s="23" t="s">
        <v>33</v>
      </c>
      <c r="D11" s="24" t="n">
        <v>322.73</v>
      </c>
      <c r="E11" s="25" t="s">
        <v>30</v>
      </c>
      <c r="F11" s="26" t="s">
        <v>34</v>
      </c>
    </row>
    <row r="12" s="21" customFormat="true" ht="65.1" hidden="false" customHeight="true" outlineLevel="0" collapsed="false">
      <c r="A12" s="27" t="s">
        <v>35</v>
      </c>
      <c r="B12" s="28" t="s">
        <v>36</v>
      </c>
      <c r="C12" s="29" t="s">
        <v>37</v>
      </c>
      <c r="D12" s="30" t="n">
        <v>5428.57</v>
      </c>
      <c r="E12" s="31" t="s">
        <v>30</v>
      </c>
      <c r="F12" s="32" t="s">
        <v>38</v>
      </c>
    </row>
    <row r="13" s="21" customFormat="true" ht="65.1" hidden="false" customHeight="true" outlineLevel="0" collapsed="false">
      <c r="A13" s="27" t="s">
        <v>39</v>
      </c>
      <c r="B13" s="28" t="s">
        <v>40</v>
      </c>
      <c r="C13" s="29" t="s">
        <v>41</v>
      </c>
      <c r="D13" s="30" t="n">
        <v>10716.07</v>
      </c>
      <c r="E13" s="31" t="s">
        <v>30</v>
      </c>
      <c r="F13" s="32" t="s">
        <v>42</v>
      </c>
    </row>
    <row r="14" customFormat="false" ht="65.1" hidden="false" customHeight="true" outlineLevel="0" collapsed="false">
      <c r="A14" s="22" t="s">
        <v>43</v>
      </c>
      <c r="B14" s="33" t="s">
        <v>44</v>
      </c>
      <c r="C14" s="34" t="s">
        <v>45</v>
      </c>
      <c r="D14" s="30" t="n">
        <v>1058.81</v>
      </c>
      <c r="E14" s="31" t="s">
        <v>46</v>
      </c>
      <c r="F14" s="26" t="s">
        <v>47</v>
      </c>
    </row>
    <row r="15" customFormat="false" ht="65.1" hidden="false" customHeight="true" outlineLevel="0" collapsed="false">
      <c r="A15" s="35" t="s">
        <v>48</v>
      </c>
      <c r="B15" s="33" t="s">
        <v>44</v>
      </c>
      <c r="C15" s="34" t="s">
        <v>49</v>
      </c>
      <c r="D15" s="36" t="n">
        <v>1068.86</v>
      </c>
      <c r="E15" s="31" t="s">
        <v>46</v>
      </c>
      <c r="F15" s="26" t="s">
        <v>50</v>
      </c>
    </row>
    <row r="16" s="21" customFormat="true" ht="65.1" hidden="false" customHeight="true" outlineLevel="0" collapsed="false">
      <c r="A16" s="37" t="s">
        <v>51</v>
      </c>
      <c r="B16" s="38" t="s">
        <v>52</v>
      </c>
      <c r="C16" s="39" t="s">
        <v>53</v>
      </c>
      <c r="D16" s="40" t="n">
        <v>2500</v>
      </c>
      <c r="E16" s="41" t="s">
        <v>54</v>
      </c>
      <c r="F16" s="32" t="s">
        <v>55</v>
      </c>
    </row>
    <row r="17" customFormat="false" ht="65.1" hidden="false" customHeight="true" outlineLevel="0" collapsed="false">
      <c r="A17" s="37" t="s">
        <v>56</v>
      </c>
      <c r="B17" s="38" t="s">
        <v>44</v>
      </c>
      <c r="C17" s="42" t="s">
        <v>57</v>
      </c>
      <c r="D17" s="43" t="n">
        <v>40.04</v>
      </c>
      <c r="E17" s="41" t="s">
        <v>58</v>
      </c>
      <c r="F17" s="26" t="s">
        <v>59</v>
      </c>
    </row>
    <row r="18" customFormat="false" ht="65.1" hidden="false" customHeight="true" outlineLevel="0" collapsed="false">
      <c r="A18" s="37" t="s">
        <v>60</v>
      </c>
      <c r="B18" s="38" t="s">
        <v>44</v>
      </c>
      <c r="C18" s="42" t="s">
        <v>61</v>
      </c>
      <c r="D18" s="43" t="n">
        <v>181.89</v>
      </c>
      <c r="E18" s="41" t="s">
        <v>58</v>
      </c>
      <c r="F18" s="26" t="s">
        <v>62</v>
      </c>
    </row>
    <row r="19" customFormat="false" ht="65.1" hidden="false" customHeight="true" outlineLevel="0" collapsed="false">
      <c r="A19" s="44" t="s">
        <v>63</v>
      </c>
      <c r="B19" s="45" t="s">
        <v>44</v>
      </c>
      <c r="C19" s="46" t="s">
        <v>61</v>
      </c>
      <c r="D19" s="47" t="n">
        <v>32.26</v>
      </c>
      <c r="E19" s="48" t="s">
        <v>58</v>
      </c>
      <c r="F19" s="49" t="s">
        <v>64</v>
      </c>
    </row>
    <row r="20" customFormat="false" ht="65.1" hidden="false" customHeight="true" outlineLevel="0" collapsed="false">
      <c r="A20" s="50" t="s">
        <v>65</v>
      </c>
      <c r="B20" s="50"/>
      <c r="C20" s="50"/>
      <c r="D20" s="51" t="n">
        <f aca="false">SUM(D7:D19)</f>
        <v>49233.86</v>
      </c>
      <c r="E20" s="52"/>
      <c r="F20" s="53"/>
    </row>
    <row r="21" customFormat="false" ht="65.1" hidden="false" customHeight="true" outlineLevel="0" collapsed="false">
      <c r="A21" s="10" t="s">
        <v>66</v>
      </c>
      <c r="B21" s="10"/>
      <c r="C21" s="10"/>
      <c r="D21" s="43" t="n">
        <v>5998.76</v>
      </c>
      <c r="E21" s="54" t="s">
        <v>67</v>
      </c>
      <c r="F21" s="55" t="s">
        <v>68</v>
      </c>
    </row>
    <row r="22" customFormat="false" ht="65.1" hidden="false" customHeight="true" outlineLevel="0" collapsed="false">
      <c r="A22" s="56" t="s">
        <v>69</v>
      </c>
      <c r="B22" s="56"/>
      <c r="C22" s="56"/>
      <c r="D22" s="57" t="n">
        <v>14038.94</v>
      </c>
      <c r="E22" s="54" t="s">
        <v>67</v>
      </c>
      <c r="F22" s="58" t="s">
        <v>70</v>
      </c>
    </row>
    <row r="23" customFormat="false" ht="65.1" hidden="false" customHeight="true" outlineLevel="0" collapsed="false">
      <c r="A23" s="56" t="s">
        <v>71</v>
      </c>
      <c r="B23" s="56"/>
      <c r="C23" s="56"/>
      <c r="D23" s="57" t="n">
        <v>3670.27</v>
      </c>
      <c r="E23" s="54" t="s">
        <v>67</v>
      </c>
      <c r="F23" s="58" t="s">
        <v>72</v>
      </c>
    </row>
    <row r="24" customFormat="false" ht="65.1" hidden="false" customHeight="true" outlineLevel="0" collapsed="false">
      <c r="A24" s="59" t="s">
        <v>73</v>
      </c>
      <c r="B24" s="59"/>
      <c r="C24" s="59"/>
      <c r="D24" s="60" t="n">
        <f aca="false">SUM(D21:D23)</f>
        <v>23707.97</v>
      </c>
      <c r="E24" s="61"/>
      <c r="F24" s="62"/>
    </row>
    <row r="25" customFormat="false" ht="65.1" hidden="false" customHeight="true" outlineLevel="0" collapsed="false">
      <c r="A25" s="50" t="s">
        <v>74</v>
      </c>
      <c r="B25" s="50"/>
      <c r="C25" s="50"/>
      <c r="D25" s="63" t="n">
        <f aca="false">SUM(D24,D20)</f>
        <v>72941.83</v>
      </c>
      <c r="E25" s="13"/>
      <c r="F25" s="5"/>
    </row>
    <row r="26" customFormat="false" ht="33" hidden="false" customHeight="true" outlineLevel="0" collapsed="false">
      <c r="A26" s="64" t="s">
        <v>75</v>
      </c>
      <c r="B26" s="64"/>
      <c r="C26" s="64"/>
      <c r="D26" s="65"/>
      <c r="E26" s="66" t="n">
        <v>43982</v>
      </c>
      <c r="F26" s="66"/>
    </row>
    <row r="27" customFormat="false" ht="33" hidden="false" customHeight="true" outlineLevel="0" collapsed="false">
      <c r="A27" s="64" t="s">
        <v>76</v>
      </c>
      <c r="B27" s="64"/>
      <c r="C27" s="64"/>
      <c r="D27" s="67"/>
      <c r="E27" s="68" t="s">
        <v>77</v>
      </c>
      <c r="F27" s="68"/>
    </row>
    <row r="28" customFormat="false" ht="33" hidden="false" customHeight="true" outlineLevel="0" collapsed="false">
      <c r="A28" s="64" t="s">
        <v>78</v>
      </c>
      <c r="B28" s="64"/>
      <c r="C28" s="64"/>
      <c r="D28" s="67"/>
      <c r="E28" s="68" t="s">
        <v>79</v>
      </c>
      <c r="F28" s="68"/>
    </row>
    <row r="29" customFormat="false" ht="33" hidden="false" customHeight="true" outlineLevel="0" collapsed="false">
      <c r="A29" s="69" t="s">
        <v>80</v>
      </c>
      <c r="B29" s="69"/>
      <c r="C29" s="69"/>
      <c r="D29" s="67"/>
      <c r="E29" s="70" t="s">
        <v>81</v>
      </c>
      <c r="F29" s="70"/>
    </row>
    <row r="30" customFormat="false" ht="33" hidden="false" customHeight="true" outlineLevel="0" collapsed="false">
      <c r="A30" s="64" t="s">
        <v>82</v>
      </c>
      <c r="B30" s="64"/>
      <c r="C30" s="64"/>
      <c r="D30" s="67"/>
      <c r="E30" s="71" t="s">
        <v>83</v>
      </c>
      <c r="F30" s="71"/>
    </row>
    <row r="31" customFormat="false" ht="33" hidden="false" customHeight="true" outlineLevel="0" collapsed="false">
      <c r="A31" s="64" t="s">
        <v>84</v>
      </c>
      <c r="B31" s="64"/>
      <c r="C31" s="64"/>
      <c r="D31" s="67"/>
      <c r="E31" s="72" t="s">
        <v>85</v>
      </c>
      <c r="F31" s="72"/>
    </row>
  </sheetData>
  <mergeCells count="26">
    <mergeCell ref="A1:F1"/>
    <mergeCell ref="A2:F2"/>
    <mergeCell ref="A3:D3"/>
    <mergeCell ref="E3:F3"/>
    <mergeCell ref="A4:D4"/>
    <mergeCell ref="E4:F4"/>
    <mergeCell ref="A5:D5"/>
    <mergeCell ref="E5:F5"/>
    <mergeCell ref="A20:C20"/>
    <mergeCell ref="A21:C21"/>
    <mergeCell ref="A22:C22"/>
    <mergeCell ref="A23:C23"/>
    <mergeCell ref="A24:C24"/>
    <mergeCell ref="A25:C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</mergeCells>
  <hyperlinks>
    <hyperlink ref="E3" r:id="rId1" display="PLAN ANUAL DE CONTRATACIÓN PÚBLICA 2020"/>
    <hyperlink ref="E4" r:id="rId2" display="PLAN ANUAL DE CONTRATACIÓN VIGENTE CON REFORMAS"/>
    <hyperlink ref="E5" r:id="rId3" display="www.compraspublicas.gob.ec"/>
    <hyperlink ref="F7" r:id="rId4" display="Respaldos Calvas\CE-20200001853801 3802 3803"/>
    <hyperlink ref="F8" r:id="rId5" display="Respaldos Calvas\CE-20200001853989 3990 3991"/>
    <hyperlink ref="F10" r:id="rId6" display="Respaldos Loja\CE-20200001853143 3144 3145"/>
    <hyperlink ref="F11" r:id="rId7" display="Respaldos Loja\CE-20200001855833 5834 5835"/>
    <hyperlink ref="F12" r:id="rId8" display="MENOR CUANTIA DE BIENES - COMPRA DE TONNERS GENERICOS PARA IMPRESORAS LASER DE OFICINAS Y SERVICIOS DIRECTOS DE LA DIRECCION DISTRITAL 07D02 MACHALA MIES"/>
    <hyperlink ref="F13" r:id="rId9" display="MENOR CUANTIA SERVICIOS - ABASTECIMIENTO DE COMBUSTIBLE: GASOLINA Y DIESEL PARA LOS VEHICULOS INSTITUCIONALES DE LA DIRECION DISTRITAL 07D02 MACHALA-MIES"/>
    <hyperlink ref="F14" r:id="rId10" display="Respaldos Machala\MATERIAL DIDACTICO CASA DUENA DE MI"/>
    <hyperlink ref="F15" r:id="rId11" display="Respaldos Machala\MATERIAL DIDACTICO CASA LINDA"/>
    <hyperlink ref="F17" r:id="rId12" display="Respaldos Zamora\CE-20200001833645 INCLUSION ECONOMICA (FLASH MEMORY)-signed-signed.pdf"/>
    <hyperlink ref="F18" r:id="rId13" display="Respaldos Zamora\ORDENES COMPRA 3280  3284"/>
    <hyperlink ref="F19" r:id="rId14" display="Respaldos Zamora\CE-20200001823281 MATERIAL DE ASEO DDZ-signed-signed-signed PARA REVISAR 2.pdf"/>
    <hyperlink ref="F21" r:id="rId15" display="INFIMAS CUANTIAS DIRECCION DISTRITAL 19D01-YACUAMBI-ZAMORA-MIES"/>
    <hyperlink ref="F22" r:id="rId16" display="INFIMA CUANTIA DISTRITO LOJA"/>
    <hyperlink ref="F23" r:id="rId17" display="INFIMA CUANTIA DISTRITO MACHALA"/>
    <hyperlink ref="A29" r:id="rId18" display="RESPONSABLE DE LA UNIDAD POSEEDORA DE LA INFORMACIÓN DEL LITERAL i):"/>
    <hyperlink ref="E30" r:id="rId19" display="flavio.medina@inclusion.gob.ec"/>
  </hyperlinks>
  <printOptions headings="false" gridLines="false" gridLinesSet="true" horizontalCentered="true" verticalCentered="fals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G2" s="73" t="s">
        <v>86</v>
      </c>
    </row>
    <row r="9" customFormat="false" ht="15" hidden="false" customHeight="false" outlineLevel="0" collapsed="false">
      <c r="D9" s="74" t="n">
        <v>1970.98</v>
      </c>
    </row>
    <row r="10" customFormat="false" ht="15" hidden="false" customHeight="false" outlineLevel="0" collapsed="false">
      <c r="D10" s="74" t="n">
        <v>565.79</v>
      </c>
    </row>
    <row r="13" customFormat="false" ht="15" hidden="false" customHeight="false" outlineLevel="0" collapsed="false">
      <c r="H13" s="75" t="n">
        <v>565.79</v>
      </c>
    </row>
  </sheetData>
  <hyperlinks>
    <hyperlink ref="G2" r:id="rId1" display="ESCANEADOS CATALOGO ELECTRONICO\MARZO\ADQUISICION MATERIAL DE ASEO DISTR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6-10T14:36:35Z</cp:lastPrinted>
  <dcterms:modified xsi:type="dcterms:W3CDTF">2020-06-10T14:37:02Z</dcterms:modified>
  <cp:revision>0</cp:revision>
  <dc:subject/>
  <dc:title/>
</cp:coreProperties>
</file>