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-I" sheetId="1" state="visible" r:id="rId2"/>
  </sheets>
  <definedNames>
    <definedName function="false" hidden="false" localSheetId="0" name="_xlnm.Print_Area" vbProcedure="false">'Literal-I'!$A$1:$F$63</definedName>
    <definedName function="false" hidden="false" localSheetId="0" name="_xlnm.Print_Titles" vbProcedure="false">'Literal-I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6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</t>
  </si>
  <si>
    <t xml:space="preserve">PLAN ANUAL DE CONTRATACION PUBLICA NORTE</t>
  </si>
  <si>
    <t xml:space="preserve">PLAN ANUAL DE CONTRATACION PUBLICA CENTRO</t>
  </si>
  <si>
    <t xml:space="preserve">Plan Anual de Contratación Pública Sur</t>
  </si>
  <si>
    <t xml:space="preserve">Plan Anual de Contratación (PAC) vigente con reformas (link para descargar desde el portal de compraspublicas)</t>
  </si>
  <si>
    <t xml:space="preserve">PLAN ANUAL DE CONTRATACIÓN VIGENTE CON REFORMAS NORTE</t>
  </si>
  <si>
    <t xml:space="preserve">PLAN ANUAL DE CONTRATACION VIGENTE CON REFORMAS CENTRO</t>
  </si>
  <si>
    <t xml:space="preserve">PLAN ANUAL DE CONTRATACIÓN VIGENTE CON REFORMAS SUR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E-20200001856180</t>
  </si>
  <si>
    <t xml:space="preserve">CATALOGO  ELECTRONICO</t>
  </si>
  <si>
    <t xml:space="preserve">ADQUISICIÓN DE SUMINISTROS DE LIMPIEZA PARA LOS CENTROS DE ATENCIÓN DIRECTA DE DISCAPACIDADES: CENTRO DE REFERENCIA Y ACOGIDA INCLUSIVO CONOCOTO; CENTROS DIURNOS MENA DOS, CONOCOTO Y ATAHUALPA</t>
  </si>
  <si>
    <t xml:space="preserve">REVISADA</t>
  </si>
  <si>
    <t xml:space="preserve">ANEXOS MAYO-2020 CZ9\CE-20200001856180.pdf</t>
  </si>
  <si>
    <t xml:space="preserve">CE-20200001856169</t>
  </si>
  <si>
    <t xml:space="preserve">ADQUISICION DE SUMINISTROS DE LIMPIEZA PARA LA CASA HOGAR INFANTO JUVENIL GRAL. ALBERTO ENRIQUEZ GALLO Y MARIA CAMPI DE YODER - QUITO SUR -MIES</t>
  </si>
  <si>
    <t xml:space="preserve">ANEXOS MAYO-2020 CZ9\CE-20200001856169.pdf</t>
  </si>
  <si>
    <t xml:space="preserve">CE-20200001856168</t>
  </si>
  <si>
    <t xml:space="preserve">ANEXOS MAYO-2020 CZ9\CE-20200001856168.pdf</t>
  </si>
  <si>
    <t xml:space="preserve">CE-20200001856167</t>
  </si>
  <si>
    <t xml:space="preserve">ANEXOS MAYO-2020 CZ9\CE-20200001856167.pdf</t>
  </si>
  <si>
    <t xml:space="preserve">CE-20200001856166</t>
  </si>
  <si>
    <t xml:space="preserve">ANEXOS MAYO-2020 CZ9\CE-20200001856166.pdf</t>
  </si>
  <si>
    <t xml:space="preserve">CE-20200001854823</t>
  </si>
  <si>
    <t xml:space="preserve">ANEXOS MAYO-2020 CZ9\CE-20200001854823.pdf</t>
  </si>
  <si>
    <t xml:space="preserve">CE-20200001854822</t>
  </si>
  <si>
    <t xml:space="preserve">ANEXOS MAYO-2020 CZ9\CE-20200001854822.pdf</t>
  </si>
  <si>
    <t xml:space="preserve">CE-20200001854821</t>
  </si>
  <si>
    <t xml:space="preserve">ANEXOS MAYO-2020 CZ9\CE-20200001854821.pdf</t>
  </si>
  <si>
    <t xml:space="preserve">CE-20200001854820</t>
  </si>
  <si>
    <t xml:space="preserve">ANEXOS MAYO-2020 CZ9\CE-20200001854820.pdf</t>
  </si>
  <si>
    <t xml:space="preserve">CE-20200001854819</t>
  </si>
  <si>
    <t xml:space="preserve">ANEXOS MAYO-2020 CZ9\CE-20200001854819.pdf</t>
  </si>
  <si>
    <t xml:space="preserve">CE-20200001854818</t>
  </si>
  <si>
    <t xml:space="preserve">ANEXOS MAYO-2020 CZ9\CE-20200001854818.pdf</t>
  </si>
  <si>
    <t xml:space="preserve">CE-20200001854817</t>
  </si>
  <si>
    <t xml:space="preserve">ANEXOS MAYO-2020 CZ9\CE-20200001854817.pdf</t>
  </si>
  <si>
    <t xml:space="preserve">CE-20200001854816</t>
  </si>
  <si>
    <t xml:space="preserve">ANEXOS MAYO-2020 CZ9\CE-20200001854816.pdf</t>
  </si>
  <si>
    <t xml:space="preserve">CE-20200001854815</t>
  </si>
  <si>
    <t xml:space="preserve">ANEXOS MAYO-2020 CZ9\CE-20200001854815.pdf</t>
  </si>
  <si>
    <t xml:space="preserve">CE-20200001854814</t>
  </si>
  <si>
    <t xml:space="preserve">ANEXOS MAYO-2020 CZ9\CE-20200001854814.pdf</t>
  </si>
  <si>
    <t xml:space="preserve">CE-20200001854813</t>
  </si>
  <si>
    <t xml:space="preserve">ANEXOS MAYO-2020 CZ9\CE-20200001854813.pdf</t>
  </si>
  <si>
    <t xml:space="preserve">CE-20200001854812</t>
  </si>
  <si>
    <t xml:space="preserve">ANEXOS MAYO-2020 CZ9\CE-20200001854812.pdf</t>
  </si>
  <si>
    <t xml:space="preserve">CE-20200001854811</t>
  </si>
  <si>
    <t xml:space="preserve">ANEXOS MAYO-2020 CZ9\CE-20200001854811.pdf</t>
  </si>
  <si>
    <t xml:space="preserve">CE-20200001854810</t>
  </si>
  <si>
    <t xml:space="preserve">ANEXOS MAYO-2020 CZ9\CE-20200001854810.pdf</t>
  </si>
  <si>
    <t xml:space="preserve">CE-20200001854809</t>
  </si>
  <si>
    <t xml:space="preserve">ANEXOS MAYO-2020 CZ9\CE-20200001854809.pdf</t>
  </si>
  <si>
    <t xml:space="preserve">CE-20200001854808</t>
  </si>
  <si>
    <t xml:space="preserve">ANEXOS MAYO-2020 CZ9\CE-20200001854808.pdf</t>
  </si>
  <si>
    <t xml:space="preserve">CE-20200001854807</t>
  </si>
  <si>
    <t xml:space="preserve">ANEXOS MAYO-2020 CZ9\CE-20200001854807.pdf</t>
  </si>
  <si>
    <t xml:space="preserve">CE-20200001854806</t>
  </si>
  <si>
    <t xml:space="preserve">ANEXOS MAYO-2020 CZ9\CE-20200001854806.pdf</t>
  </si>
  <si>
    <t xml:space="preserve">CE-20200001854805</t>
  </si>
  <si>
    <t xml:space="preserve">ANEXOS MAYO-2020 CZ9\CE-20200001854805.pdf</t>
  </si>
  <si>
    <t xml:space="preserve">CE-20200001854804</t>
  </si>
  <si>
    <t xml:space="preserve">ANEXOS MAYO-2020 CZ9\CE-20200001854804.pdf</t>
  </si>
  <si>
    <t xml:space="preserve">CE-20200001854803</t>
  </si>
  <si>
    <t xml:space="preserve">ANEXOS MAYO-2020 CZ9\CE-20200001854803.pdf</t>
  </si>
  <si>
    <t xml:space="preserve">CE-20200001854802</t>
  </si>
  <si>
    <t xml:space="preserve">ANEXOS MAYO-2020 CZ9\CE-20200001854802.pdf</t>
  </si>
  <si>
    <t xml:space="preserve">CE-20200001854801</t>
  </si>
  <si>
    <t xml:space="preserve">ANEXOS MAYO-2020 CZ9\CE-20200001854801.pdf</t>
  </si>
  <si>
    <t xml:space="preserve">CE-20200001854800</t>
  </si>
  <si>
    <t xml:space="preserve">ANEXOS MAYO-2020 CZ9\CE-20200001854800.pdf</t>
  </si>
  <si>
    <t xml:space="preserve">CE-20200001854799</t>
  </si>
  <si>
    <t xml:space="preserve">ANEXOS MAYO-2020 CZ9\CE-20200001854799.pdf</t>
  </si>
  <si>
    <t xml:space="preserve">CE-20200001854798</t>
  </si>
  <si>
    <t xml:space="preserve">ANEXOS MAYO-2020 CZ9\CE-20200001854798.pdf</t>
  </si>
  <si>
    <t xml:space="preserve">CE-20200001854797</t>
  </si>
  <si>
    <t xml:space="preserve">ANEXOS MAYO-2020 CZ9\CE-20200001854797.pdf</t>
  </si>
  <si>
    <t xml:space="preserve">CE-20200001854796</t>
  </si>
  <si>
    <t xml:space="preserve">ANEXOS MAYO-2020 CZ9\CE-20200001854796.pdf</t>
  </si>
  <si>
    <t xml:space="preserve">CE-20200001854795</t>
  </si>
  <si>
    <t xml:space="preserve">ANEXOS MAYO-2020 CZ9\CE-20200001854795.pdf</t>
  </si>
  <si>
    <t xml:space="preserve">CE-20200001854794</t>
  </si>
  <si>
    <t xml:space="preserve">ANEXOS MAYO-2020 CZ9\CE-20200001854794.pdf</t>
  </si>
  <si>
    <t xml:space="preserve">CE-20200001854793</t>
  </si>
  <si>
    <t xml:space="preserve">ADQUISICION DE SUMINISTROS DE LIMPIEZA PARA LA CASA HOGAR INFANTO JUVENIL GRAL. ALBERTO ENRIQUEZ GALLO Y MARIA CAMPI DE YODER - QUITO SUR -MIES </t>
  </si>
  <si>
    <t xml:space="preserve">ANEXOS MAYO-2020 CZ9\CE-20200001854793.pdf</t>
  </si>
  <si>
    <t xml:space="preserve">CE-20200001854792</t>
  </si>
  <si>
    <t xml:space="preserve">ANEXOS MAYO-2020 CZ9\CE-20200001854792.pdf</t>
  </si>
  <si>
    <t xml:space="preserve">MCS-DDQS-001-2020</t>
  </si>
  <si>
    <t xml:space="preserve">MENOR CUANTIA</t>
  </si>
  <si>
    <t xml:space="preserve">CONTRATACION DEL SERVICIO DE MANTENIMIENTO PREVENTIVO Y CORRECTIVO DEL PARQUE AUTOMOTOR DE LA DIRECCIÓN DISTRITAL QUITO SUR</t>
  </si>
  <si>
    <t xml:space="preserve">Por Adjudicar</t>
  </si>
  <si>
    <t xml:space="preserve">MCS-DDQS-002-2020</t>
  </si>
  <si>
    <t xml:space="preserve">CONTRATACION DEL SERVICIO DE ALQUILER DE 2 VEHÍCULOS QUE SIRVAN PARA LA MOVILIZACIÓN DE LAS TÉCNICAS DE LA GESTIÓN BONO JOAQUÍN GALLEGOS LARA DE LA DIRECCIÓN DISTRITAL QUITO SUR</t>
  </si>
  <si>
    <t xml:space="preserve">VALOR TOTAL CONTRATACIÓN DE LA INSTITUCIÓN QUE REPORTA</t>
  </si>
  <si>
    <t xml:space="preserve">VALOR TOTAL DE ÍNFIMAS CUANTÍAS EJECUTADAS  (COORDINACION ZONAL)</t>
  </si>
  <si>
    <t xml:space="preserve">LINK PARA DESCARGAR EL LISTADO DE ÍNIFIMA CUANTÍA POR INSTITUCIÓN</t>
  </si>
  <si>
    <t xml:space="preserve">VALOR TOTAL DE ÍNFIMAS CUANTÍAS EJECUTADAS  (DISTRITO QUITO NORTE)</t>
  </si>
  <si>
    <t xml:space="preserve">ÍNFIMAS CUANTÍAS DISTRITO NORTE</t>
  </si>
  <si>
    <t xml:space="preserve">VALOR TOTAL DE ÍNFIMAS CUANTÍAS EJECUTADAS  (DISTRITO CENTRO)</t>
  </si>
  <si>
    <t xml:space="preserve">INFIMAS CUANTIAS DISTRITO CENTRO</t>
  </si>
  <si>
    <t xml:space="preserve">VALOR TOTAL DE ÍNFIMAS CUANTÍAS EJECUTADAS  (DISTRITO QUITO SUR)</t>
  </si>
  <si>
    <t xml:space="preserve">ÍNFIMAS CUANTÍAS DISTRITO SUR</t>
  </si>
  <si>
    <t xml:space="preserve"> </t>
  </si>
  <si>
    <t xml:space="preserve">COMENTARIO (DE SER EL CASO): ……………………………..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ZONAL 9</t>
  </si>
  <si>
    <t xml:space="preserve">RESPONSABLE DE LA UNIDAD POSEEDORA DE LA INFORMACIÓN DEL LITERAL i):</t>
  </si>
  <si>
    <t xml:space="preserve">GUILLERMO ALARCON</t>
  </si>
  <si>
    <t xml:space="preserve">CORREO ELECTRÓNICO DEL O LA RESPONSABLE DE LA UNIDAD POSEEDORA DE LA INFORMACIÓN:</t>
  </si>
  <si>
    <t xml:space="preserve">guillermo.alarcon@inclusion.gob.ec</t>
  </si>
  <si>
    <t xml:space="preserve">NÚMERO TELEFÓNICO DEL O LA RESPONSABLE DE LA UNIDAD POSEEDORA DE LA INFORMACIÓN:</t>
  </si>
  <si>
    <t xml:space="preserve">3731630 EXTENSIÓN 31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(&quot;$ &quot;* #,##0.00_);_(&quot;$ &quot;* \(#,##0.00\);_(&quot;$ &quot;* \-??_);_(@_)"/>
    <numFmt numFmtId="167" formatCode="#,##0.00_ ;\-#,##0.00\ "/>
    <numFmt numFmtId="168" formatCode="#,##0.00"/>
    <numFmt numFmtId="169" formatCode="0.00"/>
    <numFmt numFmtId="170" formatCode="[$$-300A]\ #,##0.00"/>
    <numFmt numFmtId="171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color rgb="FF333399"/>
      <name val="Arial"/>
      <family val="2"/>
    </font>
    <font>
      <u val="single"/>
      <sz val="11"/>
      <color rgb="FF333399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color rgb="FF0000FF"/>
      <name val="Calibri"/>
      <family val="2"/>
    </font>
    <font>
      <u val="single"/>
      <sz val="12"/>
      <color rgb="FF333399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u val="single"/>
      <sz val="16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3" xfId="21"/>
    <cellStyle name="Hipervínculo 4" xfId="22"/>
    <cellStyle name="Millares 2" xfId="23"/>
    <cellStyle name="Moneda 2" xfId="24"/>
    <cellStyle name="Normal 2" xfId="25"/>
    <cellStyle name="Normal 3" xfId="26"/>
    <cellStyle name="Normal 9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oDegkHAmAYcgqx491gc0y3DUmOaD2g4KkSKkx0Yl9b0,&amp;anio=ShPPfmi8qztpF2UXbNCoSJrMqC8nFbL2-VgGTe8qlRU,&amp;nombre=cgNqKmEyiNDBYs46QiIbBF1QEGo1_qGhZ6AgCapgOur5FEZMPWfLVd1zDlGbl" TargetMode="External"/><Relationship Id="rId2" Type="http://schemas.openxmlformats.org/officeDocument/2006/relationships/hyperlink" Target="https://www.compraspublicas.gob.ec/ProcesoContratacion/compras/EP/frmDetalleAdquisicionListaConsolidados.cpe?anio=qbf1tyPy9BbBCk-uShyoI6lGklWHi2FDglGsLR-O-Ng," TargetMode="External"/><Relationship Id="rId3" Type="http://schemas.openxmlformats.org/officeDocument/2006/relationships/hyperlink" Target="https://www.compraspublicas.gob.ec/ProcesoContratacion/compras/EP/frmDetalleAdquisicionListaConsolidados.cpe?anio=qbf1tyPy9BbBCk-uShyoI6lGklWHi2FDglGsLR-O-Ng," TargetMode="External"/><Relationship Id="rId4" Type="http://schemas.openxmlformats.org/officeDocument/2006/relationships/hyperlink" Target="https://www.compraspublicas.gob.ec/ProcesoContratacion/compras/PC/buscarPACe.cpe?entidadPac=bMevOrtorxQzzVnyQwkHRQXq5-" TargetMode="External"/><Relationship Id="rId5" Type="http://schemas.openxmlformats.org/officeDocument/2006/relationships/hyperlink" Target="https://www.compraspublicas.gob.ec/ProcesoContratacion/compras/PC/buscarPACe.cpe?entidadPac=oDegkHAmAYcgqx491gc0y3DUmOaD2g4KkSKkx0Yl9b0,&amp;anio=ShPPfmi8qztpF2UXbNCoSJrMqC8nFbL2-VgGTe8qlRU,&amp;nombre=cgNqKmEyiNDBYs46QiIbBF1QEGo1_qGhZ6AgCapgOur5FEZMPWfLVd1zDlGbl" TargetMode="External"/><Relationship Id="rId6" Type="http://schemas.openxmlformats.org/officeDocument/2006/relationships/hyperlink" Target="https://www.compraspublicas.gob.ec/ProcesoContratacion/compras/PC/buscarPACe.cpe?entidadPac=F4s5KIE5sbwSqeiEVATAuPsMx7EY73V1sHKZLQdY2Hg,&amp;anio=0dojGeOyeu6uchAkPqxazVJ1Wgw64MPLQAjy9ZFPyk8,&amp;nombre=vcOT7qwItYOGfNHIaSff5ML0Dpl47uJk4Qo5xWdawwyFIoKCKEbDEc96mDrY2" TargetMode="External"/><Relationship Id="rId7" Type="http://schemas.openxmlformats.org/officeDocument/2006/relationships/hyperlink" Target="https://www.compraspublicas.gob.ec/ProcesoContratacion/compras/EP/formResumenPlanAdquisiciones.cpe?anio=nQUktTCYa8_wlpyvAInLb_QaroDjc8bGAfraU50Q0gU," TargetMode="External"/><Relationship Id="rId8" Type="http://schemas.openxmlformats.org/officeDocument/2006/relationships/hyperlink" Target="https://www.compraspublicas.gob.ec/ProcesoContratacion/compras/PC/buscarPACe.cpe?entidadPac=bMevOrtorxQzzVnyQwkHRQXq5-" TargetMode="External"/><Relationship Id="rId9" Type="http://schemas.openxmlformats.org/officeDocument/2006/relationships/hyperlink" Target="http://www.compraspublicas.gob.ec/" TargetMode="External"/><Relationship Id="rId10" Type="http://schemas.openxmlformats.org/officeDocument/2006/relationships/hyperlink" Target="../in/Literal%20i%20Consolidado%20procesos%20CZ9/ANEXOS%20MAYO-2020%20CZ9/CE-20200001856180.pdf" TargetMode="External"/><Relationship Id="rId11" Type="http://schemas.openxmlformats.org/officeDocument/2006/relationships/hyperlink" Target="../in/Literal%20i%20Consolidado%20procesos%20CZ9/ANEXOS%20MAYO-2020%20CZ9/CE-20200001856169.pdf" TargetMode="External"/><Relationship Id="rId12" Type="http://schemas.openxmlformats.org/officeDocument/2006/relationships/hyperlink" Target="../in/Literal%20i%20Consolidado%20procesos%20CZ9/ANEXOS%20MAYO-2020%20CZ9/CE-20200001856168.pdf" TargetMode="External"/><Relationship Id="rId13" Type="http://schemas.openxmlformats.org/officeDocument/2006/relationships/hyperlink" Target="../in/Literal%20i%20Consolidado%20procesos%20CZ9/ANEXOS%20MAYO-2020%20CZ9/CE-20200001856167.pdf" TargetMode="External"/><Relationship Id="rId14" Type="http://schemas.openxmlformats.org/officeDocument/2006/relationships/hyperlink" Target="../in/Literal%20i%20Consolidado%20procesos%20CZ9/ANEXOS%20MAYO-2020%20CZ9/CE-20200001856166.pdf" TargetMode="External"/><Relationship Id="rId15" Type="http://schemas.openxmlformats.org/officeDocument/2006/relationships/hyperlink" Target="../in/Literal%20i%20Consolidado%20procesos%20CZ9/ANEXOS%20MAYO-2020%20CZ9/CE-20200001854823.pdf" TargetMode="External"/><Relationship Id="rId16" Type="http://schemas.openxmlformats.org/officeDocument/2006/relationships/hyperlink" Target="../in/Literal%20i%20Consolidado%20procesos%20CZ9/ANEXOS%20MAYO-2020%20CZ9/CE-20200001854822.pdf" TargetMode="External"/><Relationship Id="rId17" Type="http://schemas.openxmlformats.org/officeDocument/2006/relationships/hyperlink" Target="../in/Literal%20i%20Consolidado%20procesos%20CZ9/ANEXOS%20MAYO-2020%20CZ9/CE-20200001854821.pdf" TargetMode="External"/><Relationship Id="rId18" Type="http://schemas.openxmlformats.org/officeDocument/2006/relationships/hyperlink" Target="../in/Literal%20i%20Consolidado%20procesos%20CZ9/ANEXOS%20MAYO-2020%20CZ9/CE-20200001854820.pdf" TargetMode="External"/><Relationship Id="rId19" Type="http://schemas.openxmlformats.org/officeDocument/2006/relationships/hyperlink" Target="../in/Literal%20i%20Consolidado%20procesos%20CZ9/ANEXOS%20MAYO-2020%20CZ9/CE-20200001854819.pdf" TargetMode="External"/><Relationship Id="rId20" Type="http://schemas.openxmlformats.org/officeDocument/2006/relationships/hyperlink" Target="../in/Literal%20i%20Consolidado%20procesos%20CZ9/ANEXOS%20MAYO-2020%20CZ9/CE-20200001854818.pdf" TargetMode="External"/><Relationship Id="rId21" Type="http://schemas.openxmlformats.org/officeDocument/2006/relationships/hyperlink" Target="../in/Literal%20i%20Consolidado%20procesos%20CZ9/ANEXOS%20MAYO-2020%20CZ9/CE-20200001854817.pdf" TargetMode="External"/><Relationship Id="rId22" Type="http://schemas.openxmlformats.org/officeDocument/2006/relationships/hyperlink" Target="../in/Literal%20i%20Consolidado%20procesos%20CZ9/ANEXOS%20MAYO-2020%20CZ9/CE-20200001854816.pdf" TargetMode="External"/><Relationship Id="rId23" Type="http://schemas.openxmlformats.org/officeDocument/2006/relationships/hyperlink" Target="../in/Literal%20i%20Consolidado%20procesos%20CZ9/ANEXOS%20MAYO-2020%20CZ9/CE-20200001854815.pdf" TargetMode="External"/><Relationship Id="rId24" Type="http://schemas.openxmlformats.org/officeDocument/2006/relationships/hyperlink" Target="../in/Literal%20i%20Consolidado%20procesos%20CZ9/ANEXOS%20MAYO-2020%20CZ9/CE-20200001854814.pdf" TargetMode="External"/><Relationship Id="rId25" Type="http://schemas.openxmlformats.org/officeDocument/2006/relationships/hyperlink" Target="../in/Literal%20i%20Consolidado%20procesos%20CZ9/ANEXOS%20MAYO-2020%20CZ9/CE-20200001854813.pdf" TargetMode="External"/><Relationship Id="rId26" Type="http://schemas.openxmlformats.org/officeDocument/2006/relationships/hyperlink" Target="../in/Literal%20i%20Consolidado%20procesos%20CZ9/ANEXOS%20MAYO-2020%20CZ9/CE-20200001854812.pdf" TargetMode="External"/><Relationship Id="rId27" Type="http://schemas.openxmlformats.org/officeDocument/2006/relationships/hyperlink" Target="../in/Literal%20i%20Consolidado%20procesos%20CZ9/ANEXOS%20MAYO-2020%20CZ9/CE-20200001854811.pdf" TargetMode="External"/><Relationship Id="rId28" Type="http://schemas.openxmlformats.org/officeDocument/2006/relationships/hyperlink" Target="../in/Literal%20i%20Consolidado%20procesos%20CZ9/ANEXOS%20MAYO-2020%20CZ9/CE-20200001854810.pdf" TargetMode="External"/><Relationship Id="rId29" Type="http://schemas.openxmlformats.org/officeDocument/2006/relationships/hyperlink" Target="../in/Literal%20i%20Consolidado%20procesos%20CZ9/ANEXOS%20MAYO-2020%20CZ9/CE-20200001854809.pdf" TargetMode="External"/><Relationship Id="rId30" Type="http://schemas.openxmlformats.org/officeDocument/2006/relationships/hyperlink" Target="../in/Literal%20i%20Consolidado%20procesos%20CZ9/ANEXOS%20MAYO-2020%20CZ9/CE-20200001854808.pdf" TargetMode="External"/><Relationship Id="rId31" Type="http://schemas.openxmlformats.org/officeDocument/2006/relationships/hyperlink" Target="../in/Literal%20i%20Consolidado%20procesos%20CZ9/ANEXOS%20MAYO-2020%20CZ9/CE-20200001854807.pdf" TargetMode="External"/><Relationship Id="rId32" Type="http://schemas.openxmlformats.org/officeDocument/2006/relationships/hyperlink" Target="../in/Literal%20i%20Consolidado%20procesos%20CZ9/ANEXOS%20MAYO-2020%20CZ9/CE-20200001854806.pdf" TargetMode="External"/><Relationship Id="rId33" Type="http://schemas.openxmlformats.org/officeDocument/2006/relationships/hyperlink" Target="../in/Literal%20i%20Consolidado%20procesos%20CZ9/ANEXOS%20MAYO-2020%20CZ9/CE-20200001854805.pdf" TargetMode="External"/><Relationship Id="rId34" Type="http://schemas.openxmlformats.org/officeDocument/2006/relationships/hyperlink" Target="../in/Literal%20i%20Consolidado%20procesos%20CZ9/ANEXOS%20MAYO-2020%20CZ9/CE-20200001854804.pdf" TargetMode="External"/><Relationship Id="rId35" Type="http://schemas.openxmlformats.org/officeDocument/2006/relationships/hyperlink" Target="../in/Literal%20i%20Consolidado%20procesos%20CZ9/ANEXOS%20MAYO-2020%20CZ9/CE-20200001854803.pdf" TargetMode="External"/><Relationship Id="rId36" Type="http://schemas.openxmlformats.org/officeDocument/2006/relationships/hyperlink" Target="../in/Literal%20i%20Consolidado%20procesos%20CZ9/ANEXOS%20MAYO-2020%20CZ9/CE-20200001854802.pdf" TargetMode="External"/><Relationship Id="rId37" Type="http://schemas.openxmlformats.org/officeDocument/2006/relationships/hyperlink" Target="../in/Literal%20i%20Consolidado%20procesos%20CZ9/ANEXOS%20MAYO-2020%20CZ9/CE-20200001854801.pdf" TargetMode="External"/><Relationship Id="rId38" Type="http://schemas.openxmlformats.org/officeDocument/2006/relationships/hyperlink" Target="../in/Literal%20i%20Consolidado%20procesos%20CZ9/ANEXOS%20MAYO-2020%20CZ9/CE-20200001854800.pdf" TargetMode="External"/><Relationship Id="rId39" Type="http://schemas.openxmlformats.org/officeDocument/2006/relationships/hyperlink" Target="../in/Literal%20i%20Consolidado%20procesos%20CZ9/ANEXOS%20MAYO-2020%20CZ9/CE-20200001854799.pdf" TargetMode="External"/><Relationship Id="rId40" Type="http://schemas.openxmlformats.org/officeDocument/2006/relationships/hyperlink" Target="../in/Literal%20i%20Consolidado%20procesos%20CZ9/ANEXOS%20MAYO-2020%20CZ9/CE-20200001854798.pdf" TargetMode="External"/><Relationship Id="rId41" Type="http://schemas.openxmlformats.org/officeDocument/2006/relationships/hyperlink" Target="../in/Literal%20i%20Consolidado%20procesos%20CZ9/ANEXOS%20MAYO-2020%20CZ9/CE-20200001854797.pdf" TargetMode="External"/><Relationship Id="rId42" Type="http://schemas.openxmlformats.org/officeDocument/2006/relationships/hyperlink" Target="../in/Literal%20i%20Consolidado%20procesos%20CZ9/ANEXOS%20MAYO-2020%20CZ9/CE-20200001854796.pdf" TargetMode="External"/><Relationship Id="rId43" Type="http://schemas.openxmlformats.org/officeDocument/2006/relationships/hyperlink" Target="../in/Literal%20i%20Consolidado%20procesos%20CZ9/ANEXOS%20MAYO-2020%20CZ9/CE-20200001854795.pdf" TargetMode="External"/><Relationship Id="rId44" Type="http://schemas.openxmlformats.org/officeDocument/2006/relationships/hyperlink" Target="../in/Literal%20i%20Consolidado%20procesos%20CZ9/ANEXOS%20MAYO-2020%20CZ9/CE-20200001854794.pdf" TargetMode="External"/><Relationship Id="rId45" Type="http://schemas.openxmlformats.org/officeDocument/2006/relationships/hyperlink" Target="../in/Literal%20i%20Consolidado%20procesos%20CZ9/ANEXOS%20MAYO-2020%20CZ9/CE-20200001854793.pdf" TargetMode="External"/><Relationship Id="rId46" Type="http://schemas.openxmlformats.org/officeDocument/2006/relationships/hyperlink" Target="../in/Literal%20i%20Consolidado%20procesos%20CZ9/ANEXOS%20MAYO-2020%20CZ9/CE-20200001854792.pdf" TargetMode="External"/><Relationship Id="rId47" Type="http://schemas.openxmlformats.org/officeDocument/2006/relationships/hyperlink" Target="https://www.compraspublicas.gob.ec/ProcesoContratacion/compras/PC/informacionProcesoContratacion2.cpe?idSoliCompra=xQpuZ5U8nU-8mgDrPIZzNriFK-YVaGZR6qI8j3dTrhY," TargetMode="External"/><Relationship Id="rId48" Type="http://schemas.openxmlformats.org/officeDocument/2006/relationships/hyperlink" Target="https://www.compraspublicas.gob.ec/ProcesoContratacion/compras/PC/informacionProcesoContratacion2.cpe?idSoliCompra=uBw3d3MdTb1eABRojleYXGFcje8OjlOD8rIJeKt3kas," TargetMode="External"/><Relationship Id="rId49" Type="http://schemas.openxmlformats.org/officeDocument/2006/relationships/hyperlink" Target="https://www.compraspublicas.gob.ec/ProcesoContratacion/compras/PC/informacionProcesoContratacion2.cpe?idSoliCompra=FnaM3vxbpFJ4LruO2Wz5yNAERHfe4fF40FV4T3kllDA," TargetMode="External"/><Relationship Id="rId50" Type="http://schemas.openxmlformats.org/officeDocument/2006/relationships/hyperlink" Target="https://www.compraspublicas.gob.ec/ProcesoContratacion/compras/PC/informacionProcesoContratacion2.cpe?idSoliCompra=SSFLKOgwCf0iI0EL0W5QolKrN418uUlI4Bjgs-UieMU," TargetMode="External"/><Relationship Id="rId51" Type="http://schemas.openxmlformats.org/officeDocument/2006/relationships/hyperlink" Target="https://www.compraspublicas.gob.ec/ProcesoContratacion/compras/IC/buscarInfima.cpe" TargetMode="External"/><Relationship Id="rId52" Type="http://schemas.openxmlformats.org/officeDocument/2006/relationships/hyperlink" Target="https://www.compraspublicas.gob.ec/ProcesoContratacion/compras/IC/frmRegistroInfimaCuantia.cpe" TargetMode="External"/><Relationship Id="rId53" Type="http://schemas.openxmlformats.org/officeDocument/2006/relationships/hyperlink" Target="https://www.compraspublicas.gob.ec/ProcesoContratacion/compras/IC/buscarInfima.cpe" TargetMode="External"/><Relationship Id="rId54" Type="http://schemas.openxmlformats.org/officeDocument/2006/relationships/hyperlink" Target="mailto:vigilancia.compraspublicas@quitohonesto.gob.ec" TargetMode="External"/><Relationship Id="rId55" Type="http://schemas.openxmlformats.org/officeDocument/2006/relationships/hyperlink" Target="mailto:guillermo.alarcon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F6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43.56"/>
    <col collapsed="false" customWidth="true" hidden="false" outlineLevel="0" max="3" min="3" style="1" width="72.85"/>
    <col collapsed="false" customWidth="true" hidden="false" outlineLevel="0" max="4" min="4" style="1" width="19.99"/>
    <col collapsed="false" customWidth="true" hidden="false" outlineLevel="0" max="5" min="5" style="1" width="28.99"/>
    <col collapsed="false" customWidth="true" hidden="false" outlineLevel="0" max="6" min="6" style="1" width="58.56"/>
    <col collapsed="false" customWidth="false" hidden="false" outlineLevel="0" max="257" min="7" style="1" width="11.42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2.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</row>
    <row r="4" customFormat="false" ht="52.5" hidden="false" customHeight="true" outlineLevel="0" collapsed="false">
      <c r="A4" s="4"/>
      <c r="B4" s="4"/>
      <c r="C4" s="4"/>
      <c r="D4" s="4"/>
      <c r="E4" s="6" t="s">
        <v>4</v>
      </c>
      <c r="F4" s="6"/>
    </row>
    <row r="5" customFormat="false" ht="52.5" hidden="false" customHeight="true" outlineLevel="0" collapsed="false">
      <c r="A5" s="4"/>
      <c r="B5" s="4"/>
      <c r="C5" s="4"/>
      <c r="D5" s="4"/>
      <c r="E5" s="6" t="s">
        <v>5</v>
      </c>
      <c r="F5" s="6"/>
    </row>
    <row r="6" customFormat="false" ht="52.5" hidden="false" customHeight="true" outlineLevel="0" collapsed="false">
      <c r="A6" s="4"/>
      <c r="B6" s="4"/>
      <c r="C6" s="4"/>
      <c r="D6" s="4"/>
      <c r="E6" s="7" t="s">
        <v>6</v>
      </c>
      <c r="F6" s="7"/>
    </row>
    <row r="7" customFormat="false" ht="52.5" hidden="false" customHeight="true" outlineLevel="0" collapsed="false">
      <c r="A7" s="8" t="s">
        <v>7</v>
      </c>
      <c r="B7" s="8"/>
      <c r="C7" s="8"/>
      <c r="D7" s="8"/>
      <c r="E7" s="5" t="s">
        <v>3</v>
      </c>
      <c r="F7" s="5"/>
    </row>
    <row r="8" customFormat="false" ht="52.5" hidden="false" customHeight="true" outlineLevel="0" collapsed="false">
      <c r="A8" s="8"/>
      <c r="B8" s="8"/>
      <c r="C8" s="8"/>
      <c r="D8" s="8"/>
      <c r="E8" s="9" t="s">
        <v>8</v>
      </c>
      <c r="F8" s="9"/>
    </row>
    <row r="9" customFormat="false" ht="52.5" hidden="false" customHeight="true" outlineLevel="0" collapsed="false">
      <c r="A9" s="8"/>
      <c r="B9" s="8"/>
      <c r="C9" s="8"/>
      <c r="D9" s="8"/>
      <c r="E9" s="10" t="s">
        <v>9</v>
      </c>
      <c r="F9" s="10"/>
    </row>
    <row r="10" customFormat="false" ht="52.5" hidden="false" customHeight="true" outlineLevel="0" collapsed="false">
      <c r="A10" s="8"/>
      <c r="B10" s="8"/>
      <c r="C10" s="8"/>
      <c r="D10" s="8"/>
      <c r="E10" s="7" t="s">
        <v>10</v>
      </c>
      <c r="F10" s="7"/>
    </row>
    <row r="11" customFormat="false" ht="52.5" hidden="false" customHeight="true" outlineLevel="0" collapsed="false">
      <c r="A11" s="8" t="s">
        <v>11</v>
      </c>
      <c r="B11" s="8"/>
      <c r="C11" s="8"/>
      <c r="D11" s="8"/>
      <c r="E11" s="11" t="s">
        <v>12</v>
      </c>
      <c r="F11" s="11"/>
    </row>
    <row r="12" customFormat="false" ht="58.5" hidden="false" customHeight="true" outlineLevel="0" collapsed="false">
      <c r="A12" s="8" t="s">
        <v>13</v>
      </c>
      <c r="B12" s="12" t="s">
        <v>14</v>
      </c>
      <c r="C12" s="12" t="s">
        <v>15</v>
      </c>
      <c r="D12" s="12" t="s">
        <v>16</v>
      </c>
      <c r="E12" s="13" t="s">
        <v>17</v>
      </c>
      <c r="F12" s="14" t="s">
        <v>18</v>
      </c>
    </row>
    <row r="13" customFormat="false" ht="58.5" hidden="false" customHeight="true" outlineLevel="0" collapsed="false">
      <c r="A13" s="15" t="s">
        <v>19</v>
      </c>
      <c r="B13" s="16" t="s">
        <v>20</v>
      </c>
      <c r="C13" s="17" t="s">
        <v>21</v>
      </c>
      <c r="D13" s="18" t="n">
        <v>248.22</v>
      </c>
      <c r="E13" s="19" t="s">
        <v>22</v>
      </c>
      <c r="F13" s="20" t="s">
        <v>23</v>
      </c>
    </row>
    <row r="14" customFormat="false" ht="58.5" hidden="false" customHeight="true" outlineLevel="0" collapsed="false">
      <c r="A14" s="15" t="s">
        <v>24</v>
      </c>
      <c r="B14" s="16" t="s">
        <v>20</v>
      </c>
      <c r="C14" s="17" t="s">
        <v>25</v>
      </c>
      <c r="D14" s="18" t="n">
        <v>591</v>
      </c>
      <c r="E14" s="19" t="s">
        <v>22</v>
      </c>
      <c r="F14" s="20" t="s">
        <v>26</v>
      </c>
    </row>
    <row r="15" customFormat="false" ht="58.5" hidden="false" customHeight="true" outlineLevel="0" collapsed="false">
      <c r="A15" s="15" t="s">
        <v>27</v>
      </c>
      <c r="B15" s="16" t="s">
        <v>20</v>
      </c>
      <c r="C15" s="17" t="s">
        <v>25</v>
      </c>
      <c r="D15" s="18" t="n">
        <v>305.4</v>
      </c>
      <c r="E15" s="19" t="s">
        <v>22</v>
      </c>
      <c r="F15" s="20" t="s">
        <v>28</v>
      </c>
    </row>
    <row r="16" customFormat="false" ht="58.5" hidden="false" customHeight="true" outlineLevel="0" collapsed="false">
      <c r="A16" s="15" t="s">
        <v>29</v>
      </c>
      <c r="B16" s="16" t="s">
        <v>20</v>
      </c>
      <c r="C16" s="17" t="s">
        <v>25</v>
      </c>
      <c r="D16" s="18" t="n">
        <v>234.025</v>
      </c>
      <c r="E16" s="19" t="s">
        <v>22</v>
      </c>
      <c r="F16" s="20" t="s">
        <v>30</v>
      </c>
    </row>
    <row r="17" customFormat="false" ht="58.5" hidden="false" customHeight="true" outlineLevel="0" collapsed="false">
      <c r="A17" s="15" t="s">
        <v>31</v>
      </c>
      <c r="B17" s="16" t="s">
        <v>20</v>
      </c>
      <c r="C17" s="17" t="s">
        <v>25</v>
      </c>
      <c r="D17" s="18" t="n">
        <v>269.946</v>
      </c>
      <c r="E17" s="19" t="s">
        <v>22</v>
      </c>
      <c r="F17" s="20" t="s">
        <v>32</v>
      </c>
    </row>
    <row r="18" customFormat="false" ht="58.5" hidden="false" customHeight="true" outlineLevel="0" collapsed="false">
      <c r="A18" s="15" t="s">
        <v>33</v>
      </c>
      <c r="B18" s="16" t="s">
        <v>20</v>
      </c>
      <c r="C18" s="17" t="s">
        <v>21</v>
      </c>
      <c r="D18" s="18" t="n">
        <v>289.52</v>
      </c>
      <c r="E18" s="19" t="s">
        <v>22</v>
      </c>
      <c r="F18" s="20" t="s">
        <v>34</v>
      </c>
    </row>
    <row r="19" customFormat="false" ht="58.5" hidden="false" customHeight="true" outlineLevel="0" collapsed="false">
      <c r="A19" s="15" t="s">
        <v>35</v>
      </c>
      <c r="B19" s="16" t="s">
        <v>20</v>
      </c>
      <c r="C19" s="17" t="s">
        <v>21</v>
      </c>
      <c r="D19" s="18" t="n">
        <v>1095.56</v>
      </c>
      <c r="E19" s="19" t="s">
        <v>22</v>
      </c>
      <c r="F19" s="20" t="s">
        <v>36</v>
      </c>
    </row>
    <row r="20" customFormat="false" ht="58.5" hidden="false" customHeight="true" outlineLevel="0" collapsed="false">
      <c r="A20" s="15" t="s">
        <v>37</v>
      </c>
      <c r="B20" s="16" t="s">
        <v>20</v>
      </c>
      <c r="C20" s="17" t="s">
        <v>21</v>
      </c>
      <c r="D20" s="18" t="n">
        <v>116.97</v>
      </c>
      <c r="E20" s="19" t="s">
        <v>22</v>
      </c>
      <c r="F20" s="20" t="s">
        <v>38</v>
      </c>
    </row>
    <row r="21" customFormat="false" ht="58.5" hidden="false" customHeight="true" outlineLevel="0" collapsed="false">
      <c r="A21" s="15" t="s">
        <v>39</v>
      </c>
      <c r="B21" s="16" t="s">
        <v>20</v>
      </c>
      <c r="C21" s="17" t="s">
        <v>21</v>
      </c>
      <c r="D21" s="18" t="n">
        <v>232.68</v>
      </c>
      <c r="E21" s="19" t="s">
        <v>22</v>
      </c>
      <c r="F21" s="20" t="s">
        <v>40</v>
      </c>
    </row>
    <row r="22" customFormat="false" ht="58.5" hidden="false" customHeight="true" outlineLevel="0" collapsed="false">
      <c r="A22" s="15" t="s">
        <v>41</v>
      </c>
      <c r="B22" s="16" t="s">
        <v>20</v>
      </c>
      <c r="C22" s="17" t="s">
        <v>21</v>
      </c>
      <c r="D22" s="18" t="n">
        <v>62.5</v>
      </c>
      <c r="E22" s="19" t="s">
        <v>22</v>
      </c>
      <c r="F22" s="20" t="s">
        <v>42</v>
      </c>
    </row>
    <row r="23" customFormat="false" ht="58.5" hidden="false" customHeight="true" outlineLevel="0" collapsed="false">
      <c r="A23" s="15" t="s">
        <v>43</v>
      </c>
      <c r="B23" s="21" t="s">
        <v>20</v>
      </c>
      <c r="C23" s="17" t="s">
        <v>21</v>
      </c>
      <c r="D23" s="22" t="n">
        <v>138.6</v>
      </c>
      <c r="E23" s="19" t="s">
        <v>22</v>
      </c>
      <c r="F23" s="20" t="s">
        <v>44</v>
      </c>
    </row>
    <row r="24" customFormat="false" ht="58.5" hidden="false" customHeight="true" outlineLevel="0" collapsed="false">
      <c r="A24" s="15" t="s">
        <v>45</v>
      </c>
      <c r="B24" s="21" t="s">
        <v>20</v>
      </c>
      <c r="C24" s="17" t="s">
        <v>21</v>
      </c>
      <c r="D24" s="22" t="n">
        <v>20</v>
      </c>
      <c r="E24" s="19" t="s">
        <v>22</v>
      </c>
      <c r="F24" s="20" t="s">
        <v>46</v>
      </c>
    </row>
    <row r="25" customFormat="false" ht="58.5" hidden="false" customHeight="true" outlineLevel="0" collapsed="false">
      <c r="A25" s="15" t="s">
        <v>47</v>
      </c>
      <c r="B25" s="21" t="s">
        <v>20</v>
      </c>
      <c r="C25" s="17" t="s">
        <v>21</v>
      </c>
      <c r="D25" s="22" t="n">
        <v>33</v>
      </c>
      <c r="E25" s="19" t="s">
        <v>22</v>
      </c>
      <c r="F25" s="20" t="s">
        <v>48</v>
      </c>
    </row>
    <row r="26" customFormat="false" ht="58.5" hidden="false" customHeight="true" outlineLevel="0" collapsed="false">
      <c r="A26" s="15" t="s">
        <v>49</v>
      </c>
      <c r="B26" s="21" t="s">
        <v>20</v>
      </c>
      <c r="C26" s="17" t="s">
        <v>21</v>
      </c>
      <c r="D26" s="22" t="n">
        <v>45</v>
      </c>
      <c r="E26" s="19" t="s">
        <v>22</v>
      </c>
      <c r="F26" s="20" t="s">
        <v>50</v>
      </c>
    </row>
    <row r="27" customFormat="false" ht="58.5" hidden="false" customHeight="true" outlineLevel="0" collapsed="false">
      <c r="A27" s="15" t="s">
        <v>51</v>
      </c>
      <c r="B27" s="21" t="s">
        <v>20</v>
      </c>
      <c r="C27" s="17" t="s">
        <v>21</v>
      </c>
      <c r="D27" s="22" t="n">
        <v>12.1</v>
      </c>
      <c r="E27" s="19" t="s">
        <v>22</v>
      </c>
      <c r="F27" s="20" t="s">
        <v>52</v>
      </c>
    </row>
    <row r="28" customFormat="false" ht="58.5" hidden="false" customHeight="true" outlineLevel="0" collapsed="false">
      <c r="A28" s="23" t="s">
        <v>53</v>
      </c>
      <c r="B28" s="21" t="s">
        <v>20</v>
      </c>
      <c r="C28" s="17" t="s">
        <v>21</v>
      </c>
      <c r="D28" s="22" t="n">
        <v>4.41</v>
      </c>
      <c r="E28" s="19" t="s">
        <v>22</v>
      </c>
      <c r="F28" s="20" t="s">
        <v>54</v>
      </c>
    </row>
    <row r="29" customFormat="false" ht="58.5" hidden="false" customHeight="true" outlineLevel="0" collapsed="false">
      <c r="A29" s="23" t="s">
        <v>55</v>
      </c>
      <c r="B29" s="21" t="s">
        <v>20</v>
      </c>
      <c r="C29" s="17" t="s">
        <v>21</v>
      </c>
      <c r="D29" s="22" t="n">
        <v>44.1</v>
      </c>
      <c r="E29" s="19" t="s">
        <v>22</v>
      </c>
      <c r="F29" s="20" t="s">
        <v>56</v>
      </c>
    </row>
    <row r="30" customFormat="false" ht="58.5" hidden="false" customHeight="true" outlineLevel="0" collapsed="false">
      <c r="A30" s="23" t="s">
        <v>57</v>
      </c>
      <c r="B30" s="21" t="s">
        <v>20</v>
      </c>
      <c r="C30" s="17" t="s">
        <v>21</v>
      </c>
      <c r="D30" s="22" t="n">
        <v>39.9</v>
      </c>
      <c r="E30" s="19" t="s">
        <v>22</v>
      </c>
      <c r="F30" s="20" t="s">
        <v>58</v>
      </c>
    </row>
    <row r="31" customFormat="false" ht="58.5" hidden="false" customHeight="true" outlineLevel="0" collapsed="false">
      <c r="A31" s="23" t="s">
        <v>59</v>
      </c>
      <c r="B31" s="21" t="s">
        <v>20</v>
      </c>
      <c r="C31" s="17" t="s">
        <v>21</v>
      </c>
      <c r="D31" s="22" t="n">
        <v>12.9</v>
      </c>
      <c r="E31" s="19" t="s">
        <v>22</v>
      </c>
      <c r="F31" s="20" t="s">
        <v>60</v>
      </c>
    </row>
    <row r="32" customFormat="false" ht="58.5" hidden="false" customHeight="true" outlineLevel="0" collapsed="false">
      <c r="A32" s="23" t="s">
        <v>61</v>
      </c>
      <c r="B32" s="21" t="s">
        <v>20</v>
      </c>
      <c r="C32" s="17" t="s">
        <v>25</v>
      </c>
      <c r="D32" s="22" t="n">
        <v>160</v>
      </c>
      <c r="E32" s="19" t="s">
        <v>22</v>
      </c>
      <c r="F32" s="20" t="s">
        <v>62</v>
      </c>
    </row>
    <row r="33" customFormat="false" ht="58.5" hidden="false" customHeight="true" outlineLevel="0" collapsed="false">
      <c r="A33" s="23" t="s">
        <v>63</v>
      </c>
      <c r="B33" s="21" t="s">
        <v>20</v>
      </c>
      <c r="C33" s="24" t="s">
        <v>25</v>
      </c>
      <c r="D33" s="22" t="n">
        <v>254</v>
      </c>
      <c r="E33" s="19" t="s">
        <v>22</v>
      </c>
      <c r="F33" s="20" t="s">
        <v>64</v>
      </c>
    </row>
    <row r="34" customFormat="false" ht="58.5" hidden="false" customHeight="true" outlineLevel="0" collapsed="false">
      <c r="A34" s="23" t="s">
        <v>65</v>
      </c>
      <c r="B34" s="21" t="s">
        <v>20</v>
      </c>
      <c r="C34" s="24" t="s">
        <v>25</v>
      </c>
      <c r="D34" s="22" t="n">
        <v>62.5</v>
      </c>
      <c r="E34" s="19" t="s">
        <v>22</v>
      </c>
      <c r="F34" s="20" t="s">
        <v>66</v>
      </c>
    </row>
    <row r="35" customFormat="false" ht="58.5" hidden="false" customHeight="true" outlineLevel="0" collapsed="false">
      <c r="A35" s="23" t="s">
        <v>67</v>
      </c>
      <c r="B35" s="21" t="s">
        <v>20</v>
      </c>
      <c r="C35" s="24" t="s">
        <v>25</v>
      </c>
      <c r="D35" s="22" t="n">
        <v>51.186</v>
      </c>
      <c r="E35" s="19" t="s">
        <v>22</v>
      </c>
      <c r="F35" s="20" t="s">
        <v>68</v>
      </c>
    </row>
    <row r="36" customFormat="false" ht="58.5" hidden="false" customHeight="true" outlineLevel="0" collapsed="false">
      <c r="A36" s="23" t="s">
        <v>69</v>
      </c>
      <c r="B36" s="21" t="s">
        <v>20</v>
      </c>
      <c r="C36" s="24" t="s">
        <v>25</v>
      </c>
      <c r="D36" s="22" t="n">
        <v>292.8</v>
      </c>
      <c r="E36" s="19" t="s">
        <v>22</v>
      </c>
      <c r="F36" s="20" t="s">
        <v>70</v>
      </c>
    </row>
    <row r="37" customFormat="false" ht="58.5" hidden="false" customHeight="true" outlineLevel="0" collapsed="false">
      <c r="A37" s="23" t="s">
        <v>71</v>
      </c>
      <c r="B37" s="21" t="s">
        <v>20</v>
      </c>
      <c r="C37" s="24" t="s">
        <v>25</v>
      </c>
      <c r="D37" s="22" t="n">
        <v>15.5</v>
      </c>
      <c r="E37" s="19" t="s">
        <v>22</v>
      </c>
      <c r="F37" s="20" t="s">
        <v>72</v>
      </c>
    </row>
    <row r="38" customFormat="false" ht="58.5" hidden="false" customHeight="true" outlineLevel="0" collapsed="false">
      <c r="A38" s="23" t="s">
        <v>73</v>
      </c>
      <c r="B38" s="21" t="s">
        <v>20</v>
      </c>
      <c r="C38" s="24" t="s">
        <v>25</v>
      </c>
      <c r="D38" s="22" t="n">
        <v>79.682</v>
      </c>
      <c r="E38" s="19" t="s">
        <v>22</v>
      </c>
      <c r="F38" s="20" t="s">
        <v>74</v>
      </c>
    </row>
    <row r="39" customFormat="false" ht="58.5" hidden="false" customHeight="true" outlineLevel="0" collapsed="false">
      <c r="A39" s="23" t="s">
        <v>75</v>
      </c>
      <c r="B39" s="21" t="s">
        <v>20</v>
      </c>
      <c r="C39" s="24" t="s">
        <v>25</v>
      </c>
      <c r="D39" s="22" t="n">
        <v>336</v>
      </c>
      <c r="E39" s="19" t="s">
        <v>22</v>
      </c>
      <c r="F39" s="20" t="s">
        <v>76</v>
      </c>
    </row>
    <row r="40" customFormat="false" ht="58.5" hidden="false" customHeight="true" outlineLevel="0" collapsed="false">
      <c r="A40" s="23" t="s">
        <v>77</v>
      </c>
      <c r="B40" s="21" t="s">
        <v>20</v>
      </c>
      <c r="C40" s="24" t="s">
        <v>25</v>
      </c>
      <c r="D40" s="22" t="n">
        <v>72</v>
      </c>
      <c r="E40" s="19" t="s">
        <v>22</v>
      </c>
      <c r="F40" s="20" t="s">
        <v>78</v>
      </c>
    </row>
    <row r="41" customFormat="false" ht="58.5" hidden="false" customHeight="true" outlineLevel="0" collapsed="false">
      <c r="A41" s="23" t="s">
        <v>79</v>
      </c>
      <c r="B41" s="21" t="s">
        <v>20</v>
      </c>
      <c r="C41" s="24" t="s">
        <v>25</v>
      </c>
      <c r="D41" s="22" t="n">
        <v>351.2</v>
      </c>
      <c r="E41" s="19" t="s">
        <v>22</v>
      </c>
      <c r="F41" s="20" t="s">
        <v>80</v>
      </c>
    </row>
    <row r="42" customFormat="false" ht="58.5" hidden="false" customHeight="true" outlineLevel="0" collapsed="false">
      <c r="A42" s="23" t="s">
        <v>81</v>
      </c>
      <c r="B42" s="21" t="s">
        <v>20</v>
      </c>
      <c r="C42" s="24" t="s">
        <v>25</v>
      </c>
      <c r="D42" s="22" t="n">
        <v>571.64</v>
      </c>
      <c r="E42" s="19" t="s">
        <v>22</v>
      </c>
      <c r="F42" s="20" t="s">
        <v>82</v>
      </c>
    </row>
    <row r="43" customFormat="false" ht="58.5" hidden="false" customHeight="true" outlineLevel="0" collapsed="false">
      <c r="A43" s="23" t="s">
        <v>83</v>
      </c>
      <c r="B43" s="21" t="s">
        <v>20</v>
      </c>
      <c r="C43" s="24" t="s">
        <v>25</v>
      </c>
      <c r="D43" s="22" t="n">
        <v>157.707</v>
      </c>
      <c r="E43" s="19" t="s">
        <v>22</v>
      </c>
      <c r="F43" s="20" t="s">
        <v>84</v>
      </c>
    </row>
    <row r="44" customFormat="false" ht="58.5" hidden="false" customHeight="true" outlineLevel="0" collapsed="false">
      <c r="A44" s="23" t="s">
        <v>85</v>
      </c>
      <c r="B44" s="21" t="s">
        <v>20</v>
      </c>
      <c r="C44" s="24" t="s">
        <v>25</v>
      </c>
      <c r="D44" s="22" t="n">
        <v>170.64</v>
      </c>
      <c r="E44" s="19" t="s">
        <v>22</v>
      </c>
      <c r="F44" s="20" t="s">
        <v>86</v>
      </c>
    </row>
    <row r="45" customFormat="false" ht="58.5" hidden="false" customHeight="true" outlineLevel="0" collapsed="false">
      <c r="A45" s="23" t="s">
        <v>87</v>
      </c>
      <c r="B45" s="21" t="s">
        <v>20</v>
      </c>
      <c r="C45" s="24" t="s">
        <v>25</v>
      </c>
      <c r="D45" s="22" t="n">
        <v>156</v>
      </c>
      <c r="E45" s="19" t="s">
        <v>22</v>
      </c>
      <c r="F45" s="20" t="s">
        <v>88</v>
      </c>
    </row>
    <row r="46" customFormat="false" ht="58.5" hidden="false" customHeight="true" outlineLevel="0" collapsed="false">
      <c r="A46" s="23" t="s">
        <v>89</v>
      </c>
      <c r="B46" s="21" t="s">
        <v>20</v>
      </c>
      <c r="C46" s="24" t="s">
        <v>25</v>
      </c>
      <c r="D46" s="22" t="n">
        <v>90</v>
      </c>
      <c r="E46" s="19" t="s">
        <v>22</v>
      </c>
      <c r="F46" s="20" t="s">
        <v>90</v>
      </c>
    </row>
    <row r="47" customFormat="false" ht="58.5" hidden="false" customHeight="true" outlineLevel="0" collapsed="false">
      <c r="A47" s="23" t="s">
        <v>91</v>
      </c>
      <c r="B47" s="21" t="s">
        <v>20</v>
      </c>
      <c r="C47" s="24" t="s">
        <v>25</v>
      </c>
      <c r="D47" s="22" t="n">
        <v>130.5</v>
      </c>
      <c r="E47" s="19" t="s">
        <v>22</v>
      </c>
      <c r="F47" s="20" t="s">
        <v>92</v>
      </c>
    </row>
    <row r="48" customFormat="false" ht="58.5" hidden="false" customHeight="true" outlineLevel="0" collapsed="false">
      <c r="A48" s="23" t="s">
        <v>93</v>
      </c>
      <c r="B48" s="21" t="s">
        <v>20</v>
      </c>
      <c r="C48" s="24" t="s">
        <v>94</v>
      </c>
      <c r="D48" s="22" t="n">
        <v>40</v>
      </c>
      <c r="E48" s="19" t="s">
        <v>22</v>
      </c>
      <c r="F48" s="20" t="s">
        <v>95</v>
      </c>
    </row>
    <row r="49" customFormat="false" ht="58.5" hidden="false" customHeight="true" outlineLevel="0" collapsed="false">
      <c r="A49" s="23" t="s">
        <v>96</v>
      </c>
      <c r="B49" s="21" t="s">
        <v>20</v>
      </c>
      <c r="C49" s="24" t="s">
        <v>25</v>
      </c>
      <c r="D49" s="22" t="n">
        <v>897</v>
      </c>
      <c r="E49" s="19" t="s">
        <v>22</v>
      </c>
      <c r="F49" s="20" t="s">
        <v>97</v>
      </c>
    </row>
    <row r="50" customFormat="false" ht="58.5" hidden="false" customHeight="true" outlineLevel="0" collapsed="false">
      <c r="A50" s="23" t="s">
        <v>98</v>
      </c>
      <c r="B50" s="21" t="s">
        <v>99</v>
      </c>
      <c r="C50" s="24" t="s">
        <v>100</v>
      </c>
      <c r="D50" s="22" t="n">
        <v>7749</v>
      </c>
      <c r="E50" s="19" t="s">
        <v>101</v>
      </c>
      <c r="F50" s="20" t="s">
        <v>100</v>
      </c>
    </row>
    <row r="51" customFormat="false" ht="58.5" hidden="false" customHeight="true" outlineLevel="0" collapsed="false">
      <c r="A51" s="23" t="s">
        <v>102</v>
      </c>
      <c r="B51" s="21" t="s">
        <v>99</v>
      </c>
      <c r="C51" s="24" t="s">
        <v>103</v>
      </c>
      <c r="D51" s="22" t="n">
        <v>20160</v>
      </c>
      <c r="E51" s="19" t="s">
        <v>101</v>
      </c>
      <c r="F51" s="20" t="s">
        <v>103</v>
      </c>
    </row>
    <row r="52" customFormat="false" ht="47.25" hidden="false" customHeight="true" outlineLevel="0" collapsed="false">
      <c r="A52" s="25" t="s">
        <v>104</v>
      </c>
      <c r="B52" s="25"/>
      <c r="C52" s="25"/>
      <c r="D52" s="26" t="n">
        <f aca="false">SUM(D13:D51)</f>
        <v>35593.186</v>
      </c>
      <c r="E52" s="27"/>
      <c r="F52" s="27"/>
    </row>
    <row r="53" customFormat="false" ht="33" hidden="false" customHeight="true" outlineLevel="0" collapsed="false">
      <c r="A53" s="28" t="s">
        <v>105</v>
      </c>
      <c r="B53" s="28"/>
      <c r="C53" s="28"/>
      <c r="D53" s="29" t="n">
        <v>0</v>
      </c>
      <c r="E53" s="30" t="s">
        <v>106</v>
      </c>
      <c r="F53" s="31"/>
    </row>
    <row r="54" customFormat="false" ht="33" hidden="false" customHeight="true" outlineLevel="0" collapsed="false">
      <c r="A54" s="28" t="s">
        <v>107</v>
      </c>
      <c r="B54" s="28"/>
      <c r="C54" s="28"/>
      <c r="D54" s="32" t="n">
        <v>5111.25</v>
      </c>
      <c r="E54" s="30"/>
      <c r="F54" s="33" t="s">
        <v>108</v>
      </c>
    </row>
    <row r="55" customFormat="false" ht="33" hidden="false" customHeight="true" outlineLevel="0" collapsed="false">
      <c r="A55" s="28" t="s">
        <v>109</v>
      </c>
      <c r="B55" s="28"/>
      <c r="C55" s="28"/>
      <c r="D55" s="34" t="n">
        <v>2046.6072</v>
      </c>
      <c r="E55" s="30"/>
      <c r="F55" s="31" t="s">
        <v>110</v>
      </c>
    </row>
    <row r="56" customFormat="false" ht="33" hidden="false" customHeight="true" outlineLevel="0" collapsed="false">
      <c r="A56" s="28" t="s">
        <v>111</v>
      </c>
      <c r="B56" s="28"/>
      <c r="C56" s="28"/>
      <c r="D56" s="35" t="n">
        <v>76</v>
      </c>
      <c r="E56" s="30"/>
      <c r="F56" s="36" t="s">
        <v>112</v>
      </c>
    </row>
    <row r="57" customFormat="false" ht="33" hidden="false" customHeight="true" outlineLevel="0" collapsed="false">
      <c r="A57" s="25" t="s">
        <v>113</v>
      </c>
      <c r="B57" s="25"/>
      <c r="C57" s="25"/>
      <c r="D57" s="37" t="n">
        <f aca="false">SUM(D52:D56)</f>
        <v>42827.0432</v>
      </c>
      <c r="E57" s="38" t="s">
        <v>114</v>
      </c>
      <c r="F57" s="38"/>
    </row>
    <row r="58" customFormat="false" ht="33" hidden="false" customHeight="true" outlineLevel="0" collapsed="false">
      <c r="A58" s="25" t="s">
        <v>115</v>
      </c>
      <c r="B58" s="25"/>
      <c r="C58" s="25"/>
      <c r="D58" s="39"/>
      <c r="E58" s="40" t="n">
        <v>43982</v>
      </c>
      <c r="F58" s="40"/>
    </row>
    <row r="59" customFormat="false" ht="33" hidden="false" customHeight="true" outlineLevel="0" collapsed="false">
      <c r="A59" s="25" t="s">
        <v>116</v>
      </c>
      <c r="B59" s="25"/>
      <c r="C59" s="25"/>
      <c r="D59" s="41"/>
      <c r="E59" s="42" t="s">
        <v>117</v>
      </c>
      <c r="F59" s="42"/>
    </row>
    <row r="60" customFormat="false" ht="33" hidden="false" customHeight="true" outlineLevel="0" collapsed="false">
      <c r="A60" s="25" t="s">
        <v>118</v>
      </c>
      <c r="B60" s="25"/>
      <c r="C60" s="25"/>
      <c r="D60" s="41"/>
      <c r="E60" s="42" t="s">
        <v>119</v>
      </c>
      <c r="F60" s="42"/>
    </row>
    <row r="61" customFormat="false" ht="33" hidden="false" customHeight="true" outlineLevel="0" collapsed="false">
      <c r="A61" s="43" t="s">
        <v>120</v>
      </c>
      <c r="B61" s="43"/>
      <c r="C61" s="43"/>
      <c r="D61" s="41"/>
      <c r="E61" s="42" t="s">
        <v>121</v>
      </c>
      <c r="F61" s="42"/>
    </row>
    <row r="62" customFormat="false" ht="33" hidden="false" customHeight="true" outlineLevel="0" collapsed="false">
      <c r="A62" s="25" t="s">
        <v>122</v>
      </c>
      <c r="B62" s="25"/>
      <c r="C62" s="25"/>
      <c r="D62" s="41"/>
      <c r="E62" s="44" t="s">
        <v>123</v>
      </c>
      <c r="F62" s="44"/>
    </row>
    <row r="63" customFormat="false" ht="33" hidden="false" customHeight="true" outlineLevel="0" collapsed="false">
      <c r="A63" s="45" t="s">
        <v>124</v>
      </c>
      <c r="B63" s="45"/>
      <c r="C63" s="45"/>
      <c r="D63" s="46"/>
      <c r="E63" s="47" t="s">
        <v>125</v>
      </c>
      <c r="F63" s="47"/>
    </row>
  </sheetData>
  <mergeCells count="35">
    <mergeCell ref="A1:F1"/>
    <mergeCell ref="A2:F2"/>
    <mergeCell ref="A3:D6"/>
    <mergeCell ref="E3:F3"/>
    <mergeCell ref="E4:F4"/>
    <mergeCell ref="E5:F5"/>
    <mergeCell ref="E6:F6"/>
    <mergeCell ref="A7:D10"/>
    <mergeCell ref="E7:F7"/>
    <mergeCell ref="E8:F8"/>
    <mergeCell ref="E9:F9"/>
    <mergeCell ref="E10:F10"/>
    <mergeCell ref="A11:D11"/>
    <mergeCell ref="E11:F11"/>
    <mergeCell ref="A52:C52"/>
    <mergeCell ref="E52:F52"/>
    <mergeCell ref="A53:C53"/>
    <mergeCell ref="E53:E56"/>
    <mergeCell ref="A54:C54"/>
    <mergeCell ref="A55:C55"/>
    <mergeCell ref="A56:C56"/>
    <mergeCell ref="A57:C57"/>
    <mergeCell ref="E57:F57"/>
    <mergeCell ref="A58:C58"/>
    <mergeCell ref="E58:F58"/>
    <mergeCell ref="A59:C59"/>
    <mergeCell ref="E59:F59"/>
    <mergeCell ref="A60:C60"/>
    <mergeCell ref="E60:F60"/>
    <mergeCell ref="A61:C61"/>
    <mergeCell ref="E61:F61"/>
    <mergeCell ref="A62:C62"/>
    <mergeCell ref="E62:F62"/>
    <mergeCell ref="A63:C63"/>
    <mergeCell ref="E63:F63"/>
  </mergeCells>
  <hyperlinks>
    <hyperlink ref="E3" r:id="rId1" display="PLAN ANUAL DE CONTRATACIÓN"/>
    <hyperlink ref="E4" r:id="rId2" display="PLAN ANUAL DE CONTRATACION PUBLICA NORTE"/>
    <hyperlink ref="E5" r:id="rId3" display="PLAN ANUAL DE CONTRATACION PUBLICA CENTRO"/>
    <hyperlink ref="E6" r:id="rId4" display="Plan Anual de Contratación Pública Sur"/>
    <hyperlink ref="E7" r:id="rId5" display="PLAN ANUAL DE CONTRATACIÓN"/>
    <hyperlink ref="E8" r:id="rId6" display="PLAN ANUAL DE CONTRATACIÓN VIGENTE CON REFORMAS NORTE"/>
    <hyperlink ref="E9" r:id="rId7" display="PLAN ANUAL DE CONTRATACION VIGENTE CON REFORMAS CENTRO"/>
    <hyperlink ref="E10" r:id="rId8" display="PLAN ANUAL DE CONTRATACIÓN VIGENTE CON REFORMAS SUR"/>
    <hyperlink ref="E11" r:id="rId9" display="www.compraspublicas.gob.ec"/>
    <hyperlink ref="F13" r:id="rId10" display="ANEXOS MAYO-2020 CZ9\CE-20200001856180.pdf"/>
    <hyperlink ref="F14" r:id="rId11" display="ANEXOS MAYO-2020 CZ9\CE-20200001856169.pdf"/>
    <hyperlink ref="F15" r:id="rId12" display="ANEXOS MAYO-2020 CZ9\CE-20200001856168.pdf"/>
    <hyperlink ref="F16" r:id="rId13" display="ANEXOS MAYO-2020 CZ9\CE-20200001856167.pdf"/>
    <hyperlink ref="F17" r:id="rId14" display="ANEXOS MAYO-2020 CZ9\CE-20200001856166.pdf"/>
    <hyperlink ref="F18" r:id="rId15" display="ANEXOS MAYO-2020 CZ9\CE-20200001854823.pdf"/>
    <hyperlink ref="F19" r:id="rId16" display="ANEXOS MAYO-2020 CZ9\CE-20200001854822.pdf"/>
    <hyperlink ref="F20" r:id="rId17" display="ANEXOS MAYO-2020 CZ9\CE-20200001854821.pdf"/>
    <hyperlink ref="F21" r:id="rId18" display="ANEXOS MAYO-2020 CZ9\CE-20200001854820.pdf"/>
    <hyperlink ref="F22" r:id="rId19" display="ANEXOS MAYO-2020 CZ9\CE-20200001854819.pdf"/>
    <hyperlink ref="F23" r:id="rId20" display="ANEXOS MAYO-2020 CZ9\CE-20200001854818.pdf"/>
    <hyperlink ref="F24" r:id="rId21" display="ANEXOS MAYO-2020 CZ9\CE-20200001854817.pdf"/>
    <hyperlink ref="F25" r:id="rId22" display="ANEXOS MAYO-2020 CZ9\CE-20200001854816.pdf"/>
    <hyperlink ref="F26" r:id="rId23" display="ANEXOS MAYO-2020 CZ9\CE-20200001854815.pdf"/>
    <hyperlink ref="F27" r:id="rId24" display="ANEXOS MAYO-2020 CZ9\CE-20200001854814.pdf"/>
    <hyperlink ref="F28" r:id="rId25" display="ANEXOS MAYO-2020 CZ9\CE-20200001854813.pdf"/>
    <hyperlink ref="F29" r:id="rId26" display="ANEXOS MAYO-2020 CZ9\CE-20200001854812.pdf"/>
    <hyperlink ref="F30" r:id="rId27" display="ANEXOS MAYO-2020 CZ9\CE-20200001854811.pdf"/>
    <hyperlink ref="F31" r:id="rId28" display="ANEXOS MAYO-2020 CZ9\CE-20200001854810.pdf"/>
    <hyperlink ref="F32" r:id="rId29" display="ANEXOS MAYO-2020 CZ9\CE-20200001854809.pdf"/>
    <hyperlink ref="F33" r:id="rId30" display="ANEXOS MAYO-2020 CZ9\CE-20200001854808.pdf"/>
    <hyperlink ref="F34" r:id="rId31" display="ANEXOS MAYO-2020 CZ9\CE-20200001854807.pdf"/>
    <hyperlink ref="F35" r:id="rId32" display="ANEXOS MAYO-2020 CZ9\CE-20200001854806.pdf"/>
    <hyperlink ref="F36" r:id="rId33" display="ANEXOS MAYO-2020 CZ9\CE-20200001854805.pdf"/>
    <hyperlink ref="F37" r:id="rId34" display="ANEXOS MAYO-2020 CZ9\CE-20200001854804.pdf"/>
    <hyperlink ref="F38" r:id="rId35" display="ANEXOS MAYO-2020 CZ9\CE-20200001854803.pdf"/>
    <hyperlink ref="F39" r:id="rId36" display="ANEXOS MAYO-2020 CZ9\CE-20200001854802.pdf"/>
    <hyperlink ref="F40" r:id="rId37" display="ANEXOS MAYO-2020 CZ9\CE-20200001854801.pdf"/>
    <hyperlink ref="F41" r:id="rId38" display="ANEXOS MAYO-2020 CZ9\CE-20200001854800.pdf"/>
    <hyperlink ref="F42" r:id="rId39" display="ANEXOS MAYO-2020 CZ9\CE-20200001854799.pdf"/>
    <hyperlink ref="F43" r:id="rId40" display="ANEXOS MAYO-2020 CZ9\CE-20200001854798.pdf"/>
    <hyperlink ref="F44" r:id="rId41" display="ANEXOS MAYO-2020 CZ9\CE-20200001854797.pdf"/>
    <hyperlink ref="F45" r:id="rId42" display="ANEXOS MAYO-2020 CZ9\CE-20200001854796.pdf"/>
    <hyperlink ref="F46" r:id="rId43" display="ANEXOS MAYO-2020 CZ9\CE-20200001854795.pdf"/>
    <hyperlink ref="F47" r:id="rId44" display="ANEXOS MAYO-2020 CZ9\CE-20200001854794.pdf"/>
    <hyperlink ref="F48" r:id="rId45" display="ANEXOS MAYO-2020 CZ9\CE-20200001854793.pdf"/>
    <hyperlink ref="F49" r:id="rId46" display="ANEXOS MAYO-2020 CZ9\CE-20200001854792.pdf"/>
    <hyperlink ref="A50" r:id="rId47" display="MCS-DDQS-001-2020"/>
    <hyperlink ref="F50" r:id="rId48" display="CONTRATACION DEL SERVICIO DE MANTENIMIENTO PREVENTIVO Y CORRECTIVO DEL PARQUE AUTOMOTOR DE LA DIRECCIÓN DISTRITAL QUITO SUR"/>
    <hyperlink ref="A51" r:id="rId49" display="MCS-DDQS-002-2020"/>
    <hyperlink ref="F51" r:id="rId50" display="CONTRATACION DEL SERVICIO DE ALQUILER DE 2 VEHÍCULOS QUE SIRVAN PARA LA MOVILIZACIÓN DE LAS TÉCNICAS DE LA GESTIÓN BONO JOAQUÍN GALLEGOS LARA DE LA DIRECCIÓN DISTRITAL QUITO SUR"/>
    <hyperlink ref="F54" r:id="rId51" display="ÍNFIMAS CUANTÍAS DISTRITO NORTE"/>
    <hyperlink ref="F55" r:id="rId52" display="INFIMAS CUANTIAS DISTRITO CENTRO"/>
    <hyperlink ref="F56" r:id="rId53" display="ÍNFIMAS CUANTÍAS DISTRITO SUR"/>
    <hyperlink ref="A61" r:id="rId54" display="RESPONSABLE DE LA UNIDAD POSEEDORA DE LA INFORMACIÓN DEL LITERAL i):"/>
    <hyperlink ref="E62" r:id="rId55" display="guillermo.alarcon@inclusion.gob.ec"/>
  </hyperlinks>
  <printOptions headings="false" gridLines="false" gridLinesSet="true" horizontalCentered="true" verticalCentered="false"/>
  <pageMargins left="0.708333333333333" right="0.708333333333333" top="0.792361111111111" bottom="0.748611111111111" header="0.315277777777778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5:43:28Z</dcterms:created>
  <dc:creator>PCZ5005</dc:creator>
  <dc:description/>
  <dc:language>en-US</dc:language>
  <cp:lastModifiedBy>Usuario de Windows</cp:lastModifiedBy>
  <cp:lastPrinted>2020-06-10T14:49:10Z</cp:lastPrinted>
  <dcterms:modified xsi:type="dcterms:W3CDTF">2020-06-10T14:49:32Z</dcterms:modified>
  <cp:revision>0</cp:revision>
  <dc:subject/>
  <dc:title/>
</cp:coreProperties>
</file>