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abril 2023</t>
  </si>
  <si>
    <t xml:space="preserve">Anticipos de ejercicios anteriores</t>
  </si>
  <si>
    <t xml:space="preserve">Inversión</t>
  </si>
  <si>
    <t xml:space="preserve">Préstamos externos</t>
  </si>
  <si>
    <t xml:space="preserve">Asistencia Técnica y Donacion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2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abril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 MONCAYO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abril%202023.pdf" TargetMode="External"/><Relationship Id="rId2" Type="http://schemas.openxmlformats.org/officeDocument/2006/relationships/hyperlink" Target="../in/C&#233;dula%20presupuestaria%20presupuesto%20liquidado%202022.pdf" TargetMode="External"/><Relationship Id="rId3" Type="http://schemas.openxmlformats.org/officeDocument/2006/relationships/hyperlink" Target="../in/Reporte%20beneficiarios%20recursos%20p&#250;blicos%20abril%202023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79223308.7</v>
      </c>
      <c r="C5" s="11" t="n">
        <v>518880555.03</v>
      </c>
      <c r="D5" s="12" t="s">
        <v>10</v>
      </c>
      <c r="E5" s="13" t="n">
        <f aca="false">C5/B5</f>
        <v>0.328566930447054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1144846.4</v>
      </c>
      <c r="C6" s="11" t="n">
        <v>586183.36</v>
      </c>
      <c r="D6" s="12" t="s">
        <v>12</v>
      </c>
      <c r="E6" s="13" t="n">
        <f aca="false">C6/B6</f>
        <v>0.512019219346805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 t="s">
        <v>13</v>
      </c>
      <c r="B7" s="11" t="n">
        <v>79713863.24</v>
      </c>
      <c r="C7" s="11" t="n">
        <v>17983337.9</v>
      </c>
      <c r="D7" s="12" t="s">
        <v>14</v>
      </c>
      <c r="E7" s="13" t="n">
        <f aca="false">C7/B7</f>
        <v>0.225598624493413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/>
      <c r="B8" s="11" t="n">
        <v>990774.36</v>
      </c>
      <c r="C8" s="11" t="n">
        <v>151457.12</v>
      </c>
      <c r="D8" s="12" t="s">
        <v>15</v>
      </c>
      <c r="E8" s="13" t="n">
        <f aca="false">C8/B8</f>
        <v>0.152867419782644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5" t="s">
        <v>16</v>
      </c>
      <c r="B9" s="16" t="n">
        <f aca="false">SUM(B5:B8)</f>
        <v>1661072792.7</v>
      </c>
      <c r="C9" s="16" t="n">
        <f aca="false">SUM(C5:C8)</f>
        <v>537601533.41</v>
      </c>
      <c r="D9" s="17" t="n">
        <f aca="false">C9/B9</f>
        <v>0.323647184983478</v>
      </c>
      <c r="E9" s="17"/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9" customFormat="true" ht="38.25" hidden="false" customHeight="true" outlineLevel="0" collapsed="false">
      <c r="A10" s="4" t="s">
        <v>17</v>
      </c>
      <c r="B10" s="4"/>
      <c r="C10" s="4"/>
      <c r="D10" s="4"/>
      <c r="E10" s="4"/>
      <c r="F10" s="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9" customFormat="true" ht="34.5" hidden="false" customHeight="true" outlineLevel="0" collapsed="false">
      <c r="A11" s="5" t="s">
        <v>3</v>
      </c>
      <c r="B11" s="6" t="s">
        <v>4</v>
      </c>
      <c r="C11" s="18" t="s">
        <v>5</v>
      </c>
      <c r="D11" s="18" t="s">
        <v>6</v>
      </c>
      <c r="E11" s="6" t="s">
        <v>7</v>
      </c>
      <c r="F11" s="7" t="s">
        <v>18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9" customFormat="true" ht="30" hidden="false" customHeight="true" outlineLevel="0" collapsed="false">
      <c r="A12" s="10" t="s">
        <v>9</v>
      </c>
      <c r="B12" s="11" t="n">
        <v>1538442115.3</v>
      </c>
      <c r="C12" s="11" t="n">
        <v>1520583268.16</v>
      </c>
      <c r="D12" s="12" t="s">
        <v>10</v>
      </c>
      <c r="E12" s="19" t="n">
        <f aca="false">C12/B12</f>
        <v>0.988391602802347</v>
      </c>
      <c r="F12" s="20" t="s">
        <v>19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0" hidden="false" customHeight="true" outlineLevel="0" collapsed="false">
      <c r="A13" s="10"/>
      <c r="B13" s="11" t="n">
        <v>463716.17</v>
      </c>
      <c r="C13" s="11" t="n">
        <v>422294.95</v>
      </c>
      <c r="D13" s="12" t="s">
        <v>15</v>
      </c>
      <c r="E13" s="19" t="n">
        <f aca="false">C13/B13</f>
        <v>0.910675489276123</v>
      </c>
      <c r="F13" s="20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/>
      <c r="B14" s="11" t="n">
        <v>1335343.26</v>
      </c>
      <c r="C14" s="11" t="n">
        <v>1250976.6</v>
      </c>
      <c r="D14" s="12" t="s">
        <v>12</v>
      </c>
      <c r="E14" s="19" t="n">
        <f aca="false">C14/B14</f>
        <v>0.936820245005767</v>
      </c>
      <c r="F14" s="20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21" t="s">
        <v>13</v>
      </c>
      <c r="B15" s="11" t="n">
        <v>77447966.33</v>
      </c>
      <c r="C15" s="11" t="n">
        <v>66300406.7</v>
      </c>
      <c r="D15" s="12" t="s">
        <v>14</v>
      </c>
      <c r="E15" s="19" t="n">
        <f aca="false">C15/B15</f>
        <v>0.856063881877788</v>
      </c>
      <c r="F15" s="20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21"/>
      <c r="B16" s="11" t="n">
        <v>729977.5</v>
      </c>
      <c r="C16" s="11" t="n">
        <v>729977.5</v>
      </c>
      <c r="D16" s="12" t="s">
        <v>20</v>
      </c>
      <c r="E16" s="19" t="n">
        <f aca="false">C16/B16</f>
        <v>1</v>
      </c>
      <c r="F16" s="2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1"/>
      <c r="B17" s="11" t="n">
        <v>381698.65</v>
      </c>
      <c r="C17" s="11" t="n">
        <v>79341.54</v>
      </c>
      <c r="D17" s="12" t="s">
        <v>15</v>
      </c>
      <c r="E17" s="19" t="n">
        <f aca="false">C17/B17</f>
        <v>0.207864345341541</v>
      </c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/>
      <c r="B18" s="11" t="n">
        <v>121399.37</v>
      </c>
      <c r="C18" s="11" t="n">
        <v>121399.36</v>
      </c>
      <c r="D18" s="12" t="s">
        <v>12</v>
      </c>
      <c r="E18" s="19" t="n">
        <f aca="false">C18/B18</f>
        <v>0.99999991762725</v>
      </c>
      <c r="F18" s="2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 t="s">
        <v>16</v>
      </c>
      <c r="B19" s="23" t="n">
        <f aca="false">SUM(B12:B18)</f>
        <v>1618922216.58</v>
      </c>
      <c r="C19" s="16" t="n">
        <f aca="false">SUM(C12:C18)</f>
        <v>1589487664.81</v>
      </c>
      <c r="D19" s="17" t="n">
        <f aca="false">C19/B19</f>
        <v>0.981818427427489</v>
      </c>
      <c r="E19" s="17"/>
      <c r="F19" s="2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9.75" hidden="false" customHeight="true" outlineLevel="0" collapsed="false">
      <c r="A20" s="5" t="s">
        <v>21</v>
      </c>
      <c r="B20" s="5"/>
      <c r="C20" s="5"/>
      <c r="D20" s="5"/>
      <c r="E20" s="5"/>
      <c r="F20" s="24" t="s">
        <v>22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25.5" hidden="false" customHeight="false" outlineLevel="0" collapsed="false">
      <c r="A21" s="5"/>
      <c r="B21" s="5"/>
      <c r="C21" s="5"/>
      <c r="D21" s="5"/>
      <c r="E21" s="5"/>
      <c r="F21" s="20" t="s">
        <v>23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33" hidden="false" customHeight="true" outlineLevel="0" collapsed="false">
      <c r="A22" s="25" t="s">
        <v>24</v>
      </c>
      <c r="B22" s="25"/>
      <c r="C22" s="25"/>
      <c r="D22" s="25"/>
      <c r="E22" s="26" t="n">
        <v>45046</v>
      </c>
      <c r="F22" s="2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27" t="s">
        <v>25</v>
      </c>
      <c r="B23" s="27"/>
      <c r="C23" s="27"/>
      <c r="D23" s="27"/>
      <c r="E23" s="28" t="s">
        <v>26</v>
      </c>
      <c r="F23" s="2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5" t="s">
        <v>27</v>
      </c>
      <c r="B24" s="25"/>
      <c r="C24" s="25"/>
      <c r="D24" s="25"/>
      <c r="E24" s="28" t="s">
        <v>28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9</v>
      </c>
      <c r="B25" s="25"/>
      <c r="C25" s="25"/>
      <c r="D25" s="25"/>
      <c r="E25" s="28" t="s">
        <v>30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31</v>
      </c>
      <c r="B26" s="25"/>
      <c r="C26" s="25"/>
      <c r="D26" s="25"/>
      <c r="E26" s="29" t="s">
        <v>32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0" t="s">
        <v>33</v>
      </c>
      <c r="B27" s="30"/>
      <c r="C27" s="30"/>
      <c r="D27" s="30"/>
      <c r="E27" s="31" t="s">
        <v>34</v>
      </c>
      <c r="F27" s="3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5">
    <mergeCell ref="A1:F1"/>
    <mergeCell ref="A2:F2"/>
    <mergeCell ref="A3:F3"/>
    <mergeCell ref="A5:A6"/>
    <mergeCell ref="F5:F9"/>
    <mergeCell ref="A7:A8"/>
    <mergeCell ref="D9:E9"/>
    <mergeCell ref="A10:F10"/>
    <mergeCell ref="A12:A14"/>
    <mergeCell ref="F12:F19"/>
    <mergeCell ref="A15:A18"/>
    <mergeCell ref="D19:E19"/>
    <mergeCell ref="A20:E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F5" r:id="rId1" display="Cédula presupuestaria a abril 2023"/>
    <hyperlink ref="F12" r:id="rId2" display="Cédula presupuestaria presupuesto liquidado 2022"/>
    <hyperlink ref="F21" r:id="rId3" display="Destinatarios beneficiarios recursos públicos abril 2023"/>
    <hyperlink ref="E26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3-05-08T16:27:37Z</cp:lastPrinted>
  <dcterms:modified xsi:type="dcterms:W3CDTF">2023-05-08T16:31:45Z</dcterms:modified>
  <cp:revision>0</cp:revision>
  <dc:subject/>
  <dc:title/>
</cp:coreProperties>
</file>