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mayo 2017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Asistencia Técnica y Donaciones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 31/05/2017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8-31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%20presupuestaria_%20mayo.pdf" TargetMode="External"/><Relationship Id="rId2" Type="http://schemas.openxmlformats.org/officeDocument/2006/relationships/hyperlink" Target="../in/presupuesto%20anual%20liquidado_2016.pdf" TargetMode="External"/><Relationship Id="rId3" Type="http://schemas.openxmlformats.org/officeDocument/2006/relationships/hyperlink" Target="../in/destinatarios%20de%20recursos%20publicos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941904445.19</v>
      </c>
      <c r="C5" s="13" t="n">
        <v>79745805.52</v>
      </c>
      <c r="D5" s="14" t="s">
        <v>10</v>
      </c>
      <c r="E5" s="15" t="n">
        <f aca="false">C5/B5</f>
        <v>0.0846644327110206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7" t="n">
        <v>41697490.29</v>
      </c>
      <c r="C6" s="12" t="n">
        <v>6069662.48</v>
      </c>
      <c r="D6" s="14" t="s">
        <v>10</v>
      </c>
      <c r="E6" s="15" t="n">
        <f aca="false">C6/B6</f>
        <v>0.145564215922502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8" t="s">
        <v>13</v>
      </c>
      <c r="B7" s="19" t="n">
        <f aca="false">SUM(B5:B6)</f>
        <v>983601935.48</v>
      </c>
      <c r="C7" s="20" t="n">
        <f aca="false">SUM(C5:C6)</f>
        <v>85815468</v>
      </c>
      <c r="D7" s="21" t="n">
        <f aca="false">C7/B7</f>
        <v>0.0872461357633684</v>
      </c>
      <c r="E7" s="21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2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3" t="s">
        <v>9</v>
      </c>
      <c r="B10" s="12" t="n">
        <v>960188426.12</v>
      </c>
      <c r="C10" s="13" t="n">
        <v>953848085.61</v>
      </c>
      <c r="D10" s="14" t="s">
        <v>10</v>
      </c>
      <c r="E10" s="15" t="n">
        <f aca="false">C10/B10</f>
        <v>0.993396774698045</v>
      </c>
      <c r="F10" s="16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23"/>
      <c r="B11" s="12" t="n">
        <v>8100000</v>
      </c>
      <c r="C11" s="13" t="n">
        <v>8100000</v>
      </c>
      <c r="D11" s="14" t="s">
        <v>17</v>
      </c>
      <c r="E11" s="15" t="n">
        <f aca="false">C11/B11</f>
        <v>1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1" t="s">
        <v>12</v>
      </c>
      <c r="B12" s="12" t="n">
        <v>55312726.78</v>
      </c>
      <c r="C12" s="12" t="n">
        <v>53360815.72</v>
      </c>
      <c r="D12" s="14" t="s">
        <v>10</v>
      </c>
      <c r="E12" s="15" t="n">
        <f aca="false">C12/B12</f>
        <v>0.964711357157215</v>
      </c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0" hidden="false" customHeight="true" outlineLevel="0" collapsed="false">
      <c r="A13" s="18" t="s">
        <v>13</v>
      </c>
      <c r="B13" s="19" t="n">
        <f aca="false">+B10+B11+B12</f>
        <v>1023601152.9</v>
      </c>
      <c r="C13" s="20" t="n">
        <f aca="false">+C10+C11+C12</f>
        <v>1015308901.33</v>
      </c>
      <c r="D13" s="21" t="n">
        <f aca="false">C13/B13</f>
        <v>0.991898942721482</v>
      </c>
      <c r="E13" s="21"/>
      <c r="F13" s="16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5" t="s">
        <v>18</v>
      </c>
      <c r="B14" s="5"/>
      <c r="C14" s="5"/>
      <c r="D14" s="5"/>
      <c r="E14" s="5"/>
      <c r="F14" s="8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5"/>
      <c r="B15" s="5"/>
      <c r="C15" s="5"/>
      <c r="D15" s="5"/>
      <c r="E15" s="5"/>
      <c r="F15" s="24" t="s">
        <v>2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6" t="s">
        <v>21</v>
      </c>
      <c r="B17" s="26"/>
      <c r="C17" s="26"/>
      <c r="D17" s="26"/>
      <c r="E17" s="27" t="s">
        <v>22</v>
      </c>
      <c r="F17" s="2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8" t="s">
        <v>23</v>
      </c>
      <c r="B18" s="28"/>
      <c r="C18" s="28"/>
      <c r="D18" s="28"/>
      <c r="E18" s="27" t="s">
        <v>24</v>
      </c>
      <c r="F18" s="2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6" t="s">
        <v>25</v>
      </c>
      <c r="B19" s="26"/>
      <c r="C19" s="26"/>
      <c r="D19" s="26"/>
      <c r="E19" s="27" t="s">
        <v>26</v>
      </c>
      <c r="F19" s="2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6" t="s">
        <v>27</v>
      </c>
      <c r="B20" s="26"/>
      <c r="C20" s="26"/>
      <c r="D20" s="26"/>
      <c r="E20" s="27" t="s">
        <v>28</v>
      </c>
      <c r="F20" s="2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6" t="s">
        <v>29</v>
      </c>
      <c r="B21" s="26"/>
      <c r="C21" s="26"/>
      <c r="D21" s="26"/>
      <c r="E21" s="16" t="s">
        <v>30</v>
      </c>
      <c r="F21" s="1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9" t="s">
        <v>31</v>
      </c>
      <c r="B22" s="29"/>
      <c r="C22" s="29"/>
      <c r="D22" s="29"/>
      <c r="E22" s="30" t="s">
        <v>32</v>
      </c>
      <c r="F22" s="30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31"/>
      <c r="B24" s="3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3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</sheetData>
  <mergeCells count="23">
    <mergeCell ref="A1:F1"/>
    <mergeCell ref="A2:F2"/>
    <mergeCell ref="A3:F3"/>
    <mergeCell ref="F5:F7"/>
    <mergeCell ref="D7:E7"/>
    <mergeCell ref="A8:F8"/>
    <mergeCell ref="A10:A11"/>
    <mergeCell ref="F10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F5" r:id="rId1" display="cédula presupuestaria mayo 2017"/>
    <hyperlink ref="F10" r:id="rId2" display="presupuesto anual liquidado 2016"/>
    <hyperlink ref="F15" r:id="rId3" display="Destinatarios recursos públicos trimestral acumulado"/>
    <hyperlink ref="E21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a Fernanda Fierro Guamán</cp:lastModifiedBy>
  <cp:lastPrinted>2017-06-06T21:03:34Z</cp:lastPrinted>
  <dcterms:modified xsi:type="dcterms:W3CDTF">2017-06-06T21:03:49Z</dcterms:modified>
  <cp:revision>0</cp:revision>
  <dc:subject/>
  <dc:title/>
</cp:coreProperties>
</file>