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171</definedName>
    <definedName function="false" hidden="false" localSheetId="0" name="_xlnm.Print_Titles" vbProcedure="false">'i) Procesos Contratación'!$1:$2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ON DE SERVICIO DE MANTENIMIENTO PREVENTIVO VEHICULOS DIRECCION DISTRITAL CHAMBO RIOBAMBA</t>
  </si>
  <si>
    <t xml:space="preserve">EN EJECUCIÓN</t>
  </si>
  <si>
    <t xml:space="preserve">COMPRAS POR CATALOGO ELECTRONICO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ON CIBVS DIRETOS Y EMBLEMATICOS DIRECCIO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ATÁLOGO ELECTRÓNIC O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ÁLOGO ELECTRÓNICO INCLUSIVO</t>
  </si>
  <si>
    <t xml:space="preserve">SERVICIO DE MANTENIMIENTO PREVENTIVO DE VEHICULOS LIVIANOS</t>
  </si>
  <si>
    <t xml:space="preserve">CE-20170000791851  AL </t>
  </si>
  <si>
    <t xml:space="preserve">COMPRA DE MATERIALES DE OFICINA PARA DIRECCION DISTRITAL</t>
  </si>
  <si>
    <t xml:space="preserve">CE-20170000793028 AL CE-20170000793026 </t>
  </si>
  <si>
    <t xml:space="preserve">COMPRA DE MATERIALES DE ASEO PARA DIRECCION DISTRITAL</t>
  </si>
  <si>
    <t xml:space="preserve">CATE- 02- MIES-PASTAZA-2017</t>
  </si>
  <si>
    <t xml:space="preserve">ADQUISICIÓN DE  MATERIALES DE OFICINA PARA USO DE LOS SERVIDORES  PÚBLICOS DE LA DIRECCION DISTRITAL 16D01 PASTAZA-MERA-SANTA CLARA-MIES.</t>
  </si>
  <si>
    <t xml:space="preserve">ENTREGA RECEPCIÓN</t>
  </si>
  <si>
    <t xml:space="preserve">CATALOGO ELECTRONICO MATERIALES DE OFICINA</t>
  </si>
  <si>
    <t xml:space="preserve">RE-MIES-02-2017</t>
  </si>
  <si>
    <t xml:space="preserve">REGIMEN ESPECIAL </t>
  </si>
  <si>
    <t xml:space="preserve">CONTRATACIÓN DEL SERVICIO DE ENVIÓ Y TRANSPORTE DE DOCUMENTACIÓN INTERNA QUE GENERA LA DIRECCIÓN DISTRITAL 16 D01 PASTAZA-MERA Y SANTA CLARA - MIES FUERA DE LA PROVINCIA A DISTINTOS LUGARES A NIVEL NACIONAL PARA EL AÑO 2017</t>
  </si>
  <si>
    <t xml:space="preserve">ENTREGA DE PROPUESTAS</t>
  </si>
  <si>
    <t xml:space="preserve">CONTRATACION SERVICIO DE ENVIO Y TRANSPORTE DE DOCUMENTACION INTERNA</t>
  </si>
  <si>
    <t xml:space="preserve">PE-01-MIES-CZ-3-2017</t>
  </si>
  <si>
    <t xml:space="preserve">SERVICIO</t>
  </si>
  <si>
    <t xml:space="preserve">CE-20170000794556 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CATALOGO ELECTRONICO </t>
  </si>
  <si>
    <t xml:space="preserve">SERVICIO DE SEGURIDAD Y VIGILANCIA</t>
  </si>
  <si>
    <t xml:space="preserve">CE-20170000842027 </t>
  </si>
  <si>
    <t xml:space="preserve">CE-20170000842026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ON DE CONTRATO</t>
  </si>
  <si>
    <t xml:space="preserve">CATE-009-DDA-MIES-2017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ON DE SUMINISTROS DE LIMPIEZA PARA EL CIBV BLANCA MARTINEZ MERA</t>
  </si>
  <si>
    <t xml:space="preserve">CATE-013-DDA-MIES-2017</t>
  </si>
  <si>
    <t xml:space="preserve">ADQUISICION DE SUMINISTROS DE OFICINA PARA EL CIBV BLANCA MARTINEZ MERA</t>
  </si>
  <si>
    <t xml:space="preserve">CATE-014-DDA-MIES-2017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MANTENIMIENTO VEHICULO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ALQUILER DE TRANSPORTE</t>
  </si>
  <si>
    <t xml:space="preserve">CE-20170000884059 </t>
  </si>
  <si>
    <t xml:space="preserve">ADQUISICIÓN DE MATERIALES DE OFICINA PARA LA UNIDAD DE ACOMPAÑAMIENTO FAMILIAR</t>
  </si>
  <si>
    <t xml:space="preserve">MATERIALES DE OFICINA PLAN FAMILI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883615 </t>
  </si>
  <si>
    <t xml:space="preserve">CE-20170000883614</t>
  </si>
  <si>
    <t xml:space="preserve">CATE-018-DDA-MIES-2017</t>
  </si>
  <si>
    <t xml:space="preserve">EJECUCION</t>
  </si>
  <si>
    <t xml:space="preserve">CATE-019-DDA-MIES-2017</t>
  </si>
  <si>
    <t xml:space="preserve">CATE-020-DDA-MIES-2017</t>
  </si>
  <si>
    <t xml:space="preserve">SERVICIO DE ASEO Y LIMPIEZA PARA LAS INSTALACIONES DE LA DIRECCION DISTRITAL Y PLAN FAMILIA</t>
  </si>
  <si>
    <t xml:space="preserve">CATE-021-DDA-MIES-2017</t>
  </si>
  <si>
    <t xml:space="preserve">ADQUISICIO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MANTENIMIENTO VEHICULOS</t>
  </si>
  <si>
    <t xml:space="preserve">CE-20170000893510 </t>
  </si>
  <si>
    <t xml:space="preserve">CE-20170000896112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ALQUILER VEHICULOS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CE-20170000909824 </t>
  </si>
  <si>
    <t xml:space="preserve">CATALOGO ELECTÓNICO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ATALOGO ELECTRONICO INCLUSIVO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ATÁLOGO ELECTÓNICO</t>
  </si>
  <si>
    <t xml:space="preserve">CONTRACCIÓN  DEL SERVICIO  DE ASEO Y LIMPIEZA DE LAS OFICINAS DE LA DIRECCIÓN DISTRITAL TIPO I.</t>
  </si>
  <si>
    <t xml:space="preserve">ACTA ENTREGA 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VALOR TOTAL DE ÍNFIMAS CUANTÍAS EJECUTADAS DISTRITO AMBATO</t>
  </si>
  <si>
    <t xml:space="preserve">VALOR TOTAL DE ÍNFIMAS CUANTÍAS EJECUTADAS DISTRITO LATACUNGA</t>
  </si>
  <si>
    <t xml:space="preserve">LINK PARA DESCARGAR EL LISTADO DE ÍNIFIMA CUANTÍA POR INSTITUCIÓN</t>
  </si>
  <si>
    <t xml:space="preserve">ÍNFIMAS CUANTÍAS DE LA COORDINACIÓN ZONAL 3 Y SUS DISTRITOS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DAQUI AGUAGALLO CESAR EDUARDO
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www.compraspublicas.gob.ec/ProcesoContratacion/compras/PC/buscarProcesoRE.cpe?op=P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CT/CCU/orden_compra.cpe" TargetMode="External"/><Relationship Id="rId45" Type="http://schemas.openxmlformats.org/officeDocument/2006/relationships/hyperlink" Target="https://www.compraspublicas.gob.ec/ProcesoContratacion/compras/CT/CCU/orden_compra.cpe" TargetMode="External"/><Relationship Id="rId46" Type="http://schemas.openxmlformats.org/officeDocument/2006/relationships/hyperlink" Target="https://www.compraspublicas.gob.ec/ProcesoContratacion/compras/CT/CCU/orden_compra.cpe" TargetMode="External"/><Relationship Id="rId47" Type="http://schemas.openxmlformats.org/officeDocument/2006/relationships/hyperlink" Target="https://www.compraspublicas.gob.ec/ProcesoContratacion/compras/CT/CCU/orden_compra.cpe" TargetMode="External"/><Relationship Id="rId48" Type="http://schemas.openxmlformats.org/officeDocument/2006/relationships/hyperlink" Target="https://www.compraspublicas.gob.ec/ProcesoContratacion/compras/CT/CCU/orden_compra.cpe" TargetMode="External"/><Relationship Id="rId49" Type="http://schemas.openxmlformats.org/officeDocument/2006/relationships/hyperlink" Target="https://www.compraspublicas.gob.ec/ProcesoContratacion/compras/CT/CCU/orden_compra.cpe" TargetMode="External"/><Relationship Id="rId50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51" Type="http://schemas.openxmlformats.org/officeDocument/2006/relationships/hyperlink" Target="https://www.compraspublicas.gob.ec/ProcesoContratacion/compras/PC/buscarProcesoRE.cpe?op=P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catalogo.compraspublicas.gob.ec/ordenes" TargetMode="External"/><Relationship Id="rId62" Type="http://schemas.openxmlformats.org/officeDocument/2006/relationships/hyperlink" Target="https://catalogo.compraspublicas.gob.ec/ordenes" TargetMode="External"/><Relationship Id="rId63" Type="http://schemas.openxmlformats.org/officeDocument/2006/relationships/hyperlink" Target="https://catalogo.compraspublicas.gob.ec/ordenes" TargetMode="External"/><Relationship Id="rId64" Type="http://schemas.openxmlformats.org/officeDocument/2006/relationships/hyperlink" Target="https://catalogo.compraspublicas.gob.ec/ordenes" TargetMode="External"/><Relationship Id="rId65" Type="http://schemas.openxmlformats.org/officeDocument/2006/relationships/hyperlink" Target="https://catalogo.compraspublicas.gob.ec/ordenes" TargetMode="External"/><Relationship Id="rId66" Type="http://schemas.openxmlformats.org/officeDocument/2006/relationships/hyperlink" Target="https://catalogo.compraspublicas.gob.ec/ordenes" TargetMode="External"/><Relationship Id="rId67" Type="http://schemas.openxmlformats.org/officeDocument/2006/relationships/hyperlink" Target="https://catalogo.compraspublicas.gob.ec/ordenes" TargetMode="External"/><Relationship Id="rId68" Type="http://schemas.openxmlformats.org/officeDocument/2006/relationships/hyperlink" Target="https://catalogo.compraspublicas.gob.ec/ordenes" TargetMode="External"/><Relationship Id="rId69" Type="http://schemas.openxmlformats.org/officeDocument/2006/relationships/hyperlink" Target="https://catalogo.compraspublicas.gob.ec/ordenes" TargetMode="External"/><Relationship Id="rId70" Type="http://schemas.openxmlformats.org/officeDocument/2006/relationships/hyperlink" Target="https://catalogo.compraspublicas.gob.ec/ordenes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www.compraspublicas.gob.ec/ProcesoContratacion/compras/CT/CCU/orden_compra.cpe" TargetMode="External"/><Relationship Id="rId89" Type="http://schemas.openxmlformats.org/officeDocument/2006/relationships/hyperlink" Target="https://www.compraspublicas.gob.ec/ProcesoContratacion/compras/CT/CCU/orden_compra.cpe" TargetMode="External"/><Relationship Id="rId90" Type="http://schemas.openxmlformats.org/officeDocument/2006/relationships/hyperlink" Target="https://www.compraspublicas.gob.ec/ProcesoContratacion/compras/CT/CCU/orden_compra.cpe" TargetMode="External"/><Relationship Id="rId91" Type="http://schemas.openxmlformats.org/officeDocument/2006/relationships/hyperlink" Target="https://www.compraspublicas.gob.ec/ProcesoContratacion/compras/CT/CCU/orden_compra.cpe" TargetMode="External"/><Relationship Id="rId92" Type="http://schemas.openxmlformats.org/officeDocument/2006/relationships/hyperlink" Target="https://www.compraspublicas.gob.ec/ProcesoContratacion/compras/CT/CCU/orden_compra.cpe" TargetMode="External"/><Relationship Id="rId93" Type="http://schemas.openxmlformats.org/officeDocument/2006/relationships/hyperlink" Target="https://www.compraspublicas.gob.ec/ProcesoContratacion/compras/CT/CCU/orden_compra.cpe" TargetMode="External"/><Relationship Id="rId94" Type="http://schemas.openxmlformats.org/officeDocument/2006/relationships/hyperlink" Target="https://www.compraspublicas.gob.ec/ProcesoContratacion/compras/CT/CCU/orden_compra.cpe" TargetMode="External"/><Relationship Id="rId95" Type="http://schemas.openxmlformats.org/officeDocument/2006/relationships/hyperlink" Target="https://www.compraspublicas.gob.ec/ProcesoContratacion/compras/CT/CCU/orden_compra.cpe" TargetMode="External"/><Relationship Id="rId96" Type="http://schemas.openxmlformats.org/officeDocument/2006/relationships/hyperlink" Target="https://www.compraspublicas.gob.ec/ProcesoContratacion/compras/CT/CCU/orden_compra.cpe" TargetMode="External"/><Relationship Id="rId97" Type="http://schemas.openxmlformats.org/officeDocument/2006/relationships/hyperlink" Target="https://www.compraspublicas.gob.ec/ProcesoContratacion/compras/CT/CCU/orden_compra.cpe" TargetMode="External"/><Relationship Id="rId98" Type="http://schemas.openxmlformats.org/officeDocument/2006/relationships/hyperlink" Target="https://www.compraspublicas.gob.ec/ProcesoContratacion/compras/PC/buscarProcesoRE.cpe?op=P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catalogo.compraspublicas.gob.ec/ordenes" TargetMode="External"/><Relationship Id="rId107" Type="http://schemas.openxmlformats.org/officeDocument/2006/relationships/hyperlink" Target="https://catalogo.compraspublicas.gob.ec/ordenes" TargetMode="External"/><Relationship Id="rId108" Type="http://schemas.openxmlformats.org/officeDocument/2006/relationships/hyperlink" Target="https://catalogo.compraspublicas.gob.ec/ordenes" TargetMode="External"/><Relationship Id="rId109" Type="http://schemas.openxmlformats.org/officeDocument/2006/relationships/hyperlink" Target="https://catalogo.compraspublicas.gob.ec/ordenes" TargetMode="External"/><Relationship Id="rId110" Type="http://schemas.openxmlformats.org/officeDocument/2006/relationships/hyperlink" Target="https://catalogo.compraspublicas.gob.ec/ordenes" TargetMode="External"/><Relationship Id="rId111" Type="http://schemas.openxmlformats.org/officeDocument/2006/relationships/hyperlink" Target="https://catalogo.compraspublicas.gob.ec/ordenes" TargetMode="External"/><Relationship Id="rId112" Type="http://schemas.openxmlformats.org/officeDocument/2006/relationships/hyperlink" Target="https://catalogo.compraspublicas.gob.ec/ordenes" TargetMode="External"/><Relationship Id="rId113" Type="http://schemas.openxmlformats.org/officeDocument/2006/relationships/hyperlink" Target="https://catalogo.compraspublicas.gob.ec/ordenes" TargetMode="External"/><Relationship Id="rId114" Type="http://schemas.openxmlformats.org/officeDocument/2006/relationships/hyperlink" Target="https://catalogo.compraspublicas.gob.ec/ordenes" TargetMode="External"/><Relationship Id="rId115" Type="http://schemas.openxmlformats.org/officeDocument/2006/relationships/hyperlink" Target="https://catalogo.compraspublicas.gob.ec/ordenes" TargetMode="External"/><Relationship Id="rId116" Type="http://schemas.openxmlformats.org/officeDocument/2006/relationships/hyperlink" Target="https://catalogo.compraspublicas.gob.ec/ordenes" TargetMode="External"/><Relationship Id="rId117" Type="http://schemas.openxmlformats.org/officeDocument/2006/relationships/hyperlink" Target="https://catalogo.compraspublicas.gob.ec/ordenes" TargetMode="External"/><Relationship Id="rId118" Type="http://schemas.openxmlformats.org/officeDocument/2006/relationships/hyperlink" Target="https://catalogo.compraspublicas.gob.ec/ordenes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www.compraspublicas.gob.ec/ProcesoContratacion/compras/CT/CCU/orden_compra.cpe" TargetMode="External"/><Relationship Id="rId140" Type="http://schemas.openxmlformats.org/officeDocument/2006/relationships/hyperlink" Target="https://www.compraspublicas.gob.ec/ProcesoContratacion/compras/CT/CCU/orden_compra.cpe" TargetMode="External"/><Relationship Id="rId141" Type="http://schemas.openxmlformats.org/officeDocument/2006/relationships/hyperlink" Target="https://www.compraspublicas.gob.ec/ProcesoContratacion/compras/CT/CCU/orden_compra.cpe" TargetMode="External"/><Relationship Id="rId142" Type="http://schemas.openxmlformats.org/officeDocument/2006/relationships/hyperlink" Target="https://www.compraspublicas.gob.ec/ProcesoContratacion/compras/CT/CCU/orden_compra.cpe" TargetMode="External"/><Relationship Id="rId143" Type="http://schemas.openxmlformats.org/officeDocument/2006/relationships/hyperlink" Target="https://www.compraspublicas.gob.ec/ProcesoContratacion/compras/CT/CCU/orden_compra.cpe" TargetMode="External"/><Relationship Id="rId144" Type="http://schemas.openxmlformats.org/officeDocument/2006/relationships/hyperlink" Target="https://www.compraspublicas.gob.ec/ProcesoContratacion/compras/CT/CCU/orden_compra.cpe" TargetMode="External"/><Relationship Id="rId145" Type="http://schemas.openxmlformats.org/officeDocument/2006/relationships/hyperlink" Target="https://www.compraspublicas.gob.ec/ProcesoContratacion/compras/CT/CCU/orden_compra.cpe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catalogo.compraspublicas.gob.ec/ordenes/imprimir?id=911078&amp;numdec=4" TargetMode="External"/><Relationship Id="rId153" Type="http://schemas.openxmlformats.org/officeDocument/2006/relationships/hyperlink" Target="https://catalogo.compraspublicas.gob.ec/ordenes/imprimir?id=911078&amp;numdec=4" TargetMode="External"/><Relationship Id="rId154" Type="http://schemas.openxmlformats.org/officeDocument/2006/relationships/hyperlink" Target="https://www.compraspublicas.gob.ec/ProcesoContratacion/compras/PC/buscarProcesoRE.cpe?op=P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../in/infimas/cz3_procesos_de_infimas_cuantias.xls" TargetMode="External"/><Relationship Id="rId158" Type="http://schemas.openxmlformats.org/officeDocument/2006/relationships/hyperlink" Target="mailto:vigilancia.compraspublicas@quitohonesto.gob.ec" TargetMode="External"/><Relationship Id="rId159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F154" colorId="64" zoomScale="100" zoomScaleNormal="85" zoomScalePageLayoutView="100" workbookViewId="0">
      <selection pane="topLeft" activeCell="U10" activeCellId="0" sqref="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7.56"/>
    <col collapsed="false" customWidth="true" hidden="false" outlineLevel="0" max="4" min="3" style="3" width="17.14"/>
    <col collapsed="false" customWidth="true" hidden="false" outlineLevel="0" max="8" min="5" style="3" width="19.99"/>
    <col collapsed="false" customWidth="true" hidden="false" outlineLevel="0" max="10" min="9" style="3" width="17.85"/>
    <col collapsed="false" customWidth="true" hidden="false" outlineLevel="0" max="12" min="11" style="3" width="18.14"/>
    <col collapsed="false" customWidth="true" hidden="false" outlineLevel="0" max="15" min="13" style="3" width="20.13"/>
    <col collapsed="false" customWidth="true" hidden="false" outlineLevel="0" max="16" min="16" style="3" width="30.56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6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6.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1" t="s">
        <v>13</v>
      </c>
      <c r="N6" s="11"/>
      <c r="O6" s="11"/>
      <c r="P6" s="1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5.75" hidden="false" customHeight="true" outlineLevel="0" collapsed="false">
      <c r="A7" s="12" t="s">
        <v>14</v>
      </c>
      <c r="B7" s="12"/>
      <c r="C7" s="13" t="s">
        <v>15</v>
      </c>
      <c r="D7" s="13"/>
      <c r="E7" s="13" t="s">
        <v>16</v>
      </c>
      <c r="F7" s="13"/>
      <c r="G7" s="13"/>
      <c r="H7" s="13"/>
      <c r="I7" s="14" t="n">
        <v>276.54</v>
      </c>
      <c r="J7" s="14"/>
      <c r="K7" s="15" t="s">
        <v>17</v>
      </c>
      <c r="L7" s="15"/>
      <c r="M7" s="16" t="s">
        <v>16</v>
      </c>
      <c r="N7" s="16"/>
      <c r="O7" s="16"/>
      <c r="P7" s="1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.75" hidden="false" customHeight="true" outlineLevel="0" collapsed="false">
      <c r="A8" s="12" t="s">
        <v>18</v>
      </c>
      <c r="B8" s="12"/>
      <c r="C8" s="13" t="s">
        <v>15</v>
      </c>
      <c r="D8" s="13"/>
      <c r="E8" s="17" t="s">
        <v>19</v>
      </c>
      <c r="F8" s="17"/>
      <c r="G8" s="17"/>
      <c r="H8" s="17"/>
      <c r="I8" s="18" t="n">
        <v>63464.94</v>
      </c>
      <c r="J8" s="18"/>
      <c r="K8" s="15" t="s">
        <v>20</v>
      </c>
      <c r="L8" s="15"/>
      <c r="M8" s="19" t="s">
        <v>21</v>
      </c>
      <c r="N8" s="19"/>
      <c r="O8" s="19"/>
      <c r="P8" s="19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5.75" hidden="false" customHeight="true" outlineLevel="0" collapsed="false">
      <c r="A9" s="12" t="s">
        <v>22</v>
      </c>
      <c r="B9" s="12"/>
      <c r="C9" s="13" t="s">
        <v>15</v>
      </c>
      <c r="D9" s="13"/>
      <c r="E9" s="13" t="s">
        <v>23</v>
      </c>
      <c r="F9" s="13"/>
      <c r="G9" s="13"/>
      <c r="H9" s="13"/>
      <c r="I9" s="14" t="n">
        <v>9111.3</v>
      </c>
      <c r="J9" s="14"/>
      <c r="K9" s="15" t="s">
        <v>24</v>
      </c>
      <c r="L9" s="15"/>
      <c r="M9" s="16" t="s">
        <v>23</v>
      </c>
      <c r="N9" s="16"/>
      <c r="O9" s="16"/>
      <c r="P9" s="1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5.75" hidden="false" customHeight="true" outlineLevel="0" collapsed="false">
      <c r="A10" s="12" t="s">
        <v>25</v>
      </c>
      <c r="B10" s="12"/>
      <c r="C10" s="13" t="s">
        <v>15</v>
      </c>
      <c r="D10" s="13"/>
      <c r="E10" s="17" t="s">
        <v>26</v>
      </c>
      <c r="F10" s="17"/>
      <c r="G10" s="17"/>
      <c r="H10" s="17"/>
      <c r="I10" s="18" t="n">
        <v>3872</v>
      </c>
      <c r="J10" s="18"/>
      <c r="K10" s="15" t="s">
        <v>24</v>
      </c>
      <c r="L10" s="15"/>
      <c r="M10" s="19" t="s">
        <v>26</v>
      </c>
      <c r="N10" s="19"/>
      <c r="O10" s="19"/>
      <c r="P10" s="19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5.75" hidden="false" customHeight="true" outlineLevel="0" collapsed="false">
      <c r="A11" s="12" t="s">
        <v>27</v>
      </c>
      <c r="B11" s="12"/>
      <c r="C11" s="13" t="s">
        <v>15</v>
      </c>
      <c r="D11" s="13"/>
      <c r="E11" s="13" t="s">
        <v>28</v>
      </c>
      <c r="F11" s="13"/>
      <c r="G11" s="13"/>
      <c r="H11" s="13"/>
      <c r="I11" s="14" t="n">
        <v>31812</v>
      </c>
      <c r="J11" s="14"/>
      <c r="K11" s="15" t="s">
        <v>24</v>
      </c>
      <c r="L11" s="15"/>
      <c r="M11" s="16" t="s">
        <v>28</v>
      </c>
      <c r="N11" s="16"/>
      <c r="O11" s="16"/>
      <c r="P11" s="1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5.75" hidden="false" customHeight="true" outlineLevel="0" collapsed="false">
      <c r="A12" s="12" t="s">
        <v>29</v>
      </c>
      <c r="B12" s="12"/>
      <c r="C12" s="13" t="s">
        <v>15</v>
      </c>
      <c r="D12" s="13"/>
      <c r="E12" s="17" t="s">
        <v>30</v>
      </c>
      <c r="F12" s="17"/>
      <c r="G12" s="17"/>
      <c r="H12" s="17"/>
      <c r="I12" s="18" t="n">
        <v>115.3341</v>
      </c>
      <c r="J12" s="18"/>
      <c r="K12" s="15" t="s">
        <v>31</v>
      </c>
      <c r="L12" s="15"/>
      <c r="M12" s="19" t="s">
        <v>32</v>
      </c>
      <c r="N12" s="19"/>
      <c r="O12" s="19"/>
      <c r="P12" s="19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5.75" hidden="false" customHeight="true" outlineLevel="0" collapsed="false">
      <c r="A13" s="12" t="s">
        <v>33</v>
      </c>
      <c r="B13" s="12"/>
      <c r="C13" s="13" t="s">
        <v>15</v>
      </c>
      <c r="D13" s="13"/>
      <c r="E13" s="13" t="s">
        <v>34</v>
      </c>
      <c r="F13" s="13"/>
      <c r="G13" s="13"/>
      <c r="H13" s="13"/>
      <c r="I13" s="14" t="n">
        <v>240.392</v>
      </c>
      <c r="J13" s="14"/>
      <c r="K13" s="15" t="s">
        <v>31</v>
      </c>
      <c r="L13" s="15"/>
      <c r="M13" s="16" t="s">
        <v>35</v>
      </c>
      <c r="N13" s="16"/>
      <c r="O13" s="16"/>
      <c r="P13" s="1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5.75" hidden="false" customHeight="true" outlineLevel="0" collapsed="false">
      <c r="A14" s="12" t="s">
        <v>36</v>
      </c>
      <c r="B14" s="12"/>
      <c r="C14" s="13" t="s">
        <v>15</v>
      </c>
      <c r="D14" s="13"/>
      <c r="E14" s="17" t="s">
        <v>37</v>
      </c>
      <c r="F14" s="17"/>
      <c r="G14" s="17"/>
      <c r="H14" s="17"/>
      <c r="I14" s="18" t="n">
        <v>7034.94</v>
      </c>
      <c r="J14" s="18"/>
      <c r="K14" s="15" t="s">
        <v>31</v>
      </c>
      <c r="L14" s="15"/>
      <c r="M14" s="19" t="s">
        <v>38</v>
      </c>
      <c r="N14" s="19"/>
      <c r="O14" s="19"/>
      <c r="P14" s="19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5.75" hidden="false" customHeight="true" outlineLevel="0" collapsed="false">
      <c r="A15" s="12" t="s">
        <v>39</v>
      </c>
      <c r="B15" s="12"/>
      <c r="C15" s="13" t="s">
        <v>15</v>
      </c>
      <c r="D15" s="13"/>
      <c r="E15" s="13" t="s">
        <v>40</v>
      </c>
      <c r="F15" s="13"/>
      <c r="G15" s="13"/>
      <c r="H15" s="13"/>
      <c r="I15" s="14" t="n">
        <v>177.84</v>
      </c>
      <c r="J15" s="14"/>
      <c r="K15" s="15" t="s">
        <v>41</v>
      </c>
      <c r="L15" s="15"/>
      <c r="M15" s="16" t="s">
        <v>42</v>
      </c>
      <c r="N15" s="16"/>
      <c r="O15" s="16"/>
      <c r="P15" s="1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5.75" hidden="false" customHeight="true" outlineLevel="0" collapsed="false">
      <c r="A16" s="12" t="s">
        <v>43</v>
      </c>
      <c r="B16" s="12"/>
      <c r="C16" s="13" t="s">
        <v>15</v>
      </c>
      <c r="D16" s="13"/>
      <c r="E16" s="17" t="s">
        <v>44</v>
      </c>
      <c r="F16" s="17"/>
      <c r="G16" s="17"/>
      <c r="H16" s="17"/>
      <c r="I16" s="18" t="n">
        <v>7941.24</v>
      </c>
      <c r="J16" s="18"/>
      <c r="K16" s="15" t="s">
        <v>41</v>
      </c>
      <c r="L16" s="15"/>
      <c r="M16" s="19" t="s">
        <v>42</v>
      </c>
      <c r="N16" s="19"/>
      <c r="O16" s="19"/>
      <c r="P16" s="19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.75" hidden="false" customHeight="true" outlineLevel="0" collapsed="false">
      <c r="A17" s="12" t="s">
        <v>45</v>
      </c>
      <c r="B17" s="12"/>
      <c r="C17" s="13" t="s">
        <v>15</v>
      </c>
      <c r="D17" s="13"/>
      <c r="E17" s="13" t="s">
        <v>46</v>
      </c>
      <c r="F17" s="13"/>
      <c r="G17" s="13"/>
      <c r="H17" s="13"/>
      <c r="I17" s="14" t="n">
        <v>30221.4</v>
      </c>
      <c r="J17" s="14"/>
      <c r="K17" s="15" t="s">
        <v>41</v>
      </c>
      <c r="L17" s="15"/>
      <c r="M17" s="16" t="s">
        <v>42</v>
      </c>
      <c r="N17" s="16"/>
      <c r="O17" s="16"/>
      <c r="P17" s="1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.75" hidden="false" customHeight="true" outlineLevel="0" collapsed="false">
      <c r="A18" s="12" t="s">
        <v>47</v>
      </c>
      <c r="B18" s="12"/>
      <c r="C18" s="13" t="s">
        <v>15</v>
      </c>
      <c r="D18" s="13"/>
      <c r="E18" s="17" t="s">
        <v>46</v>
      </c>
      <c r="F18" s="17"/>
      <c r="G18" s="17"/>
      <c r="H18" s="17"/>
      <c r="I18" s="18" t="n">
        <v>30221.4</v>
      </c>
      <c r="J18" s="18"/>
      <c r="K18" s="15" t="s">
        <v>41</v>
      </c>
      <c r="L18" s="15"/>
      <c r="M18" s="19" t="s">
        <v>42</v>
      </c>
      <c r="N18" s="19"/>
      <c r="O18" s="19"/>
      <c r="P18" s="1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.75" hidden="false" customHeight="true" outlineLevel="0" collapsed="false">
      <c r="A19" s="12" t="s">
        <v>48</v>
      </c>
      <c r="B19" s="12"/>
      <c r="C19" s="13" t="s">
        <v>15</v>
      </c>
      <c r="D19" s="13"/>
      <c r="E19" s="13" t="s">
        <v>46</v>
      </c>
      <c r="F19" s="13"/>
      <c r="G19" s="13"/>
      <c r="H19" s="13"/>
      <c r="I19" s="14" t="n">
        <v>30221.4</v>
      </c>
      <c r="J19" s="14"/>
      <c r="K19" s="15" t="s">
        <v>41</v>
      </c>
      <c r="L19" s="15"/>
      <c r="M19" s="16" t="s">
        <v>42</v>
      </c>
      <c r="N19" s="16"/>
      <c r="O19" s="16"/>
      <c r="P19" s="1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.75" hidden="false" customHeight="true" outlineLevel="0" collapsed="false">
      <c r="A20" s="12" t="s">
        <v>49</v>
      </c>
      <c r="B20" s="12"/>
      <c r="C20" s="13" t="s">
        <v>15</v>
      </c>
      <c r="D20" s="13"/>
      <c r="E20" s="17" t="s">
        <v>46</v>
      </c>
      <c r="F20" s="17"/>
      <c r="G20" s="17"/>
      <c r="H20" s="17"/>
      <c r="I20" s="18" t="n">
        <v>24177.12</v>
      </c>
      <c r="J20" s="18"/>
      <c r="K20" s="15" t="s">
        <v>41</v>
      </c>
      <c r="L20" s="15"/>
      <c r="M20" s="19" t="s">
        <v>42</v>
      </c>
      <c r="N20" s="19"/>
      <c r="O20" s="19"/>
      <c r="P20" s="1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.75" hidden="false" customHeight="true" outlineLevel="0" collapsed="false">
      <c r="A21" s="12" t="s">
        <v>50</v>
      </c>
      <c r="B21" s="12"/>
      <c r="C21" s="13" t="s">
        <v>15</v>
      </c>
      <c r="D21" s="13"/>
      <c r="E21" s="13" t="s">
        <v>46</v>
      </c>
      <c r="F21" s="13"/>
      <c r="G21" s="13"/>
      <c r="H21" s="13"/>
      <c r="I21" s="14" t="n">
        <v>36265.68</v>
      </c>
      <c r="J21" s="14"/>
      <c r="K21" s="15" t="s">
        <v>41</v>
      </c>
      <c r="L21" s="15"/>
      <c r="M21" s="16" t="s">
        <v>42</v>
      </c>
      <c r="N21" s="16"/>
      <c r="O21" s="16"/>
      <c r="P21" s="1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45.75" hidden="false" customHeight="true" outlineLevel="0" collapsed="false">
      <c r="A22" s="12" t="s">
        <v>51</v>
      </c>
      <c r="B22" s="12"/>
      <c r="C22" s="13" t="s">
        <v>15</v>
      </c>
      <c r="D22" s="13"/>
      <c r="E22" s="17" t="s">
        <v>46</v>
      </c>
      <c r="F22" s="17"/>
      <c r="G22" s="17"/>
      <c r="H22" s="17"/>
      <c r="I22" s="18" t="n">
        <v>36265.68</v>
      </c>
      <c r="J22" s="18"/>
      <c r="K22" s="15" t="s">
        <v>41</v>
      </c>
      <c r="L22" s="15"/>
      <c r="M22" s="19" t="s">
        <v>42</v>
      </c>
      <c r="N22" s="19"/>
      <c r="O22" s="19"/>
      <c r="P22" s="19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80.25" hidden="false" customHeight="true" outlineLevel="0" collapsed="false">
      <c r="A23" s="12" t="s">
        <v>52</v>
      </c>
      <c r="B23" s="12"/>
      <c r="C23" s="13" t="s">
        <v>15</v>
      </c>
      <c r="D23" s="13"/>
      <c r="E23" s="13" t="s">
        <v>53</v>
      </c>
      <c r="F23" s="13"/>
      <c r="G23" s="13"/>
      <c r="H23" s="13"/>
      <c r="I23" s="14" t="n">
        <v>1360.71</v>
      </c>
      <c r="J23" s="14"/>
      <c r="K23" s="15" t="s">
        <v>54</v>
      </c>
      <c r="L23" s="15"/>
      <c r="M23" s="16" t="s">
        <v>55</v>
      </c>
      <c r="N23" s="16"/>
      <c r="O23" s="16"/>
      <c r="P23" s="1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45.75" hidden="false" customHeight="true" outlineLevel="0" collapsed="false">
      <c r="A24" s="12" t="s">
        <v>56</v>
      </c>
      <c r="B24" s="12"/>
      <c r="C24" s="13" t="s">
        <v>57</v>
      </c>
      <c r="D24" s="13"/>
      <c r="E24" s="17" t="s">
        <v>58</v>
      </c>
      <c r="F24" s="17"/>
      <c r="G24" s="17"/>
      <c r="H24" s="17"/>
      <c r="I24" s="18" t="n">
        <v>10157.97</v>
      </c>
      <c r="J24" s="18"/>
      <c r="K24" s="15" t="s">
        <v>59</v>
      </c>
      <c r="L24" s="15"/>
      <c r="M24" s="19" t="s">
        <v>58</v>
      </c>
      <c r="N24" s="19"/>
      <c r="O24" s="19"/>
      <c r="P24" s="19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45.75" hidden="false" customHeight="true" outlineLevel="0" collapsed="false">
      <c r="A25" s="12" t="s">
        <v>60</v>
      </c>
      <c r="B25" s="12"/>
      <c r="C25" s="13" t="s">
        <v>61</v>
      </c>
      <c r="D25" s="13"/>
      <c r="E25" s="13" t="s">
        <v>62</v>
      </c>
      <c r="F25" s="13"/>
      <c r="G25" s="13"/>
      <c r="H25" s="13"/>
      <c r="I25" s="14" t="n">
        <v>4321.75</v>
      </c>
      <c r="J25" s="14"/>
      <c r="K25" s="15" t="s">
        <v>17</v>
      </c>
      <c r="L25" s="15"/>
      <c r="M25" s="16" t="s">
        <v>62</v>
      </c>
      <c r="N25" s="16"/>
      <c r="O25" s="16"/>
      <c r="P25" s="1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45.75" hidden="false" customHeight="true" outlineLevel="0" collapsed="false">
      <c r="A26" s="12" t="s">
        <v>63</v>
      </c>
      <c r="B26" s="12"/>
      <c r="C26" s="13" t="s">
        <v>64</v>
      </c>
      <c r="D26" s="13"/>
      <c r="E26" s="17" t="s">
        <v>65</v>
      </c>
      <c r="F26" s="17"/>
      <c r="G26" s="17"/>
      <c r="H26" s="17"/>
      <c r="I26" s="18" t="n">
        <v>337.97</v>
      </c>
      <c r="J26" s="18"/>
      <c r="K26" s="15" t="s">
        <v>41</v>
      </c>
      <c r="L26" s="15"/>
      <c r="M26" s="19" t="s">
        <v>42</v>
      </c>
      <c r="N26" s="19"/>
      <c r="O26" s="19"/>
      <c r="P26" s="19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45.75" hidden="false" customHeight="true" outlineLevel="0" collapsed="false">
      <c r="A27" s="12" t="s">
        <v>66</v>
      </c>
      <c r="B27" s="12"/>
      <c r="C27" s="13" t="s">
        <v>61</v>
      </c>
      <c r="D27" s="13"/>
      <c r="E27" s="13" t="s">
        <v>67</v>
      </c>
      <c r="F27" s="13"/>
      <c r="G27" s="13"/>
      <c r="H27" s="13"/>
      <c r="I27" s="14" t="n">
        <v>1182.89</v>
      </c>
      <c r="J27" s="14"/>
      <c r="K27" s="15" t="s">
        <v>41</v>
      </c>
      <c r="L27" s="15"/>
      <c r="M27" s="16" t="s">
        <v>42</v>
      </c>
      <c r="N27" s="16"/>
      <c r="O27" s="16"/>
      <c r="P27" s="1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45.75" hidden="false" customHeight="true" outlineLevel="0" collapsed="false">
      <c r="A28" s="12" t="s">
        <v>68</v>
      </c>
      <c r="B28" s="12"/>
      <c r="C28" s="13" t="s">
        <v>61</v>
      </c>
      <c r="D28" s="13"/>
      <c r="E28" s="17" t="s">
        <v>69</v>
      </c>
      <c r="F28" s="17"/>
      <c r="G28" s="17"/>
      <c r="H28" s="17"/>
      <c r="I28" s="18" t="n">
        <v>783.03</v>
      </c>
      <c r="J28" s="18"/>
      <c r="K28" s="15" t="s">
        <v>41</v>
      </c>
      <c r="L28" s="15"/>
      <c r="M28" s="19" t="s">
        <v>42</v>
      </c>
      <c r="N28" s="19"/>
      <c r="O28" s="19"/>
      <c r="P28" s="19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45.75" hidden="false" customHeight="true" outlineLevel="0" collapsed="false">
      <c r="A29" s="12" t="s">
        <v>70</v>
      </c>
      <c r="B29" s="12"/>
      <c r="C29" s="13" t="s">
        <v>61</v>
      </c>
      <c r="D29" s="13"/>
      <c r="E29" s="13" t="s">
        <v>71</v>
      </c>
      <c r="F29" s="13"/>
      <c r="G29" s="13"/>
      <c r="H29" s="13"/>
      <c r="I29" s="14" t="n">
        <f aca="false">201.3696+7.7442+6.7579+251.6949+281.5285</f>
        <v>749.0951</v>
      </c>
      <c r="J29" s="14"/>
      <c r="K29" s="15" t="s">
        <v>72</v>
      </c>
      <c r="L29" s="15"/>
      <c r="M29" s="16" t="s">
        <v>73</v>
      </c>
      <c r="N29" s="16"/>
      <c r="O29" s="16"/>
      <c r="P29" s="1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77.25" hidden="false" customHeight="true" outlineLevel="0" collapsed="false">
      <c r="A30" s="12" t="s">
        <v>74</v>
      </c>
      <c r="B30" s="12"/>
      <c r="C30" s="13" t="s">
        <v>75</v>
      </c>
      <c r="D30" s="13"/>
      <c r="E30" s="17" t="s">
        <v>76</v>
      </c>
      <c r="F30" s="17"/>
      <c r="G30" s="17"/>
      <c r="H30" s="17"/>
      <c r="I30" s="18" t="n">
        <v>298</v>
      </c>
      <c r="J30" s="18"/>
      <c r="K30" s="15" t="s">
        <v>77</v>
      </c>
      <c r="L30" s="15"/>
      <c r="M30" s="19" t="s">
        <v>78</v>
      </c>
      <c r="N30" s="19"/>
      <c r="O30" s="19"/>
      <c r="P30" s="19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45.75" hidden="false" customHeight="true" outlineLevel="0" collapsed="false">
      <c r="A31" s="12" t="s">
        <v>79</v>
      </c>
      <c r="B31" s="12"/>
      <c r="C31" s="13" t="s">
        <v>80</v>
      </c>
      <c r="D31" s="13"/>
      <c r="E31" s="13" t="s">
        <v>58</v>
      </c>
      <c r="F31" s="13"/>
      <c r="G31" s="13"/>
      <c r="H31" s="13"/>
      <c r="I31" s="14" t="n">
        <v>10157.97</v>
      </c>
      <c r="J31" s="14"/>
      <c r="K31" s="15" t="s">
        <v>59</v>
      </c>
      <c r="L31" s="15"/>
      <c r="M31" s="16" t="s">
        <v>58</v>
      </c>
      <c r="N31" s="16"/>
      <c r="O31" s="16"/>
      <c r="P31" s="1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5.75" hidden="false" customHeight="true" outlineLevel="0" collapsed="false">
      <c r="A32" s="12" t="s">
        <v>81</v>
      </c>
      <c r="B32" s="12"/>
      <c r="C32" s="13" t="s">
        <v>80</v>
      </c>
      <c r="D32" s="13"/>
      <c r="E32" s="17" t="s">
        <v>82</v>
      </c>
      <c r="F32" s="17"/>
      <c r="G32" s="17"/>
      <c r="H32" s="17"/>
      <c r="I32" s="18" t="n">
        <v>3563.1612</v>
      </c>
      <c r="J32" s="18"/>
      <c r="K32" s="15" t="s">
        <v>17</v>
      </c>
      <c r="L32" s="15"/>
      <c r="M32" s="19" t="s">
        <v>82</v>
      </c>
      <c r="N32" s="19"/>
      <c r="O32" s="19"/>
      <c r="P32" s="19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45.75" hidden="false" customHeight="true" outlineLevel="0" collapsed="false">
      <c r="A33" s="12" t="s">
        <v>83</v>
      </c>
      <c r="B33" s="12"/>
      <c r="C33" s="13" t="s">
        <v>80</v>
      </c>
      <c r="D33" s="13"/>
      <c r="E33" s="13" t="s">
        <v>84</v>
      </c>
      <c r="F33" s="13"/>
      <c r="G33" s="13"/>
      <c r="H33" s="13"/>
      <c r="I33" s="14" t="n">
        <v>2985.9336</v>
      </c>
      <c r="J33" s="14"/>
      <c r="K33" s="15" t="s">
        <v>17</v>
      </c>
      <c r="L33" s="15"/>
      <c r="M33" s="16" t="s">
        <v>84</v>
      </c>
      <c r="N33" s="16"/>
      <c r="O33" s="16"/>
      <c r="P33" s="1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45.75" hidden="false" customHeight="true" outlineLevel="0" collapsed="false">
      <c r="A34" s="12" t="s">
        <v>85</v>
      </c>
      <c r="B34" s="12"/>
      <c r="C34" s="13" t="s">
        <v>80</v>
      </c>
      <c r="D34" s="13"/>
      <c r="E34" s="17" t="s">
        <v>86</v>
      </c>
      <c r="F34" s="17"/>
      <c r="G34" s="17"/>
      <c r="H34" s="17"/>
      <c r="I34" s="18" t="n">
        <v>1335.8178</v>
      </c>
      <c r="J34" s="18"/>
      <c r="K34" s="15" t="s">
        <v>17</v>
      </c>
      <c r="L34" s="15"/>
      <c r="M34" s="19" t="s">
        <v>86</v>
      </c>
      <c r="N34" s="19"/>
      <c r="O34" s="19"/>
      <c r="P34" s="19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45.75" hidden="false" customHeight="true" outlineLevel="0" collapsed="false">
      <c r="A35" s="12" t="s">
        <v>87</v>
      </c>
      <c r="B35" s="12"/>
      <c r="C35" s="13" t="s">
        <v>61</v>
      </c>
      <c r="D35" s="13"/>
      <c r="E35" s="17" t="s">
        <v>88</v>
      </c>
      <c r="F35" s="17"/>
      <c r="G35" s="17"/>
      <c r="H35" s="17"/>
      <c r="I35" s="18" t="n">
        <v>705.6</v>
      </c>
      <c r="J35" s="18"/>
      <c r="K35" s="15" t="s">
        <v>24</v>
      </c>
      <c r="L35" s="15"/>
      <c r="M35" s="19" t="s">
        <v>88</v>
      </c>
      <c r="N35" s="19"/>
      <c r="O35" s="19"/>
      <c r="P35" s="19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45.75" hidden="false" customHeight="true" outlineLevel="0" collapsed="false">
      <c r="A36" s="12" t="s">
        <v>89</v>
      </c>
      <c r="B36" s="12"/>
      <c r="C36" s="13" t="s">
        <v>61</v>
      </c>
      <c r="D36" s="13"/>
      <c r="E36" s="17" t="s">
        <v>90</v>
      </c>
      <c r="F36" s="17"/>
      <c r="G36" s="17"/>
      <c r="H36" s="17"/>
      <c r="I36" s="18" t="n">
        <v>5299.8</v>
      </c>
      <c r="J36" s="18"/>
      <c r="K36" s="15" t="s">
        <v>24</v>
      </c>
      <c r="L36" s="15"/>
      <c r="M36" s="19" t="s">
        <v>90</v>
      </c>
      <c r="N36" s="19"/>
      <c r="O36" s="19"/>
      <c r="P36" s="19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45.75" hidden="false" customHeight="true" outlineLevel="0" collapsed="false">
      <c r="A37" s="12" t="s">
        <v>91</v>
      </c>
      <c r="B37" s="12"/>
      <c r="C37" s="13" t="s">
        <v>61</v>
      </c>
      <c r="D37" s="13"/>
      <c r="E37" s="17" t="s">
        <v>16</v>
      </c>
      <c r="F37" s="17"/>
      <c r="G37" s="17"/>
      <c r="H37" s="17"/>
      <c r="I37" s="18" t="n">
        <f aca="false">34.5+29.58</f>
        <v>64.08</v>
      </c>
      <c r="J37" s="18"/>
      <c r="K37" s="15" t="s">
        <v>24</v>
      </c>
      <c r="L37" s="15"/>
      <c r="M37" s="19" t="s">
        <v>16</v>
      </c>
      <c r="N37" s="19"/>
      <c r="O37" s="19"/>
      <c r="P37" s="19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45.75" hidden="false" customHeight="true" outlineLevel="0" collapsed="false">
      <c r="A38" s="12" t="s">
        <v>92</v>
      </c>
      <c r="B38" s="12"/>
      <c r="C38" s="13" t="s">
        <v>61</v>
      </c>
      <c r="D38" s="13"/>
      <c r="E38" s="17" t="s">
        <v>16</v>
      </c>
      <c r="F38" s="17"/>
      <c r="G38" s="17"/>
      <c r="H38" s="17"/>
      <c r="I38" s="18" t="n">
        <f aca="false">29.58+34.5</f>
        <v>64.08</v>
      </c>
      <c r="J38" s="18"/>
      <c r="K38" s="15" t="s">
        <v>24</v>
      </c>
      <c r="L38" s="15"/>
      <c r="M38" s="19" t="s">
        <v>16</v>
      </c>
      <c r="N38" s="19"/>
      <c r="O38" s="19"/>
      <c r="P38" s="19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45.75" hidden="false" customHeight="true" outlineLevel="0" collapsed="false">
      <c r="A39" s="12" t="s">
        <v>93</v>
      </c>
      <c r="B39" s="12"/>
      <c r="C39" s="13" t="s">
        <v>61</v>
      </c>
      <c r="D39" s="13"/>
      <c r="E39" s="17" t="s">
        <v>94</v>
      </c>
      <c r="F39" s="17"/>
      <c r="G39" s="17"/>
      <c r="H39" s="17"/>
      <c r="I39" s="20" t="n">
        <v>4532.7084</v>
      </c>
      <c r="J39" s="20"/>
      <c r="K39" s="15" t="s">
        <v>95</v>
      </c>
      <c r="L39" s="15"/>
      <c r="M39" s="19" t="s">
        <v>94</v>
      </c>
      <c r="N39" s="19"/>
      <c r="O39" s="19"/>
      <c r="P39" s="19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45.75" hidden="false" customHeight="true" outlineLevel="0" collapsed="false">
      <c r="A40" s="12" t="s">
        <v>96</v>
      </c>
      <c r="B40" s="12"/>
      <c r="C40" s="13" t="s">
        <v>61</v>
      </c>
      <c r="D40" s="13"/>
      <c r="E40" s="17" t="s">
        <v>97</v>
      </c>
      <c r="F40" s="17"/>
      <c r="G40" s="17"/>
      <c r="H40" s="17"/>
      <c r="I40" s="20" t="n">
        <v>24.9432</v>
      </c>
      <c r="J40" s="20"/>
      <c r="K40" s="15" t="s">
        <v>98</v>
      </c>
      <c r="L40" s="15"/>
      <c r="M40" s="19" t="s">
        <v>97</v>
      </c>
      <c r="N40" s="19"/>
      <c r="O40" s="19"/>
      <c r="P40" s="1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45.75" hidden="false" customHeight="true" outlineLevel="0" collapsed="false">
      <c r="A41" s="12" t="s">
        <v>99</v>
      </c>
      <c r="B41" s="12"/>
      <c r="C41" s="13" t="s">
        <v>61</v>
      </c>
      <c r="D41" s="13"/>
      <c r="E41" s="17" t="s">
        <v>100</v>
      </c>
      <c r="F41" s="17"/>
      <c r="G41" s="17"/>
      <c r="H41" s="17"/>
      <c r="I41" s="20" t="n">
        <v>33.7212</v>
      </c>
      <c r="J41" s="20"/>
      <c r="K41" s="15" t="s">
        <v>98</v>
      </c>
      <c r="L41" s="15"/>
      <c r="M41" s="19" t="s">
        <v>100</v>
      </c>
      <c r="N41" s="19"/>
      <c r="O41" s="19"/>
      <c r="P41" s="19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99.75" hidden="false" customHeight="true" outlineLevel="0" collapsed="false">
      <c r="A42" s="12" t="s">
        <v>101</v>
      </c>
      <c r="B42" s="12"/>
      <c r="C42" s="13" t="s">
        <v>61</v>
      </c>
      <c r="D42" s="13"/>
      <c r="E42" s="17" t="s">
        <v>102</v>
      </c>
      <c r="F42" s="17"/>
      <c r="G42" s="17"/>
      <c r="H42" s="17"/>
      <c r="I42" s="20" t="n">
        <v>16232.061</v>
      </c>
      <c r="J42" s="20"/>
      <c r="K42" s="15" t="s">
        <v>41</v>
      </c>
      <c r="L42" s="15"/>
      <c r="M42" s="19" t="s">
        <v>103</v>
      </c>
      <c r="N42" s="19"/>
      <c r="O42" s="19"/>
      <c r="P42" s="1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45.75" hidden="false" customHeight="true" outlineLevel="0" collapsed="false">
      <c r="A43" s="12" t="s">
        <v>104</v>
      </c>
      <c r="B43" s="12"/>
      <c r="C43" s="13" t="s">
        <v>64</v>
      </c>
      <c r="D43" s="13"/>
      <c r="E43" s="17" t="s">
        <v>65</v>
      </c>
      <c r="F43" s="17"/>
      <c r="G43" s="17"/>
      <c r="H43" s="17"/>
      <c r="I43" s="18" t="n">
        <v>53.466</v>
      </c>
      <c r="J43" s="18"/>
      <c r="K43" s="15" t="s">
        <v>41</v>
      </c>
      <c r="L43" s="15"/>
      <c r="M43" s="19" t="s">
        <v>65</v>
      </c>
      <c r="N43" s="19"/>
      <c r="O43" s="19"/>
      <c r="P43" s="1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45.75" hidden="false" customHeight="true" outlineLevel="0" collapsed="false">
      <c r="A44" s="12" t="s">
        <v>105</v>
      </c>
      <c r="B44" s="12"/>
      <c r="C44" s="13" t="s">
        <v>64</v>
      </c>
      <c r="D44" s="13"/>
      <c r="E44" s="17" t="s">
        <v>65</v>
      </c>
      <c r="F44" s="17"/>
      <c r="G44" s="17"/>
      <c r="H44" s="17"/>
      <c r="I44" s="18" t="n">
        <v>39.33</v>
      </c>
      <c r="J44" s="18"/>
      <c r="K44" s="15" t="s">
        <v>41</v>
      </c>
      <c r="L44" s="15"/>
      <c r="M44" s="19" t="s">
        <v>65</v>
      </c>
      <c r="N44" s="19"/>
      <c r="O44" s="19"/>
      <c r="P44" s="19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45.75" hidden="false" customHeight="true" outlineLevel="0" collapsed="false">
      <c r="A45" s="12" t="s">
        <v>106</v>
      </c>
      <c r="B45" s="12"/>
      <c r="C45" s="13" t="s">
        <v>64</v>
      </c>
      <c r="D45" s="13"/>
      <c r="E45" s="17" t="s">
        <v>65</v>
      </c>
      <c r="F45" s="17"/>
      <c r="G45" s="17"/>
      <c r="H45" s="17"/>
      <c r="I45" s="18" t="n">
        <v>30.9282</v>
      </c>
      <c r="J45" s="18"/>
      <c r="K45" s="15" t="s">
        <v>41</v>
      </c>
      <c r="L45" s="15"/>
      <c r="M45" s="19" t="s">
        <v>65</v>
      </c>
      <c r="N45" s="19"/>
      <c r="O45" s="19"/>
      <c r="P45" s="19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45.75" hidden="false" customHeight="true" outlineLevel="0" collapsed="false">
      <c r="A46" s="12" t="s">
        <v>107</v>
      </c>
      <c r="B46" s="12"/>
      <c r="C46" s="13" t="s">
        <v>64</v>
      </c>
      <c r="D46" s="13"/>
      <c r="E46" s="17" t="s">
        <v>65</v>
      </c>
      <c r="F46" s="17"/>
      <c r="G46" s="17"/>
      <c r="H46" s="17"/>
      <c r="I46" s="18" t="n">
        <v>39.33</v>
      </c>
      <c r="J46" s="18"/>
      <c r="K46" s="15" t="s">
        <v>41</v>
      </c>
      <c r="L46" s="15"/>
      <c r="M46" s="19" t="s">
        <v>65</v>
      </c>
      <c r="N46" s="19"/>
      <c r="O46" s="19"/>
      <c r="P46" s="19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45.75" hidden="false" customHeight="true" outlineLevel="0" collapsed="false">
      <c r="A47" s="12" t="s">
        <v>108</v>
      </c>
      <c r="B47" s="12"/>
      <c r="C47" s="13" t="s">
        <v>64</v>
      </c>
      <c r="D47" s="13"/>
      <c r="E47" s="17" t="s">
        <v>65</v>
      </c>
      <c r="F47" s="17"/>
      <c r="G47" s="17"/>
      <c r="H47" s="17"/>
      <c r="I47" s="18" t="n">
        <v>53.466</v>
      </c>
      <c r="J47" s="18"/>
      <c r="K47" s="15" t="s">
        <v>41</v>
      </c>
      <c r="L47" s="15"/>
      <c r="M47" s="19" t="s">
        <v>65</v>
      </c>
      <c r="N47" s="19"/>
      <c r="O47" s="19"/>
      <c r="P47" s="19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45.75" hidden="false" customHeight="true" outlineLevel="0" collapsed="false">
      <c r="A48" s="12" t="s">
        <v>109</v>
      </c>
      <c r="B48" s="12"/>
      <c r="C48" s="13" t="s">
        <v>64</v>
      </c>
      <c r="D48" s="13"/>
      <c r="E48" s="17" t="s">
        <v>65</v>
      </c>
      <c r="F48" s="17"/>
      <c r="G48" s="17"/>
      <c r="H48" s="17"/>
      <c r="I48" s="18" t="n">
        <v>39.33</v>
      </c>
      <c r="J48" s="18"/>
      <c r="K48" s="15" t="s">
        <v>41</v>
      </c>
      <c r="L48" s="15"/>
      <c r="M48" s="19" t="s">
        <v>65</v>
      </c>
      <c r="N48" s="19"/>
      <c r="O48" s="19"/>
      <c r="P48" s="19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45.75" hidden="false" customHeight="true" outlineLevel="0" collapsed="false">
      <c r="A49" s="12" t="s">
        <v>110</v>
      </c>
      <c r="B49" s="12"/>
      <c r="C49" s="13" t="s">
        <v>64</v>
      </c>
      <c r="D49" s="13"/>
      <c r="E49" s="17" t="s">
        <v>65</v>
      </c>
      <c r="F49" s="17"/>
      <c r="G49" s="17"/>
      <c r="H49" s="17"/>
      <c r="I49" s="18" t="n">
        <v>33.7212</v>
      </c>
      <c r="J49" s="18"/>
      <c r="K49" s="15" t="s">
        <v>41</v>
      </c>
      <c r="L49" s="15"/>
      <c r="M49" s="19" t="s">
        <v>65</v>
      </c>
      <c r="N49" s="19"/>
      <c r="O49" s="19"/>
      <c r="P49" s="19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45.75" hidden="false" customHeight="true" outlineLevel="0" collapsed="false">
      <c r="A50" s="12" t="s">
        <v>111</v>
      </c>
      <c r="B50" s="12"/>
      <c r="C50" s="13" t="s">
        <v>112</v>
      </c>
      <c r="D50" s="13"/>
      <c r="E50" s="17" t="s">
        <v>113</v>
      </c>
      <c r="F50" s="17"/>
      <c r="G50" s="17"/>
      <c r="H50" s="17"/>
      <c r="I50" s="18" t="n">
        <v>36309</v>
      </c>
      <c r="J50" s="18"/>
      <c r="K50" s="15" t="s">
        <v>41</v>
      </c>
      <c r="L50" s="15"/>
      <c r="M50" s="19" t="s">
        <v>113</v>
      </c>
      <c r="N50" s="19"/>
      <c r="O50" s="19"/>
      <c r="P50" s="19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45.75" hidden="false" customHeight="true" outlineLevel="0" collapsed="false">
      <c r="A51" s="12" t="s">
        <v>114</v>
      </c>
      <c r="B51" s="12"/>
      <c r="C51" s="13" t="s">
        <v>112</v>
      </c>
      <c r="D51" s="13"/>
      <c r="E51" s="17" t="s">
        <v>113</v>
      </c>
      <c r="F51" s="17"/>
      <c r="G51" s="17"/>
      <c r="H51" s="17"/>
      <c r="I51" s="18" t="n">
        <v>10453.8</v>
      </c>
      <c r="J51" s="18"/>
      <c r="K51" s="15" t="s">
        <v>41</v>
      </c>
      <c r="L51" s="15"/>
      <c r="M51" s="19" t="s">
        <v>113</v>
      </c>
      <c r="N51" s="19"/>
      <c r="O51" s="19"/>
      <c r="P51" s="19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45.75" hidden="false" customHeight="true" outlineLevel="0" collapsed="false">
      <c r="A52" s="12" t="s">
        <v>115</v>
      </c>
      <c r="B52" s="12"/>
      <c r="C52" s="13" t="s">
        <v>112</v>
      </c>
      <c r="D52" s="13"/>
      <c r="E52" s="17" t="s">
        <v>113</v>
      </c>
      <c r="F52" s="17"/>
      <c r="G52" s="17"/>
      <c r="H52" s="17"/>
      <c r="I52" s="18" t="n">
        <v>32455.8</v>
      </c>
      <c r="J52" s="18"/>
      <c r="K52" s="15" t="s">
        <v>41</v>
      </c>
      <c r="L52" s="15"/>
      <c r="M52" s="19" t="s">
        <v>113</v>
      </c>
      <c r="N52" s="19"/>
      <c r="O52" s="19"/>
      <c r="P52" s="19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60.75" hidden="false" customHeight="true" outlineLevel="0" collapsed="false">
      <c r="A53" s="12" t="s">
        <v>74</v>
      </c>
      <c r="B53" s="12"/>
      <c r="C53" s="13" t="s">
        <v>75</v>
      </c>
      <c r="D53" s="13"/>
      <c r="E53" s="17" t="s">
        <v>116</v>
      </c>
      <c r="F53" s="17"/>
      <c r="G53" s="17"/>
      <c r="H53" s="17"/>
      <c r="I53" s="18" t="n">
        <v>298</v>
      </c>
      <c r="J53" s="18"/>
      <c r="K53" s="15" t="s">
        <v>117</v>
      </c>
      <c r="L53" s="15"/>
      <c r="M53" s="19" t="s">
        <v>78</v>
      </c>
      <c r="N53" s="19"/>
      <c r="O53" s="19"/>
      <c r="P53" s="19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45.75" hidden="false" customHeight="true" outlineLevel="0" collapsed="false">
      <c r="A54" s="12" t="s">
        <v>79</v>
      </c>
      <c r="B54" s="12"/>
      <c r="C54" s="13" t="s">
        <v>80</v>
      </c>
      <c r="D54" s="13"/>
      <c r="E54" s="17" t="s">
        <v>58</v>
      </c>
      <c r="F54" s="17"/>
      <c r="G54" s="17"/>
      <c r="H54" s="17"/>
      <c r="I54" s="18" t="n">
        <v>10157.97</v>
      </c>
      <c r="J54" s="18"/>
      <c r="K54" s="15" t="s">
        <v>59</v>
      </c>
      <c r="L54" s="15"/>
      <c r="M54" s="19" t="s">
        <v>58</v>
      </c>
      <c r="N54" s="19"/>
      <c r="O54" s="19"/>
      <c r="P54" s="19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45.75" hidden="false" customHeight="true" outlineLevel="0" collapsed="false">
      <c r="A55" s="12" t="s">
        <v>81</v>
      </c>
      <c r="B55" s="12"/>
      <c r="C55" s="13" t="s">
        <v>80</v>
      </c>
      <c r="D55" s="13"/>
      <c r="E55" s="17" t="s">
        <v>82</v>
      </c>
      <c r="F55" s="17"/>
      <c r="G55" s="17"/>
      <c r="H55" s="17"/>
      <c r="I55" s="18" t="n">
        <v>3563.1612</v>
      </c>
      <c r="J55" s="18"/>
      <c r="K55" s="15" t="s">
        <v>17</v>
      </c>
      <c r="L55" s="15"/>
      <c r="M55" s="19" t="s">
        <v>82</v>
      </c>
      <c r="N55" s="19"/>
      <c r="O55" s="19"/>
      <c r="P55" s="19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45.75" hidden="false" customHeight="true" outlineLevel="0" collapsed="false">
      <c r="A56" s="12" t="s">
        <v>83</v>
      </c>
      <c r="B56" s="12"/>
      <c r="C56" s="13" t="s">
        <v>80</v>
      </c>
      <c r="D56" s="13"/>
      <c r="E56" s="17" t="s">
        <v>84</v>
      </c>
      <c r="F56" s="17"/>
      <c r="G56" s="17"/>
      <c r="H56" s="17"/>
      <c r="I56" s="18" t="n">
        <v>2985.9336</v>
      </c>
      <c r="J56" s="18"/>
      <c r="K56" s="15" t="s">
        <v>17</v>
      </c>
      <c r="L56" s="15"/>
      <c r="M56" s="19" t="s">
        <v>84</v>
      </c>
      <c r="N56" s="19"/>
      <c r="O56" s="19"/>
      <c r="P56" s="19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45.75" hidden="false" customHeight="true" outlineLevel="0" collapsed="false">
      <c r="A57" s="12" t="s">
        <v>85</v>
      </c>
      <c r="B57" s="12"/>
      <c r="C57" s="13" t="s">
        <v>80</v>
      </c>
      <c r="D57" s="13"/>
      <c r="E57" s="17" t="s">
        <v>86</v>
      </c>
      <c r="F57" s="17"/>
      <c r="G57" s="17"/>
      <c r="H57" s="17"/>
      <c r="I57" s="18" t="n">
        <v>1335.8178</v>
      </c>
      <c r="J57" s="18"/>
      <c r="K57" s="15" t="s">
        <v>17</v>
      </c>
      <c r="L57" s="15"/>
      <c r="M57" s="19" t="s">
        <v>86</v>
      </c>
      <c r="N57" s="19"/>
      <c r="O57" s="19"/>
      <c r="P57" s="19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45.75" hidden="false" customHeight="true" outlineLevel="0" collapsed="false">
      <c r="A58" s="12" t="s">
        <v>118</v>
      </c>
      <c r="B58" s="12"/>
      <c r="C58" s="13" t="s">
        <v>61</v>
      </c>
      <c r="D58" s="13"/>
      <c r="E58" s="17" t="s">
        <v>119</v>
      </c>
      <c r="F58" s="17"/>
      <c r="G58" s="17"/>
      <c r="H58" s="17"/>
      <c r="I58" s="18" t="n">
        <v>918.69</v>
      </c>
      <c r="J58" s="18"/>
      <c r="K58" s="15" t="s">
        <v>24</v>
      </c>
      <c r="L58" s="15"/>
      <c r="M58" s="19" t="s">
        <v>119</v>
      </c>
      <c r="N58" s="19"/>
      <c r="O58" s="19"/>
      <c r="P58" s="19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45.75" hidden="false" customHeight="true" outlineLevel="0" collapsed="false">
      <c r="A59" s="12" t="s">
        <v>120</v>
      </c>
      <c r="B59" s="12"/>
      <c r="C59" s="13" t="s">
        <v>61</v>
      </c>
      <c r="D59" s="13"/>
      <c r="E59" s="17" t="s">
        <v>121</v>
      </c>
      <c r="F59" s="17"/>
      <c r="G59" s="17"/>
      <c r="H59" s="17"/>
      <c r="I59" s="18" t="n">
        <v>548.8</v>
      </c>
      <c r="J59" s="18"/>
      <c r="K59" s="15" t="s">
        <v>24</v>
      </c>
      <c r="L59" s="15"/>
      <c r="M59" s="19" t="s">
        <v>121</v>
      </c>
      <c r="N59" s="19"/>
      <c r="O59" s="19"/>
      <c r="P59" s="19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45.75" hidden="false" customHeight="true" outlineLevel="0" collapsed="false">
      <c r="A60" s="12" t="s">
        <v>122</v>
      </c>
      <c r="B60" s="12"/>
      <c r="C60" s="13" t="s">
        <v>61</v>
      </c>
      <c r="D60" s="13"/>
      <c r="E60" s="17" t="s">
        <v>16</v>
      </c>
      <c r="F60" s="17"/>
      <c r="G60" s="17"/>
      <c r="H60" s="17"/>
      <c r="I60" s="18" t="n">
        <v>64.08</v>
      </c>
      <c r="J60" s="18"/>
      <c r="K60" s="15" t="s">
        <v>24</v>
      </c>
      <c r="L60" s="15"/>
      <c r="M60" s="19" t="s">
        <v>16</v>
      </c>
      <c r="N60" s="19"/>
      <c r="O60" s="19"/>
      <c r="P60" s="19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45.75" hidden="false" customHeight="true" outlineLevel="0" collapsed="false">
      <c r="A61" s="12" t="s">
        <v>123</v>
      </c>
      <c r="B61" s="12"/>
      <c r="C61" s="13" t="s">
        <v>61</v>
      </c>
      <c r="D61" s="13"/>
      <c r="E61" s="17" t="s">
        <v>124</v>
      </c>
      <c r="F61" s="17"/>
      <c r="G61" s="17"/>
      <c r="H61" s="17"/>
      <c r="I61" s="18" t="n">
        <v>38.64</v>
      </c>
      <c r="J61" s="18"/>
      <c r="K61" s="15" t="s">
        <v>24</v>
      </c>
      <c r="L61" s="15"/>
      <c r="M61" s="19" t="s">
        <v>124</v>
      </c>
      <c r="N61" s="19"/>
      <c r="O61" s="19"/>
      <c r="P61" s="19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45.75" hidden="false" customHeight="true" outlineLevel="0" collapsed="false">
      <c r="A62" s="12" t="s">
        <v>125</v>
      </c>
      <c r="B62" s="12"/>
      <c r="C62" s="13" t="s">
        <v>61</v>
      </c>
      <c r="D62" s="13"/>
      <c r="E62" s="17" t="s">
        <v>126</v>
      </c>
      <c r="F62" s="17"/>
      <c r="G62" s="17"/>
      <c r="H62" s="17"/>
      <c r="I62" s="18" t="n">
        <v>232.71</v>
      </c>
      <c r="J62" s="18"/>
      <c r="K62" s="15" t="s">
        <v>24</v>
      </c>
      <c r="L62" s="15"/>
      <c r="M62" s="19" t="s">
        <v>126</v>
      </c>
      <c r="N62" s="19"/>
      <c r="O62" s="19"/>
      <c r="P62" s="19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5.75" hidden="false" customHeight="true" outlineLevel="0" collapsed="false">
      <c r="A63" s="12" t="s">
        <v>127</v>
      </c>
      <c r="B63" s="12"/>
      <c r="C63" s="13" t="s">
        <v>61</v>
      </c>
      <c r="D63" s="13"/>
      <c r="E63" s="17" t="s">
        <v>128</v>
      </c>
      <c r="F63" s="17"/>
      <c r="G63" s="17"/>
      <c r="H63" s="17"/>
      <c r="I63" s="18" t="n">
        <v>319.6</v>
      </c>
      <c r="J63" s="18"/>
      <c r="K63" s="15" t="s">
        <v>24</v>
      </c>
      <c r="L63" s="15"/>
      <c r="M63" s="19" t="s">
        <v>128</v>
      </c>
      <c r="N63" s="19"/>
      <c r="O63" s="19"/>
      <c r="P63" s="19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45.75" hidden="false" customHeight="true" outlineLevel="0" collapsed="false">
      <c r="A64" s="12" t="s">
        <v>129</v>
      </c>
      <c r="B64" s="12"/>
      <c r="C64" s="13" t="s">
        <v>61</v>
      </c>
      <c r="D64" s="13"/>
      <c r="E64" s="17" t="s">
        <v>130</v>
      </c>
      <c r="F64" s="17"/>
      <c r="G64" s="17"/>
      <c r="H64" s="17"/>
      <c r="I64" s="18" t="n">
        <v>12555.12</v>
      </c>
      <c r="J64" s="18"/>
      <c r="K64" s="15" t="s">
        <v>24</v>
      </c>
      <c r="L64" s="15"/>
      <c r="M64" s="19" t="s">
        <v>130</v>
      </c>
      <c r="N64" s="19"/>
      <c r="O64" s="19"/>
      <c r="P64" s="19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45.75" hidden="false" customHeight="true" outlineLevel="0" collapsed="false">
      <c r="A65" s="12" t="s">
        <v>131</v>
      </c>
      <c r="B65" s="12"/>
      <c r="C65" s="13" t="s">
        <v>61</v>
      </c>
      <c r="D65" s="13"/>
      <c r="E65" s="17" t="s">
        <v>88</v>
      </c>
      <c r="F65" s="17"/>
      <c r="G65" s="17"/>
      <c r="H65" s="17"/>
      <c r="I65" s="18" t="n">
        <v>1097.6</v>
      </c>
      <c r="J65" s="18"/>
      <c r="K65" s="15" t="s">
        <v>24</v>
      </c>
      <c r="L65" s="15"/>
      <c r="M65" s="19" t="s">
        <v>88</v>
      </c>
      <c r="N65" s="19"/>
      <c r="O65" s="19"/>
      <c r="P65" s="19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45.75" hidden="false" customHeight="true" outlineLevel="0" collapsed="false">
      <c r="A66" s="12" t="s">
        <v>132</v>
      </c>
      <c r="B66" s="12"/>
      <c r="C66" s="13" t="s">
        <v>61</v>
      </c>
      <c r="D66" s="13"/>
      <c r="E66" s="17" t="s">
        <v>16</v>
      </c>
      <c r="F66" s="17"/>
      <c r="G66" s="17"/>
      <c r="H66" s="17"/>
      <c r="I66" s="18" t="n">
        <v>56.38</v>
      </c>
      <c r="J66" s="18"/>
      <c r="K66" s="15" t="s">
        <v>17</v>
      </c>
      <c r="L66" s="15"/>
      <c r="M66" s="19" t="s">
        <v>16</v>
      </c>
      <c r="N66" s="19"/>
      <c r="O66" s="19"/>
      <c r="P66" s="19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5.75" hidden="false" customHeight="true" outlineLevel="0" collapsed="false">
      <c r="A67" s="12" t="s">
        <v>133</v>
      </c>
      <c r="B67" s="12"/>
      <c r="C67" s="13" t="s">
        <v>61</v>
      </c>
      <c r="D67" s="13"/>
      <c r="E67" s="17" t="s">
        <v>134</v>
      </c>
      <c r="F67" s="17"/>
      <c r="G67" s="17"/>
      <c r="H67" s="17"/>
      <c r="I67" s="18" t="n">
        <v>39.33</v>
      </c>
      <c r="J67" s="18"/>
      <c r="K67" s="15" t="s">
        <v>98</v>
      </c>
      <c r="L67" s="15"/>
      <c r="M67" s="19" t="s">
        <v>135</v>
      </c>
      <c r="N67" s="19"/>
      <c r="O67" s="19"/>
      <c r="P67" s="19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45.75" hidden="false" customHeight="true" outlineLevel="0" collapsed="false">
      <c r="A68" s="12" t="s">
        <v>136</v>
      </c>
      <c r="B68" s="12"/>
      <c r="C68" s="13" t="s">
        <v>61</v>
      </c>
      <c r="D68" s="13"/>
      <c r="E68" s="17" t="s">
        <v>137</v>
      </c>
      <c r="F68" s="17"/>
      <c r="G68" s="17"/>
      <c r="H68" s="17"/>
      <c r="I68" s="18" t="n">
        <v>29.3322</v>
      </c>
      <c r="J68" s="18"/>
      <c r="K68" s="15" t="s">
        <v>98</v>
      </c>
      <c r="L68" s="15"/>
      <c r="M68" s="19" t="s">
        <v>135</v>
      </c>
      <c r="N68" s="19"/>
      <c r="O68" s="19"/>
      <c r="P68" s="19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45.75" hidden="false" customHeight="true" outlineLevel="0" collapsed="false">
      <c r="A69" s="12" t="s">
        <v>138</v>
      </c>
      <c r="B69" s="12"/>
      <c r="C69" s="13" t="s">
        <v>61</v>
      </c>
      <c r="D69" s="13"/>
      <c r="E69" s="17" t="s">
        <v>139</v>
      </c>
      <c r="F69" s="17"/>
      <c r="G69" s="17"/>
      <c r="H69" s="17"/>
      <c r="I69" s="18" t="n">
        <v>24.9432</v>
      </c>
      <c r="J69" s="18"/>
      <c r="K69" s="15" t="s">
        <v>98</v>
      </c>
      <c r="L69" s="15"/>
      <c r="M69" s="19" t="s">
        <v>135</v>
      </c>
      <c r="N69" s="19"/>
      <c r="O69" s="19"/>
      <c r="P69" s="19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45.75" hidden="false" customHeight="true" outlineLevel="0" collapsed="false">
      <c r="A70" s="12" t="s">
        <v>140</v>
      </c>
      <c r="B70" s="12"/>
      <c r="C70" s="13" t="s">
        <v>61</v>
      </c>
      <c r="D70" s="13"/>
      <c r="E70" s="17" t="s">
        <v>141</v>
      </c>
      <c r="F70" s="17"/>
      <c r="G70" s="17"/>
      <c r="H70" s="17"/>
      <c r="I70" s="18" t="n">
        <v>33.7212</v>
      </c>
      <c r="J70" s="18"/>
      <c r="K70" s="15" t="s">
        <v>98</v>
      </c>
      <c r="L70" s="15"/>
      <c r="M70" s="19" t="s">
        <v>135</v>
      </c>
      <c r="N70" s="19"/>
      <c r="O70" s="19"/>
      <c r="P70" s="19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67.5" hidden="false" customHeight="true" outlineLevel="0" collapsed="false">
      <c r="A71" s="12" t="s">
        <v>142</v>
      </c>
      <c r="B71" s="12"/>
      <c r="C71" s="13" t="s">
        <v>61</v>
      </c>
      <c r="D71" s="13"/>
      <c r="E71" s="17" t="s">
        <v>143</v>
      </c>
      <c r="F71" s="17"/>
      <c r="G71" s="17"/>
      <c r="H71" s="17"/>
      <c r="I71" s="18" t="n">
        <v>23925.75</v>
      </c>
      <c r="J71" s="18"/>
      <c r="K71" s="15" t="s">
        <v>41</v>
      </c>
      <c r="L71" s="15"/>
      <c r="M71" s="19" t="s">
        <v>144</v>
      </c>
      <c r="N71" s="19"/>
      <c r="O71" s="19"/>
      <c r="P71" s="19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45.75" hidden="false" customHeight="true" outlineLevel="0" collapsed="false">
      <c r="A72" s="12" t="s">
        <v>145</v>
      </c>
      <c r="B72" s="12"/>
      <c r="C72" s="13" t="s">
        <v>61</v>
      </c>
      <c r="D72" s="13"/>
      <c r="E72" s="17" t="s">
        <v>146</v>
      </c>
      <c r="F72" s="17"/>
      <c r="G72" s="17"/>
      <c r="H72" s="17"/>
      <c r="I72" s="18" t="n">
        <v>336.7286</v>
      </c>
      <c r="J72" s="18"/>
      <c r="K72" s="15" t="s">
        <v>41</v>
      </c>
      <c r="L72" s="15"/>
      <c r="M72" s="19" t="s">
        <v>147</v>
      </c>
      <c r="N72" s="19"/>
      <c r="O72" s="19"/>
      <c r="P72" s="19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45.75" hidden="false" customHeight="true" outlineLevel="0" collapsed="false">
      <c r="A73" s="12" t="s">
        <v>148</v>
      </c>
      <c r="B73" s="12"/>
      <c r="C73" s="13" t="s">
        <v>61</v>
      </c>
      <c r="D73" s="13"/>
      <c r="E73" s="17" t="s">
        <v>149</v>
      </c>
      <c r="F73" s="17"/>
      <c r="G73" s="17"/>
      <c r="H73" s="17"/>
      <c r="I73" s="18" t="n">
        <v>38078.964</v>
      </c>
      <c r="J73" s="18"/>
      <c r="K73" s="15" t="s">
        <v>41</v>
      </c>
      <c r="L73" s="15"/>
      <c r="M73" s="19" t="s">
        <v>150</v>
      </c>
      <c r="N73" s="19"/>
      <c r="O73" s="19"/>
      <c r="P73" s="19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45.75" hidden="false" customHeight="true" outlineLevel="0" collapsed="false">
      <c r="A74" s="12" t="s">
        <v>151</v>
      </c>
      <c r="B74" s="12"/>
      <c r="C74" s="13" t="s">
        <v>61</v>
      </c>
      <c r="D74" s="13"/>
      <c r="E74" s="17" t="s">
        <v>152</v>
      </c>
      <c r="F74" s="17"/>
      <c r="G74" s="17"/>
      <c r="H74" s="17"/>
      <c r="I74" s="18" t="n">
        <v>7156.4184</v>
      </c>
      <c r="J74" s="18"/>
      <c r="K74" s="15" t="s">
        <v>41</v>
      </c>
      <c r="L74" s="15"/>
      <c r="M74" s="19" t="s">
        <v>152</v>
      </c>
      <c r="N74" s="19"/>
      <c r="O74" s="19"/>
      <c r="P74" s="19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45.75" hidden="false" customHeight="true" outlineLevel="0" collapsed="false">
      <c r="A75" s="12" t="s">
        <v>153</v>
      </c>
      <c r="B75" s="12"/>
      <c r="C75" s="13" t="s">
        <v>61</v>
      </c>
      <c r="D75" s="13"/>
      <c r="E75" s="17" t="s">
        <v>154</v>
      </c>
      <c r="F75" s="17"/>
      <c r="G75" s="17"/>
      <c r="H75" s="17"/>
      <c r="I75" s="18" t="n">
        <v>2647.08</v>
      </c>
      <c r="J75" s="18"/>
      <c r="K75" s="15" t="s">
        <v>41</v>
      </c>
      <c r="L75" s="15"/>
      <c r="M75" s="19" t="s">
        <v>154</v>
      </c>
      <c r="N75" s="19"/>
      <c r="O75" s="19"/>
      <c r="P75" s="19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45.75" hidden="false" customHeight="true" outlineLevel="0" collapsed="false">
      <c r="A76" s="12" t="s">
        <v>155</v>
      </c>
      <c r="B76" s="12"/>
      <c r="C76" s="13" t="s">
        <v>61</v>
      </c>
      <c r="D76" s="13"/>
      <c r="E76" s="17" t="s">
        <v>152</v>
      </c>
      <c r="F76" s="17"/>
      <c r="G76" s="17"/>
      <c r="H76" s="17"/>
      <c r="I76" s="18" t="n">
        <v>1789.1046</v>
      </c>
      <c r="J76" s="18"/>
      <c r="K76" s="15" t="s">
        <v>41</v>
      </c>
      <c r="L76" s="15"/>
      <c r="M76" s="19" t="s">
        <v>152</v>
      </c>
      <c r="N76" s="19"/>
      <c r="O76" s="19"/>
      <c r="P76" s="19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45.75" hidden="false" customHeight="true" outlineLevel="0" collapsed="false">
      <c r="A77" s="12" t="s">
        <v>156</v>
      </c>
      <c r="B77" s="12"/>
      <c r="C77" s="13" t="s">
        <v>61</v>
      </c>
      <c r="D77" s="13"/>
      <c r="E77" s="17" t="s">
        <v>65</v>
      </c>
      <c r="F77" s="17"/>
      <c r="G77" s="17"/>
      <c r="H77" s="17"/>
      <c r="I77" s="18" t="n">
        <v>39.33</v>
      </c>
      <c r="J77" s="18"/>
      <c r="K77" s="15" t="s">
        <v>41</v>
      </c>
      <c r="L77" s="15"/>
      <c r="M77" s="19" t="s">
        <v>65</v>
      </c>
      <c r="N77" s="19"/>
      <c r="O77" s="19"/>
      <c r="P77" s="19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45.75" hidden="false" customHeight="true" outlineLevel="0" collapsed="false">
      <c r="A78" s="12" t="s">
        <v>157</v>
      </c>
      <c r="B78" s="12"/>
      <c r="C78" s="13" t="s">
        <v>61</v>
      </c>
      <c r="D78" s="13"/>
      <c r="E78" s="17" t="s">
        <v>65</v>
      </c>
      <c r="F78" s="17"/>
      <c r="G78" s="17"/>
      <c r="H78" s="17"/>
      <c r="I78" s="18" t="n">
        <v>158.232</v>
      </c>
      <c r="J78" s="18"/>
      <c r="K78" s="15" t="s">
        <v>41</v>
      </c>
      <c r="L78" s="15"/>
      <c r="M78" s="19" t="s">
        <v>65</v>
      </c>
      <c r="N78" s="19"/>
      <c r="O78" s="19"/>
      <c r="P78" s="19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45.75" hidden="false" customHeight="true" outlineLevel="0" collapsed="false">
      <c r="A79" s="12" t="s">
        <v>158</v>
      </c>
      <c r="B79" s="12"/>
      <c r="C79" s="13" t="s">
        <v>61</v>
      </c>
      <c r="D79" s="13"/>
      <c r="E79" s="17" t="s">
        <v>65</v>
      </c>
      <c r="F79" s="17"/>
      <c r="G79" s="17"/>
      <c r="H79" s="17"/>
      <c r="I79" s="18" t="n">
        <v>70.8852</v>
      </c>
      <c r="J79" s="18"/>
      <c r="K79" s="15" t="s">
        <v>41</v>
      </c>
      <c r="L79" s="15"/>
      <c r="M79" s="19" t="s">
        <v>65</v>
      </c>
      <c r="N79" s="19"/>
      <c r="O79" s="19"/>
      <c r="P79" s="19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45.75" hidden="false" customHeight="true" outlineLevel="0" collapsed="false">
      <c r="A80" s="12" t="s">
        <v>159</v>
      </c>
      <c r="B80" s="12"/>
      <c r="C80" s="13" t="s">
        <v>61</v>
      </c>
      <c r="D80" s="13"/>
      <c r="E80" s="17" t="s">
        <v>65</v>
      </c>
      <c r="F80" s="17"/>
      <c r="G80" s="17"/>
      <c r="H80" s="17"/>
      <c r="I80" s="18" t="n">
        <v>3.4583</v>
      </c>
      <c r="J80" s="18"/>
      <c r="K80" s="15" t="s">
        <v>41</v>
      </c>
      <c r="L80" s="15"/>
      <c r="M80" s="19" t="s">
        <v>65</v>
      </c>
      <c r="N80" s="19"/>
      <c r="O80" s="19"/>
      <c r="P80" s="19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45.75" hidden="false" customHeight="true" outlineLevel="0" collapsed="false">
      <c r="A81" s="12" t="s">
        <v>160</v>
      </c>
      <c r="B81" s="12"/>
      <c r="C81" s="13" t="s">
        <v>61</v>
      </c>
      <c r="D81" s="13"/>
      <c r="E81" s="17" t="s">
        <v>161</v>
      </c>
      <c r="F81" s="17"/>
      <c r="G81" s="17"/>
      <c r="H81" s="17"/>
      <c r="I81" s="18" t="n">
        <v>2.011</v>
      </c>
      <c r="J81" s="18"/>
      <c r="K81" s="15" t="s">
        <v>41</v>
      </c>
      <c r="L81" s="15"/>
      <c r="M81" s="19" t="s">
        <v>42</v>
      </c>
      <c r="N81" s="19"/>
      <c r="O81" s="19"/>
      <c r="P81" s="19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45.75" hidden="false" customHeight="true" outlineLevel="0" collapsed="false">
      <c r="A82" s="12" t="s">
        <v>162</v>
      </c>
      <c r="B82" s="12"/>
      <c r="C82" s="13" t="s">
        <v>61</v>
      </c>
      <c r="D82" s="13"/>
      <c r="E82" s="17" t="s">
        <v>161</v>
      </c>
      <c r="F82" s="17"/>
      <c r="G82" s="17"/>
      <c r="H82" s="17"/>
      <c r="I82" s="18" t="n">
        <v>14.6923</v>
      </c>
      <c r="J82" s="18"/>
      <c r="K82" s="15" t="s">
        <v>41</v>
      </c>
      <c r="L82" s="15"/>
      <c r="M82" s="19" t="s">
        <v>161</v>
      </c>
      <c r="N82" s="19"/>
      <c r="O82" s="19"/>
      <c r="P82" s="19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45.75" hidden="false" customHeight="true" outlineLevel="0" collapsed="false">
      <c r="A83" s="12" t="s">
        <v>163</v>
      </c>
      <c r="B83" s="12"/>
      <c r="C83" s="13" t="s">
        <v>61</v>
      </c>
      <c r="D83" s="13"/>
      <c r="E83" s="17" t="s">
        <v>161</v>
      </c>
      <c r="F83" s="17"/>
      <c r="G83" s="17"/>
      <c r="H83" s="17"/>
      <c r="I83" s="18" t="n">
        <v>19.2058</v>
      </c>
      <c r="J83" s="18"/>
      <c r="K83" s="15" t="s">
        <v>41</v>
      </c>
      <c r="L83" s="15"/>
      <c r="M83" s="19" t="s">
        <v>161</v>
      </c>
      <c r="N83" s="19"/>
      <c r="O83" s="19"/>
      <c r="P83" s="19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45.75" hidden="false" customHeight="true" outlineLevel="0" collapsed="false">
      <c r="A84" s="12" t="s">
        <v>164</v>
      </c>
      <c r="B84" s="12"/>
      <c r="C84" s="13" t="s">
        <v>61</v>
      </c>
      <c r="D84" s="13"/>
      <c r="E84" s="17" t="s">
        <v>161</v>
      </c>
      <c r="F84" s="17"/>
      <c r="G84" s="17"/>
      <c r="H84" s="17"/>
      <c r="I84" s="18" t="n">
        <v>4.5883</v>
      </c>
      <c r="J84" s="18"/>
      <c r="K84" s="15" t="s">
        <v>41</v>
      </c>
      <c r="L84" s="15"/>
      <c r="M84" s="19" t="s">
        <v>161</v>
      </c>
      <c r="N84" s="19"/>
      <c r="O84" s="19"/>
      <c r="P84" s="19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45.75" hidden="false" customHeight="true" outlineLevel="0" collapsed="false">
      <c r="A85" s="12" t="s">
        <v>165</v>
      </c>
      <c r="B85" s="12"/>
      <c r="C85" s="13" t="s">
        <v>61</v>
      </c>
      <c r="D85" s="13"/>
      <c r="E85" s="17" t="s">
        <v>161</v>
      </c>
      <c r="F85" s="17"/>
      <c r="G85" s="17"/>
      <c r="H85" s="17"/>
      <c r="I85" s="18" t="n">
        <v>2.2572</v>
      </c>
      <c r="J85" s="18"/>
      <c r="K85" s="15" t="s">
        <v>41</v>
      </c>
      <c r="L85" s="15"/>
      <c r="M85" s="19" t="s">
        <v>161</v>
      </c>
      <c r="N85" s="19"/>
      <c r="O85" s="19"/>
      <c r="P85" s="19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45.75" hidden="false" customHeight="true" outlineLevel="0" collapsed="false">
      <c r="A86" s="12" t="s">
        <v>166</v>
      </c>
      <c r="B86" s="12"/>
      <c r="C86" s="13" t="s">
        <v>61</v>
      </c>
      <c r="D86" s="13"/>
      <c r="E86" s="17" t="s">
        <v>161</v>
      </c>
      <c r="F86" s="17"/>
      <c r="G86" s="17"/>
      <c r="H86" s="17"/>
      <c r="I86" s="18" t="n">
        <v>20.2257</v>
      </c>
      <c r="J86" s="18"/>
      <c r="K86" s="15" t="s">
        <v>41</v>
      </c>
      <c r="L86" s="15"/>
      <c r="M86" s="19" t="s">
        <v>161</v>
      </c>
      <c r="N86" s="19"/>
      <c r="O86" s="19"/>
      <c r="P86" s="19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45.75" hidden="false" customHeight="true" outlineLevel="0" collapsed="false">
      <c r="A87" s="12" t="s">
        <v>167</v>
      </c>
      <c r="B87" s="12"/>
      <c r="C87" s="13" t="s">
        <v>61</v>
      </c>
      <c r="D87" s="13"/>
      <c r="E87" s="17" t="s">
        <v>161</v>
      </c>
      <c r="F87" s="17"/>
      <c r="G87" s="17"/>
      <c r="H87" s="17"/>
      <c r="I87" s="18" t="n">
        <v>2.8044</v>
      </c>
      <c r="J87" s="18"/>
      <c r="K87" s="15" t="s">
        <v>41</v>
      </c>
      <c r="L87" s="15"/>
      <c r="M87" s="19" t="s">
        <v>161</v>
      </c>
      <c r="N87" s="19"/>
      <c r="O87" s="19"/>
      <c r="P87" s="19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45.75" hidden="false" customHeight="true" outlineLevel="0" collapsed="false">
      <c r="A88" s="12" t="s">
        <v>168</v>
      </c>
      <c r="B88" s="12"/>
      <c r="C88" s="13" t="s">
        <v>61</v>
      </c>
      <c r="D88" s="13"/>
      <c r="E88" s="17" t="s">
        <v>161</v>
      </c>
      <c r="F88" s="17"/>
      <c r="G88" s="17"/>
      <c r="H88" s="17"/>
      <c r="I88" s="18" t="n">
        <v>57.5664</v>
      </c>
      <c r="J88" s="18"/>
      <c r="K88" s="15" t="s">
        <v>41</v>
      </c>
      <c r="L88" s="15"/>
      <c r="M88" s="19" t="s">
        <v>161</v>
      </c>
      <c r="N88" s="19"/>
      <c r="O88" s="19"/>
      <c r="P88" s="19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45.75" hidden="false" customHeight="true" outlineLevel="0" collapsed="false">
      <c r="A89" s="12" t="s">
        <v>169</v>
      </c>
      <c r="B89" s="12"/>
      <c r="C89" s="13" t="s">
        <v>61</v>
      </c>
      <c r="D89" s="13"/>
      <c r="E89" s="17" t="s">
        <v>161</v>
      </c>
      <c r="F89" s="17"/>
      <c r="G89" s="17"/>
      <c r="H89" s="17"/>
      <c r="I89" s="18" t="n">
        <v>32.9289</v>
      </c>
      <c r="J89" s="18"/>
      <c r="K89" s="15" t="s">
        <v>41</v>
      </c>
      <c r="L89" s="15"/>
      <c r="M89" s="19" t="s">
        <v>161</v>
      </c>
      <c r="N89" s="19"/>
      <c r="O89" s="19"/>
      <c r="P89" s="19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45.75" hidden="false" customHeight="true" outlineLevel="0" collapsed="false">
      <c r="A90" s="12" t="s">
        <v>170</v>
      </c>
      <c r="B90" s="12"/>
      <c r="C90" s="13" t="s">
        <v>61</v>
      </c>
      <c r="D90" s="13"/>
      <c r="E90" s="17" t="s">
        <v>161</v>
      </c>
      <c r="F90" s="17"/>
      <c r="G90" s="17"/>
      <c r="H90" s="17"/>
      <c r="I90" s="18" t="n">
        <v>2.4901</v>
      </c>
      <c r="J90" s="18"/>
      <c r="K90" s="15" t="s">
        <v>41</v>
      </c>
      <c r="L90" s="15"/>
      <c r="M90" s="19" t="s">
        <v>161</v>
      </c>
      <c r="N90" s="19"/>
      <c r="O90" s="19"/>
      <c r="P90" s="19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45.75" hidden="false" customHeight="true" outlineLevel="0" collapsed="false">
      <c r="A91" s="12" t="s">
        <v>171</v>
      </c>
      <c r="B91" s="12"/>
      <c r="C91" s="13" t="s">
        <v>61</v>
      </c>
      <c r="D91" s="13"/>
      <c r="E91" s="17" t="s">
        <v>161</v>
      </c>
      <c r="F91" s="17"/>
      <c r="G91" s="17"/>
      <c r="H91" s="17"/>
      <c r="I91" s="18" t="n">
        <v>15.1848</v>
      </c>
      <c r="J91" s="18"/>
      <c r="K91" s="15" t="s">
        <v>41</v>
      </c>
      <c r="L91" s="15"/>
      <c r="M91" s="19" t="s">
        <v>161</v>
      </c>
      <c r="N91" s="19"/>
      <c r="O91" s="19"/>
      <c r="P91" s="19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45.75" hidden="false" customHeight="true" outlineLevel="0" collapsed="false">
      <c r="A92" s="12" t="s">
        <v>172</v>
      </c>
      <c r="B92" s="12"/>
      <c r="C92" s="13" t="s">
        <v>61</v>
      </c>
      <c r="D92" s="13"/>
      <c r="E92" s="17" t="s">
        <v>161</v>
      </c>
      <c r="F92" s="17"/>
      <c r="G92" s="17"/>
      <c r="H92" s="17"/>
      <c r="I92" s="18" t="n">
        <v>94.74</v>
      </c>
      <c r="J92" s="18"/>
      <c r="K92" s="15" t="s">
        <v>41</v>
      </c>
      <c r="L92" s="15"/>
      <c r="M92" s="19" t="s">
        <v>161</v>
      </c>
      <c r="N92" s="19"/>
      <c r="O92" s="19"/>
      <c r="P92" s="19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45.75" hidden="false" customHeight="true" outlineLevel="0" collapsed="false">
      <c r="A93" s="12" t="s">
        <v>173</v>
      </c>
      <c r="B93" s="12"/>
      <c r="C93" s="13" t="s">
        <v>61</v>
      </c>
      <c r="D93" s="13"/>
      <c r="E93" s="17" t="s">
        <v>161</v>
      </c>
      <c r="F93" s="17"/>
      <c r="G93" s="17"/>
      <c r="H93" s="17"/>
      <c r="I93" s="18" t="n">
        <v>20.2692</v>
      </c>
      <c r="J93" s="18"/>
      <c r="K93" s="15" t="s">
        <v>41</v>
      </c>
      <c r="L93" s="15"/>
      <c r="M93" s="19" t="s">
        <v>161</v>
      </c>
      <c r="N93" s="19"/>
      <c r="O93" s="19"/>
      <c r="P93" s="19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45.75" hidden="false" customHeight="true" outlineLevel="0" collapsed="false">
      <c r="A94" s="12" t="s">
        <v>174</v>
      </c>
      <c r="B94" s="12"/>
      <c r="C94" s="13" t="s">
        <v>61</v>
      </c>
      <c r="D94" s="13"/>
      <c r="E94" s="17" t="s">
        <v>161</v>
      </c>
      <c r="F94" s="17"/>
      <c r="G94" s="17"/>
      <c r="H94" s="17"/>
      <c r="I94" s="18" t="n">
        <v>81.054</v>
      </c>
      <c r="J94" s="18"/>
      <c r="K94" s="15" t="s">
        <v>41</v>
      </c>
      <c r="L94" s="15"/>
      <c r="M94" s="19" t="s">
        <v>161</v>
      </c>
      <c r="N94" s="19"/>
      <c r="O94" s="19"/>
      <c r="P94" s="19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45.75" hidden="false" customHeight="true" outlineLevel="0" collapsed="false">
      <c r="A95" s="12" t="s">
        <v>175</v>
      </c>
      <c r="B95" s="12"/>
      <c r="C95" s="13" t="s">
        <v>61</v>
      </c>
      <c r="D95" s="13"/>
      <c r="E95" s="17" t="s">
        <v>161</v>
      </c>
      <c r="F95" s="17"/>
      <c r="G95" s="17"/>
      <c r="H95" s="17"/>
      <c r="I95" s="18" t="n">
        <v>3.5177</v>
      </c>
      <c r="J95" s="18"/>
      <c r="K95" s="15" t="s">
        <v>41</v>
      </c>
      <c r="L95" s="15"/>
      <c r="M95" s="19" t="s">
        <v>161</v>
      </c>
      <c r="N95" s="19"/>
      <c r="O95" s="19"/>
      <c r="P95" s="19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45.75" hidden="false" customHeight="true" outlineLevel="0" collapsed="false">
      <c r="A96" s="12" t="s">
        <v>176</v>
      </c>
      <c r="B96" s="12"/>
      <c r="C96" s="13" t="s">
        <v>61</v>
      </c>
      <c r="D96" s="13"/>
      <c r="E96" s="17" t="s">
        <v>161</v>
      </c>
      <c r="F96" s="17"/>
      <c r="G96" s="17"/>
      <c r="H96" s="17"/>
      <c r="I96" s="18" t="n">
        <v>9.7128</v>
      </c>
      <c r="J96" s="18"/>
      <c r="K96" s="15" t="s">
        <v>41</v>
      </c>
      <c r="L96" s="15"/>
      <c r="M96" s="19" t="s">
        <v>161</v>
      </c>
      <c r="N96" s="19"/>
      <c r="O96" s="19"/>
      <c r="P96" s="19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45.75" hidden="false" customHeight="true" outlineLevel="0" collapsed="false">
      <c r="A97" s="12" t="s">
        <v>177</v>
      </c>
      <c r="B97" s="12"/>
      <c r="C97" s="13" t="s">
        <v>61</v>
      </c>
      <c r="D97" s="13"/>
      <c r="E97" s="17" t="s">
        <v>161</v>
      </c>
      <c r="F97" s="17"/>
      <c r="G97" s="17"/>
      <c r="H97" s="17"/>
      <c r="I97" s="18" t="n">
        <v>23.9359</v>
      </c>
      <c r="J97" s="18"/>
      <c r="K97" s="15" t="s">
        <v>41</v>
      </c>
      <c r="L97" s="15"/>
      <c r="M97" s="19" t="s">
        <v>161</v>
      </c>
      <c r="N97" s="19"/>
      <c r="O97" s="19"/>
      <c r="P97" s="19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45.75" hidden="false" customHeight="true" outlineLevel="0" collapsed="false">
      <c r="A98" s="12" t="s">
        <v>178</v>
      </c>
      <c r="B98" s="12"/>
      <c r="C98" s="13" t="s">
        <v>61</v>
      </c>
      <c r="D98" s="13"/>
      <c r="E98" s="17" t="s">
        <v>161</v>
      </c>
      <c r="F98" s="17"/>
      <c r="G98" s="17"/>
      <c r="H98" s="17"/>
      <c r="I98" s="18" t="n">
        <v>126.1214</v>
      </c>
      <c r="J98" s="18"/>
      <c r="K98" s="15" t="s">
        <v>41</v>
      </c>
      <c r="L98" s="15"/>
      <c r="M98" s="19" t="s">
        <v>161</v>
      </c>
      <c r="N98" s="19"/>
      <c r="O98" s="19"/>
      <c r="P98" s="19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45.75" hidden="false" customHeight="true" outlineLevel="0" collapsed="false">
      <c r="A99" s="12" t="s">
        <v>179</v>
      </c>
      <c r="B99" s="12"/>
      <c r="C99" s="13" t="s">
        <v>61</v>
      </c>
      <c r="D99" s="13"/>
      <c r="E99" s="17" t="s">
        <v>161</v>
      </c>
      <c r="F99" s="17"/>
      <c r="G99" s="17"/>
      <c r="H99" s="17"/>
      <c r="I99" s="18" t="n">
        <v>48.826</v>
      </c>
      <c r="J99" s="18"/>
      <c r="K99" s="15" t="s">
        <v>41</v>
      </c>
      <c r="L99" s="15"/>
      <c r="M99" s="19" t="s">
        <v>161</v>
      </c>
      <c r="N99" s="19"/>
      <c r="O99" s="19"/>
      <c r="P99" s="19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45.75" hidden="false" customHeight="true" outlineLevel="0" collapsed="false">
      <c r="A100" s="12" t="s">
        <v>180</v>
      </c>
      <c r="B100" s="12"/>
      <c r="C100" s="13" t="s">
        <v>61</v>
      </c>
      <c r="D100" s="13"/>
      <c r="E100" s="17" t="s">
        <v>161</v>
      </c>
      <c r="F100" s="17"/>
      <c r="G100" s="17"/>
      <c r="H100" s="17"/>
      <c r="I100" s="18" t="n">
        <v>2.239</v>
      </c>
      <c r="J100" s="18"/>
      <c r="K100" s="15" t="s">
        <v>41</v>
      </c>
      <c r="L100" s="15"/>
      <c r="M100" s="19" t="s">
        <v>161</v>
      </c>
      <c r="N100" s="19"/>
      <c r="O100" s="19"/>
      <c r="P100" s="19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45.75" hidden="false" customHeight="true" outlineLevel="0" collapsed="false">
      <c r="A101" s="12" t="s">
        <v>79</v>
      </c>
      <c r="B101" s="12"/>
      <c r="C101" s="13" t="s">
        <v>80</v>
      </c>
      <c r="D101" s="13"/>
      <c r="E101" s="17" t="s">
        <v>58</v>
      </c>
      <c r="F101" s="17"/>
      <c r="G101" s="17"/>
      <c r="H101" s="17"/>
      <c r="I101" s="18" t="n">
        <v>10157.97</v>
      </c>
      <c r="J101" s="18"/>
      <c r="K101" s="15" t="s">
        <v>59</v>
      </c>
      <c r="L101" s="15"/>
      <c r="M101" s="19" t="s">
        <v>58</v>
      </c>
      <c r="N101" s="19"/>
      <c r="O101" s="19"/>
      <c r="P101" s="19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7" customFormat="true" ht="45.75" hidden="false" customHeight="true" outlineLevel="0" collapsed="false">
      <c r="A102" s="12" t="s">
        <v>81</v>
      </c>
      <c r="B102" s="12"/>
      <c r="C102" s="13" t="s">
        <v>80</v>
      </c>
      <c r="D102" s="13"/>
      <c r="E102" s="17" t="s">
        <v>82</v>
      </c>
      <c r="F102" s="17"/>
      <c r="G102" s="17"/>
      <c r="H102" s="17"/>
      <c r="I102" s="18" t="n">
        <v>3563.1612</v>
      </c>
      <c r="J102" s="18"/>
      <c r="K102" s="15" t="s">
        <v>17</v>
      </c>
      <c r="L102" s="15"/>
      <c r="M102" s="19" t="s">
        <v>82</v>
      </c>
      <c r="N102" s="19"/>
      <c r="O102" s="19"/>
      <c r="P102" s="19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7" customFormat="true" ht="45.75" hidden="false" customHeight="true" outlineLevel="0" collapsed="false">
      <c r="A103" s="12" t="s">
        <v>83</v>
      </c>
      <c r="B103" s="12"/>
      <c r="C103" s="13" t="s">
        <v>80</v>
      </c>
      <c r="D103" s="13"/>
      <c r="E103" s="17" t="s">
        <v>84</v>
      </c>
      <c r="F103" s="17"/>
      <c r="G103" s="17"/>
      <c r="H103" s="17"/>
      <c r="I103" s="18" t="n">
        <v>2985.9336</v>
      </c>
      <c r="J103" s="18"/>
      <c r="K103" s="15" t="s">
        <v>17</v>
      </c>
      <c r="L103" s="15"/>
      <c r="M103" s="19" t="s">
        <v>84</v>
      </c>
      <c r="N103" s="19"/>
      <c r="O103" s="19"/>
      <c r="P103" s="19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7" customFormat="true" ht="45.75" hidden="false" customHeight="true" outlineLevel="0" collapsed="false">
      <c r="A104" s="12" t="s">
        <v>85</v>
      </c>
      <c r="B104" s="12"/>
      <c r="C104" s="13" t="s">
        <v>80</v>
      </c>
      <c r="D104" s="13"/>
      <c r="E104" s="17" t="s">
        <v>86</v>
      </c>
      <c r="F104" s="17"/>
      <c r="G104" s="17"/>
      <c r="H104" s="17"/>
      <c r="I104" s="18" t="n">
        <v>1335.8178</v>
      </c>
      <c r="J104" s="18"/>
      <c r="K104" s="15" t="s">
        <v>17</v>
      </c>
      <c r="L104" s="15"/>
      <c r="M104" s="19" t="s">
        <v>86</v>
      </c>
      <c r="N104" s="19"/>
      <c r="O104" s="19"/>
      <c r="P104" s="19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7" customFormat="true" ht="45.75" hidden="false" customHeight="true" outlineLevel="0" collapsed="false">
      <c r="A105" s="12" t="s">
        <v>181</v>
      </c>
      <c r="B105" s="12"/>
      <c r="C105" s="13" t="s">
        <v>80</v>
      </c>
      <c r="D105" s="13"/>
      <c r="E105" s="17" t="s">
        <v>84</v>
      </c>
      <c r="F105" s="17"/>
      <c r="G105" s="17"/>
      <c r="H105" s="17"/>
      <c r="I105" s="18" t="n">
        <v>1910.63</v>
      </c>
      <c r="J105" s="18"/>
      <c r="K105" s="15" t="s">
        <v>17</v>
      </c>
      <c r="L105" s="15"/>
      <c r="M105" s="19" t="s">
        <v>84</v>
      </c>
      <c r="N105" s="19"/>
      <c r="O105" s="19"/>
      <c r="P105" s="19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7" customFormat="true" ht="45.75" hidden="false" customHeight="true" outlineLevel="0" collapsed="false">
      <c r="A106" s="12" t="s">
        <v>182</v>
      </c>
      <c r="B106" s="12"/>
      <c r="C106" s="13" t="s">
        <v>80</v>
      </c>
      <c r="D106" s="13"/>
      <c r="E106" s="17" t="s">
        <v>86</v>
      </c>
      <c r="F106" s="17"/>
      <c r="G106" s="17"/>
      <c r="H106" s="17"/>
      <c r="I106" s="18" t="n">
        <v>770.1156</v>
      </c>
      <c r="J106" s="18"/>
      <c r="K106" s="15" t="s">
        <v>17</v>
      </c>
      <c r="L106" s="15"/>
      <c r="M106" s="19" t="s">
        <v>86</v>
      </c>
      <c r="N106" s="19"/>
      <c r="O106" s="19"/>
      <c r="P106" s="19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7" customFormat="true" ht="45.75" hidden="false" customHeight="true" outlineLevel="0" collapsed="false">
      <c r="A107" s="12" t="s">
        <v>183</v>
      </c>
      <c r="B107" s="12"/>
      <c r="C107" s="13" t="s">
        <v>61</v>
      </c>
      <c r="D107" s="13"/>
      <c r="E107" s="17" t="s">
        <v>16</v>
      </c>
      <c r="F107" s="17"/>
      <c r="G107" s="17"/>
      <c r="H107" s="17"/>
      <c r="I107" s="18" t="n">
        <v>64.08</v>
      </c>
      <c r="J107" s="18"/>
      <c r="K107" s="15" t="s">
        <v>184</v>
      </c>
      <c r="L107" s="15"/>
      <c r="M107" s="19" t="s">
        <v>16</v>
      </c>
      <c r="N107" s="19"/>
      <c r="O107" s="19"/>
      <c r="P107" s="19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7" customFormat="true" ht="45.75" hidden="false" customHeight="true" outlineLevel="0" collapsed="false">
      <c r="A108" s="12" t="s">
        <v>185</v>
      </c>
      <c r="B108" s="12"/>
      <c r="C108" s="13" t="s">
        <v>61</v>
      </c>
      <c r="D108" s="13"/>
      <c r="E108" s="17" t="s">
        <v>121</v>
      </c>
      <c r="F108" s="17"/>
      <c r="G108" s="17"/>
      <c r="H108" s="17"/>
      <c r="I108" s="18" t="n">
        <v>470.4</v>
      </c>
      <c r="J108" s="18"/>
      <c r="K108" s="15" t="s">
        <v>184</v>
      </c>
      <c r="L108" s="15"/>
      <c r="M108" s="19" t="s">
        <v>121</v>
      </c>
      <c r="N108" s="19"/>
      <c r="O108" s="19"/>
      <c r="P108" s="19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7" customFormat="true" ht="45.75" hidden="false" customHeight="true" outlineLevel="0" collapsed="false">
      <c r="A109" s="12" t="s">
        <v>186</v>
      </c>
      <c r="B109" s="12"/>
      <c r="C109" s="13" t="s">
        <v>61</v>
      </c>
      <c r="D109" s="13"/>
      <c r="E109" s="17" t="s">
        <v>187</v>
      </c>
      <c r="F109" s="17"/>
      <c r="G109" s="17"/>
      <c r="H109" s="17"/>
      <c r="I109" s="18" t="n">
        <v>4840</v>
      </c>
      <c r="J109" s="18"/>
      <c r="K109" s="15" t="s">
        <v>184</v>
      </c>
      <c r="L109" s="15"/>
      <c r="M109" s="19" t="s">
        <v>187</v>
      </c>
      <c r="N109" s="19"/>
      <c r="O109" s="19"/>
      <c r="P109" s="19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7" customFormat="true" ht="45.75" hidden="false" customHeight="true" outlineLevel="0" collapsed="false">
      <c r="A110" s="12" t="s">
        <v>188</v>
      </c>
      <c r="B110" s="12"/>
      <c r="C110" s="13" t="s">
        <v>61</v>
      </c>
      <c r="D110" s="13"/>
      <c r="E110" s="17" t="s">
        <v>189</v>
      </c>
      <c r="F110" s="17"/>
      <c r="G110" s="17"/>
      <c r="H110" s="17"/>
      <c r="I110" s="18" t="n">
        <v>446.05</v>
      </c>
      <c r="J110" s="18"/>
      <c r="K110" s="15" t="s">
        <v>184</v>
      </c>
      <c r="L110" s="15"/>
      <c r="M110" s="19" t="s">
        <v>190</v>
      </c>
      <c r="N110" s="19"/>
      <c r="O110" s="19"/>
      <c r="P110" s="19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7" customFormat="true" ht="45.75" hidden="false" customHeight="true" outlineLevel="0" collapsed="false">
      <c r="A111" s="12" t="s">
        <v>191</v>
      </c>
      <c r="B111" s="12"/>
      <c r="C111" s="13" t="s">
        <v>61</v>
      </c>
      <c r="D111" s="13"/>
      <c r="E111" s="17" t="s">
        <v>192</v>
      </c>
      <c r="F111" s="17"/>
      <c r="G111" s="17"/>
      <c r="H111" s="17"/>
      <c r="I111" s="18" t="n">
        <v>3644.52</v>
      </c>
      <c r="J111" s="18"/>
      <c r="K111" s="15" t="s">
        <v>184</v>
      </c>
      <c r="L111" s="15"/>
      <c r="M111" s="19" t="s">
        <v>192</v>
      </c>
      <c r="N111" s="19"/>
      <c r="O111" s="19"/>
      <c r="P111" s="19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7" customFormat="true" ht="60.75" hidden="false" customHeight="true" outlineLevel="0" collapsed="false">
      <c r="A112" s="12" t="s">
        <v>193</v>
      </c>
      <c r="B112" s="12"/>
      <c r="C112" s="13" t="s">
        <v>61</v>
      </c>
      <c r="D112" s="13"/>
      <c r="E112" s="17" t="s">
        <v>194</v>
      </c>
      <c r="F112" s="17"/>
      <c r="G112" s="17"/>
      <c r="H112" s="17"/>
      <c r="I112" s="18" t="n">
        <v>38.63</v>
      </c>
      <c r="J112" s="18"/>
      <c r="K112" s="15" t="s">
        <v>98</v>
      </c>
      <c r="L112" s="15"/>
      <c r="M112" s="19" t="s">
        <v>195</v>
      </c>
      <c r="N112" s="19"/>
      <c r="O112" s="19"/>
      <c r="P112" s="19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7" customFormat="true" ht="45.75" hidden="false" customHeight="true" outlineLevel="0" collapsed="false">
      <c r="A113" s="12" t="s">
        <v>196</v>
      </c>
      <c r="B113" s="12"/>
      <c r="C113" s="13" t="s">
        <v>61</v>
      </c>
      <c r="D113" s="13"/>
      <c r="E113" s="17" t="s">
        <v>97</v>
      </c>
      <c r="F113" s="17"/>
      <c r="G113" s="17"/>
      <c r="H113" s="17"/>
      <c r="I113" s="18" t="n">
        <v>24.5056</v>
      </c>
      <c r="J113" s="18"/>
      <c r="K113" s="15" t="s">
        <v>98</v>
      </c>
      <c r="L113" s="15"/>
      <c r="M113" s="19" t="s">
        <v>195</v>
      </c>
      <c r="N113" s="19"/>
      <c r="O113" s="19"/>
      <c r="P113" s="19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7" customFormat="true" ht="68.25" hidden="false" customHeight="true" outlineLevel="0" collapsed="false">
      <c r="A114" s="12" t="s">
        <v>197</v>
      </c>
      <c r="B114" s="12"/>
      <c r="C114" s="13" t="s">
        <v>61</v>
      </c>
      <c r="D114" s="13"/>
      <c r="E114" s="17" t="s">
        <v>134</v>
      </c>
      <c r="F114" s="17"/>
      <c r="G114" s="17"/>
      <c r="H114" s="17"/>
      <c r="I114" s="18" t="n">
        <v>38.64</v>
      </c>
      <c r="J114" s="18"/>
      <c r="K114" s="15" t="s">
        <v>98</v>
      </c>
      <c r="L114" s="15"/>
      <c r="M114" s="19" t="s">
        <v>16</v>
      </c>
      <c r="N114" s="19"/>
      <c r="O114" s="19"/>
      <c r="P114" s="19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7" customFormat="true" ht="58.5" hidden="false" customHeight="true" outlineLevel="0" collapsed="false">
      <c r="A115" s="12" t="s">
        <v>198</v>
      </c>
      <c r="B115" s="12"/>
      <c r="C115" s="13" t="s">
        <v>61</v>
      </c>
      <c r="D115" s="13"/>
      <c r="E115" s="17" t="s">
        <v>199</v>
      </c>
      <c r="F115" s="17"/>
      <c r="G115" s="17"/>
      <c r="H115" s="17"/>
      <c r="I115" s="18" t="n">
        <v>1569.39</v>
      </c>
      <c r="J115" s="18"/>
      <c r="K115" s="15" t="s">
        <v>98</v>
      </c>
      <c r="L115" s="15"/>
      <c r="M115" s="19" t="s">
        <v>200</v>
      </c>
      <c r="N115" s="19"/>
      <c r="O115" s="19"/>
      <c r="P115" s="19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7" customFormat="true" ht="60.75" hidden="false" customHeight="true" outlineLevel="0" collapsed="false">
      <c r="A116" s="12" t="s">
        <v>201</v>
      </c>
      <c r="B116" s="12"/>
      <c r="C116" s="13" t="s">
        <v>61</v>
      </c>
      <c r="D116" s="13"/>
      <c r="E116" s="17" t="s">
        <v>134</v>
      </c>
      <c r="F116" s="17"/>
      <c r="G116" s="17"/>
      <c r="H116" s="17"/>
      <c r="I116" s="18" t="n">
        <v>38.64</v>
      </c>
      <c r="J116" s="18"/>
      <c r="K116" s="15" t="s">
        <v>98</v>
      </c>
      <c r="L116" s="15"/>
      <c r="M116" s="19" t="s">
        <v>195</v>
      </c>
      <c r="N116" s="19"/>
      <c r="O116" s="19"/>
      <c r="P116" s="19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7" customFormat="true" ht="45.75" hidden="false" customHeight="true" outlineLevel="0" collapsed="false">
      <c r="A117" s="12" t="s">
        <v>202</v>
      </c>
      <c r="B117" s="12"/>
      <c r="C117" s="13" t="s">
        <v>61</v>
      </c>
      <c r="D117" s="13"/>
      <c r="E117" s="17" t="s">
        <v>100</v>
      </c>
      <c r="F117" s="17"/>
      <c r="G117" s="17"/>
      <c r="H117" s="17"/>
      <c r="I117" s="18" t="n">
        <v>33.1296</v>
      </c>
      <c r="J117" s="18"/>
      <c r="K117" s="15" t="s">
        <v>98</v>
      </c>
      <c r="L117" s="15"/>
      <c r="M117" s="19" t="s">
        <v>195</v>
      </c>
      <c r="N117" s="19"/>
      <c r="O117" s="19"/>
      <c r="P117" s="19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7" customFormat="true" ht="45.75" hidden="false" customHeight="true" outlineLevel="0" collapsed="false">
      <c r="A118" s="12" t="s">
        <v>203</v>
      </c>
      <c r="B118" s="12"/>
      <c r="C118" s="13" t="s">
        <v>61</v>
      </c>
      <c r="D118" s="13"/>
      <c r="E118" s="17" t="s">
        <v>204</v>
      </c>
      <c r="F118" s="17"/>
      <c r="G118" s="17"/>
      <c r="H118" s="17"/>
      <c r="I118" s="18" t="n">
        <v>16.576</v>
      </c>
      <c r="J118" s="18"/>
      <c r="K118" s="15" t="s">
        <v>98</v>
      </c>
      <c r="L118" s="15"/>
      <c r="M118" s="19" t="s">
        <v>195</v>
      </c>
      <c r="N118" s="19"/>
      <c r="O118" s="19"/>
      <c r="P118" s="19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7" customFormat="true" ht="45.75" hidden="false" customHeight="true" outlineLevel="0" collapsed="false">
      <c r="A119" s="12" t="s">
        <v>205</v>
      </c>
      <c r="B119" s="12"/>
      <c r="C119" s="13" t="s">
        <v>61</v>
      </c>
      <c r="D119" s="13"/>
      <c r="E119" s="17" t="s">
        <v>206</v>
      </c>
      <c r="F119" s="17"/>
      <c r="G119" s="17"/>
      <c r="H119" s="17"/>
      <c r="I119" s="18" t="n">
        <v>17.024</v>
      </c>
      <c r="J119" s="18"/>
      <c r="K119" s="15" t="s">
        <v>98</v>
      </c>
      <c r="L119" s="15"/>
      <c r="M119" s="19" t="s">
        <v>195</v>
      </c>
      <c r="N119" s="19"/>
      <c r="O119" s="19"/>
      <c r="P119" s="19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7" customFormat="true" ht="45.75" hidden="false" customHeight="true" outlineLevel="0" collapsed="false">
      <c r="A120" s="12" t="s">
        <v>207</v>
      </c>
      <c r="B120" s="12"/>
      <c r="C120" s="13" t="s">
        <v>208</v>
      </c>
      <c r="D120" s="13"/>
      <c r="E120" s="17" t="s">
        <v>209</v>
      </c>
      <c r="F120" s="17"/>
      <c r="G120" s="17"/>
      <c r="H120" s="17"/>
      <c r="I120" s="18" t="n">
        <v>18.1144</v>
      </c>
      <c r="J120" s="18"/>
      <c r="K120" s="15" t="s">
        <v>98</v>
      </c>
      <c r="L120" s="15"/>
      <c r="M120" s="19" t="s">
        <v>195</v>
      </c>
      <c r="N120" s="19"/>
      <c r="O120" s="19"/>
      <c r="P120" s="19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7" customFormat="true" ht="45.75" hidden="false" customHeight="true" outlineLevel="0" collapsed="false">
      <c r="A121" s="12" t="s">
        <v>210</v>
      </c>
      <c r="B121" s="12"/>
      <c r="C121" s="13" t="s">
        <v>208</v>
      </c>
      <c r="D121" s="13"/>
      <c r="E121" s="17" t="s">
        <v>97</v>
      </c>
      <c r="F121" s="17"/>
      <c r="G121" s="17"/>
      <c r="H121" s="17"/>
      <c r="I121" s="18" t="n">
        <v>24.5056</v>
      </c>
      <c r="J121" s="18"/>
      <c r="K121" s="15" t="s">
        <v>98</v>
      </c>
      <c r="L121" s="15"/>
      <c r="M121" s="19" t="s">
        <v>195</v>
      </c>
      <c r="N121" s="19"/>
      <c r="O121" s="19"/>
      <c r="P121" s="19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7" customFormat="true" ht="45.75" hidden="false" customHeight="true" outlineLevel="0" collapsed="false">
      <c r="A122" s="12" t="s">
        <v>211</v>
      </c>
      <c r="B122" s="12"/>
      <c r="C122" s="13" t="s">
        <v>212</v>
      </c>
      <c r="D122" s="13"/>
      <c r="E122" s="17" t="s">
        <v>65</v>
      </c>
      <c r="F122" s="17"/>
      <c r="G122" s="17"/>
      <c r="H122" s="17"/>
      <c r="I122" s="18" t="n">
        <v>20.121</v>
      </c>
      <c r="J122" s="18"/>
      <c r="K122" s="15" t="s">
        <v>41</v>
      </c>
      <c r="L122" s="15"/>
      <c r="M122" s="19" t="s">
        <v>65</v>
      </c>
      <c r="N122" s="19"/>
      <c r="O122" s="19"/>
      <c r="P122" s="19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7" customFormat="true" ht="45.75" hidden="false" customHeight="true" outlineLevel="0" collapsed="false">
      <c r="A123" s="12" t="s">
        <v>213</v>
      </c>
      <c r="B123" s="12"/>
      <c r="C123" s="13" t="s">
        <v>212</v>
      </c>
      <c r="D123" s="13"/>
      <c r="E123" s="17" t="s">
        <v>65</v>
      </c>
      <c r="F123" s="17"/>
      <c r="G123" s="17"/>
      <c r="H123" s="17"/>
      <c r="I123" s="18" t="n">
        <v>20.1552</v>
      </c>
      <c r="J123" s="18"/>
      <c r="K123" s="15" t="s">
        <v>41</v>
      </c>
      <c r="L123" s="15"/>
      <c r="M123" s="19" t="s">
        <v>65</v>
      </c>
      <c r="N123" s="19"/>
      <c r="O123" s="19"/>
      <c r="P123" s="19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7" customFormat="true" ht="45.75" hidden="false" customHeight="true" outlineLevel="0" collapsed="false">
      <c r="A124" s="12" t="s">
        <v>214</v>
      </c>
      <c r="B124" s="12"/>
      <c r="C124" s="13" t="s">
        <v>212</v>
      </c>
      <c r="D124" s="13"/>
      <c r="E124" s="17" t="s">
        <v>65</v>
      </c>
      <c r="F124" s="17"/>
      <c r="G124" s="17"/>
      <c r="H124" s="17"/>
      <c r="I124" s="18" t="n">
        <v>20.1552</v>
      </c>
      <c r="J124" s="18"/>
      <c r="K124" s="15" t="s">
        <v>41</v>
      </c>
      <c r="L124" s="15"/>
      <c r="M124" s="19" t="s">
        <v>65</v>
      </c>
      <c r="N124" s="19"/>
      <c r="O124" s="19"/>
      <c r="P124" s="19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7" customFormat="true" ht="45.75" hidden="false" customHeight="true" outlineLevel="0" collapsed="false">
      <c r="A125" s="12" t="s">
        <v>215</v>
      </c>
      <c r="B125" s="12"/>
      <c r="C125" s="13" t="s">
        <v>212</v>
      </c>
      <c r="D125" s="13"/>
      <c r="E125" s="17" t="s">
        <v>65</v>
      </c>
      <c r="F125" s="17"/>
      <c r="G125" s="17"/>
      <c r="H125" s="17"/>
      <c r="I125" s="18" t="n">
        <v>39.33</v>
      </c>
      <c r="J125" s="18"/>
      <c r="K125" s="15" t="s">
        <v>41</v>
      </c>
      <c r="L125" s="15"/>
      <c r="M125" s="19" t="s">
        <v>65</v>
      </c>
      <c r="N125" s="19"/>
      <c r="O125" s="19"/>
      <c r="P125" s="19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7" customFormat="true" ht="45.75" hidden="false" customHeight="true" outlineLevel="0" collapsed="false">
      <c r="A126" s="12" t="s">
        <v>216</v>
      </c>
      <c r="B126" s="12"/>
      <c r="C126" s="13" t="s">
        <v>208</v>
      </c>
      <c r="D126" s="13"/>
      <c r="E126" s="17" t="s">
        <v>161</v>
      </c>
      <c r="F126" s="17"/>
      <c r="G126" s="17"/>
      <c r="H126" s="17"/>
      <c r="I126" s="18" t="n">
        <v>5.9118</v>
      </c>
      <c r="J126" s="18"/>
      <c r="K126" s="15" t="s">
        <v>41</v>
      </c>
      <c r="L126" s="15"/>
      <c r="M126" s="19" t="s">
        <v>161</v>
      </c>
      <c r="N126" s="19"/>
      <c r="O126" s="19"/>
      <c r="P126" s="19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7" customFormat="true" ht="45.75" hidden="false" customHeight="true" outlineLevel="0" collapsed="false">
      <c r="A127" s="12" t="s">
        <v>217</v>
      </c>
      <c r="B127" s="12"/>
      <c r="C127" s="13" t="s">
        <v>208</v>
      </c>
      <c r="D127" s="13"/>
      <c r="E127" s="17" t="s">
        <v>161</v>
      </c>
      <c r="F127" s="17"/>
      <c r="G127" s="17"/>
      <c r="H127" s="17"/>
      <c r="I127" s="18" t="n">
        <v>54.656</v>
      </c>
      <c r="J127" s="18"/>
      <c r="K127" s="15" t="s">
        <v>41</v>
      </c>
      <c r="L127" s="15"/>
      <c r="M127" s="19" t="s">
        <v>161</v>
      </c>
      <c r="N127" s="19"/>
      <c r="O127" s="19"/>
      <c r="P127" s="19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7" customFormat="true" ht="45.75" hidden="false" customHeight="true" outlineLevel="0" collapsed="false">
      <c r="A128" s="12" t="s">
        <v>218</v>
      </c>
      <c r="B128" s="12"/>
      <c r="C128" s="13" t="s">
        <v>208</v>
      </c>
      <c r="D128" s="13"/>
      <c r="E128" s="17" t="s">
        <v>161</v>
      </c>
      <c r="F128" s="17"/>
      <c r="G128" s="17"/>
      <c r="H128" s="17"/>
      <c r="I128" s="18" t="n">
        <v>14.56</v>
      </c>
      <c r="J128" s="18"/>
      <c r="K128" s="15" t="s">
        <v>41</v>
      </c>
      <c r="L128" s="15"/>
      <c r="M128" s="19" t="s">
        <v>161</v>
      </c>
      <c r="N128" s="19"/>
      <c r="O128" s="19"/>
      <c r="P128" s="19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7" customFormat="true" ht="45.75" hidden="false" customHeight="true" outlineLevel="0" collapsed="false">
      <c r="A129" s="12" t="s">
        <v>219</v>
      </c>
      <c r="B129" s="12"/>
      <c r="C129" s="13" t="s">
        <v>208</v>
      </c>
      <c r="D129" s="13"/>
      <c r="E129" s="17" t="s">
        <v>161</v>
      </c>
      <c r="F129" s="17"/>
      <c r="G129" s="17"/>
      <c r="H129" s="17"/>
      <c r="I129" s="18" t="n">
        <v>1.792</v>
      </c>
      <c r="J129" s="18"/>
      <c r="K129" s="15" t="s">
        <v>41</v>
      </c>
      <c r="L129" s="15"/>
      <c r="M129" s="19" t="s">
        <v>161</v>
      </c>
      <c r="N129" s="19"/>
      <c r="O129" s="19"/>
      <c r="P129" s="19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7" customFormat="true" ht="45.75" hidden="false" customHeight="true" outlineLevel="0" collapsed="false">
      <c r="A130" s="12" t="s">
        <v>220</v>
      </c>
      <c r="B130" s="12"/>
      <c r="C130" s="13" t="s">
        <v>208</v>
      </c>
      <c r="D130" s="13"/>
      <c r="E130" s="17" t="s">
        <v>161</v>
      </c>
      <c r="F130" s="17"/>
      <c r="G130" s="17"/>
      <c r="H130" s="17"/>
      <c r="I130" s="18" t="n">
        <v>8.6016</v>
      </c>
      <c r="J130" s="18"/>
      <c r="K130" s="15" t="s">
        <v>41</v>
      </c>
      <c r="L130" s="15"/>
      <c r="M130" s="19" t="s">
        <v>161</v>
      </c>
      <c r="N130" s="19"/>
      <c r="O130" s="19"/>
      <c r="P130" s="19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7" customFormat="true" ht="45.75" hidden="false" customHeight="true" outlineLevel="0" collapsed="false">
      <c r="A131" s="12" t="s">
        <v>221</v>
      </c>
      <c r="B131" s="12"/>
      <c r="C131" s="13" t="s">
        <v>208</v>
      </c>
      <c r="D131" s="13"/>
      <c r="E131" s="17" t="s">
        <v>161</v>
      </c>
      <c r="F131" s="17"/>
      <c r="G131" s="17"/>
      <c r="H131" s="17"/>
      <c r="I131" s="18" t="n">
        <v>3.808</v>
      </c>
      <c r="J131" s="18"/>
      <c r="K131" s="15" t="s">
        <v>41</v>
      </c>
      <c r="L131" s="15"/>
      <c r="M131" s="19" t="s">
        <v>161</v>
      </c>
      <c r="N131" s="19"/>
      <c r="O131" s="19"/>
      <c r="P131" s="19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7" customFormat="true" ht="45.75" hidden="false" customHeight="true" outlineLevel="0" collapsed="false">
      <c r="A132" s="12" t="s">
        <v>222</v>
      </c>
      <c r="B132" s="12"/>
      <c r="C132" s="13" t="s">
        <v>208</v>
      </c>
      <c r="D132" s="13"/>
      <c r="E132" s="17" t="s">
        <v>161</v>
      </c>
      <c r="F132" s="17"/>
      <c r="G132" s="17"/>
      <c r="H132" s="17"/>
      <c r="I132" s="18" t="n">
        <v>272.16</v>
      </c>
      <c r="J132" s="18"/>
      <c r="K132" s="15" t="s">
        <v>41</v>
      </c>
      <c r="L132" s="15"/>
      <c r="M132" s="19" t="s">
        <v>161</v>
      </c>
      <c r="N132" s="19"/>
      <c r="O132" s="19"/>
      <c r="P132" s="19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7" customFormat="true" ht="45.75" hidden="false" customHeight="true" outlineLevel="0" collapsed="false">
      <c r="A133" s="12" t="s">
        <v>223</v>
      </c>
      <c r="B133" s="12"/>
      <c r="C133" s="13" t="s">
        <v>208</v>
      </c>
      <c r="D133" s="13"/>
      <c r="E133" s="17" t="s">
        <v>161</v>
      </c>
      <c r="F133" s="17"/>
      <c r="G133" s="17"/>
      <c r="H133" s="17"/>
      <c r="I133" s="18" t="n">
        <v>22.96</v>
      </c>
      <c r="J133" s="18"/>
      <c r="K133" s="15" t="s">
        <v>41</v>
      </c>
      <c r="L133" s="15"/>
      <c r="M133" s="19" t="s">
        <v>161</v>
      </c>
      <c r="N133" s="19"/>
      <c r="O133" s="19"/>
      <c r="P133" s="19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7" customFormat="true" ht="45.75" hidden="false" customHeight="true" outlineLevel="0" collapsed="false">
      <c r="A134" s="12" t="s">
        <v>224</v>
      </c>
      <c r="B134" s="12"/>
      <c r="C134" s="13" t="s">
        <v>208</v>
      </c>
      <c r="D134" s="13"/>
      <c r="E134" s="17" t="s">
        <v>161</v>
      </c>
      <c r="F134" s="17"/>
      <c r="G134" s="17"/>
      <c r="H134" s="17"/>
      <c r="I134" s="18" t="n">
        <v>6.72</v>
      </c>
      <c r="J134" s="18"/>
      <c r="K134" s="15" t="s">
        <v>41</v>
      </c>
      <c r="L134" s="15"/>
      <c r="M134" s="19" t="s">
        <v>161</v>
      </c>
      <c r="N134" s="19"/>
      <c r="O134" s="19"/>
      <c r="P134" s="19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7" customFormat="true" ht="45.75" hidden="false" customHeight="true" outlineLevel="0" collapsed="false">
      <c r="A135" s="12" t="s">
        <v>225</v>
      </c>
      <c r="B135" s="12"/>
      <c r="C135" s="13" t="s">
        <v>208</v>
      </c>
      <c r="D135" s="13"/>
      <c r="E135" s="17" t="s">
        <v>161</v>
      </c>
      <c r="F135" s="17"/>
      <c r="G135" s="17"/>
      <c r="H135" s="17"/>
      <c r="I135" s="18" t="n">
        <v>221.76</v>
      </c>
      <c r="J135" s="18"/>
      <c r="K135" s="15" t="s">
        <v>41</v>
      </c>
      <c r="L135" s="15"/>
      <c r="M135" s="19" t="s">
        <v>161</v>
      </c>
      <c r="N135" s="19"/>
      <c r="O135" s="19"/>
      <c r="P135" s="19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7" customFormat="true" ht="45.75" hidden="false" customHeight="true" outlineLevel="0" collapsed="false">
      <c r="A136" s="12" t="s">
        <v>226</v>
      </c>
      <c r="B136" s="12"/>
      <c r="C136" s="13" t="s">
        <v>208</v>
      </c>
      <c r="D136" s="13"/>
      <c r="E136" s="17" t="s">
        <v>161</v>
      </c>
      <c r="F136" s="17"/>
      <c r="G136" s="17"/>
      <c r="H136" s="17"/>
      <c r="I136" s="18" t="n">
        <v>5.7344</v>
      </c>
      <c r="J136" s="18"/>
      <c r="K136" s="15" t="s">
        <v>41</v>
      </c>
      <c r="L136" s="15"/>
      <c r="M136" s="19" t="s">
        <v>161</v>
      </c>
      <c r="N136" s="19"/>
      <c r="O136" s="19"/>
      <c r="P136" s="19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7" customFormat="true" ht="45.75" hidden="false" customHeight="true" outlineLevel="0" collapsed="false">
      <c r="A137" s="12" t="s">
        <v>227</v>
      </c>
      <c r="B137" s="12"/>
      <c r="C137" s="13" t="s">
        <v>208</v>
      </c>
      <c r="D137" s="13"/>
      <c r="E137" s="17" t="s">
        <v>161</v>
      </c>
      <c r="F137" s="17"/>
      <c r="G137" s="17"/>
      <c r="H137" s="17"/>
      <c r="I137" s="18" t="n">
        <v>2.688</v>
      </c>
      <c r="J137" s="18"/>
      <c r="K137" s="15" t="s">
        <v>41</v>
      </c>
      <c r="L137" s="15"/>
      <c r="M137" s="19" t="s">
        <v>161</v>
      </c>
      <c r="N137" s="19"/>
      <c r="O137" s="19"/>
      <c r="P137" s="19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7" customFormat="true" ht="45.75" hidden="false" customHeight="true" outlineLevel="0" collapsed="false">
      <c r="A138" s="12" t="s">
        <v>228</v>
      </c>
      <c r="B138" s="12"/>
      <c r="C138" s="13" t="s">
        <v>208</v>
      </c>
      <c r="D138" s="13"/>
      <c r="E138" s="17" t="s">
        <v>161</v>
      </c>
      <c r="F138" s="17"/>
      <c r="G138" s="17"/>
      <c r="H138" s="17"/>
      <c r="I138" s="18" t="n">
        <v>3.36</v>
      </c>
      <c r="J138" s="18"/>
      <c r="K138" s="15" t="s">
        <v>41</v>
      </c>
      <c r="L138" s="15"/>
      <c r="M138" s="19" t="s">
        <v>161</v>
      </c>
      <c r="N138" s="19"/>
      <c r="O138" s="19"/>
      <c r="P138" s="19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7" customFormat="true" ht="45.75" hidden="false" customHeight="true" outlineLevel="0" collapsed="false">
      <c r="A139" s="12" t="s">
        <v>229</v>
      </c>
      <c r="B139" s="12"/>
      <c r="C139" s="13" t="s">
        <v>208</v>
      </c>
      <c r="D139" s="13"/>
      <c r="E139" s="17" t="s">
        <v>161</v>
      </c>
      <c r="F139" s="17"/>
      <c r="G139" s="17"/>
      <c r="H139" s="17"/>
      <c r="I139" s="18" t="n">
        <v>7.6698</v>
      </c>
      <c r="J139" s="18"/>
      <c r="K139" s="15" t="s">
        <v>41</v>
      </c>
      <c r="L139" s="15"/>
      <c r="M139" s="19" t="s">
        <v>161</v>
      </c>
      <c r="N139" s="19"/>
      <c r="O139" s="19"/>
      <c r="P139" s="19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7" customFormat="true" ht="45.75" hidden="false" customHeight="true" outlineLevel="0" collapsed="false">
      <c r="A140" s="12" t="s">
        <v>230</v>
      </c>
      <c r="B140" s="12"/>
      <c r="C140" s="13" t="s">
        <v>208</v>
      </c>
      <c r="D140" s="13"/>
      <c r="E140" s="17" t="s">
        <v>161</v>
      </c>
      <c r="F140" s="17"/>
      <c r="G140" s="17"/>
      <c r="H140" s="17"/>
      <c r="I140" s="18" t="n">
        <v>31.36</v>
      </c>
      <c r="J140" s="18"/>
      <c r="K140" s="15" t="s">
        <v>41</v>
      </c>
      <c r="L140" s="15"/>
      <c r="M140" s="19" t="s">
        <v>161</v>
      </c>
      <c r="N140" s="19"/>
      <c r="O140" s="19"/>
      <c r="P140" s="19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7" customFormat="true" ht="45.75" hidden="false" customHeight="true" outlineLevel="0" collapsed="false">
      <c r="A141" s="12" t="s">
        <v>231</v>
      </c>
      <c r="B141" s="12"/>
      <c r="C141" s="13" t="s">
        <v>208</v>
      </c>
      <c r="D141" s="13"/>
      <c r="E141" s="17" t="s">
        <v>161</v>
      </c>
      <c r="F141" s="17"/>
      <c r="G141" s="17"/>
      <c r="H141" s="17"/>
      <c r="I141" s="18" t="n">
        <v>7.5264</v>
      </c>
      <c r="J141" s="18"/>
      <c r="K141" s="15" t="s">
        <v>41</v>
      </c>
      <c r="L141" s="15"/>
      <c r="M141" s="19" t="s">
        <v>161</v>
      </c>
      <c r="N141" s="19"/>
      <c r="O141" s="19"/>
      <c r="P141" s="19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7" customFormat="true" ht="45.75" hidden="false" customHeight="true" outlineLevel="0" collapsed="false">
      <c r="A142" s="12" t="s">
        <v>232</v>
      </c>
      <c r="B142" s="12"/>
      <c r="C142" s="13" t="s">
        <v>208</v>
      </c>
      <c r="D142" s="13"/>
      <c r="E142" s="17" t="s">
        <v>161</v>
      </c>
      <c r="F142" s="17"/>
      <c r="G142" s="17"/>
      <c r="H142" s="17"/>
      <c r="I142" s="18" t="n">
        <v>6.6571</v>
      </c>
      <c r="J142" s="18"/>
      <c r="K142" s="15" t="s">
        <v>41</v>
      </c>
      <c r="L142" s="15"/>
      <c r="M142" s="19" t="s">
        <v>161</v>
      </c>
      <c r="N142" s="19"/>
      <c r="O142" s="19"/>
      <c r="P142" s="19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7" customFormat="true" ht="45.75" hidden="false" customHeight="true" outlineLevel="0" collapsed="false">
      <c r="A143" s="12" t="s">
        <v>233</v>
      </c>
      <c r="B143" s="12"/>
      <c r="C143" s="13" t="s">
        <v>208</v>
      </c>
      <c r="D143" s="13"/>
      <c r="E143" s="17" t="s">
        <v>161</v>
      </c>
      <c r="F143" s="17"/>
      <c r="G143" s="17"/>
      <c r="H143" s="17"/>
      <c r="I143" s="18" t="n">
        <v>5.1968</v>
      </c>
      <c r="J143" s="18"/>
      <c r="K143" s="15" t="s">
        <v>41</v>
      </c>
      <c r="L143" s="15"/>
      <c r="M143" s="19" t="s">
        <v>161</v>
      </c>
      <c r="N143" s="19"/>
      <c r="O143" s="19"/>
      <c r="P143" s="19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7" customFormat="true" ht="45.75" hidden="false" customHeight="true" outlineLevel="0" collapsed="false">
      <c r="A144" s="12" t="s">
        <v>234</v>
      </c>
      <c r="B144" s="12"/>
      <c r="C144" s="13" t="s">
        <v>208</v>
      </c>
      <c r="D144" s="13"/>
      <c r="E144" s="17" t="s">
        <v>161</v>
      </c>
      <c r="F144" s="17"/>
      <c r="G144" s="17"/>
      <c r="H144" s="17"/>
      <c r="I144" s="18" t="n">
        <v>33.04</v>
      </c>
      <c r="J144" s="18"/>
      <c r="K144" s="15" t="s">
        <v>41</v>
      </c>
      <c r="L144" s="15"/>
      <c r="M144" s="19" t="s">
        <v>161</v>
      </c>
      <c r="N144" s="19"/>
      <c r="O144" s="19"/>
      <c r="P144" s="19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7" customFormat="true" ht="45.75" hidden="false" customHeight="true" outlineLevel="0" collapsed="false">
      <c r="A145" s="12" t="s">
        <v>235</v>
      </c>
      <c r="B145" s="12"/>
      <c r="C145" s="13" t="s">
        <v>208</v>
      </c>
      <c r="D145" s="13"/>
      <c r="E145" s="17" t="s">
        <v>161</v>
      </c>
      <c r="F145" s="17"/>
      <c r="G145" s="17"/>
      <c r="H145" s="17"/>
      <c r="I145" s="18" t="n">
        <v>197.12</v>
      </c>
      <c r="J145" s="18"/>
      <c r="K145" s="15" t="s">
        <v>41</v>
      </c>
      <c r="L145" s="15"/>
      <c r="M145" s="19" t="s">
        <v>161</v>
      </c>
      <c r="N145" s="19"/>
      <c r="O145" s="19"/>
      <c r="P145" s="19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7" customFormat="true" ht="45.75" hidden="false" customHeight="true" outlineLevel="0" collapsed="false">
      <c r="A146" s="12" t="s">
        <v>236</v>
      </c>
      <c r="B146" s="12"/>
      <c r="C146" s="13" t="s">
        <v>208</v>
      </c>
      <c r="D146" s="13"/>
      <c r="E146" s="17" t="s">
        <v>161</v>
      </c>
      <c r="F146" s="17"/>
      <c r="G146" s="17"/>
      <c r="H146" s="17"/>
      <c r="I146" s="18" t="n">
        <v>4.7309</v>
      </c>
      <c r="J146" s="18"/>
      <c r="K146" s="15" t="s">
        <v>41</v>
      </c>
      <c r="L146" s="15"/>
      <c r="M146" s="19" t="s">
        <v>161</v>
      </c>
      <c r="N146" s="19"/>
      <c r="O146" s="19"/>
      <c r="P146" s="19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7" customFormat="true" ht="45.75" hidden="false" customHeight="true" outlineLevel="0" collapsed="false">
      <c r="A147" s="12" t="s">
        <v>237</v>
      </c>
      <c r="B147" s="12"/>
      <c r="C147" s="13" t="s">
        <v>208</v>
      </c>
      <c r="D147" s="13"/>
      <c r="E147" s="17" t="s">
        <v>161</v>
      </c>
      <c r="F147" s="17"/>
      <c r="G147" s="17"/>
      <c r="H147" s="17"/>
      <c r="I147" s="18" t="n">
        <v>30.576</v>
      </c>
      <c r="J147" s="18"/>
      <c r="K147" s="15" t="s">
        <v>41</v>
      </c>
      <c r="L147" s="15"/>
      <c r="M147" s="19" t="s">
        <v>161</v>
      </c>
      <c r="N147" s="19"/>
      <c r="O147" s="19"/>
      <c r="P147" s="19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7" customFormat="true" ht="45.75" hidden="false" customHeight="true" outlineLevel="0" collapsed="false">
      <c r="A148" s="12" t="s">
        <v>238</v>
      </c>
      <c r="B148" s="12"/>
      <c r="C148" s="13" t="s">
        <v>208</v>
      </c>
      <c r="D148" s="13"/>
      <c r="E148" s="17" t="s">
        <v>161</v>
      </c>
      <c r="F148" s="17"/>
      <c r="G148" s="17"/>
      <c r="H148" s="17"/>
      <c r="I148" s="18" t="n">
        <v>2.5088</v>
      </c>
      <c r="J148" s="18"/>
      <c r="K148" s="15" t="s">
        <v>41</v>
      </c>
      <c r="L148" s="15"/>
      <c r="M148" s="19" t="s">
        <v>161</v>
      </c>
      <c r="N148" s="19"/>
      <c r="O148" s="19"/>
      <c r="P148" s="19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7" customFormat="true" ht="45.75" hidden="false" customHeight="true" outlineLevel="0" collapsed="false">
      <c r="A149" s="12" t="s">
        <v>239</v>
      </c>
      <c r="B149" s="12"/>
      <c r="C149" s="13" t="s">
        <v>208</v>
      </c>
      <c r="D149" s="13"/>
      <c r="E149" s="17" t="s">
        <v>161</v>
      </c>
      <c r="F149" s="17"/>
      <c r="G149" s="17"/>
      <c r="H149" s="17"/>
      <c r="I149" s="18" t="n">
        <v>12.3648</v>
      </c>
      <c r="J149" s="18"/>
      <c r="K149" s="15" t="s">
        <v>41</v>
      </c>
      <c r="L149" s="15"/>
      <c r="M149" s="19" t="s">
        <v>161</v>
      </c>
      <c r="N149" s="19"/>
      <c r="O149" s="19"/>
      <c r="P149" s="19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7" customFormat="true" ht="45.75" hidden="false" customHeight="true" outlineLevel="0" collapsed="false">
      <c r="A150" s="12" t="s">
        <v>240</v>
      </c>
      <c r="B150" s="12"/>
      <c r="C150" s="13" t="s">
        <v>208</v>
      </c>
      <c r="D150" s="13"/>
      <c r="E150" s="17" t="s">
        <v>161</v>
      </c>
      <c r="F150" s="17"/>
      <c r="G150" s="17"/>
      <c r="H150" s="17"/>
      <c r="I150" s="18" t="n">
        <v>11.7318</v>
      </c>
      <c r="J150" s="18"/>
      <c r="K150" s="15" t="s">
        <v>41</v>
      </c>
      <c r="L150" s="15"/>
      <c r="M150" s="19" t="s">
        <v>161</v>
      </c>
      <c r="N150" s="19"/>
      <c r="O150" s="19"/>
      <c r="P150" s="19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7" customFormat="true" ht="45.75" hidden="false" customHeight="true" outlineLevel="0" collapsed="false">
      <c r="A151" s="12" t="s">
        <v>241</v>
      </c>
      <c r="B151" s="12"/>
      <c r="C151" s="13" t="s">
        <v>208</v>
      </c>
      <c r="D151" s="13"/>
      <c r="E151" s="17" t="s">
        <v>161</v>
      </c>
      <c r="F151" s="17"/>
      <c r="G151" s="17"/>
      <c r="H151" s="17"/>
      <c r="I151" s="18" t="n">
        <v>5.2667</v>
      </c>
      <c r="J151" s="18"/>
      <c r="K151" s="15" t="s">
        <v>41</v>
      </c>
      <c r="L151" s="15"/>
      <c r="M151" s="19" t="s">
        <v>161</v>
      </c>
      <c r="N151" s="19"/>
      <c r="O151" s="19"/>
      <c r="P151" s="19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7" customFormat="true" ht="45.75" hidden="false" customHeight="true" outlineLevel="0" collapsed="false">
      <c r="A152" s="12" t="s">
        <v>242</v>
      </c>
      <c r="B152" s="12"/>
      <c r="C152" s="13" t="s">
        <v>208</v>
      </c>
      <c r="D152" s="13"/>
      <c r="E152" s="17" t="s">
        <v>161</v>
      </c>
      <c r="F152" s="17"/>
      <c r="G152" s="17"/>
      <c r="H152" s="17"/>
      <c r="I152" s="18" t="n">
        <v>20.6976</v>
      </c>
      <c r="J152" s="18"/>
      <c r="K152" s="15" t="s">
        <v>41</v>
      </c>
      <c r="L152" s="15"/>
      <c r="M152" s="19" t="s">
        <v>161</v>
      </c>
      <c r="N152" s="19"/>
      <c r="O152" s="19"/>
      <c r="P152" s="19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7" customFormat="true" ht="45.75" hidden="false" customHeight="true" outlineLevel="0" collapsed="false">
      <c r="A153" s="12" t="s">
        <v>243</v>
      </c>
      <c r="B153" s="12"/>
      <c r="C153" s="13" t="s">
        <v>64</v>
      </c>
      <c r="D153" s="13"/>
      <c r="E153" s="17" t="s">
        <v>154</v>
      </c>
      <c r="F153" s="17"/>
      <c r="G153" s="17"/>
      <c r="H153" s="17"/>
      <c r="I153" s="18" t="n">
        <v>18204.48</v>
      </c>
      <c r="J153" s="18"/>
      <c r="K153" s="15" t="s">
        <v>41</v>
      </c>
      <c r="L153" s="15"/>
      <c r="M153" s="19" t="s">
        <v>154</v>
      </c>
      <c r="N153" s="19"/>
      <c r="O153" s="19"/>
      <c r="P153" s="19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7" customFormat="true" ht="45.75" hidden="false" customHeight="true" outlineLevel="0" collapsed="false">
      <c r="A154" s="12" t="s">
        <v>244</v>
      </c>
      <c r="B154" s="12"/>
      <c r="C154" s="13" t="s">
        <v>64</v>
      </c>
      <c r="D154" s="13"/>
      <c r="E154" s="17" t="s">
        <v>152</v>
      </c>
      <c r="F154" s="17"/>
      <c r="G154" s="17"/>
      <c r="H154" s="17"/>
      <c r="I154" s="18" t="n">
        <v>5273.1504</v>
      </c>
      <c r="J154" s="18"/>
      <c r="K154" s="15" t="s">
        <v>41</v>
      </c>
      <c r="L154" s="15"/>
      <c r="M154" s="19" t="s">
        <v>152</v>
      </c>
      <c r="N154" s="19"/>
      <c r="O154" s="19"/>
      <c r="P154" s="19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7" customFormat="true" ht="45.75" hidden="false" customHeight="true" outlineLevel="0" collapsed="false">
      <c r="A155" s="12" t="s">
        <v>245</v>
      </c>
      <c r="B155" s="12"/>
      <c r="C155" s="13" t="s">
        <v>246</v>
      </c>
      <c r="D155" s="13"/>
      <c r="E155" s="17" t="s">
        <v>247</v>
      </c>
      <c r="F155" s="17"/>
      <c r="G155" s="17"/>
      <c r="H155" s="17"/>
      <c r="I155" s="18" t="n">
        <v>931.12</v>
      </c>
      <c r="J155" s="18"/>
      <c r="K155" s="15" t="s">
        <v>248</v>
      </c>
      <c r="L155" s="15"/>
      <c r="M155" s="19" t="s">
        <v>247</v>
      </c>
      <c r="N155" s="19"/>
      <c r="O155" s="19"/>
      <c r="P155" s="19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7" customFormat="true" ht="89.25" hidden="false" customHeight="true" outlineLevel="0" collapsed="false">
      <c r="A156" s="12" t="s">
        <v>249</v>
      </c>
      <c r="B156" s="12"/>
      <c r="C156" s="13" t="s">
        <v>246</v>
      </c>
      <c r="D156" s="13"/>
      <c r="E156" s="17" t="s">
        <v>250</v>
      </c>
      <c r="F156" s="17"/>
      <c r="G156" s="17"/>
      <c r="H156" s="17"/>
      <c r="I156" s="18" t="n">
        <v>3138.78</v>
      </c>
      <c r="J156" s="18"/>
      <c r="K156" s="15" t="s">
        <v>248</v>
      </c>
      <c r="L156" s="15"/>
      <c r="M156" s="19" t="s">
        <v>250</v>
      </c>
      <c r="N156" s="19"/>
      <c r="O156" s="19"/>
      <c r="P156" s="19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7" customFormat="true" ht="55.5" hidden="false" customHeight="true" outlineLevel="0" collapsed="false">
      <c r="A157" s="12" t="s">
        <v>79</v>
      </c>
      <c r="B157" s="12"/>
      <c r="C157" s="13" t="s">
        <v>80</v>
      </c>
      <c r="D157" s="13"/>
      <c r="E157" s="17" t="s">
        <v>58</v>
      </c>
      <c r="F157" s="17"/>
      <c r="G157" s="17"/>
      <c r="H157" s="17"/>
      <c r="I157" s="18" t="n">
        <v>10157.97</v>
      </c>
      <c r="J157" s="18"/>
      <c r="K157" s="15" t="s">
        <v>59</v>
      </c>
      <c r="L157" s="15"/>
      <c r="M157" s="19" t="s">
        <v>58</v>
      </c>
      <c r="N157" s="19"/>
      <c r="O157" s="19"/>
      <c r="P157" s="19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7" customFormat="true" ht="54.75" hidden="false" customHeight="true" outlineLevel="0" collapsed="false">
      <c r="A158" s="12" t="s">
        <v>81</v>
      </c>
      <c r="B158" s="12"/>
      <c r="C158" s="13" t="s">
        <v>80</v>
      </c>
      <c r="D158" s="13"/>
      <c r="E158" s="17" t="s">
        <v>82</v>
      </c>
      <c r="F158" s="17"/>
      <c r="G158" s="17"/>
      <c r="H158" s="17"/>
      <c r="I158" s="18" t="n">
        <v>3563.1612</v>
      </c>
      <c r="J158" s="18"/>
      <c r="K158" s="15" t="s">
        <v>17</v>
      </c>
      <c r="L158" s="15"/>
      <c r="M158" s="19" t="s">
        <v>82</v>
      </c>
      <c r="N158" s="19"/>
      <c r="O158" s="19"/>
      <c r="P158" s="19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7" customFormat="true" ht="62.25" hidden="false" customHeight="true" outlineLevel="0" collapsed="false">
      <c r="A159" s="12" t="s">
        <v>181</v>
      </c>
      <c r="B159" s="12"/>
      <c r="C159" s="13" t="s">
        <v>80</v>
      </c>
      <c r="D159" s="13"/>
      <c r="E159" s="17" t="s">
        <v>84</v>
      </c>
      <c r="F159" s="17"/>
      <c r="G159" s="17"/>
      <c r="H159" s="17"/>
      <c r="I159" s="18" t="n">
        <v>1910.64</v>
      </c>
      <c r="J159" s="18"/>
      <c r="K159" s="15" t="s">
        <v>17</v>
      </c>
      <c r="L159" s="15"/>
      <c r="M159" s="19" t="s">
        <v>84</v>
      </c>
      <c r="N159" s="19"/>
      <c r="O159" s="19"/>
      <c r="P159" s="19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4" customFormat="true" ht="30.75" hidden="false" customHeight="true" outlineLevel="0" collapsed="false">
      <c r="A160" s="21" t="s">
        <v>251</v>
      </c>
      <c r="B160" s="21"/>
      <c r="C160" s="21"/>
      <c r="D160" s="21"/>
      <c r="E160" s="21"/>
      <c r="F160" s="21"/>
      <c r="G160" s="21"/>
      <c r="H160" s="21"/>
      <c r="I160" s="22" t="n">
        <v>8534.62</v>
      </c>
      <c r="J160" s="22"/>
      <c r="K160" s="23"/>
      <c r="L160" s="23"/>
      <c r="M160" s="23"/>
      <c r="N160" s="23"/>
      <c r="O160" s="23"/>
      <c r="P160" s="23"/>
    </row>
    <row r="161" s="4" customFormat="true" ht="30.75" hidden="false" customHeight="true" outlineLevel="0" collapsed="false">
      <c r="A161" s="21" t="s">
        <v>252</v>
      </c>
      <c r="B161" s="21"/>
      <c r="C161" s="21"/>
      <c r="D161" s="21"/>
      <c r="E161" s="21"/>
      <c r="F161" s="21"/>
      <c r="G161" s="21"/>
      <c r="H161" s="21"/>
      <c r="I161" s="24" t="n">
        <v>3627.7</v>
      </c>
      <c r="J161" s="24"/>
      <c r="K161" s="25" t="s">
        <v>253</v>
      </c>
      <c r="L161" s="25"/>
      <c r="M161" s="25"/>
      <c r="N161" s="26" t="s">
        <v>254</v>
      </c>
      <c r="O161" s="26"/>
      <c r="P161" s="26"/>
    </row>
    <row r="162" s="4" customFormat="true" ht="30.75" hidden="false" customHeight="true" outlineLevel="0" collapsed="false">
      <c r="A162" s="21" t="s">
        <v>255</v>
      </c>
      <c r="B162" s="21"/>
      <c r="C162" s="21"/>
      <c r="D162" s="21"/>
      <c r="E162" s="21"/>
      <c r="F162" s="21"/>
      <c r="G162" s="21"/>
      <c r="H162" s="21"/>
      <c r="I162" s="24" t="n">
        <v>15165.97</v>
      </c>
      <c r="J162" s="24"/>
      <c r="K162" s="25"/>
      <c r="L162" s="25"/>
      <c r="M162" s="25"/>
      <c r="N162" s="26"/>
      <c r="O162" s="26"/>
      <c r="P162" s="26"/>
    </row>
    <row r="163" s="4" customFormat="true" ht="30.75" hidden="false" customHeight="true" outlineLevel="0" collapsed="false">
      <c r="A163" s="21" t="s">
        <v>256</v>
      </c>
      <c r="B163" s="21"/>
      <c r="C163" s="21"/>
      <c r="D163" s="21"/>
      <c r="E163" s="21"/>
      <c r="F163" s="21"/>
      <c r="G163" s="21"/>
      <c r="H163" s="21"/>
      <c r="I163" s="24" t="n">
        <v>3873.8994</v>
      </c>
      <c r="J163" s="24"/>
      <c r="K163" s="25"/>
      <c r="L163" s="25"/>
      <c r="M163" s="25"/>
      <c r="N163" s="26"/>
      <c r="O163" s="26"/>
      <c r="P163" s="26"/>
    </row>
    <row r="164" s="4" customFormat="true" ht="30.75" hidden="false" customHeight="true" outlineLevel="0" collapsed="false">
      <c r="A164" s="21" t="s">
        <v>257</v>
      </c>
      <c r="B164" s="21"/>
      <c r="C164" s="21"/>
      <c r="D164" s="21"/>
      <c r="E164" s="21"/>
      <c r="F164" s="21"/>
      <c r="G164" s="21"/>
      <c r="H164" s="21"/>
      <c r="I164" s="27" t="n">
        <v>0</v>
      </c>
      <c r="J164" s="27"/>
      <c r="K164" s="25"/>
      <c r="L164" s="25"/>
      <c r="M164" s="25"/>
      <c r="N164" s="26"/>
      <c r="O164" s="26"/>
      <c r="P164" s="26"/>
    </row>
    <row r="165" s="4" customFormat="true" ht="30.75" hidden="false" customHeight="true" outlineLevel="0" collapsed="false">
      <c r="A165" s="21" t="s">
        <v>258</v>
      </c>
      <c r="B165" s="21"/>
      <c r="C165" s="21"/>
      <c r="D165" s="21"/>
      <c r="E165" s="21"/>
      <c r="F165" s="21"/>
      <c r="G165" s="21"/>
      <c r="H165" s="21"/>
      <c r="I165" s="28" t="n">
        <f aca="false">SUM(I7:J164)</f>
        <v>671699.0645</v>
      </c>
      <c r="J165" s="28"/>
      <c r="K165" s="29" t="s">
        <v>259</v>
      </c>
      <c r="L165" s="29"/>
      <c r="M165" s="29"/>
      <c r="N165" s="29"/>
      <c r="O165" s="29"/>
      <c r="P165" s="29"/>
    </row>
    <row r="166" s="4" customFormat="true" ht="30.75" hidden="false" customHeight="true" outlineLevel="0" collapsed="false">
      <c r="A166" s="30" t="s">
        <v>260</v>
      </c>
      <c r="B166" s="30"/>
      <c r="C166" s="30"/>
      <c r="D166" s="30"/>
      <c r="E166" s="30"/>
      <c r="F166" s="30"/>
      <c r="G166" s="30"/>
      <c r="H166" s="30"/>
      <c r="I166" s="31" t="n">
        <v>42916</v>
      </c>
      <c r="J166" s="31"/>
      <c r="K166" s="31"/>
      <c r="L166" s="31"/>
      <c r="M166" s="31"/>
      <c r="N166" s="31"/>
      <c r="O166" s="31"/>
      <c r="P166" s="31"/>
    </row>
    <row r="167" s="4" customFormat="true" ht="30.75" hidden="false" customHeight="true" outlineLevel="0" collapsed="false">
      <c r="A167" s="32" t="s">
        <v>261</v>
      </c>
      <c r="B167" s="32"/>
      <c r="C167" s="32"/>
      <c r="D167" s="32"/>
      <c r="E167" s="32"/>
      <c r="F167" s="32"/>
      <c r="G167" s="32"/>
      <c r="H167" s="32"/>
      <c r="I167" s="33" t="s">
        <v>262</v>
      </c>
      <c r="J167" s="33"/>
      <c r="K167" s="33"/>
      <c r="L167" s="33"/>
      <c r="M167" s="33"/>
      <c r="N167" s="33"/>
      <c r="O167" s="33"/>
      <c r="P167" s="33"/>
    </row>
    <row r="168" s="4" customFormat="true" ht="30.75" hidden="false" customHeight="true" outlineLevel="0" collapsed="false">
      <c r="A168" s="30" t="s">
        <v>263</v>
      </c>
      <c r="B168" s="30"/>
      <c r="C168" s="30"/>
      <c r="D168" s="30"/>
      <c r="E168" s="30"/>
      <c r="F168" s="30"/>
      <c r="G168" s="30"/>
      <c r="H168" s="30"/>
      <c r="I168" s="33" t="s">
        <v>264</v>
      </c>
      <c r="J168" s="33"/>
      <c r="K168" s="33"/>
      <c r="L168" s="33"/>
      <c r="M168" s="33"/>
      <c r="N168" s="33"/>
      <c r="O168" s="33"/>
      <c r="P168" s="33"/>
    </row>
    <row r="169" s="4" customFormat="true" ht="30.75" hidden="false" customHeight="true" outlineLevel="0" collapsed="false">
      <c r="A169" s="34" t="s">
        <v>265</v>
      </c>
      <c r="B169" s="34"/>
      <c r="C169" s="34"/>
      <c r="D169" s="34"/>
      <c r="E169" s="34"/>
      <c r="F169" s="34"/>
      <c r="G169" s="34"/>
      <c r="H169" s="34"/>
      <c r="I169" s="17" t="s">
        <v>266</v>
      </c>
      <c r="J169" s="17"/>
      <c r="K169" s="17"/>
      <c r="L169" s="17"/>
      <c r="M169" s="17"/>
      <c r="N169" s="17"/>
      <c r="O169" s="17"/>
      <c r="P169" s="17"/>
    </row>
    <row r="170" s="4" customFormat="true" ht="30.75" hidden="false" customHeight="true" outlineLevel="0" collapsed="false">
      <c r="A170" s="30" t="s">
        <v>267</v>
      </c>
      <c r="B170" s="30"/>
      <c r="C170" s="30"/>
      <c r="D170" s="30"/>
      <c r="E170" s="30"/>
      <c r="F170" s="30"/>
      <c r="G170" s="30"/>
      <c r="H170" s="30"/>
      <c r="I170" s="35" t="s">
        <v>268</v>
      </c>
      <c r="J170" s="35"/>
      <c r="K170" s="35"/>
      <c r="L170" s="35"/>
      <c r="M170" s="35"/>
      <c r="N170" s="35"/>
      <c r="O170" s="35"/>
      <c r="P170" s="35"/>
    </row>
    <row r="171" s="4" customFormat="true" ht="30.75" hidden="false" customHeight="true" outlineLevel="0" collapsed="false">
      <c r="A171" s="30" t="s">
        <v>269</v>
      </c>
      <c r="B171" s="30"/>
      <c r="C171" s="30"/>
      <c r="D171" s="30"/>
      <c r="E171" s="30"/>
      <c r="F171" s="30"/>
      <c r="G171" s="30"/>
      <c r="H171" s="30"/>
      <c r="I171" s="33" t="s">
        <v>270</v>
      </c>
      <c r="J171" s="33"/>
      <c r="K171" s="33"/>
      <c r="L171" s="33"/>
      <c r="M171" s="33"/>
      <c r="N171" s="33"/>
      <c r="O171" s="33"/>
      <c r="P171" s="33"/>
    </row>
  </sheetData>
  <mergeCells count="96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H160"/>
    <mergeCell ref="I160:J160"/>
    <mergeCell ref="K160:P160"/>
    <mergeCell ref="A161:H161"/>
    <mergeCell ref="I161:J161"/>
    <mergeCell ref="K161:M164"/>
    <mergeCell ref="N161:P164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K165:P165"/>
    <mergeCell ref="A166:H166"/>
    <mergeCell ref="I166:P166"/>
    <mergeCell ref="A167:H167"/>
    <mergeCell ref="I167:P167"/>
    <mergeCell ref="A168:H168"/>
    <mergeCell ref="I168:P168"/>
    <mergeCell ref="A169:H169"/>
    <mergeCell ref="I169:P169"/>
    <mergeCell ref="A170:H170"/>
    <mergeCell ref="I170:P170"/>
    <mergeCell ref="A171:H171"/>
    <mergeCell ref="I171:P171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MPRAS POR CATALOGO ELECTRONICO"/>
    <hyperlink ref="M16" r:id="rId13" display="COMPRAS POR CATALOGO ELECTRONICO"/>
    <hyperlink ref="M17" r:id="rId14" display="COMPRAS POR CATALOGO ELECTRONICO"/>
    <hyperlink ref="M18" r:id="rId15" display="COMPRAS POR CATALOGO ELECTRONICO"/>
    <hyperlink ref="M19" r:id="rId16" display="COMPRAS POR CATALOGO ELECTRONICO"/>
    <hyperlink ref="M20" r:id="rId17" display="COMPRAS POR CATALOGO ELECTRONICO"/>
    <hyperlink ref="M21" r:id="rId18" display="COMPRAS POR CATALOGO ELECTRONICO"/>
    <hyperlink ref="M22" r:id="rId19" display="COMPRAS POR CATALOGO ELECTRONICO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COMPRAS POR CATALOGO ELECTRONICO"/>
    <hyperlink ref="M27" r:id="rId24" display="COMPRAS POR CATALOGO ELECTRONICO"/>
    <hyperlink ref="M28" r:id="rId25" display="COMPRAS POR CATALOGO ELECTRONICO"/>
    <hyperlink ref="M29" r:id="rId26" display="CATALOGO ELECTRONICO MATERIALES DE OFICINA"/>
    <hyperlink ref="M30" r:id="rId27" display="CONTRATACION SERVICIO DE ENVIO Y TRANSPORTE DE DOCUMENTACION INTERNA"/>
    <hyperlink ref="M31" r:id="rId28" display="ARRENDAMIENTO DE UN BIEN INMUEBLE EN LA CIUDAD DE AMBATO PARA EL FUNCIONAMIENTO DE LA COORDINACIÓN ZONAL 3 DEL MINISTERIO DE INCLUSION ECONOMICA Y SOCIAL"/>
    <hyperlink ref="M32" r:id="rId29" display="CONTRATAR EL SERVICIO DE ASEO Y LIMPIEZA PARA LAS INSTALACIONES DONDE FUNCIONA LA COORDINACIÓN ZONAL 3 MIES"/>
    <hyperlink ref="M33" r:id="rId30" display="CONTRATAR EL SERVICIO DE SEGURIDAD Y GUARDIANÍA PARA DAR PROTECCIÓN A LAS INSTALACIONES DONDE FUNCIONA LA COORDINACIÓN ZONAL 3 MIES ( NOCTURNO)"/>
    <hyperlink ref="M34" r:id="rId31" display="CONTRATAR EL SERVICIO DE SEGURIDAD Y GUARDIANÍA PARA DAR PROTECCIÓN A LAS INSTALACIONES DONDE FUNCIONA LA COORDINACIÓN ZONAL 3 MIES (DIURNO)"/>
    <hyperlink ref="M35" r:id="rId32" display="ALQUILER DE CAMIONETAS CABINA DOBLE PARA CAIAM PATATE"/>
    <hyperlink ref="M36" r:id="rId33" display="SERVICIO DE ASEO Y DESINFECCIÓN CIBV BLANCA MARTINEZ"/>
    <hyperlink ref="M37" r:id="rId34" display="MANTENIMIENTO VEHICULAR"/>
    <hyperlink ref="M38" r:id="rId35" display="MANTENIMIENTO VEHICULAR"/>
    <hyperlink ref="M39" r:id="rId36" display="SERVICIO DE LIMPIEZA PARA EL EDIFICIO DE LA DIRECCIÓN DISTRITAL LATACUNGA"/>
    <hyperlink ref="M40" r:id="rId37" display="SERVICIO DE ALINEACIÓN Y BALANCEO PARA VEHÍCULOS LIVIANOS (DE HASTA 3,5 TONELADAS) "/>
    <hyperlink ref="M41" r:id="rId38" display="REVISIÓN, LIMPIEZA Y REGULACIÓN DE FRENOS "/>
    <hyperlink ref="M42" r:id="rId39" display="SERVICIO DE TRANSPORTE DE CARGA PESADA POR CARRETERA, CARGA SÓLIDA, CON CONDUCTOR, CATEGORÍA: TRACTO CAMION DE TRES EJES Y SEMI REMOLQUE DE 2 EJES 3S2 Y TRACTO CAMION DE TRES EJES Y SEMI REMOLQUE DE 3 EJES 3S3 , CAMA ALTA"/>
    <hyperlink ref="M43" r:id="rId40" display="SERVICIO DE MANTENIMIENTO PREVENTIVO DE VEHICULOS LIVIANOS"/>
    <hyperlink ref="M44" r:id="rId41" display="SERVICIO DE MANTENIMIENTO PREVENTIVO DE VEHICULOS LIVIANOS"/>
    <hyperlink ref="M45" r:id="rId42" display="SERVICIO DE MANTENIMIENTO PREVENTIVO DE VEHICULOS LIVIANOS"/>
    <hyperlink ref="M46" r:id="rId43" display="SERVICIO DE MANTENIMIENTO PREVENTIVO DE VEHICULOS LIVIANOS"/>
    <hyperlink ref="M47" r:id="rId44" display="SERVICIO DE MANTENIMIENTO PREVENTIVO DE VEHICULOS LIVIANOS"/>
    <hyperlink ref="M48" r:id="rId45" display="SERVICIO DE MANTENIMIENTO PREVENTIVO DE VEHICULOS LIVIANOS"/>
    <hyperlink ref="M49" r:id="rId46" display="SERVICIO DE MANTENIMIENTO PREVENTIVO DE VEHICULOS LIVIANOS"/>
    <hyperlink ref="M50" r:id="rId47" display="SERVICIO DE SEGURIDAD Y VIGILANCIA"/>
    <hyperlink ref="M51" r:id="rId48" display="SERVICIO DE SEGURIDAD Y VIGILANCIA"/>
    <hyperlink ref="M52" r:id="rId49" display="SERVICIO DE SEGURIDAD Y VIGILANCIA"/>
    <hyperlink ref="M53" r:id="rId50" display="CONTRATACION SERVICIO DE ENVIO Y TRANSPORTE DE DOCUMENTACION INTERNA"/>
    <hyperlink ref="M54" r:id="rId51" display="ARRENDAMIENTO DE UN BIEN INMUEBLE EN LA CIUDAD DE AMBATO PARA EL FUNCIONAMIENTO DE LA COORDINACIÓN ZONAL 3 DEL MINISTERIO DE INCLUSION ECONOMICA Y SOCIAL"/>
    <hyperlink ref="M55" r:id="rId52" display="CONTRATAR EL SERVICIO DE ASEO Y LIMPIEZA PARA LAS INSTALACIONES DONDE FUNCIONA LA COORDINACIÓN ZONAL 3 MIES"/>
    <hyperlink ref="M56" r:id="rId53" display="CONTRATAR EL SERVICIO DE SEGURIDAD Y GUARDIANÍA PARA DAR PROTECCIÓN A LAS INSTALACIONES DONDE FUNCIONA LA COORDINACIÓN ZONAL 3 MIES ( NOCTURNO)"/>
    <hyperlink ref="M57" r:id="rId54" display="CONTRATAR EL SERVICIO DE SEGURIDAD Y GUARDIANÍA PARA DAR PROTECCIÓN A LAS INSTALACIONES DONDE FUNCIONA LA COORDINACIÓN ZONAL 3 MIES (DIURNO)"/>
    <hyperlink ref="M58" r:id="rId55" display="ADQUISICION DE SUMINISTROS DE LIMPIEZA PARA EL CAIAM PATATE"/>
    <hyperlink ref="M59" r:id="rId56" display="ALQUILER DE CAMIONETAS CABINA DOBLE PARA EL PROYECTO BONO JOAQUIN GALLEGOS LARA"/>
    <hyperlink ref="M60" r:id="rId57" display="MANTENIMIENTO VEHICULAR"/>
    <hyperlink ref="M61" r:id="rId58" display="ADQUISICION DE SUMINISTROS DE LIMPIEZA PARA EL CIBV BLANCA MARTINEZ MERA"/>
    <hyperlink ref="M62" r:id="rId59" display="ADQUISICION DE SUMINISTROS DE OFICINA PARA EL CIBV BLANCA MARTINEZ MERA"/>
    <hyperlink ref="M63" r:id="rId60" display="ADQUISICION DE MEDICINAS  PARA EL CENTRO DE ATENCION INTEGRAL DE ADULTO MAYOR PATATE"/>
    <hyperlink ref="M64" r:id="rId61" display="ALQUILER DE CAMIONETAS CABINA DOBLE PARA PROYECTO PROMOCION A LA MOVILIDAD SOCIAL ASCENDENTE DE FAMILIAS EN EXTREMA POBREZA USUARIAS DEL BDH MEDIANTE EL ACOMPAÑAMIENTO FAMILIAR"/>
    <hyperlink ref="M65" r:id="rId62" display="ALQUILER DE CAMIONETAS CABINA DOBLE PARA CAIAM PATATE"/>
    <hyperlink ref="M66" r:id="rId63" display="MANTENIMIENTO VEHICULAR"/>
    <hyperlink ref="M67" r:id="rId64" display="MANTENIMIENTO VEHICULO"/>
    <hyperlink ref="M68" r:id="rId65" display="MANTENIMIENTO VEHICULO"/>
    <hyperlink ref="M69" r:id="rId66" display="MANTENIMIENTO VEHICULO"/>
    <hyperlink ref="M70" r:id="rId67" display="MANTENIMIENTO VEHICULO"/>
    <hyperlink ref="M71" r:id="rId68" display="ALQUILER DE TRANSPORTE"/>
    <hyperlink ref="M72" r:id="rId69" display="MATERIALES DE OFICINA PLAN FAMILI"/>
    <hyperlink ref="M73" r:id="rId70" display="ALIMENTACION CIBV"/>
    <hyperlink ref="M74" r:id="rId71" display="SERVICIO DE ALQUILER DE VEHÍCULOS DOBLE CABINA"/>
    <hyperlink ref="M75" r:id="rId72" display="LIMPIEZA DE INTERIORES Y EXTERIORES TIPO III "/>
    <hyperlink ref="M76" r:id="rId73" display="SERVICIO DE ALQUILER DE VEHÍCULOS DOBLE CABINA"/>
    <hyperlink ref="M77" r:id="rId74" display="SERVICIO DE MANTENIMIENTO PREVENTIVO DE VEHICULOS LIVIANOS"/>
    <hyperlink ref="M78" r:id="rId75" display="SERVICIO DE MANTENIMIENTO PREVENTIVO DE VEHICULOS LIVIANOS"/>
    <hyperlink ref="M79" r:id="rId76" display="SERVICIO DE MANTENIMIENTO PREVENTIVO DE VEHICULOS LIVIANOS"/>
    <hyperlink ref="M80" r:id="rId77" display="SERVICIO DE MANTENIMIENTO PREVENTIVO DE VEHICULOS LIVIANOS"/>
    <hyperlink ref="M81" r:id="rId78" display="COMPRAS POR CATALOGO ELECTRONICO"/>
    <hyperlink ref="M82" r:id="rId79" display="MATERIALES DE OFICINA"/>
    <hyperlink ref="M83" r:id="rId80" display="MATERIALES DE OFICINA"/>
    <hyperlink ref="M84" r:id="rId81" display="MATERIALES DE OFICINA"/>
    <hyperlink ref="M85" r:id="rId82" display="MATERIALES DE OFICINA"/>
    <hyperlink ref="M86" r:id="rId83" display="MATERIALES DE OFICINA"/>
    <hyperlink ref="M87" r:id="rId84" display="MATERIALES DE OFICINA"/>
    <hyperlink ref="M88" r:id="rId85" display="MATERIALES DE OFICINA"/>
    <hyperlink ref="M89" r:id="rId86" display="MATERIALES DE OFICINA"/>
    <hyperlink ref="M90" r:id="rId87" display="MATERIALES DE OFICINA"/>
    <hyperlink ref="M91" r:id="rId88" display="MATERIALES DE OFICINA"/>
    <hyperlink ref="M92" r:id="rId89" display="MATERIALES DE OFICINA"/>
    <hyperlink ref="M93" r:id="rId90" display="MATERIALES DE OFICINA"/>
    <hyperlink ref="M94" r:id="rId91" display="MATERIALES DE OFICINA"/>
    <hyperlink ref="M95" r:id="rId92" display="MATERIALES DE OFICINA"/>
    <hyperlink ref="M96" r:id="rId93" display="MATERIALES DE OFICINA"/>
    <hyperlink ref="M97" r:id="rId94" display="MATERIALES DE OFICINA"/>
    <hyperlink ref="M98" r:id="rId95" display="MATERIALES DE OFICINA"/>
    <hyperlink ref="M99" r:id="rId96" display="MATERIALES DE OFICINA"/>
    <hyperlink ref="M100" r:id="rId97" display="MATERIALES DE OFICINA"/>
    <hyperlink ref="M101" r:id="rId98" display="ARRENDAMIENTO DE UN BIEN INMUEBLE EN LA CIUDAD DE AMBATO PARA EL FUNCIONAMIENTO DE LA COORDINACIÓN ZONAL 3 DEL MINISTERIO DE INCLUSION ECONOMICA Y SOCIAL"/>
    <hyperlink ref="M102" r:id="rId99" display="CONTRATAR EL SERVICIO DE ASEO Y LIMPIEZA PARA LAS INSTALACIONES DONDE FUNCIONA LA COORDINACIÓN ZONAL 3 MIES"/>
    <hyperlink ref="M103" r:id="rId100" display="CONTRATAR EL SERVICIO DE SEGURIDAD Y GUARDIANÍA PARA DAR PROTECCIÓN A LAS INSTALACIONES DONDE FUNCIONA LA COORDINACIÓN ZONAL 3 MIES ( NOCTURNO)"/>
    <hyperlink ref="M104" r:id="rId101" display="CONTRATAR EL SERVICIO DE SEGURIDAD Y GUARDIANÍA PARA DAR PROTECCIÓN A LAS INSTALACIONES DONDE FUNCIONA LA COORDINACIÓN ZONAL 3 MIES (DIURNO)"/>
    <hyperlink ref="M105" r:id="rId102" display="CONTRATAR EL SERVICIO DE SEGURIDAD Y GUARDIANÍA PARA DAR PROTECCIÓN A LAS INSTALACIONES DONDE FUNCIONA LA COORDINACIÓN ZONAL 3 MIES ( NOCTURNO)"/>
    <hyperlink ref="M106" r:id="rId103" display="CONTRATAR EL SERVICIO DE SEGURIDAD Y GUARDIANÍA PARA DAR PROTECCIÓN A LAS INSTALACIONES DONDE FUNCIONA LA COORDINACIÓN ZONAL 3 MIES (DIURNO)"/>
    <hyperlink ref="M107" r:id="rId104" display="MANTENIMIENTO VEHICULAR"/>
    <hyperlink ref="M108" r:id="rId105" display="ALQUILER DE CAMIONETAS CABINA DOBLE PARA EL PROYECTO BONO JOAQUIN GALLEGOS LARA"/>
    <hyperlink ref="M109" r:id="rId106" display="SERVICIO DE ASEO Y LIMPIEZA PARA LAS INSTALACIONES DE LA DIRECCION DISTRITAL Y PLAN FAMILIA"/>
    <hyperlink ref="M110" r:id="rId107" display="httpADQUISICION DE SUMINISTROS DE OFICINA PARA EL PROYECTO DE ACOMPAÑAMIENTO FAMILIAR"/>
    <hyperlink ref="M111" r:id="rId108" display="SERVICIO DE ASEO Y LIMPIEZA PARA LAS INSTALACIONES DEL CAIAM PATATE "/>
    <hyperlink ref="M112" r:id="rId109" display="MANTENIMIENTO VEHICULOS"/>
    <hyperlink ref="M113" r:id="rId110" display="MANTENIMIENTO VEHICULOS"/>
    <hyperlink ref="M114" r:id="rId111" display="MANTENIMIENTO VEHICULAR"/>
    <hyperlink ref="M115" r:id="rId112" display="ALQUILER VEHICULOS"/>
    <hyperlink ref="M116" r:id="rId113" display="MANTENIMIENTO VEHICULOS"/>
    <hyperlink ref="M117" r:id="rId114" display="MANTENIMIENTO VEHICULOS"/>
    <hyperlink ref="M118" r:id="rId115" display="MANTENIMIENTO VEHICULOS"/>
    <hyperlink ref="M119" r:id="rId116" display="MANTENIMIENTO VEHICULOS"/>
    <hyperlink ref="M120" r:id="rId117" display="MANTENIMIENTO VEHICULOS"/>
    <hyperlink ref="M121" r:id="rId118" display="MANTENIMIENTO VEHICULOS"/>
    <hyperlink ref="M122" r:id="rId119" display="SERVICIO DE MANTENIMIENTO PREVENTIVO DE VEHICULOS LIVIANOS"/>
    <hyperlink ref="M123" r:id="rId120" display="SERVICIO DE MANTENIMIENTO PREVENTIVO DE VEHICULOS LIVIANOS"/>
    <hyperlink ref="M124" r:id="rId121" display="SERVICIO DE MANTENIMIENTO PREVENTIVO DE VEHICULOS LIVIANOS"/>
    <hyperlink ref="M125" r:id="rId122" display="SERVICIO DE MANTENIMIENTO PREVENTIVO DE VEHICULOS LIVIANOS"/>
    <hyperlink ref="M126" r:id="rId123" display="MATERIALES DE OFICINA"/>
    <hyperlink ref="M127" r:id="rId124" display="MATERIALES DE OFICINA"/>
    <hyperlink ref="M128" r:id="rId125" display="MATERIALES DE OFICINA"/>
    <hyperlink ref="M129" r:id="rId126" display="MATERIALES DE OFICINA"/>
    <hyperlink ref="M130" r:id="rId127" display="MATERIALES DE OFICINA"/>
    <hyperlink ref="M131" r:id="rId128" display="MATERIALES DE OFICINA"/>
    <hyperlink ref="M132" r:id="rId129" display="MATERIALES DE OFICINA"/>
    <hyperlink ref="M133" r:id="rId130" display="MATERIALES DE OFICINA"/>
    <hyperlink ref="M134" r:id="rId131" display="MATERIALES DE OFICINA"/>
    <hyperlink ref="M135" r:id="rId132" display="MATERIALES DE OFICINA"/>
    <hyperlink ref="M136" r:id="rId133" display="MATERIALES DE OFICINA"/>
    <hyperlink ref="M137" r:id="rId134" display="MATERIALES DE OFICINA"/>
    <hyperlink ref="M138" r:id="rId135" display="MATERIALES DE OFICINA"/>
    <hyperlink ref="M139" r:id="rId136" display="MATERIALES DE OFICINA"/>
    <hyperlink ref="M140" r:id="rId137" display="MATERIALES DE OFICINA"/>
    <hyperlink ref="M141" r:id="rId138" display="MATERIALES DE OFICINA"/>
    <hyperlink ref="M142" r:id="rId139" display="MATERIALES DE OFICINA"/>
    <hyperlink ref="M143" r:id="rId140" display="MATERIALES DE OFICINA"/>
    <hyperlink ref="M144" r:id="rId141" display="MATERIALES DE OFICINA"/>
    <hyperlink ref="M145" r:id="rId142" display="MATERIALES DE OFICINA"/>
    <hyperlink ref="M146" r:id="rId143" display="MATERIALES DE OFICINA"/>
    <hyperlink ref="M147" r:id="rId144" display="MATERIALES DE OFICINA"/>
    <hyperlink ref="M148" r:id="rId145" display="MATERIALES DE OFICINA"/>
    <hyperlink ref="M149" r:id="rId146" display="MATERIALES DE OFICINA"/>
    <hyperlink ref="M150" r:id="rId147" display="MATERIALES DE OFICINA"/>
    <hyperlink ref="M151" r:id="rId148" display="MATERIALES DE OFICINA"/>
    <hyperlink ref="M152" r:id="rId149" display="MATERIALES DE OFICINA"/>
    <hyperlink ref="M153" r:id="rId150" display="LIMPIEZA DE INTERIORES Y EXTERIORES TIPO III "/>
    <hyperlink ref="M154" r:id="rId151" display="SERVICIO DE ALQUILER DE VEHÍCULOS DOBLE CABINA"/>
    <hyperlink ref="M155" r:id="rId152" display="CONTRACCIÓN  DEL SERVICIO  DE ASEO Y LIMPIEZA DE LAS OFICINAS DE LA DIRECCIÓN DISTRITAL TIPO I."/>
    <hyperlink ref="M156" r:id="rId153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57" r:id="rId154" display="ARRENDAMIENTO DE UN BIEN INMUEBLE EN LA CIUDAD DE AMBATO PARA EL FUNCIONAMIENTO DE LA COORDINACIÓN ZONAL 3 DEL MINISTERIO DE INCLUSION ECONOMICA Y SOCIAL"/>
    <hyperlink ref="M158" r:id="rId155" display="CONTRATAR EL SERVICIO DE ASEO Y LIMPIEZA PARA LAS INSTALACIONES DONDE FUNCIONA LA COORDINACIÓN ZONAL 3 MIES"/>
    <hyperlink ref="M159" r:id="rId156" display="CONTRATAR EL SERVICIO DE SEGURIDAD Y GUARDIANÍA PARA DAR PROTECCIÓN A LAS INSTALACIONES DONDE FUNCIONA LA COORDINACIÓN ZONAL 3 MIES ( NOCTURNO)"/>
    <hyperlink ref="N161" r:id="rId157" display="ÍNFIMAS CUANTÍAS DE LA COORDINACIÓN ZONAL 3 Y SUS DISTRITOS"/>
    <hyperlink ref="A169" r:id="rId158" display="RESPONSABLE DE LA UNIDAD POSEEDORA DE LA INFORMACIÓN DEL LITERAL i):"/>
    <hyperlink ref="I170" r:id="rId159" display="cesar.daqui@inclusion.gob.ec"/>
  </hyperlinks>
  <printOptions headings="false" gridLines="false" gridLinesSet="true" horizontalCentered="true" verticalCentered="true"/>
  <pageMargins left="0" right="0" top="0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7" manualBreakCount="7">
    <brk id="24" man="true" max="16383" min="0"/>
    <brk id="44" man="true" max="16383" min="0"/>
    <brk id="65" man="true" max="16383" min="0"/>
    <brk id="87" man="true" max="16383" min="0"/>
    <brk id="110" man="true" max="16383" min="0"/>
    <brk id="13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7-20T15:41:22Z</cp:lastPrinted>
  <dcterms:modified xsi:type="dcterms:W3CDTF">2017-07-20T15:41:38Z</dcterms:modified>
  <cp:revision>0</cp:revision>
  <dc:subject/>
  <dc:title/>
</cp:coreProperties>
</file>