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Presupuesto de la Institución junio 2018\Cédula presupuestaria institucional junio 2018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Presupuesto de la Institución junio 2018\Cédula presupuestaria anual liquidado 2017.pdf</t>
  </si>
  <si>
    <t xml:space="preserve">Destinatario de entrega de recursos públicos</t>
  </si>
  <si>
    <t xml:space="preserve">Link para descargar el listado de destinatarios de recursos públicos</t>
  </si>
  <si>
    <t xml:space="preserve">Presupuesto de la Institución junio 2018\Destinatarios beneficiarios recursos públicos junio 2018.pdf</t>
  </si>
  <si>
    <t xml:space="preserve">FECHA ACTUALIZACIÓN DE LA INFORMACIÓN:</t>
  </si>
  <si>
    <t xml:space="preserve"> 30/06/2018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ECON. 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677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iteral%20g_Presupuesto%20de%20la%20Instituci&#243;n%20junio%202018/C&#233;dula%20presupuestaria%20institucional%20junio%202018.pdf" TargetMode="External"/><Relationship Id="rId2" Type="http://schemas.openxmlformats.org/officeDocument/2006/relationships/hyperlink" Target="../in/Literal%20g_Presupuesto%20de%20la%20Instituci&#243;n%20junio%202018/C&#233;dula%20presupuestaria%20anual%20liquidado%202017.pdf" TargetMode="External"/><Relationship Id="rId3" Type="http://schemas.openxmlformats.org/officeDocument/2006/relationships/hyperlink" Target="../in/Literal%20g_Presupuesto%20de%20la%20Instituci&#243;n%20junio%202018/Destinatarios%20beneficiarios%20recursos%20p&#250;blicos%20junio%202018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045136287.06</v>
      </c>
      <c r="C5" s="8" t="n">
        <v>441769236.25</v>
      </c>
      <c r="D5" s="9" t="s">
        <v>10</v>
      </c>
      <c r="E5" s="10" t="n">
        <f aca="false">C5/B5</f>
        <v>0.42269055406420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2" t="n">
        <v>53616614.62</v>
      </c>
      <c r="C6" s="7" t="n">
        <v>20825354.67</v>
      </c>
      <c r="D6" s="9" t="s">
        <v>10</v>
      </c>
      <c r="E6" s="10" t="n">
        <f aca="false">C6/B6</f>
        <v>0.388412338555813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13</v>
      </c>
      <c r="B7" s="14" t="n">
        <f aca="false">SUM(B5:B6)</f>
        <v>1098752901.68</v>
      </c>
      <c r="C7" s="15" t="n">
        <f aca="false">SUM(C5:C6)</f>
        <v>462594590.92</v>
      </c>
      <c r="D7" s="16" t="n">
        <f aca="false">C7/B7</f>
        <v>0.421017855982624</v>
      </c>
      <c r="E7" s="16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17" t="s">
        <v>9</v>
      </c>
      <c r="B10" s="7" t="n">
        <v>916529044.09</v>
      </c>
      <c r="C10" s="8" t="n">
        <v>906838698.88</v>
      </c>
      <c r="D10" s="9" t="s">
        <v>16</v>
      </c>
      <c r="E10" s="10" t="n">
        <f aca="false">C10/B10</f>
        <v>0.989427126971605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44536112.67</v>
      </c>
      <c r="C11" s="7" t="n">
        <v>41545701.29</v>
      </c>
      <c r="D11" s="9" t="s">
        <v>16</v>
      </c>
      <c r="E11" s="10" t="n">
        <f aca="false">C11/B11</f>
        <v>0.93285423444659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3" t="s">
        <v>13</v>
      </c>
      <c r="B12" s="14" t="n">
        <f aca="false">+B10+B11</f>
        <v>961065156.76</v>
      </c>
      <c r="C12" s="15" t="n">
        <f aca="false">+C10+C11</f>
        <v>948384400.17</v>
      </c>
      <c r="D12" s="16" t="n">
        <f aca="false">C12/B12</f>
        <v>0.98680551833473</v>
      </c>
      <c r="E12" s="16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3" t="s">
        <v>18</v>
      </c>
      <c r="B13" s="3"/>
      <c r="C13" s="3"/>
      <c r="D13" s="3"/>
      <c r="E13" s="3"/>
      <c r="F13" s="18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3"/>
      <c r="B14" s="3"/>
      <c r="C14" s="3"/>
      <c r="D14" s="3"/>
      <c r="E14" s="3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true" customHeight="true" outlineLevel="0" collapsed="false">
      <c r="A15" s="19"/>
      <c r="B15" s="19"/>
      <c r="C15" s="19"/>
      <c r="D15" s="19"/>
      <c r="E15" s="19"/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0" t="s">
        <v>21</v>
      </c>
      <c r="B16" s="20"/>
      <c r="C16" s="20"/>
      <c r="D16" s="20"/>
      <c r="E16" s="21" t="s">
        <v>22</v>
      </c>
      <c r="F16" s="2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2" t="s">
        <v>23</v>
      </c>
      <c r="B17" s="22"/>
      <c r="C17" s="22"/>
      <c r="D17" s="22"/>
      <c r="E17" s="21" t="s">
        <v>24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0" t="s">
        <v>25</v>
      </c>
      <c r="B18" s="20"/>
      <c r="C18" s="20"/>
      <c r="D18" s="20"/>
      <c r="E18" s="21" t="s">
        <v>26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0" t="s">
        <v>27</v>
      </c>
      <c r="B19" s="20"/>
      <c r="C19" s="20"/>
      <c r="D19" s="20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0" t="s">
        <v>31</v>
      </c>
      <c r="B21" s="20"/>
      <c r="C21" s="20"/>
      <c r="D21" s="20"/>
      <c r="E21" s="21" t="s">
        <v>32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Presupuesto de la Institución junio 2018\Cédula presupuestaria institucional junio 2018.pdf"/>
    <hyperlink ref="F10" r:id="rId2" display="Presupuesto de la Institución junio 2018\Cédula presupuestaria anual liquidado 2017.pdf"/>
    <hyperlink ref="F14" r:id="rId3" display="Presupuesto de la Institución junio 2018\Destinatarios beneficiarios recursos públicos junio 2018.pdf"/>
    <hyperlink ref="E20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a Fernanda Fierro Guamán</cp:lastModifiedBy>
  <cp:lastPrinted>2018-07-03T16:59:03Z</cp:lastPrinted>
  <dcterms:modified xsi:type="dcterms:W3CDTF">2018-07-03T16:59:12Z</dcterms:modified>
  <cp:revision>0</cp:revision>
  <dc:subject/>
  <dc:title/>
</cp:coreProperties>
</file>