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7" sheetId="1" state="visible" r:id="rId2"/>
    <sheet name="DDM" sheetId="2" state="visible" r:id="rId3"/>
    <sheet name="DDC" sheetId="3" state="visible" r:id="rId4"/>
    <sheet name="DDZ" sheetId="4" state="visible" r:id="rId5"/>
    <sheet name="DDP" sheetId="5" state="visible" r:id="rId6"/>
    <sheet name="DD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809">
  <si>
    <t xml:space="preserve">FORMATO INFIMA CUANTIA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 001-001-000003196</t>
  </si>
  <si>
    <t xml:space="preserve">PARTES, PIEZAS, REPUESTOS Y ACCESORIOS PARA AUTOMOVILES</t>
  </si>
  <si>
    <t xml:space="preserve">GUILLEN SOLANO FREDY VINICIO</t>
  </si>
  <si>
    <t xml:space="preserve">BUJE PALANCA DE CAMBIIOS </t>
  </si>
  <si>
    <t xml:space="preserve">DE ACUERDO A LA AUTORIZACIÓN DEL MEMORANDO NRO. MIES-CZ-7-2018-2534-M</t>
  </si>
  <si>
    <t xml:space="preserve">REPUESTOS Y ACCESORIOS</t>
  </si>
  <si>
    <t xml:space="preserve">ING. GUILLERMO ELIZALDE</t>
  </si>
  <si>
    <t xml:space="preserve">FILTRO DE ACEITE</t>
  </si>
  <si>
    <t xml:space="preserve">FILTRO DE ACEITE DE MOTOR </t>
  </si>
  <si>
    <t xml:space="preserve">001-001-000003187</t>
  </si>
  <si>
    <t xml:space="preserve">ADITIVOS PARA ACEITES LUBRICANTES</t>
  </si>
  <si>
    <t xml:space="preserve">LITROS DE ACEITE HIDRAULICOS </t>
  </si>
  <si>
    <t xml:space="preserve">COMBUSTIBLES</t>
  </si>
  <si>
    <t xml:space="preserve">LITROS ACEITE DE MOTOR</t>
  </si>
  <si>
    <t xml:space="preserve">001-001-000003188</t>
  </si>
  <si>
    <t xml:space="preserve">CAMBIO DE ACEITE DE MOTOR U OTROS COMPONENTES DE AUTOMOTORES</t>
  </si>
  <si>
    <t xml:space="preserve">CAMBIO DE ACEITE DE DIRECCIÓN HIDRAÚLICA</t>
  </si>
  <si>
    <t xml:space="preserve">OTROS SERVICIOS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CAMBIO DE BUJE PALANCA DE CAMBIO</t>
  </si>
  <si>
    <t xml:space="preserve">   001-001-000009300</t>
  </si>
  <si>
    <t xml:space="preserve">LAVADO Y ENGRASADO DE AUTOMOTORES</t>
  </si>
  <si>
    <t xml:space="preserve">  VINTIMILLA PALADINES LUIS GUILLERMO</t>
  </si>
  <si>
    <t xml:space="preserve">SERVICIO DE LAVADO ENGRASADO Y PULVERIZADO DEL PARQUE AUTOMOTOR DE LA COORDINACIÓN ZONAL 7 MIES.</t>
  </si>
  <si>
    <t xml:space="preserve">4  </t>
  </si>
  <si>
    <t xml:space="preserve">8.84  </t>
  </si>
  <si>
    <t xml:space="preserve">DE ACUERDO AL CONTRATO DE ÍNFIMA CUANTÍA NRO.001-IC-7-MIES-2018</t>
  </si>
  <si>
    <t xml:space="preserve">001-001-000003182</t>
  </si>
  <si>
    <t xml:space="preserve">SERVICIO DE ENLLANTAJE, ALINEACION Y BALANCEO DE NEUMATICO RADIAL Y CONVENCIONAL CON RIN DE 13 A 17</t>
  </si>
  <si>
    <t xml:space="preserve">ALINEACIÓN</t>
  </si>
  <si>
    <t xml:space="preserve">DE ACUERDO A LA AUTORIZACIÓN DEL MEMORANDO NRO.  MIES-CZ-7-2018-2425-M</t>
  </si>
  <si>
    <t xml:space="preserve">BALANCEO </t>
  </si>
  <si>
    <t xml:space="preserve">ENLLANTAJE </t>
  </si>
  <si>
    <t xml:space="preserve">DE ACUERDO A LA AUTORIZACIÓN DEL MEMORANDO NRO.  MIES-CZ-7-2018-2439-M</t>
  </si>
  <si>
    <t xml:space="preserve"> 001-001-000003174</t>
  </si>
  <si>
    <t xml:space="preserve">BUJIA</t>
  </si>
  <si>
    <t xml:space="preserve">JUEGO DE BUJIAS</t>
  </si>
  <si>
    <t xml:space="preserve"> FILTRO DE AIRE</t>
  </si>
  <si>
    <t xml:space="preserve">FILTRO DE AIRE SZ</t>
  </si>
  <si>
    <t xml:space="preserve"> FILTRO DE ACEITE</t>
  </si>
  <si>
    <t xml:space="preserve">FILTRO DE ACEITE DE MOTOR  MAZDA BTG-50</t>
  </si>
  <si>
    <t xml:space="preserve">FILTRO DE ACEITE DE MOTOR  SZ </t>
  </si>
  <si>
    <t xml:space="preserve">001-001-000003173</t>
  </si>
  <si>
    <t xml:space="preserve">LITROS DE ACEITE DE  MOTOR</t>
  </si>
  <si>
    <t xml:space="preserve">8 </t>
  </si>
  <si>
    <t xml:space="preserve">  001-001-000003172</t>
  </si>
  <si>
    <t xml:space="preserve">ABC DE MOTOR </t>
  </si>
  <si>
    <t xml:space="preserve"> 001-003-000003295</t>
  </si>
  <si>
    <t xml:space="preserve">GASOLINA SUPER 90 OCTANOS O MAS</t>
  </si>
  <si>
    <t xml:space="preserve">SILVA MORALES ULISES FERNANDO</t>
  </si>
  <si>
    <t xml:space="preserve"> GASOLINA SUPER</t>
  </si>
  <si>
    <t xml:space="preserve">359.23  </t>
  </si>
  <si>
    <t xml:space="preserve">2.0178  </t>
  </si>
  <si>
    <t xml:space="preserve">DE ACUERDO AL CONTRATO DE ÍNFIMA CUANTÍA NRO IC-001-CZ7-MIES-2018</t>
  </si>
  <si>
    <t xml:space="preserve">001-003-000003295  </t>
  </si>
  <si>
    <t xml:space="preserve">DIESEL  </t>
  </si>
  <si>
    <t xml:space="preserve">DIESEL </t>
  </si>
  <si>
    <t xml:space="preserve">69.67  </t>
  </si>
  <si>
    <t xml:space="preserve">0.9260  </t>
  </si>
  <si>
    <t xml:space="preserve">Costo U,</t>
  </si>
  <si>
    <t xml:space="preserve">001-002-000003431</t>
  </si>
  <si>
    <t xml:space="preserve">46420.00.1</t>
  </si>
  <si>
    <t xml:space="preserve">BATERIAS HUMEDAS 12V, PARA VEHICULOS</t>
  </si>
  <si>
    <t xml:space="preserve">CARRILLO IBARRA VICTOR ANIBAL</t>
  </si>
  <si>
    <t xml:space="preserve">COMPRA DE 2 BATERIAS PARA VEHICULO INSTITUCIONAL CAMION MITSUBISHI CANTER PLACAS PEK0972</t>
  </si>
  <si>
    <t xml:space="preserve">ING. GONZALO ROMERO ROMERO</t>
  </si>
  <si>
    <t xml:space="preserve">001-011-000000377</t>
  </si>
  <si>
    <t xml:space="preserve">43915.00.1</t>
  </si>
  <si>
    <t xml:space="preserve">FILTRO DE COMBUSTIBLE PARA MOTOR DE AUTOMOVIL</t>
  </si>
  <si>
    <t xml:space="preserve">AREVALO NIOLA DIANA ESTEFANIA</t>
  </si>
  <si>
    <t xml:space="preserve">REPUESTOS-CAMBIO DE FILTROS ACEITES Y COMBUSTIBLES APRA VEHICULOS INSTITUCIONALES-CHEVROLET DMAX PLACAS OEA0629</t>
  </si>
  <si>
    <t xml:space="preserve">001-011-000000376</t>
  </si>
  <si>
    <t xml:space="preserve">33380.02.1</t>
  </si>
  <si>
    <t xml:space="preserve">ACEITE LUBRICANTE PARA MOTORES A GASOLINA</t>
  </si>
  <si>
    <t xml:space="preserve">LUBRICANTES PARA VEHICULOS INSTITUCUINALES CHEVROLET DMAX PLACAS OEA0629</t>
  </si>
  <si>
    <t xml:space="preserve">001-011-000000375</t>
  </si>
  <si>
    <t xml:space="preserve">87141.00.1</t>
  </si>
  <si>
    <t xml:space="preserve">MANO DE OBRA-DIAGNOSTICO COMPUTARIZADO/SCANNER PARA VEHICULOS INSTITUCIONALES CHVROLET DMAX PLACAS OEA0629</t>
  </si>
  <si>
    <t xml:space="preserve">001-011-000000371</t>
  </si>
  <si>
    <t xml:space="preserve">LUBRICQANTES PARA VEHICULOS INSTITUCIONALES CHEVROLET DMAX PLACAS OEA0629</t>
  </si>
  <si>
    <t xml:space="preserve">001-011-000000374</t>
  </si>
  <si>
    <t xml:space="preserve">87141.03.1</t>
  </si>
  <si>
    <t xml:space="preserve">SERVICIOS DE AJUSTES Y EQUILIBRADO DE RUEDAS EN EL CASO DE LOS VEHICULOS DE MOTOR</t>
  </si>
  <si>
    <t xml:space="preserve">MANO DE OBRA-ALINIACION Y BALANCEO DE RUEDAS PARA VEHICULOS INSTITUCIONALES CHEVROLET DMAX PLACAS OEA0607</t>
  </si>
  <si>
    <t xml:space="preserve">001-011-000000373</t>
  </si>
  <si>
    <t xml:space="preserve">REPUESTOS-CAMBIO DE FILTROS ACEITE Y COMBUSTIBLE PARA VEHICULOS INSTITUCIONALES PARA CHEVROLET DMAX PLACAS OEA0607</t>
  </si>
  <si>
    <t xml:space="preserve">001-011-000000372</t>
  </si>
  <si>
    <t xml:space="preserve">LUBRICANTES PARA VEHICULOS INSTITUCIONALES CHEVROLET DMAX PLACA OEA0607</t>
  </si>
  <si>
    <t xml:space="preserve">LUBRICANTES PARA VEHICULOS INSTI TUCIONALES CHEVROLET DMAX PLACA OEA0607</t>
  </si>
  <si>
    <t xml:space="preserve">001-001-00000256</t>
  </si>
  <si>
    <t xml:space="preserve">85940.00.1</t>
  </si>
  <si>
    <t xml:space="preserve">SERVICIOS DE REPRODUCCION EN PAPEL, FOTOCOPIA, MIMEOGRAFIA, REPRODUCCION FOTOSTATICA Y OTROS SERVICIOS DE REPRODUCCION DISTINTOS DE LA IMPRESION</t>
  </si>
  <si>
    <t xml:space="preserve">SARAGURO DURAN JESSICA MAGALI</t>
  </si>
  <si>
    <t xml:space="preserve">550 COPIAS DE FICHAS PARA AREAS DE JUVENTUDES</t>
  </si>
  <si>
    <t xml:space="preserve">003-001-000009064</t>
  </si>
  <si>
    <t xml:space="preserve">62273.00.1</t>
  </si>
  <si>
    <t xml:space="preserve">SERVICIOS COMERCIALES AL POR MENOR DE PRODUCTOS FARMACEUTICOS Y MEDICOS EN TIENDAS ESPECIALIZADAS</t>
  </si>
  <si>
    <t xml:space="preserve">JIMENEZ TORRES ODILA CECILIA</t>
  </si>
  <si>
    <t xml:space="preserve">MEDICAMENTO PARA NIÑOS Y ADOLESCENTES DE CASA DE ACOGIMIENTO DIRECTA DUEÑA DE MI</t>
  </si>
  <si>
    <t xml:space="preserve">001-001-000012009</t>
  </si>
  <si>
    <t xml:space="preserve">85990.19.1</t>
  </si>
  <si>
    <t xml:space="preserve">REPARACION Y MANTENIMIENTO DE AIRE ACONDICIONADO</t>
  </si>
  <si>
    <t xml:space="preserve">BRAVO CORDOVA EDUARDO RODRIGO</t>
  </si>
  <si>
    <t xml:space="preserve">MANTENIMIENTO DE BREAKERS DE AIRES ACONDICIONADOS DE AREAS:SALA DE SESIONES TECNICOS Y BALCON DE SERVICIOS</t>
  </si>
  <si>
    <t xml:space="preserve">003-001-000000236</t>
  </si>
  <si>
    <t xml:space="preserve">72111.00.1</t>
  </si>
  <si>
    <t xml:space="preserve">SERVICIOS DE ARRENDAMIENTO CON O SIN OPCION DE COMPRA RELATIVOS A BIENES RAICES RESIDENCIALES PROPIOS O ARRENDADOS PRESTADOS A CASAS</t>
  </si>
  <si>
    <t xml:space="preserve">GONZALEZ TERREROS SARA GERMANIA</t>
  </si>
  <si>
    <t xml:space="preserve">SERVICIO DE ARRENDAMIENTO DE CASA DUEÑA DE MI POR EL PERIODO DEL 01 AL 15 DE JUNIO DEL 2018</t>
  </si>
  <si>
    <t xml:space="preserve">ARRENDAMIENTO/MUEBLES/INMUEBLES</t>
  </si>
  <si>
    <t xml:space="preserve">003-001-000000109</t>
  </si>
  <si>
    <t xml:space="preserve">CORONEL QUEZADA RAUL ALFREDO</t>
  </si>
  <si>
    <t xml:space="preserve">SERVICIO DE ARRENDAMIENTO DE CASA LINDA POR EL PERIODO DEL 11 DE ABRIL AL 15 DE JUNIO DEL 2018</t>
  </si>
  <si>
    <t xml:space="preserve">001-100-000007979</t>
  </si>
  <si>
    <t xml:space="preserve">38912.01.3</t>
  </si>
  <si>
    <t xml:space="preserve">TONER PARA EQUIPO MULTIFUNCION</t>
  </si>
  <si>
    <t xml:space="preserve">SERVICIOS Y COMERCIO OFFICEOUTLET CIA. LTDA.</t>
  </si>
  <si>
    <t xml:space="preserve">10 TONNERS GENERICOS PARA IMPRESORAS LASER DE OFICINAS DISTRITO MACHALA-MIES</t>
  </si>
  <si>
    <t xml:space="preserve">OTROS BIENES</t>
  </si>
  <si>
    <t xml:space="preserve">001-011-000000346</t>
  </si>
  <si>
    <t xml:space="preserve">49129.09.6</t>
  </si>
  <si>
    <t xml:space="preserve">MANGUERA PARA SISTEMAS DE AIRE ACONDICIONADO</t>
  </si>
  <si>
    <t xml:space="preserve">REPUESTOS: MANGUERAS PARA AIRE ACONDICIONADO PARA VEHICULOS INSTITUCIONALES CHEVROLET DMAX PLACAS</t>
  </si>
  <si>
    <t xml:space="preserve">001-011-000000347</t>
  </si>
  <si>
    <t xml:space="preserve">MANO DE OBRA- CAMBIO DE CAÑERIA Y CARGA DE GAS AIRE ACONDICIONADO PARA VEHICULOS INSTITUCIONALES CHEVROLET DMAX PLACAS</t>
  </si>
  <si>
    <t xml:space="preserve">001-001-000000064</t>
  </si>
  <si>
    <t xml:space="preserve">63230.02.1</t>
  </si>
  <si>
    <t xml:space="preserve">SERVICIOS DE ALMUERZOS Y REFRIGERIOS PARA INSTITUCIONES</t>
  </si>
  <si>
    <t xml:space="preserve">ASOCIACION DE SERVICIOS COMPLEMENTARIOS TRABAJANDO POR EL BUEN VIVIR ASOSERTRAB</t>
  </si>
  <si>
    <t xml:space="preserve">SERVICIOS DE ALIMENTACION PRETEINA EXTRA PARA CDI DIRECTO LOS CHILALITOS</t>
  </si>
  <si>
    <t xml:space="preserve">ALIMENTOS Y BEBIDAS</t>
  </si>
  <si>
    <t xml:space="preserve">001-001-000000066</t>
  </si>
  <si>
    <t xml:space="preserve">SERVICIO DE ALIMENTACION PROTEINA EXTRA PARA CDI DIRECTO APRENDER JUGANDO</t>
  </si>
  <si>
    <t xml:space="preserve">001-001-000000068</t>
  </si>
  <si>
    <t xml:space="preserve">SERVICIO DE ALIMENTACION PROTEINA EXTRA PARA CDI DIRECTO 26 DE AGOSTO</t>
  </si>
  <si>
    <t xml:space="preserve">001-001-000004243</t>
  </si>
  <si>
    <t xml:space="preserve">36990.00.2</t>
  </si>
  <si>
    <t xml:space="preserve">MATERIAL DIDACTICO PARA EL DESARROLLO Y DESTREZAS</t>
  </si>
  <si>
    <t xml:space="preserve">GALARZA CAPELO JIMMY RODRIGO</t>
  </si>
  <si>
    <t xml:space="preserve">COMPRA DE MATERIALES DIDACTICOS QUE NO ESTAN EN EL CATALOGO DEL SERCOP PARA EDUCADORES DE CDIS DIRECTOS</t>
  </si>
  <si>
    <t xml:space="preserve">001-002-000001113</t>
  </si>
  <si>
    <t xml:space="preserve">87130.00.1</t>
  </si>
  <si>
    <t xml:space="preserve">SERVICIOS DE MANTENIMIENTO, REPARACION Y ATENCION DEL EQUIPO DE COMPUTACION (INFORMATICA)</t>
  </si>
  <si>
    <t xml:space="preserve">PUNTO NET EQUIPOS Y SISTEMAS CIA. LTDA. PUNTORED</t>
  </si>
  <si>
    <t xml:space="preserve">REVISION Y DIAGNOSTICO DE SCANNER HP SCANJET 7000 AREA DE SECRETARIA</t>
  </si>
  <si>
    <t xml:space="preserve">001-001-000006601</t>
  </si>
  <si>
    <t xml:space="preserve">18000.00.1</t>
  </si>
  <si>
    <t xml:space="preserve">AGUA PURIFICADA ENVASADA</t>
  </si>
  <si>
    <t xml:space="preserve">INLOSA INDUSTRIAS LOAYZA SANCHEZ.</t>
  </si>
  <si>
    <t xml:space="preserve">57 BIDONES DE AGUALIQUIDO PARA OFICINAS DEL DISTRITO MIES MACHALA POR MAYO/2018</t>
  </si>
  <si>
    <t xml:space="preserve">001-001-000006603</t>
  </si>
  <si>
    <t xml:space="preserve">20 BIDONES DE AGUALIQUIDO PARA CDI APRENDER JUGANDO POR MAYO/2018</t>
  </si>
  <si>
    <t xml:space="preserve">001-002-000000239</t>
  </si>
  <si>
    <t xml:space="preserve">SISTEMAS INTEGRALES PARA ATENCION AL CLIENTE QSISTEMS CIA. LTDA.</t>
  </si>
  <si>
    <t xml:space="preserve">REVISION Y HABILITACION DE SISTEMAS QMATIC Y REVISION DE DISPLAY SIN FUNCIONAR</t>
  </si>
  <si>
    <t xml:space="preserve">001-001-000001020</t>
  </si>
  <si>
    <t xml:space="preserve">83610.00.2</t>
  </si>
  <si>
    <t xml:space="preserve">CONFECCION DE VALLAS PUBLICITARIAS, INCLUYE ROTULOS, VALLAS, GIGANTOGRAFIAS, ETC</t>
  </si>
  <si>
    <t xml:space="preserve">ARMIJOS SALAZAR BYRON RODRIGO</t>
  </si>
  <si>
    <t xml:space="preserve">IMPRESION Y COLOCACION DE LONA DE 6 MTS POR 2 MTS CON TEMA LAS GUAGUAS</t>
  </si>
  <si>
    <t xml:space="preserve">001-001-000016624</t>
  </si>
  <si>
    <t xml:space="preserve">42994.00.1</t>
  </si>
  <si>
    <t xml:space="preserve">SELLO</t>
  </si>
  <si>
    <t xml:space="preserve">Salinas Unuzungo Franco Jose</t>
  </si>
  <si>
    <t xml:space="preserve">ELABORACION DE 6 SELLOS DE CAUCHO PARA LAS AREA DE: SECRETARIA, BALCON DE SERVICIOS Y JURIDICO</t>
  </si>
  <si>
    <t xml:space="preserve">001-001-000006595</t>
  </si>
  <si>
    <t xml:space="preserve">42 BIDONES DE AGUALIQUIDO PARA CASA ACOGIMIENTO DUEÑA DE MI POR MAYO/2018</t>
  </si>
  <si>
    <t xml:space="preserve">001-001-000006596</t>
  </si>
  <si>
    <t xml:space="preserve">40 BIDONES DE AGUALIQUIDOPARA CDI LOS CHILALITOS POR MAYO/2018</t>
  </si>
  <si>
    <t xml:space="preserve">TOTALES</t>
  </si>
  <si>
    <t xml:space="preserve">sistema</t>
  </si>
  <si>
    <t xml:space="preserve">DIRECCIÓN DISTRITAL 11D06 CALVAS - GONZANAMÁ - QUILANGA - MIES</t>
  </si>
  <si>
    <t xml:space="preserve">REPORTE DE INFIMAS CUANTÍAS REALIZADAS JUNIO   2018.</t>
  </si>
  <si>
    <t xml:space="preserve">Nro. RUC</t>
  </si>
  <si>
    <t xml:space="preserve">001-001-534</t>
  </si>
  <si>
    <t xml:space="preserve">49114.00.1</t>
  </si>
  <si>
    <t xml:space="preserve">PARTES, PIEZAS, REPUESTOS Y ACCESORIOS PARA CAMIONES</t>
  </si>
  <si>
    <t xml:space="preserve">JIMENEZ LUDEÑA ROLANDO VICENTE</t>
  </si>
  <si>
    <t xml:space="preserve">JUEGO DE TEMPLADORES CHEVROLET OEA0606</t>
  </si>
  <si>
    <t xml:space="preserve">PARA REGISTRAR LA ADQUISICIÓN DE REPUESTOS Y ACCESORIOS PARA EL MANTENIMIENTO DE VEHÍCULOS DEL PARQUE AUTOMOTOR DE LA DIRECCIÓN DISTRITAL 11D06 CALVAS - GONZANAMÁ - QUILANGA - MIES, SF. 534</t>
  </si>
  <si>
    <t xml:space="preserve">SILVIA CONTRERAS SALINAS</t>
  </si>
  <si>
    <t xml:space="preserve">BANDA DE DISTRIBUCION CHEVROLET OEA0606</t>
  </si>
  <si>
    <t xml:space="preserve">BOMBA DE GASOLINA CHEVROLET OEA0606</t>
  </si>
  <si>
    <t xml:space="preserve">JUEGO DE PASTILLAS DE FRENOS DELANTERO CHEVROLET OEA0606</t>
  </si>
  <si>
    <t xml:space="preserve">001-001-535</t>
  </si>
  <si>
    <t xml:space="preserve">SERVICIOS DE MANTENIMIENTO PREVENTIVO DE VEHICULOS DE MOTOR</t>
  </si>
  <si>
    <t xml:space="preserve">RECARGA DE AIRE ACONICIONADO LEQ1005</t>
  </si>
  <si>
    <t xml:space="preserve">PARA REGISTRAR LA ADQUISICIÓN DE REPUESTOS Y ACCESORIOS PARA EL MANTENIMIENTO DE VEHÍCULOS DEL PARQUE AUTOMOTOR DE LA DIRECCIÓN DISTRITAL 11D06 CALVAS - GONZANAMÁ - QUILANGA - MIES, SF. 535</t>
  </si>
  <si>
    <t xml:space="preserve">CAMBIO DE RULIMAN DELANTERO MAZDA LEA593</t>
  </si>
  <si>
    <t xml:space="preserve">ALINEACIÓN Y BALANCEO MAZDA LEQ1005</t>
  </si>
  <si>
    <t xml:space="preserve">CAMBIO DE CAUCHOS DE BARRA ESTABILIZADORA LEA0593</t>
  </si>
  <si>
    <t xml:space="preserve">CAMBIO DE EMPAQUE TAPA VÁLVULAS LEA0593</t>
  </si>
  <si>
    <t xml:space="preserve">SOLDADA DE CARROCERIA MAZDA LEA0593</t>
  </si>
  <si>
    <t xml:space="preserve">ABC DE FRENOS</t>
  </si>
  <si>
    <t xml:space="preserve">CAMBIO DE ACEITE DE MOTOR MAZDA LEA0593</t>
  </si>
  <si>
    <t xml:space="preserve">SERVICIOS DE MANTENIMIENTO CORRECTIVO Y REPARACION DE VEHICULOS DE MOTOR</t>
  </si>
  <si>
    <t xml:space="preserve">CAMBIO DE GUARDAPOLVOS Y ENGRASADA DE PUNTAS Y TRICETAS</t>
  </si>
  <si>
    <t xml:space="preserve">REPARACIÓN DEL SISTEMA ELÉCTRICO MAZDA LEA 593</t>
  </si>
  <si>
    <t xml:space="preserve">CAMBIO DE ACEITE CHEVROLET OEA0606</t>
  </si>
  <si>
    <t xml:space="preserve">CAMBIO DE BANDA DE DISTRIBUCION OEA0601</t>
  </si>
  <si>
    <t xml:space="preserve">CAMBIO DEL TROMPO DEL RETRO CHEVROLET 601</t>
  </si>
  <si>
    <t xml:space="preserve">ABC DE FRENOS CHEVROLET OEA0601</t>
  </si>
  <si>
    <t xml:space="preserve">CAMBIO DE PROTECTOR DEL VOLANTE CHEVROLET OEA0601</t>
  </si>
  <si>
    <t xml:space="preserve">CHEQUEO DE NIVELES DE LIQUIDO MAZDA LEA0593</t>
  </si>
  <si>
    <t xml:space="preserve">CAMBIO DE ACEITE  MAZDA LEA0593</t>
  </si>
  <si>
    <t xml:space="preserve">PARA REGISTRAR LA ADQUISICIÓN DE REPUESTOS Y ACCESORIOS PARA EL MANTENIMIENTO DE VEHÍCULOS DEL PARQUE AUTOMOTOR DE LA DIRECCIÓN DISTRITAL 11D06 CALVAS - GONZANAMÁ - QUILANGA - MIES, SF. 536</t>
  </si>
  <si>
    <t xml:space="preserve">001-001-536</t>
  </si>
  <si>
    <t xml:space="preserve">CAMBIO DE FILTRO Y ACEITE DE MOTOR MAZDA LEA0593</t>
  </si>
  <si>
    <t xml:space="preserve">CAMBIO DE FILTRO Y ACEITE DE MOTOR LEQ1005</t>
  </si>
  <si>
    <t xml:space="preserve">CAMBIO DE FILTRO Y ACEITE DE MOTOR OEA0601</t>
  </si>
  <si>
    <t xml:space="preserve">CAMBIO DE BANDA DE ALTERNADOR OEA0601</t>
  </si>
  <si>
    <t xml:space="preserve">ARREGLO DEL SISTEMA ELÉCTRICO CHEVROLET OEA0601</t>
  </si>
  <si>
    <t xml:space="preserve">ENGRASADA COMPLETA CHEVROLET OEA0601</t>
  </si>
  <si>
    <t xml:space="preserve">ABC DE MOTOR CHEVROLET OEA-0601</t>
  </si>
  <si>
    <t xml:space="preserve">RECTIFICACION DE TAMBORES CHEVROLET OEA0601</t>
  </si>
  <si>
    <t xml:space="preserve">REMACHADORA DE ZAPATAS CHEVROLET OEA0601</t>
  </si>
  <si>
    <t xml:space="preserve">CAMBIO DE ACCESORIO DE FRENOS Y ZAPATAS OEA0606</t>
  </si>
  <si>
    <t xml:space="preserve">CAMBIO DE PASTILLAS DE FRENOS MAZDA LEQ1005</t>
  </si>
  <si>
    <t xml:space="preserve">ASISTENCIA TÉCNICA EN EL CANTÓN CATAMAYO PARA ARREGLAR VEHICULO CHEVROLET OEA0606</t>
  </si>
  <si>
    <t xml:space="preserve">CAMBIO DE ACCESORIOS DEL CILINDRO PRINCIPAL DEL EMBRAGUE CHEVROLET OEA0606</t>
  </si>
  <si>
    <t xml:space="preserve">001-001-537</t>
  </si>
  <si>
    <t xml:space="preserve">CAMBIO DE FILTRO Y ACEITE DE MOTOR OEA0606</t>
  </si>
  <si>
    <t xml:space="preserve">PARA REGISTRAR LA CONTRATACIÓN DEL SERVICIO DE MANTENIMIENTO PARA VEHÍCULOS DEL PARQUE AUTOMOTOR DE LA DIRECCIÓN DISTRITAL 11D06 CALVAS - GONZANAMÁ - QUILANGA - MIES, SF. 537</t>
  </si>
  <si>
    <t xml:space="preserve">ABC DE FRENOS CHEVROLET OEA0606</t>
  </si>
  <si>
    <t xml:space="preserve">CAMBIO DE DISTRIBUCIÓN CHEVROLET OEA0606</t>
  </si>
  <si>
    <t xml:space="preserve">CAMBIO DE BOMBA DE COMBUSTIBLE CHEVROLET OEA0606</t>
  </si>
  <si>
    <t xml:space="preserve">001-001-538</t>
  </si>
  <si>
    <t xml:space="preserve">1/4 DE ACEITE 20W50 MAZDA LEA0593</t>
  </si>
  <si>
    <t xml:space="preserve">PARA REGISTRAR LA ADQUISICIÓN DE REPUESTOS Y ACCESORIOS PARA MANTENIMIENTO DE VEHÍCULOS DEL PARQUE AUTOMOTOR DE LA DIRECCIÓN DISTRITAL 11D06 CALVAS - GONZANAMÁ - QUILANGA - MIES, SF. 538</t>
  </si>
  <si>
    <t xml:space="preserve">1/4 DE ACEITE 20W50 CHEVROLET OEA0601</t>
  </si>
  <si>
    <t xml:space="preserve">PARA REGISTRAR LA ADQUISICIÓN DE LUBRICANTES Y ADITIVOS PARA MANTENIMIENTO DE VEHÍCULOS DEL PARQUE AUTOMOTOR DE LA DIRECCIÓN DISTRITAL 11D06 CALVAS - GONZANAMÁ - QUILANGA - MIES, SF. 538</t>
  </si>
  <si>
    <t xml:space="preserve">1/4 DE ACEITE 20W50 CHEVROLET OEA0606</t>
  </si>
  <si>
    <t xml:space="preserve">GRASA AMALLA MAZDA LEA0593</t>
  </si>
  <si>
    <t xml:space="preserve">1/4 DE ACEITE 20W50 MAZDA LEQ1005</t>
  </si>
  <si>
    <t xml:space="preserve">1/4 DE ACEITE LUBRICANTE 20W50 CHEVROLET OEA0601</t>
  </si>
  <si>
    <t xml:space="preserve">1/4 DE ACEITE 20W50 CHEVROLET OEA606</t>
  </si>
  <si>
    <t xml:space="preserve">1/4 DE ACEITE 20W50 MAZDA LEA 593</t>
  </si>
  <si>
    <t xml:space="preserve">001-001-539</t>
  </si>
  <si>
    <t xml:space="preserve">33380.02.2</t>
  </si>
  <si>
    <t xml:space="preserve">LIQUIDO DE FRENO CHEVROLET OEA0606</t>
  </si>
  <si>
    <t xml:space="preserve">PARA REGISTRAR LA ADQUISICIÓN DE LUBRICANTES Y ADITIVOS PARA MANTENIMIENTO DE VEHÍCULOS DEL PARQUE AUTOMOTOR DE LA DIRECCIÓN DISTRITAL 11D06 CALVAS - GONZANAMÁ - QUILANGA - MIES, SF. 539</t>
  </si>
  <si>
    <t xml:space="preserve">001-001-533</t>
  </si>
  <si>
    <t xml:space="preserve">43151.00.1</t>
  </si>
  <si>
    <t xml:space="preserve">FILTRO DE AIRE</t>
  </si>
  <si>
    <t xml:space="preserve">FILTRO DE AIRE VEHICULO MAZDA LEA593</t>
  </si>
  <si>
    <t xml:space="preserve">PARA REGISTRAR LA ADQUISICIÓN DE REPUESTOS Y ACCESORIOS PARA MANTENIMIENTO DE VEHÍCULOS DEL PARQUE AUTOMOTOR DE LA DIRECCIÓN DISTRITAL 11D06 CALVAS - GONZANAMÁ - QUILANGA - MIES, SF. 533</t>
  </si>
  <si>
    <t xml:space="preserve">ACCESORIOS DEL CILINDRO PRINCIPAL CHEVROLET OEA0606</t>
  </si>
  <si>
    <t xml:space="preserve">JUEGOS DE PLUMAS LIMPIA PARABRISAS OEA0601</t>
  </si>
  <si>
    <t xml:space="preserve">ACCESORIOS DE FRENOS POSTERIOR CHEVROLET OEA0601</t>
  </si>
  <si>
    <t xml:space="preserve">49129.09.3</t>
  </si>
  <si>
    <t xml:space="preserve">RULIMAN DE EMBRAGUE</t>
  </si>
  <si>
    <t xml:space="preserve">RULIMAN TEMPLADOR VEHICULO CHEVROLET OEA0601</t>
  </si>
  <si>
    <t xml:space="preserve">BANDA DE ALTERNADOR VEHICULO CHEVROLET OEA0601</t>
  </si>
  <si>
    <t xml:space="preserve">BANDA DE DISTRIBUCIÓN VEHICULO CHEVROLET OEA0601</t>
  </si>
  <si>
    <t xml:space="preserve">BUJIAS VEHICULO CHEVROLET OEA0601</t>
  </si>
  <si>
    <t xml:space="preserve">FILTRO DE COMBUSTIBLE</t>
  </si>
  <si>
    <t xml:space="preserve">FILTRO DE COMBUSTIIBLE VEHICULO CHEVROLET 0EA0601</t>
  </si>
  <si>
    <t xml:space="preserve">FILTRO DE AIRE VEHICULO CHEVROLET OEA0601</t>
  </si>
  <si>
    <t xml:space="preserve">49129.01.1</t>
  </si>
  <si>
    <t xml:space="preserve">PASTILLA DE FRENO</t>
  </si>
  <si>
    <t xml:space="preserve">JUEGOS DE PASTILLAS DE FRENO DELANTERO MAZDA LEQ1005</t>
  </si>
  <si>
    <t xml:space="preserve">PASTILLAS DE FRENO CHEVROLET OEA0601</t>
  </si>
  <si>
    <t xml:space="preserve">TROMPO DE RETRO CHEVROLET DMAX OEA0601</t>
  </si>
  <si>
    <t xml:space="preserve">CAUCHOS DE LA BARRA ESTABILIZADORA LEA0593</t>
  </si>
  <si>
    <t xml:space="preserve">EMPAQUE TAPA VÁLVULAS MAZDA LEA-593</t>
  </si>
  <si>
    <t xml:space="preserve">CRUCETA DE CARDAN MAZDA LEA 593</t>
  </si>
  <si>
    <t xml:space="preserve">RULIMAN DELANTERO MAZDA LEA-593</t>
  </si>
  <si>
    <t xml:space="preserve">FILTRO DE ACEITE LEA-593</t>
  </si>
  <si>
    <t xml:space="preserve">1101897732001</t>
  </si>
  <si>
    <t xml:space="preserve">001-002-5726</t>
  </si>
  <si>
    <t xml:space="preserve">36990.00.1</t>
  </si>
  <si>
    <t xml:space="preserve">PASTAS PLASTICAS A-4</t>
  </si>
  <si>
    <t xml:space="preserve">MONTERO ONTANEDA DOLORES CECILIA</t>
  </si>
  <si>
    <t xml:space="preserve">PASTAS PARA ANILLAR X 50</t>
  </si>
  <si>
    <t xml:space="preserve">PARA REGISTAR LA COMPRA DE MATERIALES DE OFICINA PARA LOS TÉCNICOS DE ACOMPAÑAMIENTO FAMILIAR DE LA DIRECCIÓN DISTRITAL 11D06 CALVAS - GONZANAMÁ - QUILANGA - MIES, SF. 5726</t>
  </si>
  <si>
    <t xml:space="preserve">001-002-5725</t>
  </si>
  <si>
    <t xml:space="preserve">32133.01.1</t>
  </si>
  <si>
    <t xml:space="preserve">CARTON CORRUGADO</t>
  </si>
  <si>
    <t xml:space="preserve">PLIEGOS DE CARTON CORRUGADO</t>
  </si>
  <si>
    <t xml:space="preserve">PARA REGISTRAR LA ADQUISICIÓN DE MATERIAL DIDÁCTICO PARA EDUCADORAS CNH DE LA DIRECCIÓN DISTRITAL 11D06 CALVAS - GONZANAMÁ - QUILANGA - MIES, SF. 5725</t>
  </si>
  <si>
    <t xml:space="preserve">32600.09.4</t>
  </si>
  <si>
    <t xml:space="preserve">PLUMON</t>
  </si>
  <si>
    <t xml:space="preserve">FUNDAS DE PLUMÓN</t>
  </si>
  <si>
    <t xml:space="preserve">38993.04.1</t>
  </si>
  <si>
    <t xml:space="preserve">PINCEL</t>
  </si>
  <si>
    <t xml:space="preserve">PINCEL N. 14</t>
  </si>
  <si>
    <t xml:space="preserve">PINCELES N. 20</t>
  </si>
  <si>
    <t xml:space="preserve">GOMA</t>
  </si>
  <si>
    <t xml:space="preserve">GOMA LIQUIDA POR LITROS</t>
  </si>
  <si>
    <t xml:space="preserve">CARTON CARTULINA</t>
  </si>
  <si>
    <t xml:space="preserve">CARTON PRENSADO</t>
  </si>
  <si>
    <t xml:space="preserve">34790.52.1</t>
  </si>
  <si>
    <t xml:space="preserve">SILICONA EN BARRA</t>
  </si>
  <si>
    <t xml:space="preserve">BARRAS DE SILICONA</t>
  </si>
  <si>
    <t xml:space="preserve">PISTOLA DE SILICONA CALIENTE</t>
  </si>
  <si>
    <t xml:space="preserve">PISTOLAS DE SILICONA</t>
  </si>
  <si>
    <t xml:space="preserve">35110.02.1</t>
  </si>
  <si>
    <t xml:space="preserve">PINTURA</t>
  </si>
  <si>
    <t xml:space="preserve">LITROS DE PINTURA BLANCA</t>
  </si>
  <si>
    <t xml:space="preserve">LITROS DE PINTURA AZUL</t>
  </si>
  <si>
    <t xml:space="preserve">LITROS DE PINTURA AMARILLA</t>
  </si>
  <si>
    <t xml:space="preserve">LITROS DE PINTURA ROJA</t>
  </si>
  <si>
    <t xml:space="preserve">26410.03.1</t>
  </si>
  <si>
    <t xml:space="preserve">HILO DE COSER DE FIBRAS DISCONTINUAS ARTIFICIALES, ACONDICIONADAS O NO PARA LA VENTA AL POR MENOR: HILOS DE FIBRAS DE CELULOSA, PROTEINICAS Y ALGINICAS.</t>
  </si>
  <si>
    <t xml:space="preserve">HILOS DE COSER VARIOS COLORES</t>
  </si>
  <si>
    <t xml:space="preserve">26610.10.1</t>
  </si>
  <si>
    <t xml:space="preserve">TEJIDOS (TELAS) DE ALGODON BLANQUEADOS, CON UN CONTENIDO DE ALGODON EN PESO, DEL 85 PORCIENTO O MAS, QUE NO PESEN MAS DE 200GR/M2 (TELAS LIVIANAS Y SEMILIVIANAS).</t>
  </si>
  <si>
    <t xml:space="preserve">YARDAS DE PAÑOLENCIA TURQUESA</t>
  </si>
  <si>
    <t xml:space="preserve">YARDAS DE PAÑOLENCIA AMARILLA</t>
  </si>
  <si>
    <t xml:space="preserve">YARDAS DE PAÑOLENCIA ROJA</t>
  </si>
  <si>
    <t xml:space="preserve">YARDAS DE PAÑOLENCIA NARANJA</t>
  </si>
  <si>
    <t xml:space="preserve">26610.11.1</t>
  </si>
  <si>
    <t xml:space="preserve">TEJIDOS (TELAS) DE ALGODON TENIDO, CON UN CONTENIDO DE ALGODON, EN PESO DEL 85 PORCIENTO O MAS, QUE NO PESEN MAS DE 200GR/M2 (TELAS LIVIANAS Y SEMILIVIANAS).</t>
  </si>
  <si>
    <t xml:space="preserve">YARDAS DE TELA ARABELA</t>
  </si>
  <si>
    <t xml:space="preserve">INFIMA CUANTIA JUNIO 2018</t>
  </si>
  <si>
    <t xml:space="preserve">001-001-000002005</t>
  </si>
  <si>
    <t xml:space="preserve">BOTA EN PVC</t>
  </si>
  <si>
    <t xml:space="preserve">MOROCHO PAUTA FRANKLIN RODRIGO </t>
  </si>
  <si>
    <t xml:space="preserve">BOTAS PVC</t>
  </si>
  <si>
    <t xml:space="preserve">MEMORANDOS DE REQUERIMIENTO-CUADRO COMPARATIVO-PROFORMAS ACTAS</t>
  </si>
  <si>
    <t xml:space="preserve">ING. JHOANA PIZARRO R.</t>
  </si>
  <si>
    <t xml:space="preserve">001-001-000001830</t>
  </si>
  <si>
    <t xml:space="preserve">DISPENSADOR DE JABON PARA USO DE INSTITUCIONAL</t>
  </si>
  <si>
    <t xml:space="preserve"> LEON CALDERON DIEGO RAFAEL</t>
  </si>
  <si>
    <t xml:space="preserve">DISPENSADOR DE CERAMICA</t>
  </si>
  <si>
    <t xml:space="preserve">002-002-0001873</t>
  </si>
  <si>
    <t xml:space="preserve">TALONARIOS DE RECIBOS</t>
  </si>
  <si>
    <t xml:space="preserve">RODRIGUEZ FLORES EDIN OSWALDO</t>
  </si>
  <si>
    <t xml:space="preserve">BLOCK DE ORDENES DE EGRESO, FORMATO A4 CON DOS COPIAS PAPEL QUIMICO, NUMERADOS</t>
  </si>
  <si>
    <t xml:space="preserve">TALONARIOS DE PEDIDOS</t>
  </si>
  <si>
    <t xml:space="preserve">ORDENES DE MOVILIZACION, FORMATO A5 CON DOS COPIAS PAPEL QUIMICO, NUMERADOS</t>
  </si>
  <si>
    <t xml:space="preserve">002-002-000000435</t>
  </si>
  <si>
    <t xml:space="preserve">LADRILLOS, BLOQUES, BALDOSAS Y ARTICULOS ANALOGOS DE CONSTRUCCION DE MATERIALES CERAMICOS REFRACTARIOS, EXCEPTO DE TIERRAS SILICEAS</t>
  </si>
  <si>
    <t xml:space="preserve">DELGADO JARAMILLO RODOLFO STALIN</t>
  </si>
  <si>
    <t xml:space="preserve">EXTENSION CORDS 2X18 AMARILLA 5 MTS</t>
  </si>
  <si>
    <t xml:space="preserve">EXTENSION CORDS 16X12  TOMATE 15 MTS</t>
  </si>
  <si>
    <t xml:space="preserve">CANDADO GLOBE AMARILLO 40MM RECTANGULAR</t>
  </si>
  <si>
    <t xml:space="preserve">TUBO LAMPARA DE 20 WATT-10 OSRAM</t>
  </si>
  <si>
    <t xml:space="preserve">FOCO LED 15WATT/110V E-27 SILVANIA</t>
  </si>
  <si>
    <t xml:space="preserve">ARMELLA GALVANIZADA#3</t>
  </si>
  <si>
    <t xml:space="preserve">SIFON EDESA 1 - 1/4/TIGRE/VALVULA</t>
  </si>
  <si>
    <t xml:space="preserve">BOQUILLA TICINO OVAL MARFIL</t>
  </si>
  <si>
    <t xml:space="preserve">CINTA ABRO DOBLE FAX 18MM X 5 MTS</t>
  </si>
  <si>
    <t xml:space="preserve">CERRADURA ORSO DE POMO ACERO INOXIDABLE</t>
  </si>
  <si>
    <t xml:space="preserve">FOCO SILVANIA AHORRADOR 20 W</t>
  </si>
  <si>
    <t xml:space="preserve">SAPITO EDESA</t>
  </si>
  <si>
    <t xml:space="preserve">001-001-0000136</t>
  </si>
  <si>
    <t xml:space="preserve">BERMEO CARRION VERONICA JAZMIN</t>
  </si>
  <si>
    <t xml:space="preserve">CAMBIO DE PASTILLAS DE FRENO </t>
  </si>
  <si>
    <t xml:space="preserve">SERVICIOS</t>
  </si>
  <si>
    <t xml:space="preserve">CAMBIO SILENCIADORES DE PAQUETES </t>
  </si>
  <si>
    <t xml:space="preserve">CAMBIO DEPUNTAS DE DIRECCION (MD-BT-504X4)</t>
  </si>
  <si>
    <t xml:space="preserve">CAMBIO DE GUARDAPOLVOS DE PUNTAS Y COPAS </t>
  </si>
  <si>
    <t xml:space="preserve">  CAMBIO DE CAUCHOS BARRA ESTABILIZADORA</t>
  </si>
  <si>
    <t xml:space="preserve">CAMBIO DE BASE BARRA ESTABILIZADORA</t>
  </si>
  <si>
    <t xml:space="preserve">ENGRASADA  DE  PUNTAS Y COPAS</t>
  </si>
  <si>
    <t xml:space="preserve">CAMBIO DE FILTRO DE GASOLINA</t>
  </si>
  <si>
    <t xml:space="preserve">ARREGLO DE TANQUE DE GASOLINA POR FUGA </t>
  </si>
  <si>
    <t xml:space="preserve">CAMBIO DE TERMINALES DE DIRECCION </t>
  </si>
  <si>
    <t xml:space="preserve">001-001-0000137</t>
  </si>
  <si>
    <t xml:space="preserve">CAMBIO DE CAUCHOS  CILINDROS PARA FRENO </t>
  </si>
  <si>
    <t xml:space="preserve">CAMBIO DE ZAPATAS </t>
  </si>
  <si>
    <t xml:space="preserve">CAMBIO DE PASTILLAS DE FRENO</t>
  </si>
  <si>
    <t xml:space="preserve">CAMBIO DE RETENES DE EJES POSTERIORES </t>
  </si>
  <si>
    <t xml:space="preserve">CAMBIO DE RETENES DE LAS COPAS</t>
  </si>
  <si>
    <t xml:space="preserve">CAMBIO DE BUJES DE AVENTADORES</t>
  </si>
  <si>
    <t xml:space="preserve">CAMBIO DE SILENCIADORES DE PAQUETES </t>
  </si>
  <si>
    <t xml:space="preserve">CAMBIO DE CAUCHOS DE BARRA ESTABILIZADORA </t>
  </si>
  <si>
    <t xml:space="preserve">ARREGLO DE CORONA DE DOBLE TRANSMISION </t>
  </si>
  <si>
    <t xml:space="preserve">CAMBIO DE FILTRO DE COMBUSTIBLE </t>
  </si>
  <si>
    <t xml:space="preserve">001-001-0000138</t>
  </si>
  <si>
    <t xml:space="preserve">CAMBIO DE RETENES  DEL EJE POSTERIOR </t>
  </si>
  <si>
    <t xml:space="preserve">CAMBIO DE CAUCHOS DEL CILINDRO </t>
  </si>
  <si>
    <t xml:space="preserve">CAMBIO DESEPARADORES DE PAQUETES</t>
  </si>
  <si>
    <t xml:space="preserve">CAMBIO DEL EMPAQUE TAPA VALVULAS </t>
  </si>
  <si>
    <t xml:space="preserve">CAMBIO DE RULIMANES TEMPLADORES DE BANDA </t>
  </si>
  <si>
    <t xml:space="preserve">CAMBIO DE BANDAS DE COMPRESORES</t>
  </si>
  <si>
    <t xml:space="preserve">CAMBIO DE AMORTIGUADORES DELANTEROS</t>
  </si>
  <si>
    <t xml:space="preserve">CAMBIO DE  GUARDAPOLVO</t>
  </si>
  <si>
    <t xml:space="preserve">ENGRASADA  DE  PUNTAS Y COPAS  </t>
  </si>
  <si>
    <t xml:space="preserve">CAMBIO DE PLUMAS PARA PARABRISAS</t>
  </si>
  <si>
    <t xml:space="preserve">REVISION ELECTRICA </t>
  </si>
  <si>
    <t xml:space="preserve">001-001-0000139</t>
  </si>
  <si>
    <t xml:space="preserve">CAMBIO DE DISCO DE EMBRAGUE </t>
  </si>
  <si>
    <t xml:space="preserve">CAMBIO DE BANDA DE DISTRIBUCIÓN Y TEMPLADORES</t>
  </si>
  <si>
    <t xml:space="preserve">001-001-0000140</t>
  </si>
  <si>
    <t xml:space="preserve">CAMBIO DE ENDEREZADA DE CABEZOTE </t>
  </si>
  <si>
    <t xml:space="preserve">CAMBIO DE VÁLVULAS</t>
  </si>
  <si>
    <t xml:space="preserve">CAMBIO DE EMPAQUE DE CABEZOTE SOBRE MEDIDA</t>
  </si>
  <si>
    <t xml:space="preserve">CAMBIO DE RADIADOR </t>
  </si>
  <si>
    <t xml:space="preserve">CAMBIO DE EMPAQUE DE ADMISIÓN</t>
  </si>
  <si>
    <t xml:space="preserve">CAMBIO DE BUJÍAS</t>
  </si>
  <si>
    <t xml:space="preserve">LIMPIEZA DE INYECTORES</t>
  </si>
  <si>
    <t xml:space="preserve">LIMPIEZA DE COLECTOR DE ACEITE </t>
  </si>
  <si>
    <t xml:space="preserve">001-001-0000131</t>
  </si>
  <si>
    <t xml:space="preserve">ARREGLO Y SOLDADURA DE TUBO DE ESCAPE
VEHICULO PLACAS ZEA0260</t>
  </si>
  <si>
    <t xml:space="preserve">001-001-0000132</t>
  </si>
  <si>
    <t xml:space="preserve">LIMPIEZA DE INYECTORES
VEHICULO PLACA ZEA0156</t>
  </si>
  <si>
    <t xml:space="preserve">001-001-0000133</t>
  </si>
  <si>
    <t xml:space="preserve">CAMBIO DE 3 CRUCETAS CARDAN
VEHICULO PLACA ZEA0156</t>
  </si>
  <si>
    <t xml:space="preserve">001-001-0000134</t>
  </si>
  <si>
    <t xml:space="preserve">CAMBIO DE BUJE DE PALANCA DE CAMBIO
VEHICULO PLACA ZEA0156</t>
  </si>
  <si>
    <t xml:space="preserve">001-001-0000135</t>
  </si>
  <si>
    <t xml:space="preserve">REAJUSTE DE CARROCERIA
VEHICULO PLACA ZEA0156</t>
  </si>
  <si>
    <t xml:space="preserve">EMBOCINADO DE MORDAZAS
VEHICULO PLACA ZEA0156</t>
  </si>
  <si>
    <t xml:space="preserve">001-001-000003055</t>
  </si>
  <si>
    <t xml:space="preserve">CAMBIO Y REMACHADA DE ZAPATAS DE FRENO
VEHICULO PLACA ZEA0156</t>
  </si>
  <si>
    <t xml:space="preserve">CAMBIO DE FILTRO DE GASOLINA
VEHICULO PLACA ZEA0156</t>
  </si>
  <si>
    <t xml:space="preserve">001-001-0000128</t>
  </si>
  <si>
    <t xml:space="preserve">4911300116</t>
  </si>
  <si>
    <t xml:space="preserve">JUEGO DE ZAPATAS </t>
  </si>
  <si>
    <t xml:space="preserve">RETENES  DEL EJE POSTERIOR </t>
  </si>
  <si>
    <t xml:space="preserve">CAUCHOS DEL CILINDRO </t>
  </si>
  <si>
    <t xml:space="preserve">JUEGO DE PASTILLAS DE FRENO</t>
  </si>
  <si>
    <t xml:space="preserve">SEPARADORES DE PAQUETES</t>
  </si>
  <si>
    <t xml:space="preserve">EMPAQUE TAPA VALVULAS </t>
  </si>
  <si>
    <t xml:space="preserve">RULIMANES TEMPLADORES DE BANDA </t>
  </si>
  <si>
    <t xml:space="preserve">BANDAS DE COMPRESORES</t>
  </si>
  <si>
    <t xml:space="preserve">AMORTIGUADORES DELANTEROS</t>
  </si>
  <si>
    <t xml:space="preserve">PUNTAS DE GUARDAPOLVO</t>
  </si>
  <si>
    <t xml:space="preserve">CAUCHOS DE BARRA ESTABILIZADORA </t>
  </si>
  <si>
    <t xml:space="preserve">TUBO DE GRASA PARA PUNTAS </t>
  </si>
  <si>
    <t xml:space="preserve">LIMPIA CARBURADOR </t>
  </si>
  <si>
    <t xml:space="preserve">LIQUIDO DE FRENO  AT GRANDE</t>
  </si>
  <si>
    <t xml:space="preserve">BUJES DE AVENTADORES</t>
  </si>
  <si>
    <t xml:space="preserve">ABRAZADERAS</t>
  </si>
  <si>
    <t xml:space="preserve">001-001-0000129</t>
  </si>
  <si>
    <t xml:space="preserve">PLUMAS PARA PARABRISAS</t>
  </si>
  <si>
    <t xml:space="preserve">ARANDELAS PARA TAPONES</t>
  </si>
  <si>
    <t xml:space="preserve">FLASHER DE DIRECCIONALES</t>
  </si>
  <si>
    <t xml:space="preserve">FOCO NEBLINERO</t>
  </si>
  <si>
    <t xml:space="preserve">001-001-0000130</t>
  </si>
  <si>
    <t xml:space="preserve">CAUCHOS CILINDROS PARA FRENO</t>
  </si>
  <si>
    <t xml:space="preserve">JUEGO DE ZAPATAS</t>
  </si>
  <si>
    <t xml:space="preserve">RETENES DE EJE POSTERIOR</t>
  </si>
  <si>
    <t xml:space="preserve">RETENES DE LAS COPAS</t>
  </si>
  <si>
    <t xml:space="preserve">SILENCIADORES DE PAQUETES</t>
  </si>
  <si>
    <t xml:space="preserve">CAUCHOS DE BARRA ESTABILIZADORA</t>
  </si>
  <si>
    <t xml:space="preserve">GUARDAPOLVO DE PUNTA Y COPAS</t>
  </si>
  <si>
    <t xml:space="preserve">COPAS</t>
  </si>
  <si>
    <t xml:space="preserve">TUBOS DE GRASA GRAFITADA</t>
  </si>
  <si>
    <t xml:space="preserve">PUNTAS DE DIRECCION (MD-BT-504X4)</t>
  </si>
  <si>
    <t xml:space="preserve">GUARDAPOLVOS DE PUNTAS Y COPAS</t>
  </si>
  <si>
    <t xml:space="preserve">ABRAZADERAS METALICAS</t>
  </si>
  <si>
    <t xml:space="preserve">CAUCHOS BARRA ESTABILIZADORA</t>
  </si>
  <si>
    <t xml:space="preserve">BASE BARRA ESTABILIZADORA</t>
  </si>
  <si>
    <t xml:space="preserve">GRASA PARA PUNTAS Y COPAS</t>
  </si>
  <si>
    <t xml:space="preserve">FILTRO GASOLINA</t>
  </si>
  <si>
    <t xml:space="preserve">KIT DISCO DE EMBRAGUE</t>
  </si>
  <si>
    <t xml:space="preserve">KIT BANDA DE DISTRIBUCIÓN</t>
  </si>
  <si>
    <t xml:space="preserve">001-001-0000145</t>
  </si>
  <si>
    <t xml:space="preserve">BASE DE ENDEREZADA DE CABEZOTE</t>
  </si>
  <si>
    <t xml:space="preserve">VALVULAS</t>
  </si>
  <si>
    <t xml:space="preserve">EMPAQUE DE CABEZOTE SOBREMEDIDA</t>
  </si>
  <si>
    <t xml:space="preserve">RADIADOR</t>
  </si>
  <si>
    <t xml:space="preserve">EMPAQUE DE ADMISIÓN</t>
  </si>
  <si>
    <t xml:space="preserve">BUJIAS</t>
  </si>
  <si>
    <t xml:space="preserve">SILICON GRIS</t>
  </si>
  <si>
    <t xml:space="preserve">001-001-0000146</t>
  </si>
  <si>
    <t xml:space="preserve">SERVICIO DE CAMBIO DE ACEITE Y FILTRO DE ACEITE VEHICULO A GASOLINA,  DMAX ZEA0260</t>
  </si>
  <si>
    <t xml:space="preserve">TOTAL INFIMAS CUANTIAS MES JUNIO 2018</t>
  </si>
  <si>
    <t xml:space="preserve">001-001-000000040</t>
  </si>
  <si>
    <t xml:space="preserve">69112.01.1</t>
  </si>
  <si>
    <t xml:space="preserve">SERVICIO DE MANTENIMIENTO DE CABLES ELECTRICOS</t>
  </si>
  <si>
    <t xml:space="preserve">PEREZ QUICHIMBO JANGEL MISAEL</t>
  </si>
  <si>
    <t xml:space="preserve">SERVICIO DE MANTENIMEINTO DE BOMBA DE AGUA Y SISTEMA ELECTRICO PARA EL CRBV DEL CANTON HUAQUILLAS</t>
  </si>
  <si>
    <t xml:space="preserve">Ing. Rosa Mirella Sanchez Preciado</t>
  </si>
  <si>
    <t xml:space="preserve">001-001-000004251</t>
  </si>
  <si>
    <t xml:space="preserve">38350.00.1</t>
  </si>
  <si>
    <t xml:space="preserve">GUITARRA ESTÁNDAR DE ESTUDIO</t>
  </si>
  <si>
    <t xml:space="preserve">MATERIAL DIDACTIO PARA CDI DE MODALIDAD DIRECTA</t>
  </si>
  <si>
    <t xml:space="preserve">1146.43</t>
  </si>
  <si>
    <t xml:space="preserve">001-001-000004250</t>
  </si>
  <si>
    <t xml:space="preserve">ADQUISICON DE MATERIAL DIDACTICO PARA CIBV DE MODALIDAD DIRECTA</t>
  </si>
  <si>
    <t xml:space="preserve">1017.44</t>
  </si>
  <si>
    <t xml:space="preserve">001-001-000001024</t>
  </si>
  <si>
    <t xml:space="preserve">85990.00.2</t>
  </si>
  <si>
    <t xml:space="preserve">SERVICIO DE IMPRESION DE DOCUMENTOS</t>
  </si>
  <si>
    <t xml:space="preserve">SERVICIO DE IMPRESION DE LONA PARA BARANDEO INSTITUCIONAL</t>
  </si>
  <si>
    <t xml:space="preserve">35.71</t>
  </si>
  <si>
    <t xml:space="preserve">001-001-000001560</t>
  </si>
  <si>
    <t xml:space="preserve">38140.19.1</t>
  </si>
  <si>
    <t xml:space="preserve">COFRES MORTUORIOS</t>
  </si>
  <si>
    <t xml:space="preserve">MOSQUERA ROMERO NANCY ISABEL</t>
  </si>
  <si>
    <t xml:space="preserve">ADQUISICION DE COFRE MORTORIO POR FALLECIMIENTO DE ADULTO MAYOR DEL CENTRO GERONTOLÓGICO ZARUMA</t>
  </si>
  <si>
    <t xml:space="preserve">OTROS BIENES </t>
  </si>
  <si>
    <t xml:space="preserve">001-100-000007935</t>
  </si>
  <si>
    <t xml:space="preserve">TONER</t>
  </si>
  <si>
    <t xml:space="preserve">TONER PARA EQUIPO MULTIFUNCION DE CDI ALICIA DE POVEDA</t>
  </si>
  <si>
    <t xml:space="preserve">47.53</t>
  </si>
  <si>
    <t xml:space="preserve">001-001-000001025</t>
  </si>
  <si>
    <t xml:space="preserve">IMPRESION DE AFICHES EN A3 PARA CAMPAÑA NI UNA GUAGUA MENOS</t>
  </si>
  <si>
    <t xml:space="preserve">0.07</t>
  </si>
  <si>
    <t xml:space="preserve">0.13</t>
  </si>
  <si>
    <t xml:space="preserve">83820.01.1</t>
  </si>
  <si>
    <t xml:space="preserve">SERVICIO DE IMPRESION DIGITAL DE DOCUMENTOS CON IMAGENES, REPRODUCCION POR UNA CARA</t>
  </si>
  <si>
    <t xml:space="preserve">88.64</t>
  </si>
  <si>
    <t xml:space="preserve">001-0010-000000882</t>
  </si>
  <si>
    <t xml:space="preserve">33310.00.1</t>
  </si>
  <si>
    <t xml:space="preserve">GASOLINA</t>
  </si>
  <si>
    <t xml:space="preserve">SINDICATO CANTONAL DE CHOFERES PROFESIONALES DE PIÑAS</t>
  </si>
  <si>
    <t xml:space="preserve">ADQUISICION DE COMBUSTIBLE PARA VEHICULO INSTITUCIONAL PLACAS OEQ-1000</t>
  </si>
  <si>
    <t xml:space="preserve">GASOLINA ECO DE 85 OCTANOS</t>
  </si>
  <si>
    <t xml:space="preserve">ADQUISICION DE COMBUSTIBLE PARA VEHICULO INSTITUCIONAL PLACAS</t>
  </si>
  <si>
    <t xml:space="preserve">3.65</t>
  </si>
  <si>
    <t xml:space="preserve">001-010-000001025</t>
  </si>
  <si>
    <t xml:space="preserve">TIBLE PARA VEHICULO INSTITUCIONAL oea 599</t>
  </si>
  <si>
    <t xml:space="preserve">209.43</t>
  </si>
  <si>
    <t xml:space="preserve">TIBLE PARA VEHICULO INSTITUCIONAL LEI-1145</t>
  </si>
  <si>
    <t xml:space="preserve">001-010-000001018</t>
  </si>
  <si>
    <t xml:space="preserve">19.62</t>
  </si>
  <si>
    <t xml:space="preserve">001-010-000001026</t>
  </si>
  <si>
    <t xml:space="preserve">COMBUSTIBLE PARA VEHICULO INSTITUCIONAL OEQ-1000</t>
  </si>
  <si>
    <t xml:space="preserve">237.17</t>
  </si>
  <si>
    <t xml:space="preserve">001-010-000001024</t>
  </si>
  <si>
    <t xml:space="preserve">COMBUSTIBLE PARA VEHICULO INSTITUCIONAL PEQ-075</t>
  </si>
  <si>
    <t xml:space="preserve">171.27</t>
  </si>
  <si>
    <t xml:space="preserve">001-010-000001019</t>
  </si>
  <si>
    <t xml:space="preserve">COMBUSTIBLE PARA VEHICULO INSTITUCIONAL PLACAS OEA-599</t>
  </si>
  <si>
    <t xml:space="preserve">231.62</t>
  </si>
  <si>
    <t xml:space="preserve">001-010-000001022</t>
  </si>
  <si>
    <t xml:space="preserve">COMBUSTIBLE PARA VEHICULO INSTITUCIONAL PLACAS PEQ - 1000</t>
  </si>
  <si>
    <t xml:space="preserve">119.49</t>
  </si>
  <si>
    <t xml:space="preserve">001-003-000039286</t>
  </si>
  <si>
    <t xml:space="preserve">35321.09.1</t>
  </si>
  <si>
    <t xml:space="preserve">JABON BLANDO</t>
  </si>
  <si>
    <t xml:space="preserve">MACHUCA TOAPANTA HENRY VINICIO</t>
  </si>
  <si>
    <t xml:space="preserve">MATERIAL DE ASEO PARA ADULTOS MAYORES DEL CENTRO GERONTOLOGICOS DEL BUEN VIVIR DEL CANTON HUAQUILLAS</t>
  </si>
  <si>
    <t xml:space="preserve">001-001-000034188</t>
  </si>
  <si>
    <t xml:space="preserve">38993.01.1</t>
  </si>
  <si>
    <t xml:space="preserve">CEPILLOS DE DIENTES, INCLUIDOS LOS CEPILLOS PARA DENTADURAS POSTIZAS</t>
  </si>
  <si>
    <t xml:space="preserve">SANCHEZ ROMERO LORENA DEL CISNE</t>
  </si>
  <si>
    <t xml:space="preserve">MATERIAL DE ASEO PARA ADULTOS MAYORES DEL CENTRO GERONTOLOGICO DEL BUEN VIVIR DEL CANTON ZARUMA</t>
  </si>
  <si>
    <t xml:space="preserve">001-001-000000006</t>
  </si>
  <si>
    <t xml:space="preserve">RIVERA REYES JONATHAN PAUL</t>
  </si>
  <si>
    <t xml:space="preserve">SERVICIO DE MANTENIMIENTO DE MANTENIMIENTO CORRECTIVO DE VARIOS PUNTOS ELECTRICOS EN OFICINA SANTA ROSA</t>
  </si>
  <si>
    <t xml:space="preserve">001-001-000000123</t>
  </si>
  <si>
    <t xml:space="preserve">28222.12.1</t>
  </si>
  <si>
    <t xml:space="preserve">MANDIL</t>
  </si>
  <si>
    <t xml:space="preserve">ASOCIACIÓN DE PRODUCCIÓN TEXTIL PIÑAS "ASOPROTEXPI"</t>
  </si>
  <si>
    <t xml:space="preserve">MANDIL ESTAMPADO INFANTIL PARA EDUCADORA CDI ALICIA DE POVEDA</t>
  </si>
  <si>
    <t xml:space="preserve">14.46</t>
  </si>
  <si>
    <t xml:space="preserve">001-001-000000121</t>
  </si>
  <si>
    <t xml:space="preserve">MANDIL EN TELA ESTAMPADA PARA COORDINADORAS DE CDI DE MODALIDAD DIRECTO MAGDALENA CABEZAS DE DURAN</t>
  </si>
  <si>
    <t xml:space="preserve">001-001-000000127</t>
  </si>
  <si>
    <t xml:space="preserve">MANDIL EN TELA ESTAMPADA PARA COORDINADORAS DE CDI DE MODALIDAD CONVENIO</t>
  </si>
  <si>
    <t xml:space="preserve">TONER PARA IMPRESORA SANSUMG 103</t>
  </si>
  <si>
    <t xml:space="preserve">001-001-000012257</t>
  </si>
  <si>
    <t xml:space="preserve">87120.00.1</t>
  </si>
  <si>
    <t xml:space="preserve">SERVICIO DE MANTENIMIENTO Y REPARACION DE MAQUINARIA DE FOTOCOPIA</t>
  </si>
  <si>
    <t xml:space="preserve">SERRANO ROMERO GUSTAVO PATRICIO</t>
  </si>
  <si>
    <t xml:space="preserve">SERVICIO DE MANTENIMIENTO DE IMPRESORA LIANIER LD528</t>
  </si>
  <si>
    <t xml:space="preserve">178.57</t>
  </si>
  <si>
    <t xml:space="preserve">001-010-000001020</t>
  </si>
  <si>
    <t xml:space="preserve">ADQUISICION DE COMBUSTIBLE PARA VEHICULO INSTITUCIONAL PLACAS PEQ075</t>
  </si>
  <si>
    <t xml:space="preserve">86.07</t>
  </si>
  <si>
    <t xml:space="preserve">ADQUISICION DE COMBUSTIBLE PARA VEHICULO INSTITUCIONAL PLACAS PEQ-075</t>
  </si>
  <si>
    <t xml:space="preserve">001-001-000000438</t>
  </si>
  <si>
    <t xml:space="preserve">36940.00.2</t>
  </si>
  <si>
    <t xml:space="preserve">FOMIX</t>
  </si>
  <si>
    <t xml:space="preserve">VELASCO PINEDA CARLA ALEJANDRA</t>
  </si>
  <si>
    <t xml:space="preserve">MATERIAL DIDACTICO PARA CENTRO GERONTOLOGICO DEL BUEN VIVIR DEL CANTON HUAQUILLAS</t>
  </si>
  <si>
    <t xml:space="preserve">1049.07</t>
  </si>
  <si>
    <t xml:space="preserve">001-001-000000439</t>
  </si>
  <si>
    <t xml:space="preserve">MATERIAL DIDACTICO PARA CENTRO GERONTOLOGICO DEL BUEN VIVIR DEL CANTON ZARUMA</t>
  </si>
  <si>
    <t xml:space="preserve">001-010-000001021</t>
  </si>
  <si>
    <t xml:space="preserve">ADQUISICION DE COMBUSTIBLE PARA VEHICULO PLACAS OEA-416</t>
  </si>
  <si>
    <t xml:space="preserve">10.13</t>
  </si>
  <si>
    <t xml:space="preserve">156.25</t>
  </si>
  <si>
    <t xml:space="preserve">DETALLE TRIMESTRAL - COMPRAS PÚBLICAS - PROCESOS DE INFIMA CUANTIA</t>
  </si>
  <si>
    <t xml:space="preserve">DIRECCIÓN DISTRITO 11D01 LOJA MIES</t>
  </si>
  <si>
    <r>
      <rPr>
        <b val="true"/>
        <sz val="10"/>
        <color rgb="FF000000"/>
        <rFont val="Arial"/>
        <family val="2"/>
      </rPr>
      <t xml:space="preserve">DIRECCIÓN: </t>
    </r>
    <r>
      <rPr>
        <sz val="10"/>
        <color rgb="FF000000"/>
        <rFont val="Arial"/>
        <family val="2"/>
      </rPr>
      <t xml:space="preserve">Lauro Guerrero Nro. 14 - 33 y Venezuela</t>
    </r>
  </si>
  <si>
    <r>
      <rPr>
        <b val="true"/>
        <sz val="10"/>
        <color rgb="FF000000"/>
        <rFont val="Arial"/>
        <family val="2"/>
      </rPr>
      <t xml:space="preserve">RUC: </t>
    </r>
    <r>
      <rPr>
        <sz val="10"/>
        <color rgb="FF000000"/>
        <rFont val="Arial"/>
        <family val="2"/>
      </rPr>
      <t xml:space="preserve">1160057000001</t>
    </r>
  </si>
  <si>
    <r>
      <rPr>
        <b val="true"/>
        <sz val="10"/>
        <color rgb="FF000000"/>
        <rFont val="Arial"/>
        <family val="2"/>
      </rPr>
      <t xml:space="preserve">Compras Autorizadas Por</t>
    </r>
    <r>
      <rPr>
        <sz val="10"/>
        <color rgb="FF000000"/>
        <rFont val="Arial"/>
        <family val="2"/>
      </rPr>
      <t xml:space="preserve">: Mg. Matilde Patricia Acaro - Directora Distrital</t>
    </r>
  </si>
  <si>
    <t xml:space="preserve">PERIODO: JUNIO - 2018</t>
  </si>
  <si>
    <t xml:space="preserve">FECHA DE EMISIÓN DE FACTURA</t>
  </si>
  <si>
    <t xml:space="preserve">NRO. FACTURA</t>
  </si>
  <si>
    <t xml:space="preserve">DESCRIPCIÓN CPC</t>
  </si>
  <si>
    <t xml:space="preserve">RAZÓN SOCIAL</t>
  </si>
  <si>
    <t xml:space="preserve">OBJETO DE COMPRA</t>
  </si>
  <si>
    <t xml:space="preserve">CANT.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 ADMINISTRATIVOS</t>
  </si>
  <si>
    <t xml:space="preserve">001-001-000000316</t>
  </si>
  <si>
    <t xml:space="preserve">49113.00.1</t>
  </si>
  <si>
    <t xml:space="preserve">RUIZ AGUIRRE HUGO EDUARDO</t>
  </si>
  <si>
    <t xml:space="preserve">BANDA DE ACCESORIOS</t>
  </si>
  <si>
    <t xml:space="preserve">SEGÚN MEMORANDO NRO. MIES-CZ-7-2018-3657-M, DE FECHA: 01/06/2018</t>
  </si>
  <si>
    <t xml:space="preserve">GUSTAVO FERNANDO NONATO JARAMILLO</t>
  </si>
  <si>
    <t xml:space="preserve">RULIMAN TENSOR</t>
  </si>
  <si>
    <t xml:space="preserve">KIT DISTRIBUCIÓN</t>
  </si>
  <si>
    <t xml:space="preserve">002-022-000007362</t>
  </si>
  <si>
    <t xml:space="preserve">44914.23.2</t>
  </si>
  <si>
    <t xml:space="preserve">NUMERADOR</t>
  </si>
  <si>
    <t xml:space="preserve">INDUSTRIAL LA REFORMA</t>
  </si>
  <si>
    <t xml:space="preserve">NUMERADORA KW-TRIO 207 7 DÍGITOS</t>
  </si>
  <si>
    <t xml:space="preserve">SEGÚN MEMORANDO NRO. MIES-CZ-7-DDL-2018-3661-M, DE FECHA: 01/06/2018</t>
  </si>
  <si>
    <t xml:space="preserve">003-017-000003021</t>
  </si>
  <si>
    <t xml:space="preserve">EMPRESA TECNOLOGICA TONERS CIA. LTDA.</t>
  </si>
  <si>
    <t xml:space="preserve">TONER MAXCOLOR HP Q2612X 4K 3.000 PAG</t>
  </si>
  <si>
    <t xml:space="preserve">SEGÚN MEMORANDO NRO. MIES-CZ-7-DDL-2018-3662-M, DE FECHA: 01/06/2018</t>
  </si>
  <si>
    <t xml:space="preserve">001-001-000002679</t>
  </si>
  <si>
    <t xml:space="preserve">SELLO AUTOMATICO</t>
  </si>
  <si>
    <t xml:space="preserve">ANGAMARCA ANGAMARCA CONSTANTE</t>
  </si>
  <si>
    <t xml:space="preserve">SELLOS AUTOMÁTICOS RECTANGULAR PRINTY SHINY S-827</t>
  </si>
  <si>
    <t xml:space="preserve">SEGÚN MEMORANDO NRO. MIES-CZ-7-DDL-2018-3505-M 24/05/2018</t>
  </si>
  <si>
    <t xml:space="preserve">SELLOS AUTOMÁTICOS FECHADORES PRINTY SHINY S827D</t>
  </si>
  <si>
    <t xml:space="preserve">001-001-000000244</t>
  </si>
  <si>
    <t xml:space="preserve">JARAMILLO LUDE?A MARIA JOSE</t>
  </si>
  <si>
    <t xml:space="preserve">MANTENIMIENTO IMPRESORA RICOH 161, MANTENIMIENTO DE HOT ROLLER, DRUM, REVELADO ÓPTICO, RODILLO DE CARGA</t>
  </si>
  <si>
    <t xml:space="preserve">SEGÚN MEMORANDO MIES-CZ-7-DDL-2018-3774-M, DE FCEHA: 05/06/2018</t>
  </si>
  <si>
    <t xml:space="preserve">001-003-000000661</t>
  </si>
  <si>
    <t xml:space="preserve">GASOLINA EXTRA</t>
  </si>
  <si>
    <t xml:space="preserve">ESTACION DE SERVICIO VALDIVIESO &amp; COMPAÑIA</t>
  </si>
  <si>
    <t xml:space="preserve">SEGÚN MEMORANDO NRO. MIES-CZ-7-DDL-2018-3957-M, DE FECHA: 13/06/2018</t>
  </si>
  <si>
    <t xml:space="preserve">001-020-000025883</t>
  </si>
  <si>
    <t xml:space="preserve">91134.00.1</t>
  </si>
  <si>
    <t xml:space="preserve">SERVICIOS PUBLICOS ADMINISTRATIVOS DE VIAS DE NAVEGACION FERROVIARIA Y AEREO Y TODO LO RELATIVO A LAS COMUNICACIONES</t>
  </si>
  <si>
    <t xml:space="preserve">EMPRESA PUBLICA TAME LINEA AEREA DEL ECUADOR "TAME EP"</t>
  </si>
  <si>
    <t xml:space="preserve">TASAS AEROPORTUARIAS</t>
  </si>
  <si>
    <t xml:space="preserve">SEGÚN CONTRATO NRO. EQ-TC-201987-06 VIEGENTE DEL 02/04/2018 AL 31/12/2018</t>
  </si>
  <si>
    <t xml:space="preserve">EMISIÓN DE BOLETOS A CRÉDITO CORRESPONDIENTE AL MES DE MAYO 2018</t>
  </si>
  <si>
    <t xml:space="preserve">001-002-000001092</t>
  </si>
  <si>
    <t xml:space="preserve">SISTEMAS Y COMPUTACION SISCONET CIA. LTDA.</t>
  </si>
  <si>
    <t xml:space="preserve">SERVICIO TÉCNICO</t>
  </si>
  <si>
    <t xml:space="preserve">SEGÚN MEMORANDO NRO. MIES-CZ-7-DDL-2018-4024-M, DE FCEHA: 15/06/2018</t>
  </si>
  <si>
    <t xml:space="preserve">002-001-000005248</t>
  </si>
  <si>
    <t xml:space="preserve">62529.00.1</t>
  </si>
  <si>
    <t xml:space="preserve">SERVICIOS COMERCIALES AL POR MENOR DE PRODUCTOS COMESTIBLES N.C.P. A COMISION O POR CONTRATO</t>
  </si>
  <si>
    <t xml:space="preserve">VILLAVICENCIO OJEDA FANY ISABEL</t>
  </si>
  <si>
    <t xml:space="preserve">PROVISIÓN DE ALIMENTOS PARA PREPARAR EN EL CENTRO DIURNO DE DESARROLLO INTEGRAL PARA PERSONAS CON DISCAPACIDAD DE ATENCIÓN DIRECTA DE LA DIRECCIÓN DISTRITAL 11D01 LOJA MIES.</t>
  </si>
  <si>
    <t xml:space="preserve">SEGÚN CONTRATO DE PROVISIÓN DE ALIMENTOS PARA PREPARAR EN EL CENTRO DIURNO, NRO. 008-11D01-DJ-CZ-7-MIES-2018, DE FECHA: 26/03/2018.</t>
  </si>
  <si>
    <t xml:space="preserve">002-001-000005249</t>
  </si>
  <si>
    <t xml:space="preserve">002-001-000005250</t>
  </si>
  <si>
    <t xml:space="preserve">002-001-000005251</t>
  </si>
  <si>
    <t xml:space="preserve">002-001-000005255</t>
  </si>
  <si>
    <t xml:space="preserve">002-001-000005256</t>
  </si>
  <si>
    <t xml:space="preserve">002-001-000005257</t>
  </si>
  <si>
    <t xml:space="preserve">PROVISIÓN DE ALIMENTOS PARA PREPARAR EN EL CENTRO DIURNO DE DESARROLLO INTEGRAL PARA PERSONAS CON DISCAPACIDAD</t>
  </si>
  <si>
    <t xml:space="preserve">002-001-000005258</t>
  </si>
  <si>
    <t xml:space="preserve">002-001-000005259</t>
  </si>
  <si>
    <t xml:space="preserve">001-001-000000268</t>
  </si>
  <si>
    <t xml:space="preserve">TORRES GUARNIZO DIANA ALEXANDRA</t>
  </si>
  <si>
    <t xml:space="preserve">LIMPIEZA SISTEMA REFRIGERACIÓN</t>
  </si>
  <si>
    <t xml:space="preserve">SEGÚN MEMORANDO NRO. MIES-CZ-7-DDL-2018-M, DE FECHA: 20/06/2018</t>
  </si>
  <si>
    <t xml:space="preserve">REVISIÓN DE LUCES</t>
  </si>
  <si>
    <t xml:space="preserve">CAMBIO DE TERMOSTATO</t>
  </si>
  <si>
    <t xml:space="preserve">BAQUEADO RADIADOR</t>
  </si>
  <si>
    <t xml:space="preserve">CHEQUEO COMPUTARIZADO</t>
  </si>
  <si>
    <t xml:space="preserve">001-001-000000269</t>
  </si>
  <si>
    <t xml:space="preserve">ENLLANTAJE</t>
  </si>
  <si>
    <t xml:space="preserve">SEGÚN MEMORANDO NRO. MIES-CZ-7-DDL-2018-4133-M DE FECHA: 20/06/2018</t>
  </si>
  <si>
    <t xml:space="preserve">BALANCEO</t>
  </si>
  <si>
    <t xml:space="preserve">001-001-000000270</t>
  </si>
  <si>
    <t xml:space="preserve">CAMBIO DE PASTILLAS</t>
  </si>
  <si>
    <t xml:space="preserve">SEGÚN MEMORANDO NRO. MIES-CZ-7-DDL-2018-4127-M, DE FECHA: 20/06/2018</t>
  </si>
  <si>
    <t xml:space="preserve">LIMPIEZA Y CALIBRACIÓN ZAPATAS</t>
  </si>
  <si>
    <t xml:space="preserve">CAMBIO Y ENGRASADO RULIMANES DELANTEROS RH</t>
  </si>
  <si>
    <t xml:space="preserve">ENGRASADO RULIMANES DEL A. H</t>
  </si>
  <si>
    <t xml:space="preserve">001-001-000000271</t>
  </si>
  <si>
    <t xml:space="preserve">CAMBIO GANCHOS BARRA ESTABILIZADORA</t>
  </si>
  <si>
    <t xml:space="preserve">SEGÚN MEMORANDO NRO. MIES-CZ-7-DDL-2018-4126-M, DE FECHA: 20/06/2018</t>
  </si>
  <si>
    <t xml:space="preserve">CAMBIO KIT DE DISTRIBUCIÓN</t>
  </si>
  <si>
    <t xml:space="preserve">CAMBIO RETÉN DE ARBOL LEVAS</t>
  </si>
  <si>
    <t xml:space="preserve">CAMBIO RETÉN DE CIGUEÑAL</t>
  </si>
  <si>
    <t xml:space="preserve">001-001-000000318</t>
  </si>
  <si>
    <t xml:space="preserve">FOCOS UÑA</t>
  </si>
  <si>
    <t xml:space="preserve">SEGÚN MEMORANDO NRO. MIES-CZ-7-DDL-2018-4131-M, DE FECHA: 20/06/2018</t>
  </si>
  <si>
    <t xml:space="preserve">FOCO DOS PUNTOS</t>
  </si>
  <si>
    <t xml:space="preserve">ORRINES</t>
  </si>
  <si>
    <t xml:space="preserve">SILICON</t>
  </si>
  <si>
    <t xml:space="preserve">TERMOSTATO</t>
  </si>
  <si>
    <t xml:space="preserve">001-001-000000320</t>
  </si>
  <si>
    <t xml:space="preserve">87141.00.3</t>
  </si>
  <si>
    <t xml:space="preserve">ACEITE 20 W 50</t>
  </si>
  <si>
    <t xml:space="preserve">001-001-000000321</t>
  </si>
  <si>
    <t xml:space="preserve">SEGÚN MEMORANDO NRO. MIES-CZ-7-DDL-2018-4128-M, DE FECHA: 20/06/2018</t>
  </si>
  <si>
    <t xml:space="preserve">TUBO DE GRASA GRAFITADA</t>
  </si>
  <si>
    <t xml:space="preserve">JUEGO PASTILLAS DELANTERAS</t>
  </si>
  <si>
    <t xml:space="preserve">JUEGO DE RULIMANES DELANTEROS</t>
  </si>
  <si>
    <t xml:space="preserve">RETÉN RULIMÁN</t>
  </si>
  <si>
    <t xml:space="preserve">001-001-000000322</t>
  </si>
  <si>
    <t xml:space="preserve">RETÉN ÁRBOL DE LEVAS</t>
  </si>
  <si>
    <t xml:space="preserve">SEGÚN MEMORANDO NRO. MIES-CZ-7-DDL-2018-4125-M, DE FECHA: 20/06/2018</t>
  </si>
  <si>
    <t xml:space="preserve">KIT DE DISTRIBUCIÓN</t>
  </si>
  <si>
    <t xml:space="preserve">RETÉN CIGUEÑAL</t>
  </si>
  <si>
    <t xml:space="preserve">SILICÓN</t>
  </si>
  <si>
    <t xml:space="preserve">002-022-000007524</t>
  </si>
  <si>
    <t xml:space="preserve">ANIMALES DOMÉSTICOS X10 MB-97</t>
  </si>
  <si>
    <t xml:space="preserve">SEGÚN MEMORANDO NRO. MIES-CZ-7-DDL-2018-4071-M, DE FECHA: 180/06/2018</t>
  </si>
  <si>
    <t xml:space="preserve">PINTURA ACRÍLICA NARANJA 60 ML.</t>
  </si>
  <si>
    <t xml:space="preserve">PINTURA ACRÍLICA FRANCO ORO PÁLIDO 60 ML.</t>
  </si>
  <si>
    <t xml:space="preserve">MONOPOLIO DOBLE DELUXE</t>
  </si>
  <si>
    <t xml:space="preserve">ESPUMAFLEX BASE CIRCULAR 25</t>
  </si>
  <si>
    <t xml:space="preserve">ESPUMAFLEX BASE CIRCULAR 20</t>
  </si>
  <si>
    <t xml:space="preserve">ESFERA 10 ESPUMA</t>
  </si>
  <si>
    <t xml:space="preserve">ESFERA 8 ESPUMA</t>
  </si>
  <si>
    <t xml:space="preserve">ESFERA 7 ESPUMA</t>
  </si>
  <si>
    <t xml:space="preserve">ESFERAS 6 ESPUMA</t>
  </si>
  <si>
    <t xml:space="preserve">FOMIX FUNDA APRENDO PITUKO LANCER VARIADO</t>
  </si>
  <si>
    <t xml:space="preserve">PINTURA ACRÍLICA MARRÓN BARRO 60 ML.</t>
  </si>
  <si>
    <t xml:space="preserve">PINTURA ACRÍLICA METÁLICA BRONCE 60 ML.</t>
  </si>
  <si>
    <t xml:space="preserve">RELOJ DIDÁCTICO PLÁSTICO</t>
  </si>
  <si>
    <t xml:space="preserve">CAJAS BAÚL CEL. MADERA</t>
  </si>
  <si>
    <t xml:space="preserve">CAJAS CORAZÓN CEL. MADERA</t>
  </si>
  <si>
    <t xml:space="preserve">PLUMAS BARRILITO PEQ. COLORES 60 PZ.</t>
  </si>
  <si>
    <t xml:space="preserve">PALOS DE PINCHO</t>
  </si>
  <si>
    <t xml:space="preserve">TÍTERES PERSONAS Y ANIMALITOS</t>
  </si>
  <si>
    <t xml:space="preserve">SILICÓN LÍQUIDO. 250 ML.</t>
  </si>
  <si>
    <t xml:space="preserve">002-022-000007525</t>
  </si>
  <si>
    <t xml:space="preserve">TEMPERA PASSOLA AZÚL</t>
  </si>
  <si>
    <t xml:space="preserve">SEGÚN MEMORANDO NRO. MIES-CZ-7-DDL-2018-4071-M, DE FECHA: 18/06/2018</t>
  </si>
  <si>
    <t xml:space="preserve">CARTULINA CORRUGADA AMARILLA PLIEGO</t>
  </si>
  <si>
    <t xml:space="preserve">CARTULINA DUPLEX 225 GR PLIEGO</t>
  </si>
  <si>
    <t xml:space="preserve">BOLAS 18MM ENSARTAR X 100 UNID.</t>
  </si>
  <si>
    <t xml:space="preserve">CORTA PAPEL WEIBO METAL GRANDE</t>
  </si>
  <si>
    <t xml:space="preserve">PUNZÓN MADERA PLÁSTICO FINO</t>
  </si>
  <si>
    <t xml:space="preserve">CORCHO LÁMINA 20X30</t>
  </si>
  <si>
    <t xml:space="preserve">PAPEL SEDA AZÚL</t>
  </si>
  <si>
    <t xml:space="preserve">PAPEL SEDA AMARILLO PL</t>
  </si>
  <si>
    <t xml:space="preserve">PASTELES PASSOLA OLEO X 12 UNID.</t>
  </si>
  <si>
    <t xml:space="preserve">LANA ESCOLAR COLORES</t>
  </si>
  <si>
    <t xml:space="preserve">ESCARCHA GLITTER FRASCO SALERO</t>
  </si>
  <si>
    <t xml:space="preserve">MULLOS DIDÁCTICOS # 16 X 100 UND</t>
  </si>
  <si>
    <t xml:space="preserve">TEMPERA PASSOLA VERDE</t>
  </si>
  <si>
    <t xml:space="preserve">TEMPERA PASSOLA ROJA</t>
  </si>
  <si>
    <t xml:space="preserve">TEMPERA PASSOLA NEGRA</t>
  </si>
  <si>
    <t xml:space="preserve">TEMPERA PASSOLA MORADO</t>
  </si>
  <si>
    <t xml:space="preserve">TEMPERA PASSOLA PIEL</t>
  </si>
  <si>
    <t xml:space="preserve">TEMPERA PASSOLA NARANJA</t>
  </si>
  <si>
    <t xml:space="preserve">TEMPERA PASSOLA CAFÉ</t>
  </si>
  <si>
    <t xml:space="preserve">002-022-000007526</t>
  </si>
  <si>
    <t xml:space="preserve">PINCEL 1 CHINO RED</t>
  </si>
  <si>
    <t xml:space="preserve">FOMIX PLIEGO NEGRO</t>
  </si>
  <si>
    <t xml:space="preserve">FOMIX PLIEGO VERDE OSC.</t>
  </si>
  <si>
    <t xml:space="preserve">GLOBO SURTIDO 9-10 FUNDA 100</t>
  </si>
  <si>
    <t xml:space="preserve">PAPEL CREPE SURTIDO</t>
  </si>
  <si>
    <t xml:space="preserve">PAPEL CEBOLLA O SKECHT 40GS 70X90</t>
  </si>
  <si>
    <t xml:space="preserve">PISTOLAS SILICÓN CELINA</t>
  </si>
  <si>
    <t xml:space="preserve">SILICÓN BARRA FINA</t>
  </si>
  <si>
    <t xml:space="preserve">FUNDAS DE PAPEL LUSTRE 10 COLORES</t>
  </si>
  <si>
    <t xml:space="preserve">PINCEL PLANO 10 CHINO 577</t>
  </si>
  <si>
    <t xml:space="preserve">PINCEL PLANO 8 CHINO 577</t>
  </si>
  <si>
    <t xml:space="preserve">PINCEL PLANO 6 CHINO 577</t>
  </si>
  <si>
    <t xml:space="preserve">PINCEL PLANO 4 CHINO 577</t>
  </si>
  <si>
    <t xml:space="preserve">PINTURAS PELIKAN 12 COLORES GRANDES TRIAN.</t>
  </si>
  <si>
    <t xml:space="preserve">PINCEL DEL. BOGIAN 0</t>
  </si>
  <si>
    <t xml:space="preserve">PINCEL 2 CHINO RED</t>
  </si>
  <si>
    <t xml:space="preserve">PINCEL 3 CHINO RED</t>
  </si>
  <si>
    <t xml:space="preserve">TEMP PASSOLA 100 ML AMARILLA</t>
  </si>
  <si>
    <t xml:space="preserve">CARTÓN 60</t>
  </si>
  <si>
    <t xml:space="preserve">002-022-000007527</t>
  </si>
  <si>
    <t xml:space="preserve">PAPEL FLOREADO CON RELIEVE COLORES</t>
  </si>
  <si>
    <t xml:space="preserve">CARTULINA ESCARCHADA LLANA COLORES</t>
  </si>
  <si>
    <t xml:space="preserve">PAPEL TIPO CUERINA BRILLANTE COLORES</t>
  </si>
  <si>
    <t xml:space="preserve">FIELTRO CRAYOLA 12 COLORES</t>
  </si>
  <si>
    <t xml:space="preserve">ZAPATO ENHEBRAR 2658</t>
  </si>
  <si>
    <t xml:space="preserve">PELOTA ANTI-ESTRÉS</t>
  </si>
  <si>
    <t xml:space="preserve">CHENILLA CEL. METÁLICO X20 COLORES</t>
  </si>
  <si>
    <t xml:space="preserve">ANIMALITOS DE GRANJA CHILLONES X7</t>
  </si>
  <si>
    <t xml:space="preserve">PASTA DE MODELAR 500 GR. BLANCA</t>
  </si>
  <si>
    <t xml:space="preserve">ANIMALITOS SALVAJES CHILLONES X7</t>
  </si>
  <si>
    <t xml:space="preserve">CARTULINA CORRUGADA ALUMINIO VERDE</t>
  </si>
  <si>
    <t xml:space="preserve">CARTULINA CORRUGADA ALUMINIO ROJO</t>
  </si>
  <si>
    <t xml:space="preserve">CARTULINA CORRUGADA ROJA</t>
  </si>
  <si>
    <t xml:space="preserve">CARTULINA CORRUGADA VERDE</t>
  </si>
  <si>
    <t xml:space="preserve">CARTULINA CORRUGADA BLANCO</t>
  </si>
  <si>
    <t xml:space="preserve">CARTULINA CORRUGADA AZÚL</t>
  </si>
  <si>
    <t xml:space="preserve">ABACO MAD 10 VUELTAS J1199</t>
  </si>
  <si>
    <t xml:space="preserve">LEGO BLOCK BALDE GRANDE 1901-4 36 PZ</t>
  </si>
  <si>
    <t xml:space="preserve">FOMIX PLIEGO BEIGE</t>
  </si>
  <si>
    <t xml:space="preserve">002-022-000007528</t>
  </si>
  <si>
    <t xml:space="preserve">FOMIX PLIEGO CELESTE</t>
  </si>
  <si>
    <t xml:space="preserve">FOMIX PLIEGO FUCSIA</t>
  </si>
  <si>
    <t xml:space="preserve">FOMIX PLIEGO LILA</t>
  </si>
  <si>
    <t xml:space="preserve">FOMIX PLIEGO CAFÉ</t>
  </si>
  <si>
    <t xml:space="preserve">FOMIX PLIEGO AMARILLO</t>
  </si>
  <si>
    <t xml:space="preserve">FOMIX PLIEGO AZÚL ELÉCTRICO</t>
  </si>
  <si>
    <t xml:space="preserve">FOMIX PLIEGO BLANCO</t>
  </si>
  <si>
    <t xml:space="preserve">FOMIX ESCARCHADO PLIEGO VERDE</t>
  </si>
  <si>
    <t xml:space="preserve">AGUJA PUNTA ROMA UNIDAD</t>
  </si>
  <si>
    <t xml:space="preserve">FOMIX ESCARCHADO PLIEGO DORADO</t>
  </si>
  <si>
    <t xml:space="preserve">FOMIX ESCARCHADO PLIEGO AZÚL</t>
  </si>
  <si>
    <t xml:space="preserve">FOMIX ESCARCHADO PLIEGO AZÚL TURQUESA</t>
  </si>
  <si>
    <t xml:space="preserve">FOMIX ESCARCHADO PLIEGO AMARILLO</t>
  </si>
  <si>
    <t xml:space="preserve">FOMIX ESCARCHADO PLIEGO BLANCO</t>
  </si>
  <si>
    <t xml:space="preserve">FOMIX ESCARCHADO PLIEGO FUCSIA</t>
  </si>
  <si>
    <t xml:space="preserve">FOMIX ESCARCHADO PLIEGO MORADO</t>
  </si>
  <si>
    <t xml:space="preserve">FOMIX ESCARCHADO PLIEGO NEGRO</t>
  </si>
  <si>
    <t xml:space="preserve">FOMIX ESCARCHADO PLIEGO PLATA</t>
  </si>
  <si>
    <t xml:space="preserve">FOMIX PLIEGO NARANJA</t>
  </si>
  <si>
    <t xml:space="preserve">TOTAL USD $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#,##0.00"/>
    <numFmt numFmtId="170" formatCode="@"/>
    <numFmt numFmtId="171" formatCode="_-* #,##0.00\ _€_-;\-* #,##0.00\ _€_-;_-* \-??\ _€_-;_-@_-"/>
    <numFmt numFmtId="172" formatCode="0.00;[RED]0.00"/>
    <numFmt numFmtId="173" formatCode="_-* #,##0.00&quot; €&quot;_-;\-* #,##0.00&quot; €&quot;_-;_-* \-??&quot; €&quot;_-;_-@_-"/>
    <numFmt numFmtId="174" formatCode="#,##0"/>
    <numFmt numFmtId="175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72" fontId="8" fillId="2" borderId="2" xfId="15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73" fontId="4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3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3" borderId="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2" fontId="8" fillId="3" borderId="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2" fontId="8" fillId="3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72" fontId="8" fillId="3" borderId="0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4.14"/>
    <col collapsed="false" customWidth="true" hidden="false" outlineLevel="0" max="4" min="4" style="2" width="13.41"/>
    <col collapsed="false" customWidth="true" hidden="false" outlineLevel="0" max="5" min="5" style="3" width="57.41"/>
    <col collapsed="false" customWidth="true" hidden="false" outlineLevel="0" max="6" min="6" style="2" width="28.28"/>
    <col collapsed="false" customWidth="true" hidden="false" outlineLevel="0" max="7" min="7" style="4" width="49.13"/>
    <col collapsed="false" customWidth="true" hidden="false" outlineLevel="0" max="8" min="8" style="1" width="11.13"/>
    <col collapsed="false" customWidth="false" hidden="false" outlineLevel="0" max="9" min="9" style="5" width="11.42"/>
    <col collapsed="false" customWidth="true" hidden="false" outlineLevel="0" max="10" min="10" style="5" width="12.7"/>
    <col collapsed="false" customWidth="true" hidden="false" outlineLevel="0" max="11" min="11" style="2" width="59.13"/>
    <col collapsed="false" customWidth="true" hidden="false" outlineLevel="0" max="12" min="12" style="2" width="23.28"/>
    <col collapsed="false" customWidth="true" hidden="false" outlineLevel="0" max="13" min="13" style="2" width="30.85"/>
    <col collapsed="false" customWidth="false" hidden="false" outlineLevel="0" max="257" min="14" style="2" width="11.42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6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8" customFormat="true" ht="56.25" hidden="false" customHeight="true" outlineLevel="0" collapsed="false">
      <c r="A4" s="10" t="n">
        <v>1</v>
      </c>
      <c r="B4" s="11" t="s">
        <v>14</v>
      </c>
      <c r="C4" s="12" t="n">
        <v>43278</v>
      </c>
      <c r="D4" s="13" t="n">
        <v>4911300116</v>
      </c>
      <c r="E4" s="14" t="s">
        <v>15</v>
      </c>
      <c r="F4" s="10" t="s">
        <v>16</v>
      </c>
      <c r="G4" s="15" t="s">
        <v>17</v>
      </c>
      <c r="H4" s="10" t="n">
        <v>1</v>
      </c>
      <c r="I4" s="16" t="n">
        <v>35</v>
      </c>
      <c r="J4" s="16" t="n">
        <v>35</v>
      </c>
      <c r="K4" s="17" t="s">
        <v>18</v>
      </c>
      <c r="L4" s="17" t="s">
        <v>19</v>
      </c>
      <c r="M4" s="10" t="s">
        <v>20</v>
      </c>
    </row>
    <row r="5" s="18" customFormat="true" ht="56.25" hidden="false" customHeight="true" outlineLevel="0" collapsed="false">
      <c r="A5" s="10"/>
      <c r="B5" s="19" t="s">
        <v>14</v>
      </c>
      <c r="C5" s="20" t="n">
        <v>43278</v>
      </c>
      <c r="D5" s="13" t="n">
        <v>4315100120</v>
      </c>
      <c r="E5" s="21" t="s">
        <v>21</v>
      </c>
      <c r="F5" s="10" t="s">
        <v>16</v>
      </c>
      <c r="G5" s="17" t="s">
        <v>22</v>
      </c>
      <c r="H5" s="10" t="n">
        <v>1</v>
      </c>
      <c r="I5" s="16" t="n">
        <v>4.5</v>
      </c>
      <c r="J5" s="16" t="n">
        <v>4.5</v>
      </c>
      <c r="K5" s="17" t="s">
        <v>18</v>
      </c>
      <c r="L5" s="17" t="s">
        <v>19</v>
      </c>
      <c r="M5" s="10" t="s">
        <v>20</v>
      </c>
    </row>
    <row r="6" s="18" customFormat="true" ht="56.25" hidden="false" customHeight="true" outlineLevel="0" collapsed="false">
      <c r="A6" s="10" t="n">
        <v>2</v>
      </c>
      <c r="B6" s="10" t="s">
        <v>23</v>
      </c>
      <c r="C6" s="20" t="n">
        <v>43276</v>
      </c>
      <c r="D6" s="22" t="n">
        <v>354300116</v>
      </c>
      <c r="E6" s="23" t="s">
        <v>24</v>
      </c>
      <c r="F6" s="10" t="s">
        <v>16</v>
      </c>
      <c r="G6" s="17" t="s">
        <v>25</v>
      </c>
      <c r="H6" s="10" t="n">
        <v>2</v>
      </c>
      <c r="I6" s="16" t="n">
        <v>12</v>
      </c>
      <c r="J6" s="16" t="n">
        <v>24</v>
      </c>
      <c r="K6" s="17" t="s">
        <v>18</v>
      </c>
      <c r="L6" s="17" t="s">
        <v>26</v>
      </c>
      <c r="M6" s="10" t="s">
        <v>20</v>
      </c>
    </row>
    <row r="7" s="18" customFormat="true" ht="56.25" hidden="false" customHeight="true" outlineLevel="0" collapsed="false">
      <c r="A7" s="10"/>
      <c r="B7" s="10" t="s">
        <v>23</v>
      </c>
      <c r="C7" s="20" t="n">
        <v>43276</v>
      </c>
      <c r="D7" s="17" t="n">
        <v>354300116</v>
      </c>
      <c r="E7" s="24" t="s">
        <v>24</v>
      </c>
      <c r="F7" s="10" t="s">
        <v>16</v>
      </c>
      <c r="G7" s="17" t="s">
        <v>27</v>
      </c>
      <c r="H7" s="10" t="n">
        <v>5</v>
      </c>
      <c r="I7" s="16" t="n">
        <v>7.5</v>
      </c>
      <c r="J7" s="16" t="n">
        <v>37.5</v>
      </c>
      <c r="K7" s="17" t="s">
        <v>18</v>
      </c>
      <c r="L7" s="17" t="s">
        <v>26</v>
      </c>
      <c r="M7" s="10" t="s">
        <v>20</v>
      </c>
    </row>
    <row r="8" s="18" customFormat="true" ht="56.25" hidden="false" customHeight="true" outlineLevel="0" collapsed="false">
      <c r="A8" s="10" t="n">
        <v>3</v>
      </c>
      <c r="B8" s="10" t="s">
        <v>28</v>
      </c>
      <c r="C8" s="20" t="n">
        <v>43276</v>
      </c>
      <c r="D8" s="13" t="n">
        <v>871410031</v>
      </c>
      <c r="E8" s="13" t="s">
        <v>29</v>
      </c>
      <c r="F8" s="10" t="s">
        <v>16</v>
      </c>
      <c r="G8" s="17" t="s">
        <v>30</v>
      </c>
      <c r="H8" s="10" t="n">
        <v>1</v>
      </c>
      <c r="I8" s="16" t="n">
        <v>15</v>
      </c>
      <c r="J8" s="16" t="n">
        <v>15</v>
      </c>
      <c r="K8" s="17" t="s">
        <v>18</v>
      </c>
      <c r="L8" s="10" t="s">
        <v>31</v>
      </c>
      <c r="M8" s="10" t="s">
        <v>20</v>
      </c>
    </row>
    <row r="9" s="18" customFormat="true" ht="63" hidden="false" customHeight="true" outlineLevel="0" collapsed="false">
      <c r="A9" s="10"/>
      <c r="B9" s="10" t="s">
        <v>28</v>
      </c>
      <c r="C9" s="20" t="n">
        <v>43276</v>
      </c>
      <c r="D9" s="23" t="n">
        <v>871410011</v>
      </c>
      <c r="E9" s="25" t="s">
        <v>32</v>
      </c>
      <c r="F9" s="10" t="s">
        <v>16</v>
      </c>
      <c r="G9" s="17" t="s">
        <v>33</v>
      </c>
      <c r="H9" s="10" t="n">
        <v>1</v>
      </c>
      <c r="I9" s="16" t="n">
        <v>20</v>
      </c>
      <c r="J9" s="16" t="n">
        <v>20</v>
      </c>
      <c r="K9" s="17" t="s">
        <v>18</v>
      </c>
      <c r="L9" s="10" t="s">
        <v>31</v>
      </c>
      <c r="M9" s="10" t="s">
        <v>20</v>
      </c>
    </row>
    <row r="10" s="30" customFormat="true" ht="56.25" hidden="false" customHeight="true" outlineLevel="0" collapsed="false">
      <c r="A10" s="10" t="n">
        <v>4</v>
      </c>
      <c r="B10" s="26" t="s">
        <v>34</v>
      </c>
      <c r="C10" s="20" t="n">
        <v>43272</v>
      </c>
      <c r="D10" s="22" t="n">
        <v>871410032</v>
      </c>
      <c r="E10" s="17" t="s">
        <v>35</v>
      </c>
      <c r="F10" s="10" t="s">
        <v>36</v>
      </c>
      <c r="G10" s="17" t="s">
        <v>37</v>
      </c>
      <c r="H10" s="27" t="s">
        <v>38</v>
      </c>
      <c r="I10" s="27" t="s">
        <v>39</v>
      </c>
      <c r="J10" s="27" t="n">
        <v>35.36</v>
      </c>
      <c r="K10" s="17" t="s">
        <v>40</v>
      </c>
      <c r="L10" s="10" t="s">
        <v>31</v>
      </c>
      <c r="M10" s="10" t="s">
        <v>20</v>
      </c>
      <c r="N10" s="28"/>
      <c r="O10" s="28"/>
      <c r="P10" s="29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s="18" customFormat="true" ht="56.25" hidden="false" customHeight="true" outlineLevel="0" collapsed="false">
      <c r="A11" s="10" t="n">
        <v>5</v>
      </c>
      <c r="B11" s="10" t="s">
        <v>41</v>
      </c>
      <c r="C11" s="31" t="n">
        <v>43270</v>
      </c>
      <c r="D11" s="17" t="n">
        <v>871410314</v>
      </c>
      <c r="E11" s="17" t="s">
        <v>42</v>
      </c>
      <c r="F11" s="10" t="s">
        <v>16</v>
      </c>
      <c r="G11" s="17" t="s">
        <v>43</v>
      </c>
      <c r="H11" s="27" t="n">
        <v>1</v>
      </c>
      <c r="I11" s="32" t="n">
        <v>15</v>
      </c>
      <c r="J11" s="32" t="n">
        <v>15</v>
      </c>
      <c r="K11" s="17" t="s">
        <v>44</v>
      </c>
      <c r="L11" s="10" t="s">
        <v>31</v>
      </c>
      <c r="M11" s="10" t="s">
        <v>20</v>
      </c>
      <c r="N11" s="33"/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s="18" customFormat="true" ht="56.25" hidden="false" customHeight="true" outlineLevel="0" collapsed="false">
      <c r="A12" s="10"/>
      <c r="B12" s="10" t="s">
        <v>41</v>
      </c>
      <c r="C12" s="31" t="n">
        <v>43270</v>
      </c>
      <c r="D12" s="17" t="n">
        <v>871410314</v>
      </c>
      <c r="E12" s="17" t="s">
        <v>42</v>
      </c>
      <c r="F12" s="10" t="s">
        <v>16</v>
      </c>
      <c r="G12" s="17" t="s">
        <v>45</v>
      </c>
      <c r="H12" s="26" t="n">
        <v>4</v>
      </c>
      <c r="I12" s="16" t="n">
        <v>2.5</v>
      </c>
      <c r="J12" s="16" t="n">
        <v>10</v>
      </c>
      <c r="K12" s="17" t="s">
        <v>44</v>
      </c>
      <c r="L12" s="10" t="s">
        <v>31</v>
      </c>
      <c r="M12" s="10" t="s">
        <v>20</v>
      </c>
      <c r="N12" s="33"/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18" customFormat="true" ht="56.25" hidden="false" customHeight="true" outlineLevel="0" collapsed="false">
      <c r="A13" s="10"/>
      <c r="B13" s="10" t="s">
        <v>41</v>
      </c>
      <c r="C13" s="31" t="n">
        <v>43270</v>
      </c>
      <c r="D13" s="17" t="n">
        <v>871410314</v>
      </c>
      <c r="E13" s="17" t="s">
        <v>42</v>
      </c>
      <c r="F13" s="10" t="s">
        <v>16</v>
      </c>
      <c r="G13" s="17" t="s">
        <v>46</v>
      </c>
      <c r="H13" s="26" t="n">
        <v>4</v>
      </c>
      <c r="I13" s="16" t="n">
        <v>2.5</v>
      </c>
      <c r="J13" s="16" t="n">
        <v>10</v>
      </c>
      <c r="K13" s="17" t="s">
        <v>47</v>
      </c>
      <c r="L13" s="10" t="s">
        <v>31</v>
      </c>
      <c r="M13" s="10" t="s">
        <v>20</v>
      </c>
      <c r="N13" s="33"/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18" customFormat="true" ht="56.25" hidden="false" customHeight="true" outlineLevel="0" collapsed="false">
      <c r="A14" s="10" t="n">
        <v>6</v>
      </c>
      <c r="B14" s="10" t="s">
        <v>48</v>
      </c>
      <c r="C14" s="31" t="n">
        <v>43266</v>
      </c>
      <c r="D14" s="13" t="n">
        <v>4315100118</v>
      </c>
      <c r="E14" s="17" t="s">
        <v>49</v>
      </c>
      <c r="F14" s="10" t="s">
        <v>16</v>
      </c>
      <c r="G14" s="17" t="s">
        <v>50</v>
      </c>
      <c r="H14" s="26" t="n">
        <v>1</v>
      </c>
      <c r="I14" s="16" t="n">
        <v>14.5</v>
      </c>
      <c r="J14" s="16" t="n">
        <v>14.5</v>
      </c>
      <c r="K14" s="19" t="s">
        <v>47</v>
      </c>
      <c r="L14" s="10" t="s">
        <v>19</v>
      </c>
      <c r="M14" s="10" t="s">
        <v>20</v>
      </c>
      <c r="N14" s="33"/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18" customFormat="true" ht="56.25" hidden="false" customHeight="true" outlineLevel="0" collapsed="false">
      <c r="A15" s="10"/>
      <c r="B15" s="10" t="s">
        <v>48</v>
      </c>
      <c r="C15" s="31" t="n">
        <v>43266</v>
      </c>
      <c r="D15" s="13" t="n">
        <v>4315100116</v>
      </c>
      <c r="E15" s="24" t="s">
        <v>51</v>
      </c>
      <c r="F15" s="10" t="s">
        <v>16</v>
      </c>
      <c r="G15" s="17" t="s">
        <v>52</v>
      </c>
      <c r="H15" s="26" t="n">
        <v>1</v>
      </c>
      <c r="I15" s="16" t="n">
        <v>12</v>
      </c>
      <c r="J15" s="16" t="n">
        <v>12</v>
      </c>
      <c r="K15" s="19" t="s">
        <v>47</v>
      </c>
      <c r="L15" s="10" t="s">
        <v>19</v>
      </c>
      <c r="M15" s="10" t="s">
        <v>20</v>
      </c>
      <c r="N15" s="33"/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s="18" customFormat="true" ht="56.25" hidden="false" customHeight="true" outlineLevel="0" collapsed="false">
      <c r="A16" s="10"/>
      <c r="B16" s="10" t="s">
        <v>48</v>
      </c>
      <c r="C16" s="31" t="n">
        <v>43266</v>
      </c>
      <c r="D16" s="23" t="n">
        <v>4315100120</v>
      </c>
      <c r="E16" s="23" t="s">
        <v>53</v>
      </c>
      <c r="F16" s="10" t="s">
        <v>16</v>
      </c>
      <c r="G16" s="17" t="s">
        <v>54</v>
      </c>
      <c r="H16" s="26" t="n">
        <v>1</v>
      </c>
      <c r="I16" s="16" t="n">
        <v>4.62</v>
      </c>
      <c r="J16" s="16" t="n">
        <v>4.62</v>
      </c>
      <c r="K16" s="19" t="s">
        <v>47</v>
      </c>
      <c r="L16" s="10" t="s">
        <v>19</v>
      </c>
      <c r="M16" s="10" t="s">
        <v>20</v>
      </c>
      <c r="N16" s="33"/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s="18" customFormat="true" ht="56.25" hidden="false" customHeight="true" outlineLevel="0" collapsed="false">
      <c r="A17" s="10"/>
      <c r="B17" s="10" t="s">
        <v>48</v>
      </c>
      <c r="C17" s="31" t="n">
        <v>43266</v>
      </c>
      <c r="D17" s="23" t="n">
        <v>4315100120</v>
      </c>
      <c r="E17" s="23" t="s">
        <v>53</v>
      </c>
      <c r="F17" s="10" t="s">
        <v>16</v>
      </c>
      <c r="G17" s="17" t="s">
        <v>55</v>
      </c>
      <c r="H17" s="26" t="n">
        <v>1</v>
      </c>
      <c r="I17" s="16" t="n">
        <v>4.5</v>
      </c>
      <c r="J17" s="16" t="n">
        <v>4.5</v>
      </c>
      <c r="K17" s="19" t="s">
        <v>47</v>
      </c>
      <c r="L17" s="10" t="s">
        <v>19</v>
      </c>
      <c r="M17" s="10" t="s">
        <v>20</v>
      </c>
      <c r="N17" s="33"/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s="18" customFormat="true" ht="56.25" hidden="false" customHeight="true" outlineLevel="0" collapsed="false">
      <c r="A18" s="10"/>
      <c r="B18" s="10" t="s">
        <v>48</v>
      </c>
      <c r="C18" s="31" t="n">
        <v>43266</v>
      </c>
      <c r="D18" s="23" t="n">
        <v>4315100120</v>
      </c>
      <c r="E18" s="14" t="s">
        <v>53</v>
      </c>
      <c r="F18" s="10" t="s">
        <v>16</v>
      </c>
      <c r="G18" s="17" t="s">
        <v>22</v>
      </c>
      <c r="H18" s="26" t="n">
        <v>1</v>
      </c>
      <c r="I18" s="16" t="n">
        <v>4.24</v>
      </c>
      <c r="J18" s="16" t="n">
        <v>4.24</v>
      </c>
      <c r="K18" s="19" t="s">
        <v>47</v>
      </c>
      <c r="L18" s="10" t="s">
        <v>19</v>
      </c>
      <c r="M18" s="10" t="s">
        <v>20</v>
      </c>
      <c r="N18" s="33"/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s="18" customFormat="true" ht="56.25" hidden="false" customHeight="true" outlineLevel="0" collapsed="false">
      <c r="A19" s="10" t="n">
        <v>7</v>
      </c>
      <c r="B19" s="10" t="s">
        <v>56</v>
      </c>
      <c r="C19" s="31" t="n">
        <v>43266</v>
      </c>
      <c r="D19" s="17" t="n">
        <v>354300116</v>
      </c>
      <c r="E19" s="36" t="s">
        <v>24</v>
      </c>
      <c r="F19" s="10" t="s">
        <v>16</v>
      </c>
      <c r="G19" s="17" t="s">
        <v>57</v>
      </c>
      <c r="H19" s="27" t="n">
        <v>5</v>
      </c>
      <c r="I19" s="32" t="n">
        <v>7.5</v>
      </c>
      <c r="J19" s="27" t="n">
        <v>37.5</v>
      </c>
      <c r="K19" s="19" t="s">
        <v>47</v>
      </c>
      <c r="L19" s="10" t="s">
        <v>26</v>
      </c>
      <c r="M19" s="10" t="s">
        <v>20</v>
      </c>
      <c r="N19" s="33"/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18" customFormat="true" ht="56.25" hidden="false" customHeight="true" outlineLevel="0" collapsed="false">
      <c r="A20" s="10"/>
      <c r="B20" s="37" t="s">
        <v>56</v>
      </c>
      <c r="C20" s="31" t="n">
        <v>43266</v>
      </c>
      <c r="D20" s="17" t="n">
        <v>354300116</v>
      </c>
      <c r="E20" s="38" t="s">
        <v>24</v>
      </c>
      <c r="F20" s="10" t="s">
        <v>16</v>
      </c>
      <c r="G20" s="17" t="s">
        <v>57</v>
      </c>
      <c r="H20" s="27" t="s">
        <v>58</v>
      </c>
      <c r="I20" s="32" t="n">
        <v>7.5</v>
      </c>
      <c r="J20" s="32" t="n">
        <v>60</v>
      </c>
      <c r="K20" s="19" t="s">
        <v>47</v>
      </c>
      <c r="L20" s="10" t="s">
        <v>26</v>
      </c>
      <c r="M20" s="10" t="s">
        <v>20</v>
      </c>
      <c r="N20" s="33"/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s="18" customFormat="true" ht="56.25" hidden="false" customHeight="true" outlineLevel="0" collapsed="false">
      <c r="A21" s="10"/>
      <c r="B21" s="37" t="s">
        <v>56</v>
      </c>
      <c r="C21" s="31" t="n">
        <v>43266</v>
      </c>
      <c r="D21" s="17" t="n">
        <v>354300116</v>
      </c>
      <c r="E21" s="38" t="s">
        <v>24</v>
      </c>
      <c r="F21" s="10" t="s">
        <v>16</v>
      </c>
      <c r="G21" s="17" t="s">
        <v>57</v>
      </c>
      <c r="H21" s="27" t="n">
        <v>5</v>
      </c>
      <c r="I21" s="32" t="n">
        <v>7.5</v>
      </c>
      <c r="J21" s="32" t="n">
        <v>37.5</v>
      </c>
      <c r="K21" s="19" t="s">
        <v>47</v>
      </c>
      <c r="L21" s="10" t="s">
        <v>26</v>
      </c>
      <c r="M21" s="10" t="s">
        <v>20</v>
      </c>
      <c r="N21" s="33"/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s="18" customFormat="true" ht="56.25" hidden="false" customHeight="true" outlineLevel="0" collapsed="false">
      <c r="A22" s="10" t="n">
        <v>8</v>
      </c>
      <c r="B22" s="37" t="s">
        <v>59</v>
      </c>
      <c r="C22" s="31" t="n">
        <v>43266</v>
      </c>
      <c r="D22" s="17" t="n">
        <v>871410011</v>
      </c>
      <c r="E22" s="39" t="s">
        <v>32</v>
      </c>
      <c r="F22" s="10" t="s">
        <v>16</v>
      </c>
      <c r="G22" s="17" t="s">
        <v>60</v>
      </c>
      <c r="H22" s="37" t="n">
        <v>1</v>
      </c>
      <c r="I22" s="40" t="n">
        <v>25</v>
      </c>
      <c r="J22" s="40" t="n">
        <v>25</v>
      </c>
      <c r="K22" s="19" t="s">
        <v>47</v>
      </c>
      <c r="L22" s="10" t="s">
        <v>31</v>
      </c>
      <c r="M22" s="10" t="s">
        <v>20</v>
      </c>
      <c r="N22" s="33"/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18" customFormat="true" ht="56.25" hidden="false" customHeight="true" outlineLevel="0" collapsed="false">
      <c r="A23" s="10" t="n">
        <v>9</v>
      </c>
      <c r="B23" s="37" t="s">
        <v>61</v>
      </c>
      <c r="C23" s="31" t="n">
        <v>43252</v>
      </c>
      <c r="D23" s="17" t="n">
        <v>333100015</v>
      </c>
      <c r="E23" s="17" t="s">
        <v>62</v>
      </c>
      <c r="F23" s="10" t="s">
        <v>63</v>
      </c>
      <c r="G23" s="17" t="s">
        <v>64</v>
      </c>
      <c r="H23" s="41" t="s">
        <v>65</v>
      </c>
      <c r="I23" s="41" t="s">
        <v>66</v>
      </c>
      <c r="J23" s="41" t="n">
        <v>724.8543</v>
      </c>
      <c r="K23" s="19" t="s">
        <v>67</v>
      </c>
      <c r="L23" s="10" t="s">
        <v>26</v>
      </c>
      <c r="M23" s="10" t="s">
        <v>20</v>
      </c>
      <c r="N23" s="33"/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s="18" customFormat="true" ht="56.25" hidden="false" customHeight="true" outlineLevel="0" collapsed="false">
      <c r="A24" s="10"/>
      <c r="B24" s="37" t="s">
        <v>68</v>
      </c>
      <c r="C24" s="42" t="n">
        <v>43252</v>
      </c>
      <c r="D24" s="17" t="n">
        <v>333400011</v>
      </c>
      <c r="E24" s="17" t="s">
        <v>69</v>
      </c>
      <c r="F24" s="10" t="s">
        <v>63</v>
      </c>
      <c r="G24" s="17" t="s">
        <v>70</v>
      </c>
      <c r="H24" s="41" t="s">
        <v>71</v>
      </c>
      <c r="I24" s="41" t="s">
        <v>72</v>
      </c>
      <c r="J24" s="41" t="n">
        <v>64.5144</v>
      </c>
      <c r="K24" s="19" t="s">
        <v>67</v>
      </c>
      <c r="L24" s="10" t="s">
        <v>26</v>
      </c>
      <c r="M24" s="10" t="s">
        <v>20</v>
      </c>
      <c r="N24" s="33"/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s="18" customFormat="true" ht="12.75" hidden="false" customHeight="false" outlineLevel="0" collapsed="false">
      <c r="A25" s="43"/>
      <c r="B25" s="43"/>
      <c r="C25" s="43"/>
      <c r="D25" s="44"/>
      <c r="E25" s="45"/>
      <c r="F25" s="44"/>
      <c r="G25" s="46"/>
      <c r="H25" s="43"/>
      <c r="I25" s="47"/>
      <c r="J25" s="48" t="n">
        <f aca="false">SUM(J4:J24)</f>
        <v>1195.5887</v>
      </c>
      <c r="K25" s="44"/>
      <c r="L25" s="44"/>
      <c r="M25" s="43"/>
      <c r="N25" s="44"/>
    </row>
    <row r="26" s="18" customFormat="true" ht="12.75" hidden="false" customHeight="false" outlineLevel="0" collapsed="false">
      <c r="A26" s="43"/>
      <c r="B26" s="43"/>
      <c r="C26" s="43"/>
      <c r="D26" s="44"/>
      <c r="E26" s="45"/>
      <c r="F26" s="44"/>
      <c r="G26" s="46"/>
      <c r="H26" s="43"/>
      <c r="I26" s="47"/>
      <c r="J26" s="47"/>
      <c r="K26" s="44"/>
      <c r="L26" s="44"/>
      <c r="M26" s="43"/>
      <c r="N26" s="44"/>
    </row>
    <row r="27" s="18" customFormat="true" ht="12.75" hidden="false" customHeight="false" outlineLevel="0" collapsed="false">
      <c r="A27" s="43"/>
      <c r="B27" s="43"/>
      <c r="C27" s="43"/>
      <c r="D27" s="44"/>
      <c r="E27" s="45"/>
      <c r="F27" s="44"/>
      <c r="G27" s="46"/>
      <c r="H27" s="43"/>
      <c r="I27" s="47"/>
      <c r="J27" s="47"/>
      <c r="K27" s="44"/>
      <c r="L27" s="44"/>
      <c r="M27" s="43"/>
      <c r="N27" s="44"/>
    </row>
    <row r="28" s="18" customFormat="true" ht="12.75" hidden="false" customHeight="false" outlineLevel="0" collapsed="false">
      <c r="A28" s="43"/>
      <c r="B28" s="43"/>
      <c r="C28" s="43"/>
      <c r="D28" s="44"/>
      <c r="E28" s="45"/>
      <c r="F28" s="44"/>
      <c r="G28" s="46"/>
      <c r="H28" s="43"/>
      <c r="I28" s="47"/>
      <c r="J28" s="47"/>
      <c r="K28" s="44"/>
      <c r="L28" s="44"/>
      <c r="M28" s="43"/>
      <c r="N28" s="44"/>
    </row>
    <row r="29" s="18" customFormat="true" ht="12.75" hidden="false" customHeight="false" outlineLevel="0" collapsed="false">
      <c r="A29" s="43"/>
      <c r="B29" s="43"/>
      <c r="C29" s="43"/>
      <c r="D29" s="44"/>
      <c r="E29" s="45"/>
      <c r="F29" s="44"/>
      <c r="G29" s="46"/>
      <c r="H29" s="43"/>
      <c r="I29" s="47"/>
      <c r="J29" s="47"/>
      <c r="K29" s="44"/>
      <c r="L29" s="44"/>
      <c r="M29" s="43"/>
      <c r="N29" s="44"/>
    </row>
    <row r="30" s="18" customFormat="true" ht="12.75" hidden="false" customHeight="false" outlineLevel="0" collapsed="false">
      <c r="A30" s="43"/>
      <c r="B30" s="43"/>
      <c r="C30" s="43"/>
      <c r="D30" s="44"/>
      <c r="E30" s="45"/>
      <c r="F30" s="44"/>
      <c r="G30" s="46"/>
      <c r="H30" s="43"/>
      <c r="I30" s="47"/>
      <c r="J30" s="47"/>
      <c r="K30" s="44"/>
      <c r="L30" s="44"/>
      <c r="M30" s="43"/>
      <c r="N30" s="44"/>
    </row>
    <row r="31" s="18" customFormat="true" ht="12.75" hidden="false" customHeight="false" outlineLevel="0" collapsed="false">
      <c r="A31" s="43"/>
      <c r="B31" s="43"/>
      <c r="C31" s="43"/>
      <c r="D31" s="44"/>
      <c r="E31" s="45"/>
      <c r="F31" s="44"/>
      <c r="G31" s="46"/>
      <c r="H31" s="43"/>
      <c r="I31" s="47"/>
      <c r="J31" s="47"/>
      <c r="K31" s="44"/>
      <c r="L31" s="44"/>
      <c r="M31" s="43"/>
      <c r="N31" s="44"/>
    </row>
    <row r="32" s="18" customFormat="true" ht="12.75" hidden="false" customHeight="false" outlineLevel="0" collapsed="false">
      <c r="A32" s="43"/>
      <c r="B32" s="43"/>
      <c r="C32" s="43"/>
      <c r="D32" s="44"/>
      <c r="E32" s="45"/>
      <c r="F32" s="44"/>
      <c r="G32" s="46"/>
      <c r="H32" s="43"/>
      <c r="I32" s="47"/>
      <c r="J32" s="47"/>
      <c r="K32" s="44"/>
      <c r="L32" s="44"/>
      <c r="M32" s="43"/>
      <c r="N32" s="44"/>
    </row>
    <row r="33" s="18" customFormat="true" ht="12.75" hidden="false" customHeight="false" outlineLevel="0" collapsed="false">
      <c r="A33" s="43"/>
      <c r="B33" s="43"/>
      <c r="C33" s="43"/>
      <c r="D33" s="44"/>
      <c r="E33" s="45"/>
      <c r="F33" s="44"/>
      <c r="G33" s="46"/>
      <c r="H33" s="43"/>
      <c r="I33" s="47"/>
      <c r="J33" s="47"/>
      <c r="K33" s="44"/>
      <c r="L33" s="44"/>
      <c r="M33" s="43"/>
      <c r="N33" s="44"/>
    </row>
    <row r="34" s="18" customFormat="true" ht="12.75" hidden="false" customHeight="false" outlineLevel="0" collapsed="false">
      <c r="A34" s="43"/>
      <c r="B34" s="43"/>
      <c r="C34" s="43"/>
      <c r="D34" s="44"/>
      <c r="E34" s="45"/>
      <c r="F34" s="44"/>
      <c r="G34" s="46"/>
      <c r="H34" s="43"/>
      <c r="I34" s="47"/>
      <c r="J34" s="47"/>
      <c r="K34" s="44"/>
      <c r="L34" s="44"/>
      <c r="M34" s="43"/>
      <c r="N34" s="44"/>
    </row>
    <row r="35" s="18" customFormat="true" ht="12.75" hidden="false" customHeight="false" outlineLevel="0" collapsed="false">
      <c r="A35" s="43"/>
      <c r="B35" s="43"/>
      <c r="C35" s="43"/>
      <c r="D35" s="44"/>
      <c r="E35" s="45"/>
      <c r="F35" s="44"/>
      <c r="G35" s="46"/>
      <c r="H35" s="43"/>
      <c r="I35" s="47"/>
      <c r="J35" s="47"/>
      <c r="K35" s="44"/>
      <c r="L35" s="44"/>
      <c r="M35" s="43"/>
      <c r="N35" s="44"/>
    </row>
    <row r="36" s="18" customFormat="true" ht="12.75" hidden="false" customHeight="false" outlineLevel="0" collapsed="false">
      <c r="A36" s="43"/>
      <c r="B36" s="43"/>
      <c r="C36" s="43"/>
      <c r="D36" s="44"/>
      <c r="E36" s="45"/>
      <c r="F36" s="44"/>
      <c r="G36" s="46"/>
      <c r="H36" s="43"/>
      <c r="I36" s="47"/>
      <c r="J36" s="47"/>
      <c r="K36" s="44"/>
      <c r="L36" s="44"/>
      <c r="M36" s="43"/>
      <c r="N36" s="44"/>
    </row>
    <row r="37" s="18" customFormat="true" ht="12.75" hidden="false" customHeight="false" outlineLevel="0" collapsed="false">
      <c r="A37" s="43"/>
      <c r="B37" s="43"/>
      <c r="C37" s="43"/>
      <c r="D37" s="44"/>
      <c r="E37" s="45"/>
      <c r="F37" s="44"/>
      <c r="G37" s="46"/>
      <c r="H37" s="43"/>
      <c r="I37" s="47"/>
      <c r="J37" s="47"/>
      <c r="K37" s="44"/>
      <c r="L37" s="44"/>
      <c r="M37" s="43"/>
      <c r="N37" s="44"/>
    </row>
    <row r="38" s="18" customFormat="true" ht="12.75" hidden="false" customHeight="false" outlineLevel="0" collapsed="false">
      <c r="A38" s="43"/>
      <c r="B38" s="43"/>
      <c r="C38" s="43"/>
      <c r="D38" s="44"/>
      <c r="E38" s="45"/>
      <c r="F38" s="44"/>
      <c r="G38" s="46"/>
      <c r="H38" s="43"/>
      <c r="I38" s="47"/>
      <c r="J38" s="47"/>
      <c r="K38" s="44"/>
      <c r="L38" s="44"/>
      <c r="M38" s="43"/>
      <c r="N38" s="44"/>
    </row>
    <row r="39" s="18" customFormat="true" ht="12.75" hidden="false" customHeight="false" outlineLevel="0" collapsed="false">
      <c r="A39" s="43"/>
      <c r="B39" s="43"/>
      <c r="C39" s="43"/>
      <c r="D39" s="44"/>
      <c r="E39" s="45"/>
      <c r="F39" s="44"/>
      <c r="G39" s="46"/>
      <c r="H39" s="43"/>
      <c r="I39" s="47"/>
      <c r="J39" s="47"/>
      <c r="K39" s="44"/>
      <c r="L39" s="44"/>
      <c r="M39" s="43"/>
      <c r="N39" s="44"/>
    </row>
    <row r="40" s="18" customFormat="true" ht="12.75" hidden="false" customHeight="false" outlineLevel="0" collapsed="false">
      <c r="A40" s="43"/>
      <c r="B40" s="43"/>
      <c r="C40" s="43"/>
      <c r="D40" s="44"/>
      <c r="E40" s="45"/>
      <c r="F40" s="44"/>
      <c r="G40" s="46"/>
      <c r="H40" s="43"/>
      <c r="I40" s="47"/>
      <c r="J40" s="47"/>
      <c r="K40" s="44"/>
      <c r="L40" s="44"/>
      <c r="M40" s="43"/>
      <c r="N40" s="44"/>
    </row>
    <row r="41" s="18" customFormat="true" ht="12.75" hidden="false" customHeight="false" outlineLevel="0" collapsed="false">
      <c r="A41" s="43"/>
      <c r="B41" s="43"/>
      <c r="C41" s="43"/>
      <c r="D41" s="44"/>
      <c r="E41" s="45"/>
      <c r="F41" s="44"/>
      <c r="G41" s="46"/>
      <c r="H41" s="43"/>
      <c r="I41" s="47"/>
      <c r="J41" s="47"/>
      <c r="K41" s="44"/>
      <c r="L41" s="44"/>
      <c r="M41" s="43"/>
      <c r="N41" s="44"/>
    </row>
    <row r="42" s="18" customFormat="true" ht="12.75" hidden="false" customHeight="false" outlineLevel="0" collapsed="false">
      <c r="A42" s="43"/>
      <c r="B42" s="43"/>
      <c r="C42" s="43"/>
      <c r="D42" s="44"/>
      <c r="E42" s="45"/>
      <c r="F42" s="44"/>
      <c r="G42" s="46"/>
      <c r="H42" s="43"/>
      <c r="I42" s="47"/>
      <c r="J42" s="47"/>
      <c r="K42" s="44"/>
      <c r="L42" s="44"/>
      <c r="M42" s="43"/>
      <c r="N42" s="44"/>
    </row>
    <row r="43" s="18" customFormat="true" ht="12.75" hidden="false" customHeight="false" outlineLevel="0" collapsed="false">
      <c r="A43" s="43"/>
      <c r="B43" s="43"/>
      <c r="C43" s="43"/>
      <c r="D43" s="44"/>
      <c r="E43" s="45"/>
      <c r="F43" s="44"/>
      <c r="G43" s="46"/>
      <c r="H43" s="43"/>
      <c r="I43" s="47"/>
      <c r="J43" s="47"/>
      <c r="K43" s="44"/>
      <c r="L43" s="44"/>
      <c r="M43" s="43"/>
      <c r="N43" s="44"/>
    </row>
    <row r="44" s="18" customFormat="true" ht="12.75" hidden="false" customHeight="false" outlineLevel="0" collapsed="false">
      <c r="A44" s="43"/>
      <c r="B44" s="43"/>
      <c r="C44" s="43"/>
      <c r="D44" s="44"/>
      <c r="E44" s="45"/>
      <c r="F44" s="44"/>
      <c r="G44" s="46"/>
      <c r="H44" s="43"/>
      <c r="I44" s="47"/>
      <c r="J44" s="47"/>
      <c r="K44" s="44"/>
      <c r="L44" s="44"/>
      <c r="M44" s="43"/>
      <c r="N44" s="44"/>
    </row>
    <row r="45" s="18" customFormat="true" ht="12.75" hidden="false" customHeight="false" outlineLevel="0" collapsed="false">
      <c r="A45" s="43"/>
      <c r="B45" s="43"/>
      <c r="C45" s="43"/>
      <c r="D45" s="44"/>
      <c r="E45" s="45"/>
      <c r="F45" s="44"/>
      <c r="G45" s="46"/>
      <c r="H45" s="43"/>
      <c r="I45" s="47"/>
      <c r="J45" s="47"/>
      <c r="K45" s="44"/>
      <c r="L45" s="44"/>
      <c r="M45" s="43"/>
      <c r="N45" s="44"/>
    </row>
    <row r="46" customFormat="false" ht="12.75" hidden="false" customHeight="false" outlineLevel="0" collapsed="false">
      <c r="A46" s="49"/>
      <c r="B46" s="49"/>
      <c r="C46" s="49"/>
      <c r="D46" s="50"/>
      <c r="E46" s="51"/>
      <c r="F46" s="50"/>
      <c r="G46" s="52"/>
      <c r="H46" s="49"/>
      <c r="I46" s="53"/>
      <c r="J46" s="53"/>
      <c r="K46" s="50"/>
      <c r="L46" s="50"/>
      <c r="M46" s="54"/>
      <c r="N46" s="50"/>
    </row>
    <row r="47" customFormat="false" ht="12.75" hidden="false" customHeight="false" outlineLevel="0" collapsed="false">
      <c r="A47" s="49"/>
      <c r="B47" s="49"/>
      <c r="C47" s="49"/>
      <c r="D47" s="50"/>
      <c r="E47" s="51"/>
      <c r="F47" s="50"/>
      <c r="G47" s="52"/>
      <c r="H47" s="49"/>
      <c r="I47" s="53"/>
      <c r="J47" s="53"/>
      <c r="K47" s="50"/>
      <c r="L47" s="50"/>
      <c r="M47" s="54"/>
      <c r="N47" s="50"/>
    </row>
    <row r="48" customFormat="false" ht="12.75" hidden="false" customHeight="false" outlineLevel="0" collapsed="false">
      <c r="A48" s="49"/>
      <c r="B48" s="49"/>
      <c r="C48" s="49"/>
      <c r="D48" s="50"/>
      <c r="E48" s="51"/>
      <c r="F48" s="50"/>
      <c r="G48" s="52"/>
      <c r="H48" s="49"/>
      <c r="I48" s="53"/>
      <c r="J48" s="53"/>
      <c r="K48" s="50"/>
      <c r="L48" s="50"/>
      <c r="M48" s="54"/>
      <c r="N48" s="50"/>
    </row>
    <row r="49" customFormat="false" ht="12.75" hidden="false" customHeight="false" outlineLevel="0" collapsed="false">
      <c r="A49" s="49"/>
      <c r="B49" s="49"/>
      <c r="C49" s="49"/>
      <c r="D49" s="50"/>
      <c r="E49" s="51"/>
      <c r="F49" s="50"/>
      <c r="G49" s="52"/>
      <c r="H49" s="49"/>
      <c r="I49" s="53"/>
      <c r="J49" s="53"/>
      <c r="K49" s="50"/>
      <c r="L49" s="50"/>
      <c r="M49" s="54"/>
      <c r="N49" s="50"/>
    </row>
    <row r="50" customFormat="false" ht="12.75" hidden="false" customHeight="false" outlineLevel="0" collapsed="false">
      <c r="A50" s="49"/>
      <c r="B50" s="49"/>
      <c r="C50" s="49"/>
      <c r="D50" s="50"/>
      <c r="E50" s="51"/>
      <c r="F50" s="50"/>
      <c r="G50" s="52"/>
      <c r="H50" s="49"/>
      <c r="I50" s="53"/>
      <c r="J50" s="53"/>
      <c r="K50" s="50"/>
      <c r="L50" s="50"/>
      <c r="M50" s="54"/>
      <c r="N50" s="50"/>
    </row>
    <row r="51" customFormat="false" ht="12.75" hidden="false" customHeight="false" outlineLevel="0" collapsed="false">
      <c r="A51" s="49"/>
      <c r="B51" s="49"/>
      <c r="C51" s="49"/>
      <c r="D51" s="50"/>
      <c r="E51" s="51"/>
      <c r="F51" s="50"/>
      <c r="G51" s="52"/>
      <c r="H51" s="49"/>
      <c r="I51" s="53"/>
      <c r="J51" s="53"/>
      <c r="K51" s="50"/>
      <c r="L51" s="50"/>
      <c r="M51" s="54"/>
      <c r="N51" s="50"/>
    </row>
    <row r="52" customFormat="false" ht="12.75" hidden="false" customHeight="false" outlineLevel="0" collapsed="false">
      <c r="A52" s="49"/>
      <c r="B52" s="49"/>
      <c r="C52" s="49"/>
      <c r="D52" s="50"/>
      <c r="E52" s="51"/>
      <c r="F52" s="50"/>
      <c r="G52" s="52"/>
      <c r="H52" s="49"/>
      <c r="I52" s="53"/>
      <c r="J52" s="53"/>
      <c r="K52" s="50"/>
      <c r="L52" s="50"/>
      <c r="M52" s="54"/>
      <c r="N52" s="50"/>
    </row>
    <row r="53" customFormat="false" ht="12.75" hidden="false" customHeight="false" outlineLevel="0" collapsed="false">
      <c r="A53" s="49"/>
      <c r="B53" s="49"/>
      <c r="C53" s="49"/>
      <c r="D53" s="50"/>
      <c r="E53" s="51"/>
      <c r="F53" s="50"/>
      <c r="G53" s="52"/>
      <c r="H53" s="49"/>
      <c r="I53" s="53"/>
      <c r="J53" s="53"/>
      <c r="K53" s="50"/>
      <c r="L53" s="50"/>
      <c r="M53" s="54"/>
      <c r="N53" s="50"/>
    </row>
    <row r="54" customFormat="false" ht="12.75" hidden="false" customHeight="false" outlineLevel="0" collapsed="false">
      <c r="A54" s="49"/>
      <c r="B54" s="49"/>
      <c r="C54" s="49"/>
      <c r="D54" s="50"/>
      <c r="E54" s="51"/>
      <c r="F54" s="50"/>
      <c r="G54" s="52"/>
      <c r="H54" s="49"/>
      <c r="I54" s="53"/>
      <c r="J54" s="53"/>
      <c r="K54" s="50"/>
      <c r="L54" s="50"/>
      <c r="M54" s="54"/>
      <c r="N54" s="50"/>
    </row>
    <row r="55" customFormat="false" ht="12.75" hidden="false" customHeight="false" outlineLevel="0" collapsed="false">
      <c r="A55" s="49"/>
      <c r="B55" s="49"/>
      <c r="C55" s="49"/>
      <c r="D55" s="50"/>
      <c r="E55" s="51"/>
      <c r="F55" s="50"/>
      <c r="G55" s="52"/>
      <c r="H55" s="49"/>
      <c r="I55" s="53"/>
      <c r="J55" s="53"/>
      <c r="K55" s="50"/>
      <c r="L55" s="50"/>
      <c r="M55" s="54"/>
      <c r="N55" s="50"/>
    </row>
    <row r="56" customFormat="false" ht="12.75" hidden="false" customHeight="false" outlineLevel="0" collapsed="false">
      <c r="A56" s="49"/>
      <c r="B56" s="49"/>
      <c r="C56" s="49"/>
      <c r="D56" s="50"/>
      <c r="E56" s="51"/>
      <c r="F56" s="50"/>
      <c r="G56" s="52"/>
      <c r="H56" s="49"/>
      <c r="I56" s="53"/>
      <c r="J56" s="53"/>
      <c r="K56" s="50"/>
      <c r="L56" s="50"/>
      <c r="M56" s="54"/>
      <c r="N56" s="50"/>
    </row>
    <row r="57" customFormat="false" ht="12.75" hidden="false" customHeight="false" outlineLevel="0" collapsed="false">
      <c r="A57" s="49"/>
      <c r="B57" s="49"/>
      <c r="C57" s="49"/>
      <c r="D57" s="50"/>
      <c r="E57" s="51"/>
      <c r="F57" s="50"/>
      <c r="G57" s="52"/>
      <c r="H57" s="49"/>
      <c r="I57" s="53"/>
      <c r="J57" s="53"/>
      <c r="K57" s="50"/>
      <c r="L57" s="50"/>
      <c r="M57" s="54"/>
      <c r="N57" s="50"/>
    </row>
    <row r="58" customFormat="false" ht="12.75" hidden="false" customHeight="false" outlineLevel="0" collapsed="false">
      <c r="A58" s="49"/>
      <c r="B58" s="49"/>
      <c r="C58" s="49"/>
      <c r="D58" s="50"/>
      <c r="E58" s="51"/>
      <c r="F58" s="50"/>
      <c r="G58" s="52"/>
      <c r="H58" s="49"/>
      <c r="I58" s="53"/>
      <c r="J58" s="53"/>
      <c r="K58" s="50"/>
      <c r="L58" s="50"/>
      <c r="M58" s="54"/>
      <c r="N58" s="50"/>
    </row>
    <row r="59" customFormat="false" ht="12.75" hidden="false" customHeight="false" outlineLevel="0" collapsed="false">
      <c r="A59" s="49"/>
      <c r="B59" s="49"/>
      <c r="C59" s="49"/>
      <c r="D59" s="50"/>
      <c r="E59" s="51"/>
      <c r="F59" s="50"/>
      <c r="G59" s="52"/>
      <c r="H59" s="49"/>
      <c r="I59" s="53"/>
      <c r="J59" s="53"/>
      <c r="K59" s="50"/>
      <c r="L59" s="50"/>
      <c r="M59" s="54"/>
      <c r="N59" s="50"/>
    </row>
    <row r="60" customFormat="false" ht="12.75" hidden="false" customHeight="false" outlineLevel="0" collapsed="false">
      <c r="N60" s="50"/>
    </row>
    <row r="61" customFormat="false" ht="12.75" hidden="false" customHeight="false" outlineLevel="0" collapsed="false">
      <c r="N61" s="50"/>
    </row>
    <row r="62" customFormat="false" ht="12.75" hidden="false" customHeight="false" outlineLevel="0" collapsed="false">
      <c r="N62" s="50"/>
    </row>
    <row r="63" customFormat="false" ht="12.75" hidden="false" customHeight="false" outlineLevel="0" collapsed="false">
      <c r="N63" s="50"/>
    </row>
    <row r="64" customFormat="false" ht="12.75" hidden="false" customHeight="false" outlineLevel="0" collapsed="false">
      <c r="N64" s="50"/>
    </row>
    <row r="65" customFormat="false" ht="12.75" hidden="false" customHeight="false" outlineLevel="0" collapsed="false">
      <c r="N65" s="50"/>
    </row>
    <row r="66" customFormat="false" ht="12.75" hidden="false" customHeight="false" outlineLevel="0" collapsed="false">
      <c r="N66" s="50"/>
    </row>
  </sheetData>
  <mergeCells count="8">
    <mergeCell ref="A2:M2"/>
    <mergeCell ref="A4:A5"/>
    <mergeCell ref="A6:A7"/>
    <mergeCell ref="A8:A9"/>
    <mergeCell ref="A11:A13"/>
    <mergeCell ref="A14:A18"/>
    <mergeCell ref="A19:A21"/>
    <mergeCell ref="A23:A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1.28"/>
    <col collapsed="false" customWidth="true" hidden="false" outlineLevel="0" max="3" min="3" style="2" width="13.85"/>
    <col collapsed="false" customWidth="true" hidden="false" outlineLevel="0" max="4" min="4" style="2" width="13.56"/>
    <col collapsed="false" customWidth="true" hidden="false" outlineLevel="0" max="5" min="5" style="2" width="59.42"/>
    <col collapsed="false" customWidth="true" hidden="false" outlineLevel="0" max="6" min="6" style="2" width="29.85"/>
    <col collapsed="false" customWidth="true" hidden="false" outlineLevel="0" max="7" min="7" style="2" width="64.28"/>
    <col collapsed="false" customWidth="false" hidden="false" outlineLevel="0" max="8" min="8" style="2" width="11.42"/>
    <col collapsed="false" customWidth="false" hidden="false" outlineLevel="0" max="10" min="9" style="55" width="11.42"/>
    <col collapsed="false" customWidth="true" hidden="false" outlineLevel="0" max="11" min="11" style="2" width="111.28"/>
    <col collapsed="false" customWidth="true" hidden="false" outlineLevel="0" max="12" min="12" style="2" width="28.41"/>
    <col collapsed="false" customWidth="true" hidden="false" outlineLevel="0" max="13" min="13" style="2" width="42.28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8.25" hidden="false" customHeight="false" outlineLevel="0" collapsed="false">
      <c r="A2" s="57" t="s">
        <v>1</v>
      </c>
      <c r="B2" s="57" t="s">
        <v>2</v>
      </c>
      <c r="C2" s="57" t="s">
        <v>3</v>
      </c>
      <c r="D2" s="58" t="s">
        <v>4</v>
      </c>
      <c r="E2" s="57" t="s">
        <v>5</v>
      </c>
      <c r="F2" s="57" t="s">
        <v>6</v>
      </c>
      <c r="G2" s="57" t="s">
        <v>7</v>
      </c>
      <c r="H2" s="59" t="s">
        <v>8</v>
      </c>
      <c r="I2" s="60" t="s">
        <v>73</v>
      </c>
      <c r="J2" s="60" t="s">
        <v>10</v>
      </c>
      <c r="K2" s="57" t="s">
        <v>11</v>
      </c>
      <c r="L2" s="57" t="s">
        <v>12</v>
      </c>
      <c r="M2" s="57" t="s">
        <v>13</v>
      </c>
    </row>
    <row r="3" customFormat="false" ht="31.5" hidden="false" customHeight="true" outlineLevel="0" collapsed="false">
      <c r="A3" s="61" t="n">
        <v>1</v>
      </c>
      <c r="B3" s="61" t="s">
        <v>74</v>
      </c>
      <c r="C3" s="62" t="n">
        <v>43273</v>
      </c>
      <c r="D3" s="61" t="s">
        <v>75</v>
      </c>
      <c r="E3" s="61" t="s">
        <v>76</v>
      </c>
      <c r="F3" s="61" t="s">
        <v>77</v>
      </c>
      <c r="G3" s="61" t="s">
        <v>78</v>
      </c>
      <c r="H3" s="61" t="n">
        <v>1</v>
      </c>
      <c r="I3" s="63" t="n">
        <v>220.8</v>
      </c>
      <c r="J3" s="64" t="n">
        <v>220.8</v>
      </c>
      <c r="K3" s="61" t="s">
        <v>78</v>
      </c>
      <c r="L3" s="61" t="s">
        <v>19</v>
      </c>
      <c r="M3" s="17" t="s">
        <v>79</v>
      </c>
    </row>
    <row r="4" customFormat="false" ht="46.5" hidden="false" customHeight="true" outlineLevel="0" collapsed="false">
      <c r="A4" s="61" t="n">
        <v>2</v>
      </c>
      <c r="B4" s="61" t="s">
        <v>80</v>
      </c>
      <c r="C4" s="62" t="n">
        <v>43272</v>
      </c>
      <c r="D4" s="61" t="s">
        <v>81</v>
      </c>
      <c r="E4" s="61" t="s">
        <v>82</v>
      </c>
      <c r="F4" s="61" t="s">
        <v>83</v>
      </c>
      <c r="G4" s="61" t="s">
        <v>84</v>
      </c>
      <c r="H4" s="61" t="n">
        <v>1</v>
      </c>
      <c r="I4" s="63" t="n">
        <v>13.44</v>
      </c>
      <c r="J4" s="64" t="n">
        <v>13.44</v>
      </c>
      <c r="K4" s="61" t="s">
        <v>84</v>
      </c>
      <c r="L4" s="61" t="s">
        <v>19</v>
      </c>
      <c r="M4" s="17" t="s">
        <v>79</v>
      </c>
    </row>
    <row r="5" customFormat="false" ht="46.5" hidden="false" customHeight="true" outlineLevel="0" collapsed="false">
      <c r="A5" s="61" t="n">
        <v>3</v>
      </c>
      <c r="B5" s="61" t="s">
        <v>85</v>
      </c>
      <c r="C5" s="62" t="n">
        <v>43272</v>
      </c>
      <c r="D5" s="61" t="s">
        <v>86</v>
      </c>
      <c r="E5" s="61" t="s">
        <v>87</v>
      </c>
      <c r="F5" s="61" t="s">
        <v>83</v>
      </c>
      <c r="G5" s="61" t="s">
        <v>88</v>
      </c>
      <c r="H5" s="61" t="n">
        <v>1</v>
      </c>
      <c r="I5" s="63" t="n">
        <v>50.02</v>
      </c>
      <c r="J5" s="64" t="n">
        <v>50.02</v>
      </c>
      <c r="K5" s="61" t="s">
        <v>88</v>
      </c>
      <c r="L5" s="61" t="s">
        <v>31</v>
      </c>
      <c r="M5" s="17" t="s">
        <v>79</v>
      </c>
    </row>
    <row r="6" customFormat="false" ht="80.25" hidden="false" customHeight="true" outlineLevel="0" collapsed="false">
      <c r="A6" s="61" t="n">
        <v>4</v>
      </c>
      <c r="B6" s="61" t="s">
        <v>89</v>
      </c>
      <c r="C6" s="62" t="n">
        <v>43272</v>
      </c>
      <c r="D6" s="61" t="s">
        <v>90</v>
      </c>
      <c r="E6" s="61" t="s">
        <v>32</v>
      </c>
      <c r="F6" s="61" t="s">
        <v>83</v>
      </c>
      <c r="G6" s="61" t="s">
        <v>91</v>
      </c>
      <c r="H6" s="61" t="n">
        <v>1</v>
      </c>
      <c r="I6" s="63" t="n">
        <v>33.6</v>
      </c>
      <c r="J6" s="64" t="n">
        <v>33.6</v>
      </c>
      <c r="K6" s="61" t="s">
        <v>91</v>
      </c>
      <c r="L6" s="61" t="s">
        <v>31</v>
      </c>
      <c r="M6" s="17" t="s">
        <v>79</v>
      </c>
    </row>
    <row r="7" customFormat="false" ht="46.5" hidden="false" customHeight="true" outlineLevel="0" collapsed="false">
      <c r="A7" s="61" t="n">
        <v>5</v>
      </c>
      <c r="B7" s="61" t="s">
        <v>92</v>
      </c>
      <c r="C7" s="62" t="n">
        <v>43272</v>
      </c>
      <c r="D7" s="61" t="s">
        <v>86</v>
      </c>
      <c r="E7" s="61" t="s">
        <v>87</v>
      </c>
      <c r="F7" s="61" t="s">
        <v>83</v>
      </c>
      <c r="G7" s="61" t="s">
        <v>93</v>
      </c>
      <c r="H7" s="61" t="n">
        <v>1</v>
      </c>
      <c r="I7" s="63" t="n">
        <v>5.59</v>
      </c>
      <c r="J7" s="64" t="n">
        <v>5.59</v>
      </c>
      <c r="K7" s="61" t="s">
        <v>93</v>
      </c>
      <c r="L7" s="61" t="s">
        <v>31</v>
      </c>
      <c r="M7" s="17" t="s">
        <v>79</v>
      </c>
    </row>
    <row r="8" customFormat="false" ht="46.5" hidden="false" customHeight="true" outlineLevel="0" collapsed="false">
      <c r="A8" s="61" t="n">
        <v>6</v>
      </c>
      <c r="B8" s="61" t="s">
        <v>94</v>
      </c>
      <c r="C8" s="62" t="n">
        <v>43272</v>
      </c>
      <c r="D8" s="61" t="s">
        <v>95</v>
      </c>
      <c r="E8" s="61" t="s">
        <v>96</v>
      </c>
      <c r="F8" s="61" t="s">
        <v>83</v>
      </c>
      <c r="G8" s="61" t="s">
        <v>97</v>
      </c>
      <c r="H8" s="61" t="n">
        <v>1</v>
      </c>
      <c r="I8" s="63" t="n">
        <v>43.68</v>
      </c>
      <c r="J8" s="64" t="n">
        <v>43.68</v>
      </c>
      <c r="K8" s="61" t="s">
        <v>97</v>
      </c>
      <c r="L8" s="61" t="s">
        <v>31</v>
      </c>
      <c r="M8" s="17" t="s">
        <v>79</v>
      </c>
    </row>
    <row r="9" customFormat="false" ht="46.5" hidden="false" customHeight="true" outlineLevel="0" collapsed="false">
      <c r="A9" s="61" t="n">
        <v>7</v>
      </c>
      <c r="B9" s="61" t="s">
        <v>98</v>
      </c>
      <c r="C9" s="62" t="n">
        <v>43272</v>
      </c>
      <c r="D9" s="61" t="s">
        <v>81</v>
      </c>
      <c r="E9" s="61" t="s">
        <v>82</v>
      </c>
      <c r="F9" s="61" t="s">
        <v>83</v>
      </c>
      <c r="G9" s="61" t="s">
        <v>99</v>
      </c>
      <c r="H9" s="61" t="n">
        <v>1</v>
      </c>
      <c r="I9" s="63" t="n">
        <v>13.91</v>
      </c>
      <c r="J9" s="64" t="n">
        <v>13.91</v>
      </c>
      <c r="K9" s="61" t="s">
        <v>99</v>
      </c>
      <c r="L9" s="61" t="s">
        <v>19</v>
      </c>
      <c r="M9" s="17" t="s">
        <v>79</v>
      </c>
    </row>
    <row r="10" customFormat="false" ht="46.5" hidden="false" customHeight="true" outlineLevel="0" collapsed="false">
      <c r="A10" s="61" t="n">
        <v>8</v>
      </c>
      <c r="B10" s="61" t="s">
        <v>100</v>
      </c>
      <c r="C10" s="62" t="n">
        <v>43272</v>
      </c>
      <c r="D10" s="61" t="s">
        <v>86</v>
      </c>
      <c r="E10" s="61" t="s">
        <v>87</v>
      </c>
      <c r="F10" s="61" t="s">
        <v>83</v>
      </c>
      <c r="G10" s="61" t="s">
        <v>101</v>
      </c>
      <c r="H10" s="61" t="n">
        <v>1</v>
      </c>
      <c r="I10" s="63" t="n">
        <v>43.7</v>
      </c>
      <c r="J10" s="64" t="n">
        <v>43.7</v>
      </c>
      <c r="K10" s="61" t="s">
        <v>102</v>
      </c>
      <c r="L10" s="61" t="s">
        <v>31</v>
      </c>
      <c r="M10" s="17" t="s">
        <v>79</v>
      </c>
    </row>
    <row r="11" customFormat="false" ht="46.5" hidden="false" customHeight="true" outlineLevel="0" collapsed="false">
      <c r="A11" s="61" t="n">
        <v>9</v>
      </c>
      <c r="B11" s="61" t="s">
        <v>103</v>
      </c>
      <c r="C11" s="62" t="n">
        <v>43272</v>
      </c>
      <c r="D11" s="61" t="s">
        <v>104</v>
      </c>
      <c r="E11" s="61" t="s">
        <v>105</v>
      </c>
      <c r="F11" s="61" t="s">
        <v>106</v>
      </c>
      <c r="G11" s="61" t="s">
        <v>107</v>
      </c>
      <c r="H11" s="61" t="n">
        <v>1</v>
      </c>
      <c r="I11" s="63" t="n">
        <v>18.48</v>
      </c>
      <c r="J11" s="64" t="n">
        <v>18.48</v>
      </c>
      <c r="K11" s="61" t="s">
        <v>107</v>
      </c>
      <c r="L11" s="61" t="s">
        <v>31</v>
      </c>
      <c r="M11" s="17" t="s">
        <v>79</v>
      </c>
    </row>
    <row r="12" customFormat="false" ht="46.5" hidden="false" customHeight="true" outlineLevel="0" collapsed="false">
      <c r="A12" s="61" t="n">
        <v>10</v>
      </c>
      <c r="B12" s="61" t="s">
        <v>108</v>
      </c>
      <c r="C12" s="62" t="n">
        <v>43270</v>
      </c>
      <c r="D12" s="61" t="s">
        <v>109</v>
      </c>
      <c r="E12" s="61" t="s">
        <v>110</v>
      </c>
      <c r="F12" s="61" t="s">
        <v>111</v>
      </c>
      <c r="G12" s="61" t="s">
        <v>112</v>
      </c>
      <c r="H12" s="61" t="n">
        <v>1</v>
      </c>
      <c r="I12" s="63" t="n">
        <v>529.93</v>
      </c>
      <c r="J12" s="64" t="n">
        <v>529.93</v>
      </c>
      <c r="K12" s="61" t="s">
        <v>112</v>
      </c>
      <c r="L12" s="61" t="s">
        <v>31</v>
      </c>
      <c r="M12" s="17" t="s">
        <v>79</v>
      </c>
    </row>
    <row r="13" customFormat="false" ht="46.5" hidden="false" customHeight="true" outlineLevel="0" collapsed="false">
      <c r="A13" s="61" t="n">
        <v>11</v>
      </c>
      <c r="B13" s="61" t="s">
        <v>113</v>
      </c>
      <c r="C13" s="62" t="n">
        <v>43270</v>
      </c>
      <c r="D13" s="61" t="s">
        <v>114</v>
      </c>
      <c r="E13" s="61" t="s">
        <v>115</v>
      </c>
      <c r="F13" s="61" t="s">
        <v>116</v>
      </c>
      <c r="G13" s="61" t="s">
        <v>117</v>
      </c>
      <c r="H13" s="61" t="n">
        <v>1</v>
      </c>
      <c r="I13" s="63" t="n">
        <v>68.6</v>
      </c>
      <c r="J13" s="64" t="n">
        <v>68.6</v>
      </c>
      <c r="K13" s="61" t="s">
        <v>117</v>
      </c>
      <c r="L13" s="61" t="s">
        <v>31</v>
      </c>
      <c r="M13" s="17" t="s">
        <v>79</v>
      </c>
    </row>
    <row r="14" customFormat="false" ht="46.5" hidden="false" customHeight="true" outlineLevel="0" collapsed="false">
      <c r="A14" s="61" t="n">
        <v>12</v>
      </c>
      <c r="B14" s="61" t="s">
        <v>118</v>
      </c>
      <c r="C14" s="62" t="n">
        <v>43270</v>
      </c>
      <c r="D14" s="61" t="s">
        <v>119</v>
      </c>
      <c r="E14" s="61" t="s">
        <v>120</v>
      </c>
      <c r="F14" s="61" t="s">
        <v>121</v>
      </c>
      <c r="G14" s="61" t="s">
        <v>122</v>
      </c>
      <c r="H14" s="61" t="n">
        <v>1</v>
      </c>
      <c r="I14" s="63" t="n">
        <v>750</v>
      </c>
      <c r="J14" s="64" t="n">
        <v>750</v>
      </c>
      <c r="K14" s="61" t="s">
        <v>122</v>
      </c>
      <c r="L14" s="61" t="s">
        <v>123</v>
      </c>
      <c r="M14" s="17" t="s">
        <v>79</v>
      </c>
    </row>
    <row r="15" customFormat="false" ht="46.5" hidden="false" customHeight="true" outlineLevel="0" collapsed="false">
      <c r="A15" s="61" t="n">
        <v>13</v>
      </c>
      <c r="B15" s="61" t="s">
        <v>124</v>
      </c>
      <c r="C15" s="62" t="n">
        <v>43270</v>
      </c>
      <c r="D15" s="61" t="s">
        <v>119</v>
      </c>
      <c r="E15" s="61" t="s">
        <v>120</v>
      </c>
      <c r="F15" s="61" t="s">
        <v>125</v>
      </c>
      <c r="G15" s="61" t="s">
        <v>126</v>
      </c>
      <c r="H15" s="61" t="n">
        <v>1</v>
      </c>
      <c r="I15" s="63" t="n">
        <v>3640</v>
      </c>
      <c r="J15" s="64" t="n">
        <v>3640</v>
      </c>
      <c r="K15" s="61" t="s">
        <v>126</v>
      </c>
      <c r="L15" s="61" t="s">
        <v>123</v>
      </c>
      <c r="M15" s="17" t="s">
        <v>79</v>
      </c>
    </row>
    <row r="16" customFormat="false" ht="46.5" hidden="false" customHeight="true" outlineLevel="0" collapsed="false">
      <c r="A16" s="61" t="n">
        <v>14</v>
      </c>
      <c r="B16" s="61" t="s">
        <v>127</v>
      </c>
      <c r="C16" s="62" t="n">
        <v>43265</v>
      </c>
      <c r="D16" s="61" t="s">
        <v>128</v>
      </c>
      <c r="E16" s="61" t="s">
        <v>129</v>
      </c>
      <c r="F16" s="61" t="s">
        <v>130</v>
      </c>
      <c r="G16" s="61" t="s">
        <v>131</v>
      </c>
      <c r="H16" s="61" t="n">
        <v>1</v>
      </c>
      <c r="I16" s="63" t="n">
        <v>646.83</v>
      </c>
      <c r="J16" s="64" t="n">
        <v>646.83</v>
      </c>
      <c r="K16" s="61" t="s">
        <v>131</v>
      </c>
      <c r="L16" s="61" t="s">
        <v>132</v>
      </c>
      <c r="M16" s="17" t="s">
        <v>79</v>
      </c>
    </row>
    <row r="17" customFormat="false" ht="46.5" hidden="false" customHeight="true" outlineLevel="0" collapsed="false">
      <c r="A17" s="61" t="n">
        <v>15</v>
      </c>
      <c r="B17" s="61" t="s">
        <v>133</v>
      </c>
      <c r="C17" s="62" t="n">
        <v>43258</v>
      </c>
      <c r="D17" s="61" t="s">
        <v>134</v>
      </c>
      <c r="E17" s="61" t="s">
        <v>135</v>
      </c>
      <c r="F17" s="61" t="s">
        <v>83</v>
      </c>
      <c r="G17" s="61" t="s">
        <v>136</v>
      </c>
      <c r="H17" s="61" t="n">
        <v>1</v>
      </c>
      <c r="I17" s="63" t="n">
        <v>106.4</v>
      </c>
      <c r="J17" s="64" t="n">
        <v>106.4</v>
      </c>
      <c r="K17" s="61" t="s">
        <v>136</v>
      </c>
      <c r="L17" s="61" t="s">
        <v>31</v>
      </c>
      <c r="M17" s="17" t="s">
        <v>79</v>
      </c>
    </row>
    <row r="18" customFormat="false" ht="46.5" hidden="false" customHeight="true" outlineLevel="0" collapsed="false">
      <c r="A18" s="61" t="n">
        <v>16</v>
      </c>
      <c r="B18" s="61" t="s">
        <v>137</v>
      </c>
      <c r="C18" s="62" t="n">
        <v>43258</v>
      </c>
      <c r="D18" s="61" t="s">
        <v>90</v>
      </c>
      <c r="E18" s="61" t="s">
        <v>32</v>
      </c>
      <c r="F18" s="61" t="s">
        <v>83</v>
      </c>
      <c r="G18" s="61" t="s">
        <v>138</v>
      </c>
      <c r="H18" s="61" t="n">
        <v>1</v>
      </c>
      <c r="I18" s="63" t="n">
        <v>162.4</v>
      </c>
      <c r="J18" s="64" t="n">
        <v>162.4</v>
      </c>
      <c r="K18" s="61" t="s">
        <v>138</v>
      </c>
      <c r="L18" s="61" t="s">
        <v>31</v>
      </c>
      <c r="M18" s="17" t="s">
        <v>79</v>
      </c>
    </row>
    <row r="19" customFormat="false" ht="46.5" hidden="false" customHeight="true" outlineLevel="0" collapsed="false">
      <c r="A19" s="61" t="n">
        <v>17</v>
      </c>
      <c r="B19" s="61" t="s">
        <v>139</v>
      </c>
      <c r="C19" s="62" t="n">
        <v>43257</v>
      </c>
      <c r="D19" s="61" t="s">
        <v>140</v>
      </c>
      <c r="E19" s="61" t="s">
        <v>141</v>
      </c>
      <c r="F19" s="61" t="s">
        <v>142</v>
      </c>
      <c r="G19" s="61" t="s">
        <v>143</v>
      </c>
      <c r="H19" s="61" t="n">
        <v>1</v>
      </c>
      <c r="I19" s="63" t="n">
        <v>175.67</v>
      </c>
      <c r="J19" s="64" t="n">
        <v>175.67</v>
      </c>
      <c r="K19" s="61" t="s">
        <v>143</v>
      </c>
      <c r="L19" s="61" t="s">
        <v>144</v>
      </c>
      <c r="M19" s="17" t="s">
        <v>79</v>
      </c>
    </row>
    <row r="20" customFormat="false" ht="46.5" hidden="false" customHeight="true" outlineLevel="0" collapsed="false">
      <c r="A20" s="61" t="n">
        <v>18</v>
      </c>
      <c r="B20" s="61" t="s">
        <v>145</v>
      </c>
      <c r="C20" s="62" t="n">
        <v>43257</v>
      </c>
      <c r="D20" s="61" t="s">
        <v>140</v>
      </c>
      <c r="E20" s="61" t="s">
        <v>141</v>
      </c>
      <c r="F20" s="61" t="s">
        <v>142</v>
      </c>
      <c r="G20" s="61" t="s">
        <v>146</v>
      </c>
      <c r="H20" s="61" t="n">
        <v>1</v>
      </c>
      <c r="I20" s="63" t="n">
        <v>88.66</v>
      </c>
      <c r="J20" s="64" t="n">
        <v>88.66</v>
      </c>
      <c r="K20" s="61" t="s">
        <v>146</v>
      </c>
      <c r="L20" s="61" t="s">
        <v>144</v>
      </c>
      <c r="M20" s="17" t="s">
        <v>79</v>
      </c>
    </row>
    <row r="21" customFormat="false" ht="46.5" hidden="false" customHeight="true" outlineLevel="0" collapsed="false">
      <c r="A21" s="61" t="n">
        <v>19</v>
      </c>
      <c r="B21" s="61" t="s">
        <v>147</v>
      </c>
      <c r="C21" s="62" t="n">
        <v>43257</v>
      </c>
      <c r="D21" s="61" t="s">
        <v>140</v>
      </c>
      <c r="E21" s="61" t="s">
        <v>141</v>
      </c>
      <c r="F21" s="61" t="s">
        <v>142</v>
      </c>
      <c r="G21" s="61" t="s">
        <v>148</v>
      </c>
      <c r="H21" s="61" t="n">
        <v>1</v>
      </c>
      <c r="I21" s="63" t="n">
        <v>37.51</v>
      </c>
      <c r="J21" s="64" t="n">
        <v>37.51</v>
      </c>
      <c r="K21" s="61" t="s">
        <v>148</v>
      </c>
      <c r="L21" s="61" t="s">
        <v>144</v>
      </c>
      <c r="M21" s="17" t="s">
        <v>79</v>
      </c>
    </row>
    <row r="22" customFormat="false" ht="46.5" hidden="false" customHeight="true" outlineLevel="0" collapsed="false">
      <c r="A22" s="61" t="n">
        <v>20</v>
      </c>
      <c r="B22" s="61" t="s">
        <v>149</v>
      </c>
      <c r="C22" s="62" t="n">
        <v>43256</v>
      </c>
      <c r="D22" s="61" t="s">
        <v>150</v>
      </c>
      <c r="E22" s="61" t="s">
        <v>151</v>
      </c>
      <c r="F22" s="61" t="s">
        <v>152</v>
      </c>
      <c r="G22" s="61" t="s">
        <v>153</v>
      </c>
      <c r="H22" s="61" t="n">
        <v>1</v>
      </c>
      <c r="I22" s="63" t="n">
        <v>2945.15</v>
      </c>
      <c r="J22" s="64" t="n">
        <v>2945.15</v>
      </c>
      <c r="K22" s="61" t="s">
        <v>153</v>
      </c>
      <c r="L22" s="61" t="s">
        <v>132</v>
      </c>
      <c r="M22" s="17" t="s">
        <v>79</v>
      </c>
    </row>
    <row r="23" customFormat="false" ht="46.5" hidden="false" customHeight="true" outlineLevel="0" collapsed="false">
      <c r="A23" s="61" t="n">
        <v>21</v>
      </c>
      <c r="B23" s="61" t="s">
        <v>154</v>
      </c>
      <c r="C23" s="62" t="n">
        <v>43256</v>
      </c>
      <c r="D23" s="61" t="s">
        <v>155</v>
      </c>
      <c r="E23" s="61" t="s">
        <v>156</v>
      </c>
      <c r="F23" s="61" t="s">
        <v>157</v>
      </c>
      <c r="G23" s="61" t="s">
        <v>158</v>
      </c>
      <c r="H23" s="61" t="n">
        <v>1</v>
      </c>
      <c r="I23" s="63" t="n">
        <v>33.6</v>
      </c>
      <c r="J23" s="64" t="n">
        <v>33.6</v>
      </c>
      <c r="K23" s="61" t="s">
        <v>158</v>
      </c>
      <c r="L23" s="61" t="s">
        <v>31</v>
      </c>
      <c r="M23" s="17" t="s">
        <v>79</v>
      </c>
    </row>
    <row r="24" customFormat="false" ht="46.5" hidden="false" customHeight="true" outlineLevel="0" collapsed="false">
      <c r="A24" s="61" t="n">
        <v>22</v>
      </c>
      <c r="B24" s="61" t="s">
        <v>159</v>
      </c>
      <c r="C24" s="62" t="n">
        <v>43256</v>
      </c>
      <c r="D24" s="61" t="s">
        <v>160</v>
      </c>
      <c r="E24" s="61" t="s">
        <v>161</v>
      </c>
      <c r="F24" s="61" t="s">
        <v>162</v>
      </c>
      <c r="G24" s="61" t="s">
        <v>163</v>
      </c>
      <c r="H24" s="61" t="n">
        <v>1</v>
      </c>
      <c r="I24" s="63" t="n">
        <v>79.8</v>
      </c>
      <c r="J24" s="64" t="n">
        <v>79.8</v>
      </c>
      <c r="K24" s="61" t="s">
        <v>163</v>
      </c>
      <c r="L24" s="61" t="s">
        <v>144</v>
      </c>
      <c r="M24" s="17" t="s">
        <v>79</v>
      </c>
    </row>
    <row r="25" customFormat="false" ht="46.5" hidden="false" customHeight="true" outlineLevel="0" collapsed="false">
      <c r="A25" s="61" t="n">
        <v>23</v>
      </c>
      <c r="B25" s="61" t="s">
        <v>164</v>
      </c>
      <c r="C25" s="62" t="n">
        <v>43256</v>
      </c>
      <c r="D25" s="61" t="s">
        <v>160</v>
      </c>
      <c r="E25" s="61" t="s">
        <v>161</v>
      </c>
      <c r="F25" s="61" t="s">
        <v>162</v>
      </c>
      <c r="G25" s="61" t="s">
        <v>165</v>
      </c>
      <c r="H25" s="61" t="n">
        <v>1</v>
      </c>
      <c r="I25" s="63" t="n">
        <v>28</v>
      </c>
      <c r="J25" s="64" t="n">
        <v>28</v>
      </c>
      <c r="K25" s="61" t="s">
        <v>165</v>
      </c>
      <c r="L25" s="61" t="s">
        <v>144</v>
      </c>
      <c r="M25" s="17" t="s">
        <v>79</v>
      </c>
    </row>
    <row r="26" customFormat="false" ht="46.5" hidden="false" customHeight="true" outlineLevel="0" collapsed="false">
      <c r="A26" s="61" t="n">
        <v>24</v>
      </c>
      <c r="B26" s="61" t="s">
        <v>166</v>
      </c>
      <c r="C26" s="62" t="n">
        <v>43255</v>
      </c>
      <c r="D26" s="61" t="s">
        <v>155</v>
      </c>
      <c r="E26" s="61" t="s">
        <v>156</v>
      </c>
      <c r="F26" s="61" t="s">
        <v>167</v>
      </c>
      <c r="G26" s="61" t="s">
        <v>168</v>
      </c>
      <c r="H26" s="61" t="n">
        <v>1</v>
      </c>
      <c r="I26" s="63" t="n">
        <v>280</v>
      </c>
      <c r="J26" s="64" t="n">
        <v>280</v>
      </c>
      <c r="K26" s="61" t="s">
        <v>168</v>
      </c>
      <c r="L26" s="61" t="s">
        <v>31</v>
      </c>
      <c r="M26" s="17" t="s">
        <v>79</v>
      </c>
    </row>
    <row r="27" customFormat="false" ht="46.5" hidden="false" customHeight="true" outlineLevel="0" collapsed="false">
      <c r="A27" s="61" t="n">
        <v>25</v>
      </c>
      <c r="B27" s="61" t="s">
        <v>169</v>
      </c>
      <c r="C27" s="62" t="n">
        <v>43255</v>
      </c>
      <c r="D27" s="61" t="s">
        <v>170</v>
      </c>
      <c r="E27" s="61" t="s">
        <v>171</v>
      </c>
      <c r="F27" s="61" t="s">
        <v>172</v>
      </c>
      <c r="G27" s="61" t="s">
        <v>173</v>
      </c>
      <c r="H27" s="61" t="n">
        <v>1</v>
      </c>
      <c r="I27" s="63" t="n">
        <v>150</v>
      </c>
      <c r="J27" s="64" t="n">
        <v>150</v>
      </c>
      <c r="K27" s="61" t="s">
        <v>173</v>
      </c>
      <c r="L27" s="61" t="s">
        <v>31</v>
      </c>
      <c r="M27" s="17" t="s">
        <v>79</v>
      </c>
    </row>
    <row r="28" customFormat="false" ht="46.5" hidden="false" customHeight="true" outlineLevel="0" collapsed="false">
      <c r="A28" s="61" t="n">
        <v>26</v>
      </c>
      <c r="B28" s="61" t="s">
        <v>174</v>
      </c>
      <c r="C28" s="62" t="n">
        <v>43255</v>
      </c>
      <c r="D28" s="61" t="s">
        <v>175</v>
      </c>
      <c r="E28" s="61" t="s">
        <v>176</v>
      </c>
      <c r="F28" s="61" t="s">
        <v>177</v>
      </c>
      <c r="G28" s="61" t="s">
        <v>178</v>
      </c>
      <c r="H28" s="61" t="n">
        <v>1</v>
      </c>
      <c r="I28" s="63" t="n">
        <v>39</v>
      </c>
      <c r="J28" s="64" t="n">
        <v>39</v>
      </c>
      <c r="K28" s="61" t="s">
        <v>178</v>
      </c>
      <c r="L28" s="61" t="s">
        <v>31</v>
      </c>
      <c r="M28" s="17" t="s">
        <v>79</v>
      </c>
    </row>
    <row r="29" customFormat="false" ht="46.5" hidden="false" customHeight="true" outlineLevel="0" collapsed="false">
      <c r="A29" s="61" t="n">
        <v>27</v>
      </c>
      <c r="B29" s="61" t="s">
        <v>179</v>
      </c>
      <c r="C29" s="62" t="n">
        <v>43252</v>
      </c>
      <c r="D29" s="61" t="s">
        <v>160</v>
      </c>
      <c r="E29" s="61" t="s">
        <v>161</v>
      </c>
      <c r="F29" s="61" t="s">
        <v>162</v>
      </c>
      <c r="G29" s="61" t="s">
        <v>180</v>
      </c>
      <c r="H29" s="61" t="n">
        <v>1</v>
      </c>
      <c r="I29" s="63" t="n">
        <v>58.8</v>
      </c>
      <c r="J29" s="64" t="n">
        <v>58.8</v>
      </c>
      <c r="K29" s="61" t="s">
        <v>180</v>
      </c>
      <c r="L29" s="61" t="s">
        <v>144</v>
      </c>
      <c r="M29" s="17" t="s">
        <v>79</v>
      </c>
    </row>
    <row r="30" customFormat="false" ht="46.5" hidden="false" customHeight="true" outlineLevel="0" collapsed="false">
      <c r="A30" s="61" t="n">
        <v>28</v>
      </c>
      <c r="B30" s="61" t="s">
        <v>181</v>
      </c>
      <c r="C30" s="62" t="n">
        <v>43252</v>
      </c>
      <c r="D30" s="61" t="s">
        <v>160</v>
      </c>
      <c r="E30" s="61" t="s">
        <v>161</v>
      </c>
      <c r="F30" s="61" t="s">
        <v>162</v>
      </c>
      <c r="G30" s="61" t="s">
        <v>182</v>
      </c>
      <c r="H30" s="61" t="n">
        <v>1</v>
      </c>
      <c r="I30" s="63" t="n">
        <v>56</v>
      </c>
      <c r="J30" s="64" t="n">
        <v>56</v>
      </c>
      <c r="K30" s="61" t="s">
        <v>182</v>
      </c>
      <c r="L30" s="61" t="s">
        <v>144</v>
      </c>
      <c r="M30" s="17" t="s">
        <v>79</v>
      </c>
    </row>
    <row r="31" customFormat="false" ht="12.75" hidden="false" customHeight="false" outlineLevel="0" collapsed="false">
      <c r="H31" s="2" t="s">
        <v>183</v>
      </c>
      <c r="I31" s="55" t="n">
        <f aca="false">SUM(I3:I30)</f>
        <v>10319.57</v>
      </c>
      <c r="J31" s="55" t="n">
        <f aca="false">SUM(J3:J30)</f>
        <v>10319.57</v>
      </c>
    </row>
    <row r="32" customFormat="false" ht="12.75" hidden="false" customHeight="false" outlineLevel="0" collapsed="false">
      <c r="I32" s="55" t="n">
        <v>10319.57</v>
      </c>
      <c r="J32" s="55" t="s">
        <v>184</v>
      </c>
    </row>
    <row r="33" s="65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55" t="n">
        <f aca="false">+I31-I32</f>
        <v>0</v>
      </c>
      <c r="J33" s="55"/>
      <c r="K33" s="2"/>
      <c r="L33" s="2"/>
      <c r="M33" s="2"/>
      <c r="N33" s="2"/>
      <c r="O33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8.7"/>
    <col collapsed="false" customWidth="false" hidden="false" outlineLevel="0" max="4" min="2" style="66" width="11.42"/>
    <col collapsed="false" customWidth="true" hidden="false" outlineLevel="0" max="5" min="5" style="66" width="20.99"/>
    <col collapsed="false" customWidth="true" hidden="false" outlineLevel="0" max="6" min="6" style="66" width="20.13"/>
    <col collapsed="false" customWidth="true" hidden="false" outlineLevel="0" max="7" min="7" style="66" width="18.28"/>
    <col collapsed="false" customWidth="false" hidden="false" outlineLevel="0" max="10" min="8" style="66" width="11.42"/>
    <col collapsed="false" customWidth="true" hidden="false" outlineLevel="0" max="11" min="11" style="66" width="50.56"/>
    <col collapsed="false" customWidth="true" hidden="false" outlineLevel="0" max="12" min="12" style="66" width="26.7"/>
    <col collapsed="false" customWidth="true" hidden="false" outlineLevel="0" max="13" min="13" style="66" width="17.28"/>
    <col collapsed="false" customWidth="false" hidden="false" outlineLevel="0" max="257" min="14" style="66" width="11.42"/>
  </cols>
  <sheetData>
    <row r="1" customFormat="false" ht="13.5" hidden="false" customHeight="true" outlineLevel="0" collapsed="false">
      <c r="A1" s="67" t="s">
        <v>1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true" outlineLevel="0" collapsed="false">
      <c r="A2" s="67" t="s">
        <v>1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69.95" hidden="false" customHeight="true" outlineLevel="0" collapsed="false">
      <c r="A3" s="68" t="s">
        <v>187</v>
      </c>
      <c r="B3" s="68" t="s">
        <v>2</v>
      </c>
      <c r="C3" s="69" t="s">
        <v>3</v>
      </c>
      <c r="D3" s="69" t="s">
        <v>4</v>
      </c>
      <c r="E3" s="69" t="s">
        <v>5</v>
      </c>
      <c r="F3" s="69" t="s">
        <v>6</v>
      </c>
      <c r="G3" s="69" t="s">
        <v>7</v>
      </c>
      <c r="H3" s="70" t="s">
        <v>8</v>
      </c>
      <c r="I3" s="71" t="s">
        <v>9</v>
      </c>
      <c r="J3" s="71" t="s">
        <v>10</v>
      </c>
      <c r="K3" s="69" t="s">
        <v>11</v>
      </c>
      <c r="L3" s="72" t="s">
        <v>12</v>
      </c>
      <c r="M3" s="73" t="s">
        <v>13</v>
      </c>
    </row>
    <row r="4" customFormat="false" ht="69.95" hidden="false" customHeight="true" outlineLevel="0" collapsed="false">
      <c r="A4" s="74" t="n">
        <v>1103712855001</v>
      </c>
      <c r="B4" s="75" t="s">
        <v>188</v>
      </c>
      <c r="C4" s="76" t="n">
        <v>43264</v>
      </c>
      <c r="D4" s="75" t="s">
        <v>189</v>
      </c>
      <c r="E4" s="75" t="s">
        <v>190</v>
      </c>
      <c r="F4" s="75" t="s">
        <v>191</v>
      </c>
      <c r="G4" s="75" t="s">
        <v>192</v>
      </c>
      <c r="H4" s="75" t="n">
        <v>1</v>
      </c>
      <c r="I4" s="77" t="n">
        <v>40</v>
      </c>
      <c r="J4" s="77" t="n">
        <v>40</v>
      </c>
      <c r="K4" s="75" t="s">
        <v>193</v>
      </c>
      <c r="L4" s="75" t="s">
        <v>19</v>
      </c>
      <c r="M4" s="75" t="s">
        <v>194</v>
      </c>
    </row>
    <row r="5" customFormat="false" ht="69.95" hidden="false" customHeight="true" outlineLevel="0" collapsed="false">
      <c r="A5" s="74" t="n">
        <v>1103712855001</v>
      </c>
      <c r="B5" s="75" t="s">
        <v>188</v>
      </c>
      <c r="C5" s="76" t="n">
        <v>43264</v>
      </c>
      <c r="D5" s="75" t="s">
        <v>189</v>
      </c>
      <c r="E5" s="75" t="s">
        <v>190</v>
      </c>
      <c r="F5" s="75" t="s">
        <v>191</v>
      </c>
      <c r="G5" s="75" t="s">
        <v>195</v>
      </c>
      <c r="H5" s="75" t="n">
        <v>1</v>
      </c>
      <c r="I5" s="77" t="n">
        <v>70</v>
      </c>
      <c r="J5" s="77" t="n">
        <v>70</v>
      </c>
      <c r="K5" s="75" t="s">
        <v>193</v>
      </c>
      <c r="L5" s="75" t="s">
        <v>19</v>
      </c>
      <c r="M5" s="75" t="s">
        <v>194</v>
      </c>
    </row>
    <row r="6" customFormat="false" ht="69.95" hidden="false" customHeight="true" outlineLevel="0" collapsed="false">
      <c r="A6" s="74" t="n">
        <v>1103712855001</v>
      </c>
      <c r="B6" s="75" t="s">
        <v>188</v>
      </c>
      <c r="C6" s="76" t="n">
        <v>43264</v>
      </c>
      <c r="D6" s="75" t="s">
        <v>189</v>
      </c>
      <c r="E6" s="75" t="s">
        <v>190</v>
      </c>
      <c r="F6" s="75" t="s">
        <v>191</v>
      </c>
      <c r="G6" s="75" t="s">
        <v>196</v>
      </c>
      <c r="H6" s="75" t="n">
        <v>1</v>
      </c>
      <c r="I6" s="77" t="n">
        <v>70</v>
      </c>
      <c r="J6" s="77" t="n">
        <v>70</v>
      </c>
      <c r="K6" s="75" t="s">
        <v>193</v>
      </c>
      <c r="L6" s="75" t="s">
        <v>19</v>
      </c>
      <c r="M6" s="75" t="s">
        <v>194</v>
      </c>
    </row>
    <row r="7" customFormat="false" ht="69.95" hidden="false" customHeight="true" outlineLevel="0" collapsed="false">
      <c r="A7" s="74" t="n">
        <v>1103712855001</v>
      </c>
      <c r="B7" s="75" t="s">
        <v>188</v>
      </c>
      <c r="C7" s="76" t="n">
        <v>43264</v>
      </c>
      <c r="D7" s="75" t="s">
        <v>189</v>
      </c>
      <c r="E7" s="75" t="s">
        <v>190</v>
      </c>
      <c r="F7" s="75" t="s">
        <v>191</v>
      </c>
      <c r="G7" s="75" t="s">
        <v>197</v>
      </c>
      <c r="H7" s="75" t="n">
        <v>1</v>
      </c>
      <c r="I7" s="77" t="n">
        <v>32</v>
      </c>
      <c r="J7" s="77" t="n">
        <v>32</v>
      </c>
      <c r="K7" s="75" t="s">
        <v>193</v>
      </c>
      <c r="L7" s="75" t="s">
        <v>19</v>
      </c>
      <c r="M7" s="75" t="s">
        <v>194</v>
      </c>
    </row>
    <row r="8" customFormat="false" ht="69.95" hidden="false" customHeight="true" outlineLevel="0" collapsed="false">
      <c r="A8" s="74" t="n">
        <v>1103712855001</v>
      </c>
      <c r="B8" s="75" t="s">
        <v>198</v>
      </c>
      <c r="C8" s="76" t="n">
        <v>43264</v>
      </c>
      <c r="D8" s="75" t="s">
        <v>90</v>
      </c>
      <c r="E8" s="75" t="s">
        <v>199</v>
      </c>
      <c r="F8" s="75" t="s">
        <v>191</v>
      </c>
      <c r="G8" s="75" t="s">
        <v>200</v>
      </c>
      <c r="H8" s="75" t="n">
        <v>1</v>
      </c>
      <c r="I8" s="77" t="n">
        <v>20</v>
      </c>
      <c r="J8" s="77" t="n">
        <v>20</v>
      </c>
      <c r="K8" s="75" t="s">
        <v>201</v>
      </c>
      <c r="L8" s="75" t="s">
        <v>31</v>
      </c>
      <c r="M8" s="75" t="s">
        <v>194</v>
      </c>
    </row>
    <row r="9" customFormat="false" ht="69.95" hidden="false" customHeight="true" outlineLevel="0" collapsed="false">
      <c r="A9" s="74" t="n">
        <v>1103712855001</v>
      </c>
      <c r="B9" s="75" t="s">
        <v>198</v>
      </c>
      <c r="C9" s="76" t="n">
        <v>43264</v>
      </c>
      <c r="D9" s="75" t="s">
        <v>90</v>
      </c>
      <c r="E9" s="75" t="s">
        <v>199</v>
      </c>
      <c r="F9" s="75" t="s">
        <v>191</v>
      </c>
      <c r="G9" s="75" t="s">
        <v>202</v>
      </c>
      <c r="H9" s="75" t="n">
        <v>1</v>
      </c>
      <c r="I9" s="77" t="n">
        <v>15</v>
      </c>
      <c r="J9" s="77" t="n">
        <v>15</v>
      </c>
      <c r="K9" s="75" t="s">
        <v>201</v>
      </c>
      <c r="L9" s="75" t="s">
        <v>31</v>
      </c>
      <c r="M9" s="75" t="s">
        <v>194</v>
      </c>
    </row>
    <row r="10" customFormat="false" ht="69.95" hidden="false" customHeight="true" outlineLevel="0" collapsed="false">
      <c r="A10" s="74" t="n">
        <v>1103712855001</v>
      </c>
      <c r="B10" s="75" t="s">
        <v>198</v>
      </c>
      <c r="C10" s="76" t="n">
        <v>43264</v>
      </c>
      <c r="D10" s="75" t="s">
        <v>90</v>
      </c>
      <c r="E10" s="75" t="s">
        <v>199</v>
      </c>
      <c r="F10" s="75" t="s">
        <v>191</v>
      </c>
      <c r="G10" s="75" t="s">
        <v>203</v>
      </c>
      <c r="H10" s="75" t="n">
        <v>1</v>
      </c>
      <c r="I10" s="77" t="n">
        <v>20</v>
      </c>
      <c r="J10" s="77" t="n">
        <v>20</v>
      </c>
      <c r="K10" s="75" t="s">
        <v>201</v>
      </c>
      <c r="L10" s="75" t="s">
        <v>31</v>
      </c>
      <c r="M10" s="75" t="s">
        <v>194</v>
      </c>
    </row>
    <row r="11" customFormat="false" ht="69.95" hidden="false" customHeight="true" outlineLevel="0" collapsed="false">
      <c r="A11" s="74" t="n">
        <v>1103712855001</v>
      </c>
      <c r="B11" s="75" t="s">
        <v>198</v>
      </c>
      <c r="C11" s="76" t="n">
        <v>43264</v>
      </c>
      <c r="D11" s="75" t="s">
        <v>90</v>
      </c>
      <c r="E11" s="75" t="s">
        <v>199</v>
      </c>
      <c r="F11" s="75" t="s">
        <v>191</v>
      </c>
      <c r="G11" s="75" t="s">
        <v>204</v>
      </c>
      <c r="H11" s="75" t="n">
        <v>1</v>
      </c>
      <c r="I11" s="77" t="n">
        <v>10</v>
      </c>
      <c r="J11" s="77" t="n">
        <v>10</v>
      </c>
      <c r="K11" s="75" t="s">
        <v>201</v>
      </c>
      <c r="L11" s="75" t="s">
        <v>31</v>
      </c>
      <c r="M11" s="75" t="s">
        <v>194</v>
      </c>
    </row>
    <row r="12" customFormat="false" ht="69.95" hidden="false" customHeight="true" outlineLevel="0" collapsed="false">
      <c r="A12" s="74" t="n">
        <v>1103712855001</v>
      </c>
      <c r="B12" s="75" t="s">
        <v>198</v>
      </c>
      <c r="C12" s="76" t="n">
        <v>43264</v>
      </c>
      <c r="D12" s="75" t="s">
        <v>90</v>
      </c>
      <c r="E12" s="75" t="s">
        <v>199</v>
      </c>
      <c r="F12" s="75" t="s">
        <v>191</v>
      </c>
      <c r="G12" s="75" t="s">
        <v>205</v>
      </c>
      <c r="H12" s="75" t="n">
        <v>1</v>
      </c>
      <c r="I12" s="77" t="n">
        <v>10</v>
      </c>
      <c r="J12" s="77" t="n">
        <v>10</v>
      </c>
      <c r="K12" s="75" t="s">
        <v>201</v>
      </c>
      <c r="L12" s="75" t="s">
        <v>31</v>
      </c>
      <c r="M12" s="75" t="s">
        <v>194</v>
      </c>
    </row>
    <row r="13" customFormat="false" ht="69.95" hidden="false" customHeight="true" outlineLevel="0" collapsed="false">
      <c r="A13" s="74" t="n">
        <v>1103712855001</v>
      </c>
      <c r="B13" s="75" t="s">
        <v>198</v>
      </c>
      <c r="C13" s="76" t="n">
        <v>43264</v>
      </c>
      <c r="D13" s="75" t="s">
        <v>90</v>
      </c>
      <c r="E13" s="75" t="s">
        <v>199</v>
      </c>
      <c r="F13" s="75" t="s">
        <v>191</v>
      </c>
      <c r="G13" s="75" t="s">
        <v>206</v>
      </c>
      <c r="H13" s="75" t="n">
        <v>1</v>
      </c>
      <c r="I13" s="77" t="n">
        <v>40</v>
      </c>
      <c r="J13" s="77" t="n">
        <v>40</v>
      </c>
      <c r="K13" s="75" t="s">
        <v>201</v>
      </c>
      <c r="L13" s="75" t="s">
        <v>31</v>
      </c>
      <c r="M13" s="75" t="s">
        <v>194</v>
      </c>
    </row>
    <row r="14" customFormat="false" ht="69.95" hidden="false" customHeight="true" outlineLevel="0" collapsed="false">
      <c r="A14" s="74" t="n">
        <v>1103712855001</v>
      </c>
      <c r="B14" s="75" t="s">
        <v>198</v>
      </c>
      <c r="C14" s="76" t="n">
        <v>43264</v>
      </c>
      <c r="D14" s="75" t="s">
        <v>90</v>
      </c>
      <c r="E14" s="75" t="s">
        <v>199</v>
      </c>
      <c r="F14" s="75" t="s">
        <v>191</v>
      </c>
      <c r="G14" s="75" t="s">
        <v>207</v>
      </c>
      <c r="H14" s="75" t="n">
        <v>1</v>
      </c>
      <c r="I14" s="77" t="n">
        <v>12</v>
      </c>
      <c r="J14" s="77" t="n">
        <v>12</v>
      </c>
      <c r="K14" s="75" t="s">
        <v>201</v>
      </c>
      <c r="L14" s="75" t="s">
        <v>31</v>
      </c>
      <c r="M14" s="75" t="s">
        <v>194</v>
      </c>
    </row>
    <row r="15" customFormat="false" ht="69.95" hidden="false" customHeight="true" outlineLevel="0" collapsed="false">
      <c r="A15" s="74" t="n">
        <v>1103712855001</v>
      </c>
      <c r="B15" s="75" t="s">
        <v>198</v>
      </c>
      <c r="C15" s="76" t="n">
        <v>43264</v>
      </c>
      <c r="D15" s="75" t="s">
        <v>90</v>
      </c>
      <c r="E15" s="75" t="s">
        <v>199</v>
      </c>
      <c r="F15" s="75" t="s">
        <v>191</v>
      </c>
      <c r="G15" s="75" t="s">
        <v>208</v>
      </c>
      <c r="H15" s="75" t="n">
        <v>1</v>
      </c>
      <c r="I15" s="77" t="n">
        <v>4</v>
      </c>
      <c r="J15" s="77" t="n">
        <v>4</v>
      </c>
      <c r="K15" s="75" t="s">
        <v>201</v>
      </c>
      <c r="L15" s="75" t="s">
        <v>31</v>
      </c>
      <c r="M15" s="75" t="s">
        <v>194</v>
      </c>
    </row>
    <row r="16" customFormat="false" ht="69.95" hidden="false" customHeight="true" outlineLevel="0" collapsed="false">
      <c r="A16" s="74" t="n">
        <v>1103712855001</v>
      </c>
      <c r="B16" s="75" t="s">
        <v>198</v>
      </c>
      <c r="C16" s="76" t="n">
        <v>43264</v>
      </c>
      <c r="D16" s="75" t="s">
        <v>90</v>
      </c>
      <c r="E16" s="75" t="s">
        <v>209</v>
      </c>
      <c r="F16" s="75" t="s">
        <v>191</v>
      </c>
      <c r="G16" s="75" t="s">
        <v>210</v>
      </c>
      <c r="H16" s="75" t="n">
        <v>1</v>
      </c>
      <c r="I16" s="77" t="n">
        <v>25</v>
      </c>
      <c r="J16" s="77" t="n">
        <v>25</v>
      </c>
      <c r="K16" s="75" t="s">
        <v>201</v>
      </c>
      <c r="L16" s="75" t="s">
        <v>31</v>
      </c>
      <c r="M16" s="75" t="s">
        <v>194</v>
      </c>
    </row>
    <row r="17" customFormat="false" ht="69.95" hidden="false" customHeight="true" outlineLevel="0" collapsed="false">
      <c r="A17" s="74" t="n">
        <v>1103712855001</v>
      </c>
      <c r="B17" s="75" t="s">
        <v>198</v>
      </c>
      <c r="C17" s="76" t="n">
        <v>43264</v>
      </c>
      <c r="D17" s="75" t="s">
        <v>90</v>
      </c>
      <c r="E17" s="75" t="s">
        <v>209</v>
      </c>
      <c r="F17" s="75" t="s">
        <v>191</v>
      </c>
      <c r="G17" s="75" t="s">
        <v>211</v>
      </c>
      <c r="H17" s="75" t="n">
        <v>1</v>
      </c>
      <c r="I17" s="77" t="n">
        <v>30</v>
      </c>
      <c r="J17" s="77" t="n">
        <v>30</v>
      </c>
      <c r="K17" s="75" t="s">
        <v>201</v>
      </c>
      <c r="L17" s="75" t="s">
        <v>31</v>
      </c>
      <c r="M17" s="75" t="s">
        <v>194</v>
      </c>
    </row>
    <row r="18" customFormat="false" ht="69.95" hidden="false" customHeight="true" outlineLevel="0" collapsed="false">
      <c r="A18" s="74" t="n">
        <v>1103712855001</v>
      </c>
      <c r="B18" s="75" t="s">
        <v>198</v>
      </c>
      <c r="C18" s="76" t="n">
        <v>43264</v>
      </c>
      <c r="D18" s="75" t="s">
        <v>90</v>
      </c>
      <c r="E18" s="75" t="s">
        <v>199</v>
      </c>
      <c r="F18" s="75" t="s">
        <v>191</v>
      </c>
      <c r="G18" s="75" t="s">
        <v>212</v>
      </c>
      <c r="H18" s="75" t="n">
        <v>1</v>
      </c>
      <c r="I18" s="77" t="n">
        <v>4</v>
      </c>
      <c r="J18" s="77" t="n">
        <v>4</v>
      </c>
      <c r="K18" s="75" t="s">
        <v>201</v>
      </c>
      <c r="L18" s="75" t="s">
        <v>31</v>
      </c>
      <c r="M18" s="75" t="s">
        <v>194</v>
      </c>
    </row>
    <row r="19" customFormat="false" ht="69.95" hidden="false" customHeight="true" outlineLevel="0" collapsed="false">
      <c r="A19" s="74" t="n">
        <v>1103712855001</v>
      </c>
      <c r="B19" s="75" t="s">
        <v>198</v>
      </c>
      <c r="C19" s="76" t="n">
        <v>43264</v>
      </c>
      <c r="D19" s="75" t="s">
        <v>90</v>
      </c>
      <c r="E19" s="75" t="s">
        <v>199</v>
      </c>
      <c r="F19" s="75" t="s">
        <v>191</v>
      </c>
      <c r="G19" s="75" t="s">
        <v>213</v>
      </c>
      <c r="H19" s="75" t="n">
        <v>1</v>
      </c>
      <c r="I19" s="77" t="n">
        <v>40</v>
      </c>
      <c r="J19" s="77" t="n">
        <v>40</v>
      </c>
      <c r="K19" s="75" t="s">
        <v>201</v>
      </c>
      <c r="L19" s="75" t="s">
        <v>31</v>
      </c>
      <c r="M19" s="75" t="s">
        <v>194</v>
      </c>
    </row>
    <row r="20" customFormat="false" ht="69.95" hidden="false" customHeight="true" outlineLevel="0" collapsed="false">
      <c r="A20" s="74" t="n">
        <v>1103712855001</v>
      </c>
      <c r="B20" s="75" t="s">
        <v>198</v>
      </c>
      <c r="C20" s="76" t="n">
        <v>43264</v>
      </c>
      <c r="D20" s="75" t="s">
        <v>90</v>
      </c>
      <c r="E20" s="75" t="s">
        <v>199</v>
      </c>
      <c r="F20" s="75" t="s">
        <v>191</v>
      </c>
      <c r="G20" s="75" t="s">
        <v>214</v>
      </c>
      <c r="H20" s="75" t="n">
        <v>1</v>
      </c>
      <c r="I20" s="77" t="n">
        <v>10</v>
      </c>
      <c r="J20" s="77" t="n">
        <v>10</v>
      </c>
      <c r="K20" s="75" t="s">
        <v>201</v>
      </c>
      <c r="L20" s="75" t="s">
        <v>31</v>
      </c>
      <c r="M20" s="75" t="s">
        <v>194</v>
      </c>
    </row>
    <row r="21" customFormat="false" ht="69.95" hidden="false" customHeight="true" outlineLevel="0" collapsed="false">
      <c r="A21" s="74" t="n">
        <v>1103712855001</v>
      </c>
      <c r="B21" s="75" t="s">
        <v>198</v>
      </c>
      <c r="C21" s="76" t="n">
        <v>43264</v>
      </c>
      <c r="D21" s="75" t="s">
        <v>90</v>
      </c>
      <c r="E21" s="75" t="s">
        <v>199</v>
      </c>
      <c r="F21" s="75" t="s">
        <v>191</v>
      </c>
      <c r="G21" s="75" t="s">
        <v>215</v>
      </c>
      <c r="H21" s="75" t="n">
        <v>1</v>
      </c>
      <c r="I21" s="77" t="n">
        <v>12</v>
      </c>
      <c r="J21" s="77" t="n">
        <v>12</v>
      </c>
      <c r="K21" s="75" t="s">
        <v>201</v>
      </c>
      <c r="L21" s="75" t="s">
        <v>31</v>
      </c>
      <c r="M21" s="75" t="s">
        <v>194</v>
      </c>
    </row>
    <row r="22" customFormat="false" ht="69.95" hidden="false" customHeight="true" outlineLevel="0" collapsed="false">
      <c r="A22" s="74" t="n">
        <v>1103712855001</v>
      </c>
      <c r="B22" s="75" t="s">
        <v>198</v>
      </c>
      <c r="C22" s="76" t="n">
        <v>43264</v>
      </c>
      <c r="D22" s="75" t="s">
        <v>90</v>
      </c>
      <c r="E22" s="75" t="s">
        <v>199</v>
      </c>
      <c r="F22" s="75" t="s">
        <v>191</v>
      </c>
      <c r="G22" s="75" t="s">
        <v>216</v>
      </c>
      <c r="H22" s="75" t="n">
        <v>1</v>
      </c>
      <c r="I22" s="77" t="n">
        <v>30</v>
      </c>
      <c r="J22" s="77" t="n">
        <v>30</v>
      </c>
      <c r="K22" s="75" t="s">
        <v>201</v>
      </c>
      <c r="L22" s="75" t="s">
        <v>31</v>
      </c>
      <c r="M22" s="75" t="s">
        <v>194</v>
      </c>
    </row>
    <row r="23" customFormat="false" ht="69.95" hidden="false" customHeight="true" outlineLevel="0" collapsed="false">
      <c r="A23" s="74" t="n">
        <v>1103712855001</v>
      </c>
      <c r="B23" s="75" t="s">
        <v>198</v>
      </c>
      <c r="C23" s="76" t="n">
        <v>43264</v>
      </c>
      <c r="D23" s="75" t="s">
        <v>90</v>
      </c>
      <c r="E23" s="75" t="s">
        <v>199</v>
      </c>
      <c r="F23" s="75" t="s">
        <v>191</v>
      </c>
      <c r="G23" s="75" t="s">
        <v>217</v>
      </c>
      <c r="H23" s="75" t="n">
        <v>1</v>
      </c>
      <c r="I23" s="77" t="n">
        <v>10</v>
      </c>
      <c r="J23" s="77" t="n">
        <v>10</v>
      </c>
      <c r="K23" s="75" t="s">
        <v>201</v>
      </c>
      <c r="L23" s="75" t="s">
        <v>31</v>
      </c>
      <c r="M23" s="75" t="s">
        <v>194</v>
      </c>
    </row>
    <row r="24" customFormat="false" ht="69.95" hidden="false" customHeight="true" outlineLevel="0" collapsed="false">
      <c r="A24" s="74" t="n">
        <v>1103712855001</v>
      </c>
      <c r="B24" s="75" t="s">
        <v>198</v>
      </c>
      <c r="C24" s="76" t="n">
        <v>43264</v>
      </c>
      <c r="D24" s="75" t="s">
        <v>90</v>
      </c>
      <c r="E24" s="75" t="s">
        <v>199</v>
      </c>
      <c r="F24" s="75" t="s">
        <v>191</v>
      </c>
      <c r="G24" s="75" t="s">
        <v>218</v>
      </c>
      <c r="H24" s="75" t="n">
        <v>1</v>
      </c>
      <c r="I24" s="77" t="n">
        <v>3</v>
      </c>
      <c r="J24" s="77" t="n">
        <v>3</v>
      </c>
      <c r="K24" s="75" t="s">
        <v>219</v>
      </c>
      <c r="L24" s="75" t="s">
        <v>31</v>
      </c>
      <c r="M24" s="75" t="s">
        <v>194</v>
      </c>
    </row>
    <row r="25" customFormat="false" ht="69.95" hidden="false" customHeight="true" outlineLevel="0" collapsed="false">
      <c r="A25" s="74" t="n">
        <v>1103712855001</v>
      </c>
      <c r="B25" s="75" t="s">
        <v>220</v>
      </c>
      <c r="C25" s="76" t="n">
        <v>43264</v>
      </c>
      <c r="D25" s="75" t="s">
        <v>90</v>
      </c>
      <c r="E25" s="75" t="s">
        <v>199</v>
      </c>
      <c r="F25" s="75" t="s">
        <v>191</v>
      </c>
      <c r="G25" s="75" t="s">
        <v>221</v>
      </c>
      <c r="H25" s="75" t="n">
        <v>1</v>
      </c>
      <c r="I25" s="77" t="n">
        <v>3</v>
      </c>
      <c r="J25" s="77" t="n">
        <v>3</v>
      </c>
      <c r="K25" s="75" t="s">
        <v>219</v>
      </c>
      <c r="L25" s="75" t="s">
        <v>31</v>
      </c>
      <c r="M25" s="75" t="s">
        <v>194</v>
      </c>
    </row>
    <row r="26" customFormat="false" ht="69.95" hidden="false" customHeight="true" outlineLevel="0" collapsed="false">
      <c r="A26" s="74" t="n">
        <v>1103712855001</v>
      </c>
      <c r="B26" s="75" t="s">
        <v>220</v>
      </c>
      <c r="C26" s="76" t="n">
        <v>43264</v>
      </c>
      <c r="D26" s="75" t="s">
        <v>90</v>
      </c>
      <c r="E26" s="75" t="s">
        <v>199</v>
      </c>
      <c r="F26" s="75" t="s">
        <v>191</v>
      </c>
      <c r="G26" s="75" t="s">
        <v>222</v>
      </c>
      <c r="H26" s="75" t="n">
        <v>1</v>
      </c>
      <c r="I26" s="77" t="n">
        <v>4</v>
      </c>
      <c r="J26" s="77" t="n">
        <v>4</v>
      </c>
      <c r="K26" s="75" t="s">
        <v>219</v>
      </c>
      <c r="L26" s="75" t="s">
        <v>31</v>
      </c>
      <c r="M26" s="75" t="s">
        <v>194</v>
      </c>
    </row>
    <row r="27" customFormat="false" ht="69.95" hidden="false" customHeight="true" outlineLevel="0" collapsed="false">
      <c r="A27" s="74" t="n">
        <v>1103712855001</v>
      </c>
      <c r="B27" s="75" t="s">
        <v>220</v>
      </c>
      <c r="C27" s="76" t="n">
        <v>43264</v>
      </c>
      <c r="D27" s="75" t="s">
        <v>90</v>
      </c>
      <c r="E27" s="75" t="s">
        <v>199</v>
      </c>
      <c r="F27" s="75" t="s">
        <v>191</v>
      </c>
      <c r="G27" s="75" t="s">
        <v>223</v>
      </c>
      <c r="H27" s="75" t="n">
        <v>1</v>
      </c>
      <c r="I27" s="77" t="n">
        <v>4</v>
      </c>
      <c r="J27" s="77" t="n">
        <v>4</v>
      </c>
      <c r="K27" s="75" t="s">
        <v>219</v>
      </c>
      <c r="L27" s="75" t="s">
        <v>31</v>
      </c>
      <c r="M27" s="75" t="s">
        <v>194</v>
      </c>
    </row>
    <row r="28" customFormat="false" ht="69.95" hidden="false" customHeight="true" outlineLevel="0" collapsed="false">
      <c r="A28" s="74" t="n">
        <v>1103712855001</v>
      </c>
      <c r="B28" s="75" t="s">
        <v>220</v>
      </c>
      <c r="C28" s="76" t="n">
        <v>43264</v>
      </c>
      <c r="D28" s="75" t="s">
        <v>90</v>
      </c>
      <c r="E28" s="75" t="s">
        <v>199</v>
      </c>
      <c r="F28" s="75" t="s">
        <v>191</v>
      </c>
      <c r="G28" s="75" t="s">
        <v>224</v>
      </c>
      <c r="H28" s="75" t="n">
        <v>1</v>
      </c>
      <c r="I28" s="77" t="n">
        <v>5</v>
      </c>
      <c r="J28" s="77" t="n">
        <v>5</v>
      </c>
      <c r="K28" s="75" t="s">
        <v>219</v>
      </c>
      <c r="L28" s="75" t="s">
        <v>19</v>
      </c>
      <c r="M28" s="75" t="s">
        <v>194</v>
      </c>
    </row>
    <row r="29" customFormat="false" ht="69.95" hidden="false" customHeight="true" outlineLevel="0" collapsed="false">
      <c r="A29" s="74" t="n">
        <v>1103712855001</v>
      </c>
      <c r="B29" s="75" t="s">
        <v>220</v>
      </c>
      <c r="C29" s="76" t="n">
        <v>43264</v>
      </c>
      <c r="D29" s="75" t="s">
        <v>90</v>
      </c>
      <c r="E29" s="75" t="s">
        <v>199</v>
      </c>
      <c r="F29" s="75" t="s">
        <v>191</v>
      </c>
      <c r="G29" s="75" t="s">
        <v>225</v>
      </c>
      <c r="H29" s="75" t="n">
        <v>1</v>
      </c>
      <c r="I29" s="77" t="n">
        <v>30</v>
      </c>
      <c r="J29" s="77" t="n">
        <v>30</v>
      </c>
      <c r="K29" s="75" t="s">
        <v>219</v>
      </c>
      <c r="L29" s="75" t="s">
        <v>19</v>
      </c>
      <c r="M29" s="75" t="s">
        <v>194</v>
      </c>
    </row>
    <row r="30" customFormat="false" ht="69.95" hidden="false" customHeight="true" outlineLevel="0" collapsed="false">
      <c r="A30" s="74" t="n">
        <v>1103712855001</v>
      </c>
      <c r="B30" s="75" t="s">
        <v>220</v>
      </c>
      <c r="C30" s="76" t="n">
        <v>43264</v>
      </c>
      <c r="D30" s="75" t="s">
        <v>90</v>
      </c>
      <c r="E30" s="75" t="s">
        <v>199</v>
      </c>
      <c r="F30" s="75" t="s">
        <v>191</v>
      </c>
      <c r="G30" s="75" t="s">
        <v>226</v>
      </c>
      <c r="H30" s="75" t="n">
        <v>1</v>
      </c>
      <c r="I30" s="77" t="n">
        <v>10</v>
      </c>
      <c r="J30" s="77" t="n">
        <v>10</v>
      </c>
      <c r="K30" s="75" t="s">
        <v>219</v>
      </c>
      <c r="L30" s="75" t="s">
        <v>19</v>
      </c>
      <c r="M30" s="75" t="s">
        <v>194</v>
      </c>
    </row>
    <row r="31" customFormat="false" ht="69.95" hidden="false" customHeight="true" outlineLevel="0" collapsed="false">
      <c r="A31" s="74" t="n">
        <v>1103712855001</v>
      </c>
      <c r="B31" s="75" t="s">
        <v>220</v>
      </c>
      <c r="C31" s="76" t="n">
        <v>43264</v>
      </c>
      <c r="D31" s="75" t="s">
        <v>90</v>
      </c>
      <c r="E31" s="75" t="s">
        <v>209</v>
      </c>
      <c r="F31" s="75" t="s">
        <v>191</v>
      </c>
      <c r="G31" s="75" t="s">
        <v>227</v>
      </c>
      <c r="H31" s="75" t="n">
        <v>1</v>
      </c>
      <c r="I31" s="77" t="n">
        <v>15</v>
      </c>
      <c r="J31" s="77" t="n">
        <v>15</v>
      </c>
      <c r="K31" s="75" t="s">
        <v>219</v>
      </c>
      <c r="L31" s="75" t="s">
        <v>31</v>
      </c>
      <c r="M31" s="75" t="s">
        <v>194</v>
      </c>
    </row>
    <row r="32" customFormat="false" ht="69.95" hidden="false" customHeight="true" outlineLevel="0" collapsed="false">
      <c r="A32" s="74" t="n">
        <v>1103712855001</v>
      </c>
      <c r="B32" s="75" t="s">
        <v>220</v>
      </c>
      <c r="C32" s="76" t="n">
        <v>43264</v>
      </c>
      <c r="D32" s="75" t="s">
        <v>90</v>
      </c>
      <c r="E32" s="75" t="s">
        <v>199</v>
      </c>
      <c r="F32" s="75" t="s">
        <v>191</v>
      </c>
      <c r="G32" s="75" t="s">
        <v>228</v>
      </c>
      <c r="H32" s="75" t="n">
        <v>1</v>
      </c>
      <c r="I32" s="77" t="n">
        <v>10</v>
      </c>
      <c r="J32" s="77" t="n">
        <v>10</v>
      </c>
      <c r="K32" s="75" t="s">
        <v>219</v>
      </c>
      <c r="L32" s="75" t="s">
        <v>31</v>
      </c>
      <c r="M32" s="75" t="s">
        <v>194</v>
      </c>
    </row>
    <row r="33" customFormat="false" ht="69.95" hidden="false" customHeight="true" outlineLevel="0" collapsed="false">
      <c r="A33" s="74" t="n">
        <v>1103712855001</v>
      </c>
      <c r="B33" s="75" t="s">
        <v>220</v>
      </c>
      <c r="C33" s="76" t="n">
        <v>43264</v>
      </c>
      <c r="D33" s="75" t="s">
        <v>90</v>
      </c>
      <c r="E33" s="75" t="s">
        <v>199</v>
      </c>
      <c r="F33" s="75" t="s">
        <v>191</v>
      </c>
      <c r="G33" s="75" t="s">
        <v>229</v>
      </c>
      <c r="H33" s="75" t="n">
        <v>1</v>
      </c>
      <c r="I33" s="77" t="n">
        <v>40</v>
      </c>
      <c r="J33" s="77" t="n">
        <v>40</v>
      </c>
      <c r="K33" s="75" t="s">
        <v>219</v>
      </c>
      <c r="L33" s="75" t="s">
        <v>31</v>
      </c>
      <c r="M33" s="75" t="s">
        <v>194</v>
      </c>
    </row>
    <row r="34" customFormat="false" ht="69.95" hidden="false" customHeight="true" outlineLevel="0" collapsed="false">
      <c r="A34" s="74" t="n">
        <v>1103712855001</v>
      </c>
      <c r="B34" s="75" t="s">
        <v>220</v>
      </c>
      <c r="C34" s="76" t="n">
        <v>43264</v>
      </c>
      <c r="D34" s="75" t="s">
        <v>90</v>
      </c>
      <c r="E34" s="75" t="s">
        <v>199</v>
      </c>
      <c r="F34" s="75" t="s">
        <v>191</v>
      </c>
      <c r="G34" s="75" t="s">
        <v>230</v>
      </c>
      <c r="H34" s="75" t="n">
        <v>1</v>
      </c>
      <c r="I34" s="77" t="n">
        <v>10</v>
      </c>
      <c r="J34" s="77" t="n">
        <v>10</v>
      </c>
      <c r="K34" s="75" t="s">
        <v>219</v>
      </c>
      <c r="L34" s="75" t="s">
        <v>31</v>
      </c>
      <c r="M34" s="75" t="s">
        <v>194</v>
      </c>
    </row>
    <row r="35" customFormat="false" ht="69.95" hidden="false" customHeight="true" outlineLevel="0" collapsed="false">
      <c r="A35" s="74" t="n">
        <v>1103712855001</v>
      </c>
      <c r="B35" s="75" t="s">
        <v>220</v>
      </c>
      <c r="C35" s="76" t="n">
        <v>43264</v>
      </c>
      <c r="D35" s="75" t="s">
        <v>90</v>
      </c>
      <c r="E35" s="75" t="s">
        <v>199</v>
      </c>
      <c r="F35" s="75" t="s">
        <v>191</v>
      </c>
      <c r="G35" s="75" t="s">
        <v>226</v>
      </c>
      <c r="H35" s="75" t="n">
        <v>1</v>
      </c>
      <c r="I35" s="77" t="n">
        <v>12</v>
      </c>
      <c r="J35" s="77" t="n">
        <v>12</v>
      </c>
      <c r="K35" s="75" t="s">
        <v>219</v>
      </c>
      <c r="L35" s="75" t="s">
        <v>31</v>
      </c>
      <c r="M35" s="75" t="s">
        <v>194</v>
      </c>
    </row>
    <row r="36" customFormat="false" ht="69.95" hidden="false" customHeight="true" outlineLevel="0" collapsed="false">
      <c r="A36" s="74" t="n">
        <v>1103712855001</v>
      </c>
      <c r="B36" s="75" t="s">
        <v>220</v>
      </c>
      <c r="C36" s="76" t="n">
        <v>43264</v>
      </c>
      <c r="D36" s="75" t="s">
        <v>90</v>
      </c>
      <c r="E36" s="75" t="s">
        <v>199</v>
      </c>
      <c r="F36" s="75" t="s">
        <v>191</v>
      </c>
      <c r="G36" s="75" t="s">
        <v>231</v>
      </c>
      <c r="H36" s="75" t="n">
        <v>1</v>
      </c>
      <c r="I36" s="77" t="n">
        <v>8</v>
      </c>
      <c r="J36" s="77" t="n">
        <v>8</v>
      </c>
      <c r="K36" s="75" t="s">
        <v>219</v>
      </c>
      <c r="L36" s="75" t="s">
        <v>31</v>
      </c>
      <c r="M36" s="75" t="s">
        <v>194</v>
      </c>
    </row>
    <row r="37" customFormat="false" ht="69.95" hidden="false" customHeight="true" outlineLevel="0" collapsed="false">
      <c r="A37" s="74" t="n">
        <v>1103712855001</v>
      </c>
      <c r="B37" s="75" t="s">
        <v>220</v>
      </c>
      <c r="C37" s="76" t="n">
        <v>43264</v>
      </c>
      <c r="D37" s="75" t="s">
        <v>90</v>
      </c>
      <c r="E37" s="75" t="s">
        <v>199</v>
      </c>
      <c r="F37" s="75" t="s">
        <v>191</v>
      </c>
      <c r="G37" s="75" t="s">
        <v>232</v>
      </c>
      <c r="H37" s="75" t="n">
        <v>1</v>
      </c>
      <c r="I37" s="77" t="n">
        <v>30</v>
      </c>
      <c r="J37" s="77" t="n">
        <v>30</v>
      </c>
      <c r="K37" s="75" t="s">
        <v>219</v>
      </c>
      <c r="L37" s="75" t="s">
        <v>31</v>
      </c>
      <c r="M37" s="75" t="s">
        <v>194</v>
      </c>
    </row>
    <row r="38" customFormat="false" ht="69.95" hidden="false" customHeight="true" outlineLevel="0" collapsed="false">
      <c r="A38" s="74" t="n">
        <v>1103712855001</v>
      </c>
      <c r="B38" s="75" t="s">
        <v>220</v>
      </c>
      <c r="C38" s="76" t="n">
        <v>43264</v>
      </c>
      <c r="D38" s="75" t="s">
        <v>90</v>
      </c>
      <c r="E38" s="75" t="s">
        <v>199</v>
      </c>
      <c r="F38" s="75" t="s">
        <v>191</v>
      </c>
      <c r="G38" s="75" t="s">
        <v>233</v>
      </c>
      <c r="H38" s="75" t="n">
        <v>1</v>
      </c>
      <c r="I38" s="77" t="n">
        <v>10</v>
      </c>
      <c r="J38" s="77" t="n">
        <v>10</v>
      </c>
      <c r="K38" s="75" t="s">
        <v>219</v>
      </c>
      <c r="L38" s="75" t="s">
        <v>132</v>
      </c>
      <c r="M38" s="75" t="s">
        <v>194</v>
      </c>
    </row>
    <row r="39" customFormat="false" ht="69.95" hidden="false" customHeight="true" outlineLevel="0" collapsed="false">
      <c r="A39" s="74" t="n">
        <v>1103712855001</v>
      </c>
      <c r="B39" s="75" t="s">
        <v>234</v>
      </c>
      <c r="C39" s="76" t="n">
        <v>43264</v>
      </c>
      <c r="D39" s="75" t="s">
        <v>90</v>
      </c>
      <c r="E39" s="75" t="s">
        <v>199</v>
      </c>
      <c r="F39" s="75" t="s">
        <v>191</v>
      </c>
      <c r="G39" s="75" t="s">
        <v>235</v>
      </c>
      <c r="H39" s="75" t="n">
        <v>1</v>
      </c>
      <c r="I39" s="77" t="n">
        <v>3</v>
      </c>
      <c r="J39" s="77" t="n">
        <v>3</v>
      </c>
      <c r="K39" s="75" t="s">
        <v>236</v>
      </c>
      <c r="L39" s="75" t="s">
        <v>132</v>
      </c>
      <c r="M39" s="75" t="s">
        <v>194</v>
      </c>
    </row>
    <row r="40" customFormat="false" ht="69.95" hidden="false" customHeight="true" outlineLevel="0" collapsed="false">
      <c r="A40" s="74" t="n">
        <v>1103712855001</v>
      </c>
      <c r="B40" s="75" t="s">
        <v>234</v>
      </c>
      <c r="C40" s="76" t="n">
        <v>43264</v>
      </c>
      <c r="D40" s="75" t="s">
        <v>90</v>
      </c>
      <c r="E40" s="75" t="s">
        <v>199</v>
      </c>
      <c r="F40" s="75" t="s">
        <v>191</v>
      </c>
      <c r="G40" s="75" t="s">
        <v>237</v>
      </c>
      <c r="H40" s="75" t="n">
        <v>1</v>
      </c>
      <c r="I40" s="77" t="n">
        <v>12</v>
      </c>
      <c r="J40" s="77" t="n">
        <v>12</v>
      </c>
      <c r="K40" s="75" t="s">
        <v>236</v>
      </c>
      <c r="L40" s="75" t="s">
        <v>132</v>
      </c>
      <c r="M40" s="75" t="s">
        <v>194</v>
      </c>
    </row>
    <row r="41" customFormat="false" ht="69.95" hidden="false" customHeight="true" outlineLevel="0" collapsed="false">
      <c r="A41" s="74" t="n">
        <v>1103712855001</v>
      </c>
      <c r="B41" s="75" t="s">
        <v>234</v>
      </c>
      <c r="C41" s="76" t="n">
        <v>43264</v>
      </c>
      <c r="D41" s="75" t="s">
        <v>90</v>
      </c>
      <c r="E41" s="75" t="s">
        <v>199</v>
      </c>
      <c r="F41" s="75" t="s">
        <v>191</v>
      </c>
      <c r="G41" s="75" t="s">
        <v>238</v>
      </c>
      <c r="H41" s="75" t="n">
        <v>1</v>
      </c>
      <c r="I41" s="77" t="n">
        <v>40</v>
      </c>
      <c r="J41" s="77" t="n">
        <v>40</v>
      </c>
      <c r="K41" s="75" t="s">
        <v>236</v>
      </c>
      <c r="L41" s="75" t="s">
        <v>132</v>
      </c>
      <c r="M41" s="75" t="s">
        <v>194</v>
      </c>
    </row>
    <row r="42" customFormat="false" ht="69.95" hidden="false" customHeight="true" outlineLevel="0" collapsed="false">
      <c r="A42" s="74" t="n">
        <v>1103712855001</v>
      </c>
      <c r="B42" s="75" t="s">
        <v>234</v>
      </c>
      <c r="C42" s="76" t="n">
        <v>43264</v>
      </c>
      <c r="D42" s="75" t="s">
        <v>90</v>
      </c>
      <c r="E42" s="75" t="s">
        <v>209</v>
      </c>
      <c r="F42" s="75" t="s">
        <v>191</v>
      </c>
      <c r="G42" s="75" t="s">
        <v>239</v>
      </c>
      <c r="H42" s="75" t="n">
        <v>1</v>
      </c>
      <c r="I42" s="77" t="n">
        <v>20</v>
      </c>
      <c r="J42" s="77" t="n">
        <v>20</v>
      </c>
      <c r="K42" s="75" t="s">
        <v>236</v>
      </c>
      <c r="L42" s="75" t="s">
        <v>132</v>
      </c>
      <c r="M42" s="75" t="s">
        <v>194</v>
      </c>
    </row>
    <row r="43" customFormat="false" ht="69.95" hidden="false" customHeight="true" outlineLevel="0" collapsed="false">
      <c r="A43" s="74" t="n">
        <v>1103712855001</v>
      </c>
      <c r="B43" s="75" t="s">
        <v>240</v>
      </c>
      <c r="C43" s="76" t="n">
        <v>43264</v>
      </c>
      <c r="D43" s="75" t="s">
        <v>86</v>
      </c>
      <c r="E43" s="75" t="s">
        <v>87</v>
      </c>
      <c r="F43" s="75" t="s">
        <v>191</v>
      </c>
      <c r="G43" s="75" t="s">
        <v>241</v>
      </c>
      <c r="H43" s="75" t="n">
        <v>5</v>
      </c>
      <c r="I43" s="77" t="n">
        <v>6</v>
      </c>
      <c r="J43" s="77" t="n">
        <v>30</v>
      </c>
      <c r="K43" s="75" t="s">
        <v>242</v>
      </c>
      <c r="L43" s="75" t="s">
        <v>132</v>
      </c>
      <c r="M43" s="75" t="s">
        <v>194</v>
      </c>
    </row>
    <row r="44" customFormat="false" ht="69.95" hidden="false" customHeight="true" outlineLevel="0" collapsed="false">
      <c r="A44" s="74" t="n">
        <v>1103712855001</v>
      </c>
      <c r="B44" s="75" t="s">
        <v>240</v>
      </c>
      <c r="C44" s="76" t="n">
        <v>43264</v>
      </c>
      <c r="D44" s="75" t="s">
        <v>86</v>
      </c>
      <c r="E44" s="75" t="s">
        <v>87</v>
      </c>
      <c r="F44" s="75" t="s">
        <v>191</v>
      </c>
      <c r="G44" s="75" t="s">
        <v>243</v>
      </c>
      <c r="H44" s="75" t="n">
        <v>6</v>
      </c>
      <c r="I44" s="77" t="n">
        <v>6</v>
      </c>
      <c r="J44" s="77" t="n">
        <v>36</v>
      </c>
      <c r="K44" s="75" t="s">
        <v>244</v>
      </c>
      <c r="L44" s="75" t="s">
        <v>132</v>
      </c>
      <c r="M44" s="75" t="s">
        <v>194</v>
      </c>
    </row>
    <row r="45" customFormat="false" ht="69.95" hidden="false" customHeight="true" outlineLevel="0" collapsed="false">
      <c r="A45" s="74" t="n">
        <v>1103712855001</v>
      </c>
      <c r="B45" s="75" t="s">
        <v>240</v>
      </c>
      <c r="C45" s="76" t="n">
        <v>43264</v>
      </c>
      <c r="D45" s="75" t="s">
        <v>86</v>
      </c>
      <c r="E45" s="75" t="s">
        <v>87</v>
      </c>
      <c r="F45" s="75" t="s">
        <v>191</v>
      </c>
      <c r="G45" s="75" t="s">
        <v>245</v>
      </c>
      <c r="H45" s="75" t="n">
        <v>6</v>
      </c>
      <c r="I45" s="77" t="n">
        <v>6</v>
      </c>
      <c r="J45" s="77" t="n">
        <v>36</v>
      </c>
      <c r="K45" s="75" t="s">
        <v>244</v>
      </c>
      <c r="L45" s="75" t="s">
        <v>132</v>
      </c>
      <c r="M45" s="75" t="s">
        <v>194</v>
      </c>
    </row>
    <row r="46" customFormat="false" ht="69.95" hidden="false" customHeight="true" outlineLevel="0" collapsed="false">
      <c r="A46" s="74" t="n">
        <v>1103712855001</v>
      </c>
      <c r="B46" s="75" t="s">
        <v>240</v>
      </c>
      <c r="C46" s="76" t="n">
        <v>43264</v>
      </c>
      <c r="D46" s="75" t="s">
        <v>86</v>
      </c>
      <c r="E46" s="75" t="s">
        <v>87</v>
      </c>
      <c r="F46" s="75" t="s">
        <v>191</v>
      </c>
      <c r="G46" s="75" t="s">
        <v>246</v>
      </c>
      <c r="H46" s="75" t="n">
        <v>1</v>
      </c>
      <c r="I46" s="77" t="n">
        <v>8</v>
      </c>
      <c r="J46" s="77" t="n">
        <v>8</v>
      </c>
      <c r="K46" s="75" t="s">
        <v>244</v>
      </c>
      <c r="L46" s="75" t="s">
        <v>132</v>
      </c>
      <c r="M46" s="75" t="s">
        <v>194</v>
      </c>
    </row>
    <row r="47" customFormat="false" ht="69.95" hidden="false" customHeight="true" outlineLevel="0" collapsed="false">
      <c r="A47" s="74" t="n">
        <v>1103712855001</v>
      </c>
      <c r="B47" s="75" t="s">
        <v>240</v>
      </c>
      <c r="C47" s="76" t="n">
        <v>43264</v>
      </c>
      <c r="D47" s="75" t="s">
        <v>86</v>
      </c>
      <c r="E47" s="75" t="s">
        <v>87</v>
      </c>
      <c r="F47" s="75" t="s">
        <v>191</v>
      </c>
      <c r="G47" s="75" t="s">
        <v>241</v>
      </c>
      <c r="H47" s="75" t="n">
        <v>5</v>
      </c>
      <c r="I47" s="77" t="n">
        <v>6</v>
      </c>
      <c r="J47" s="77" t="n">
        <v>30</v>
      </c>
      <c r="K47" s="75" t="s">
        <v>242</v>
      </c>
      <c r="L47" s="75" t="s">
        <v>132</v>
      </c>
      <c r="M47" s="75" t="s">
        <v>194</v>
      </c>
    </row>
    <row r="48" customFormat="false" ht="69.95" hidden="false" customHeight="true" outlineLevel="0" collapsed="false">
      <c r="A48" s="74" t="n">
        <v>1103712855001</v>
      </c>
      <c r="B48" s="75" t="s">
        <v>240</v>
      </c>
      <c r="C48" s="76" t="n">
        <v>43264</v>
      </c>
      <c r="D48" s="75" t="s">
        <v>86</v>
      </c>
      <c r="E48" s="75" t="s">
        <v>87</v>
      </c>
      <c r="F48" s="75" t="s">
        <v>191</v>
      </c>
      <c r="G48" s="75" t="s">
        <v>247</v>
      </c>
      <c r="H48" s="75" t="n">
        <v>6</v>
      </c>
      <c r="I48" s="77" t="n">
        <v>6</v>
      </c>
      <c r="J48" s="77" t="n">
        <v>36</v>
      </c>
      <c r="K48" s="75" t="s">
        <v>244</v>
      </c>
      <c r="L48" s="75" t="s">
        <v>132</v>
      </c>
      <c r="M48" s="75" t="s">
        <v>194</v>
      </c>
    </row>
    <row r="49" customFormat="false" ht="69.95" hidden="false" customHeight="true" outlineLevel="0" collapsed="false">
      <c r="A49" s="74" t="n">
        <v>1103712855001</v>
      </c>
      <c r="B49" s="75" t="s">
        <v>240</v>
      </c>
      <c r="C49" s="76" t="n">
        <v>43264</v>
      </c>
      <c r="D49" s="75" t="s">
        <v>86</v>
      </c>
      <c r="E49" s="75" t="s">
        <v>87</v>
      </c>
      <c r="F49" s="75" t="s">
        <v>191</v>
      </c>
      <c r="G49" s="75" t="s">
        <v>248</v>
      </c>
      <c r="H49" s="75" t="n">
        <v>6</v>
      </c>
      <c r="I49" s="77" t="n">
        <v>6</v>
      </c>
      <c r="J49" s="77" t="n">
        <v>36</v>
      </c>
      <c r="K49" s="75" t="s">
        <v>244</v>
      </c>
      <c r="L49" s="75" t="s">
        <v>132</v>
      </c>
      <c r="M49" s="75" t="s">
        <v>194</v>
      </c>
    </row>
    <row r="50" customFormat="false" ht="69.95" hidden="false" customHeight="true" outlineLevel="0" collapsed="false">
      <c r="A50" s="74" t="n">
        <v>1103712855001</v>
      </c>
      <c r="B50" s="75" t="s">
        <v>240</v>
      </c>
      <c r="C50" s="76" t="n">
        <v>43264</v>
      </c>
      <c r="D50" s="75" t="s">
        <v>86</v>
      </c>
      <c r="E50" s="75" t="s">
        <v>87</v>
      </c>
      <c r="F50" s="75" t="s">
        <v>191</v>
      </c>
      <c r="G50" s="75" t="s">
        <v>249</v>
      </c>
      <c r="H50" s="75" t="n">
        <v>6</v>
      </c>
      <c r="I50" s="77" t="n">
        <v>6</v>
      </c>
      <c r="J50" s="77" t="n">
        <v>36</v>
      </c>
      <c r="K50" s="75" t="s">
        <v>244</v>
      </c>
      <c r="L50" s="75" t="s">
        <v>132</v>
      </c>
      <c r="M50" s="75" t="s">
        <v>194</v>
      </c>
    </row>
    <row r="51" customFormat="false" ht="69.95" hidden="false" customHeight="true" outlineLevel="0" collapsed="false">
      <c r="A51" s="74" t="n">
        <v>1103712855001</v>
      </c>
      <c r="B51" s="75" t="s">
        <v>240</v>
      </c>
      <c r="C51" s="76" t="n">
        <v>43264</v>
      </c>
      <c r="D51" s="75" t="s">
        <v>86</v>
      </c>
      <c r="E51" s="75" t="s">
        <v>87</v>
      </c>
      <c r="F51" s="75" t="s">
        <v>191</v>
      </c>
      <c r="G51" s="75" t="s">
        <v>250</v>
      </c>
      <c r="H51" s="75" t="n">
        <v>5</v>
      </c>
      <c r="I51" s="77" t="n">
        <v>6</v>
      </c>
      <c r="J51" s="77" t="n">
        <v>30</v>
      </c>
      <c r="K51" s="75" t="s">
        <v>244</v>
      </c>
      <c r="L51" s="75" t="s">
        <v>132</v>
      </c>
      <c r="M51" s="75" t="s">
        <v>194</v>
      </c>
    </row>
    <row r="52" customFormat="false" ht="69.95" hidden="false" customHeight="true" outlineLevel="0" collapsed="false">
      <c r="A52" s="74" t="n">
        <v>1103712855001</v>
      </c>
      <c r="B52" s="75" t="s">
        <v>240</v>
      </c>
      <c r="C52" s="76" t="n">
        <v>43264</v>
      </c>
      <c r="D52" s="75" t="s">
        <v>86</v>
      </c>
      <c r="E52" s="75" t="s">
        <v>87</v>
      </c>
      <c r="F52" s="75" t="s">
        <v>191</v>
      </c>
      <c r="G52" s="75" t="s">
        <v>243</v>
      </c>
      <c r="H52" s="75" t="n">
        <v>6</v>
      </c>
      <c r="I52" s="77" t="n">
        <v>6</v>
      </c>
      <c r="J52" s="77" t="n">
        <v>36</v>
      </c>
      <c r="K52" s="75" t="s">
        <v>244</v>
      </c>
      <c r="L52" s="75" t="s">
        <v>132</v>
      </c>
      <c r="M52" s="75" t="s">
        <v>194</v>
      </c>
    </row>
    <row r="53" customFormat="false" ht="69.95" hidden="false" customHeight="true" outlineLevel="0" collapsed="false">
      <c r="A53" s="74" t="n">
        <v>1103712855002</v>
      </c>
      <c r="B53" s="75" t="s">
        <v>251</v>
      </c>
      <c r="C53" s="76" t="n">
        <v>43265</v>
      </c>
      <c r="D53" s="75" t="s">
        <v>252</v>
      </c>
      <c r="E53" s="75" t="s">
        <v>87</v>
      </c>
      <c r="F53" s="75" t="s">
        <v>191</v>
      </c>
      <c r="G53" s="75" t="s">
        <v>253</v>
      </c>
      <c r="H53" s="75" t="n">
        <v>1</v>
      </c>
      <c r="I53" s="77" t="n">
        <v>3.5</v>
      </c>
      <c r="J53" s="77" t="n">
        <v>3.5</v>
      </c>
      <c r="K53" s="75" t="s">
        <v>254</v>
      </c>
      <c r="L53" s="75" t="s">
        <v>132</v>
      </c>
      <c r="M53" s="75" t="s">
        <v>194</v>
      </c>
    </row>
    <row r="54" customFormat="false" ht="69.95" hidden="false" customHeight="true" outlineLevel="0" collapsed="false">
      <c r="A54" s="74" t="n">
        <v>1103712855001</v>
      </c>
      <c r="B54" s="75" t="s">
        <v>255</v>
      </c>
      <c r="C54" s="76" t="n">
        <v>43264</v>
      </c>
      <c r="D54" s="75" t="s">
        <v>256</v>
      </c>
      <c r="E54" s="75" t="s">
        <v>257</v>
      </c>
      <c r="F54" s="75" t="s">
        <v>191</v>
      </c>
      <c r="G54" s="75" t="s">
        <v>258</v>
      </c>
      <c r="H54" s="75" t="n">
        <v>1</v>
      </c>
      <c r="I54" s="77" t="n">
        <v>8</v>
      </c>
      <c r="J54" s="77" t="n">
        <v>8</v>
      </c>
      <c r="K54" s="75" t="s">
        <v>259</v>
      </c>
      <c r="L54" s="75" t="s">
        <v>19</v>
      </c>
      <c r="M54" s="75" t="s">
        <v>194</v>
      </c>
    </row>
    <row r="55" customFormat="false" ht="69.95" hidden="false" customHeight="true" outlineLevel="0" collapsed="false">
      <c r="A55" s="74" t="n">
        <v>1103712855001</v>
      </c>
      <c r="B55" s="75" t="s">
        <v>255</v>
      </c>
      <c r="C55" s="76" t="n">
        <v>43264</v>
      </c>
      <c r="D55" s="75" t="s">
        <v>189</v>
      </c>
      <c r="E55" s="75" t="s">
        <v>190</v>
      </c>
      <c r="F55" s="75" t="s">
        <v>191</v>
      </c>
      <c r="G55" s="75" t="s">
        <v>260</v>
      </c>
      <c r="H55" s="75" t="n">
        <v>1</v>
      </c>
      <c r="I55" s="77" t="n">
        <v>35</v>
      </c>
      <c r="J55" s="77" t="n">
        <v>35</v>
      </c>
      <c r="K55" s="75" t="s">
        <v>259</v>
      </c>
      <c r="L55" s="75" t="s">
        <v>19</v>
      </c>
      <c r="M55" s="75" t="s">
        <v>194</v>
      </c>
    </row>
    <row r="56" customFormat="false" ht="69.95" hidden="false" customHeight="true" outlineLevel="0" collapsed="false">
      <c r="A56" s="74" t="n">
        <v>1103712855001</v>
      </c>
      <c r="B56" s="75" t="s">
        <v>255</v>
      </c>
      <c r="C56" s="76" t="n">
        <v>43264</v>
      </c>
      <c r="D56" s="75" t="s">
        <v>189</v>
      </c>
      <c r="E56" s="75" t="s">
        <v>190</v>
      </c>
      <c r="F56" s="75" t="s">
        <v>191</v>
      </c>
      <c r="G56" s="75" t="s">
        <v>261</v>
      </c>
      <c r="H56" s="75" t="n">
        <v>1</v>
      </c>
      <c r="I56" s="77" t="n">
        <v>15</v>
      </c>
      <c r="J56" s="77" t="n">
        <v>15</v>
      </c>
      <c r="K56" s="75" t="s">
        <v>259</v>
      </c>
      <c r="L56" s="75" t="s">
        <v>19</v>
      </c>
      <c r="M56" s="75" t="s">
        <v>194</v>
      </c>
    </row>
    <row r="57" customFormat="false" ht="69.95" hidden="false" customHeight="true" outlineLevel="0" collapsed="false">
      <c r="A57" s="74" t="n">
        <v>1103712855001</v>
      </c>
      <c r="B57" s="75" t="s">
        <v>255</v>
      </c>
      <c r="C57" s="76" t="n">
        <v>43264</v>
      </c>
      <c r="D57" s="75" t="s">
        <v>189</v>
      </c>
      <c r="E57" s="75" t="s">
        <v>190</v>
      </c>
      <c r="F57" s="75" t="s">
        <v>191</v>
      </c>
      <c r="G57" s="75" t="s">
        <v>262</v>
      </c>
      <c r="H57" s="75" t="n">
        <v>1</v>
      </c>
      <c r="I57" s="77" t="n">
        <v>10</v>
      </c>
      <c r="J57" s="77" t="n">
        <v>10</v>
      </c>
      <c r="K57" s="75" t="s">
        <v>259</v>
      </c>
      <c r="L57" s="75" t="s">
        <v>19</v>
      </c>
      <c r="M57" s="75" t="s">
        <v>194</v>
      </c>
    </row>
    <row r="58" customFormat="false" ht="69.95" hidden="false" customHeight="true" outlineLevel="0" collapsed="false">
      <c r="A58" s="74" t="n">
        <v>1103712855001</v>
      </c>
      <c r="B58" s="75" t="s">
        <v>255</v>
      </c>
      <c r="C58" s="76" t="n">
        <v>43264</v>
      </c>
      <c r="D58" s="75" t="s">
        <v>263</v>
      </c>
      <c r="E58" s="75" t="s">
        <v>264</v>
      </c>
      <c r="F58" s="75" t="s">
        <v>191</v>
      </c>
      <c r="G58" s="75" t="s">
        <v>265</v>
      </c>
      <c r="H58" s="75" t="n">
        <v>1</v>
      </c>
      <c r="I58" s="77" t="n">
        <v>40</v>
      </c>
      <c r="J58" s="77" t="n">
        <v>40</v>
      </c>
      <c r="K58" s="75" t="s">
        <v>259</v>
      </c>
      <c r="L58" s="75" t="s">
        <v>19</v>
      </c>
      <c r="M58" s="75" t="s">
        <v>194</v>
      </c>
    </row>
    <row r="59" customFormat="false" ht="69.95" hidden="false" customHeight="true" outlineLevel="0" collapsed="false">
      <c r="A59" s="74" t="n">
        <v>1103712855001</v>
      </c>
      <c r="B59" s="75" t="s">
        <v>255</v>
      </c>
      <c r="C59" s="76" t="n">
        <v>43264</v>
      </c>
      <c r="D59" s="75" t="s">
        <v>189</v>
      </c>
      <c r="E59" s="75" t="s">
        <v>190</v>
      </c>
      <c r="F59" s="75" t="s">
        <v>191</v>
      </c>
      <c r="G59" s="75" t="s">
        <v>266</v>
      </c>
      <c r="H59" s="75" t="n">
        <v>1</v>
      </c>
      <c r="I59" s="77" t="n">
        <v>35</v>
      </c>
      <c r="J59" s="77" t="n">
        <v>35</v>
      </c>
      <c r="K59" s="75" t="s">
        <v>259</v>
      </c>
      <c r="L59" s="75" t="s">
        <v>19</v>
      </c>
      <c r="M59" s="75" t="s">
        <v>194</v>
      </c>
    </row>
    <row r="60" customFormat="false" ht="69.95" hidden="false" customHeight="true" outlineLevel="0" collapsed="false">
      <c r="A60" s="74" t="n">
        <v>1103712855001</v>
      </c>
      <c r="B60" s="75" t="s">
        <v>255</v>
      </c>
      <c r="C60" s="76" t="n">
        <v>43264</v>
      </c>
      <c r="D60" s="75" t="s">
        <v>189</v>
      </c>
      <c r="E60" s="75" t="s">
        <v>190</v>
      </c>
      <c r="F60" s="75" t="s">
        <v>191</v>
      </c>
      <c r="G60" s="75" t="s">
        <v>267</v>
      </c>
      <c r="H60" s="75" t="n">
        <v>1</v>
      </c>
      <c r="I60" s="77" t="n">
        <v>70</v>
      </c>
      <c r="J60" s="77" t="n">
        <v>70</v>
      </c>
      <c r="K60" s="75" t="s">
        <v>259</v>
      </c>
      <c r="L60" s="75" t="s">
        <v>19</v>
      </c>
      <c r="M60" s="75" t="s">
        <v>194</v>
      </c>
    </row>
    <row r="61" customFormat="false" ht="69.95" hidden="false" customHeight="true" outlineLevel="0" collapsed="false">
      <c r="A61" s="74" t="n">
        <v>1103712855001</v>
      </c>
      <c r="B61" s="75" t="s">
        <v>255</v>
      </c>
      <c r="C61" s="76" t="n">
        <v>43264</v>
      </c>
      <c r="D61" s="75" t="s">
        <v>189</v>
      </c>
      <c r="E61" s="75" t="s">
        <v>190</v>
      </c>
      <c r="F61" s="75" t="s">
        <v>191</v>
      </c>
      <c r="G61" s="75" t="s">
        <v>268</v>
      </c>
      <c r="H61" s="75" t="n">
        <v>6</v>
      </c>
      <c r="I61" s="77" t="n">
        <v>4</v>
      </c>
      <c r="J61" s="77" t="n">
        <v>24</v>
      </c>
      <c r="K61" s="75" t="s">
        <v>259</v>
      </c>
      <c r="L61" s="75" t="s">
        <v>19</v>
      </c>
      <c r="M61" s="75" t="s">
        <v>194</v>
      </c>
    </row>
    <row r="62" customFormat="false" ht="69.95" hidden="false" customHeight="true" outlineLevel="0" collapsed="false">
      <c r="A62" s="74" t="n">
        <v>1103712855001</v>
      </c>
      <c r="B62" s="75" t="s">
        <v>255</v>
      </c>
      <c r="C62" s="76" t="n">
        <v>43264</v>
      </c>
      <c r="D62" s="75" t="s">
        <v>256</v>
      </c>
      <c r="E62" s="75" t="s">
        <v>269</v>
      </c>
      <c r="F62" s="75" t="s">
        <v>191</v>
      </c>
      <c r="G62" s="75" t="s">
        <v>270</v>
      </c>
      <c r="H62" s="75" t="n">
        <v>1</v>
      </c>
      <c r="I62" s="77" t="n">
        <v>8</v>
      </c>
      <c r="J62" s="77" t="n">
        <v>8</v>
      </c>
      <c r="K62" s="75" t="s">
        <v>259</v>
      </c>
      <c r="L62" s="75" t="s">
        <v>19</v>
      </c>
      <c r="M62" s="75" t="s">
        <v>194</v>
      </c>
    </row>
    <row r="63" customFormat="false" ht="69.95" hidden="false" customHeight="true" outlineLevel="0" collapsed="false">
      <c r="A63" s="74" t="n">
        <v>1103712855001</v>
      </c>
      <c r="B63" s="75" t="s">
        <v>255</v>
      </c>
      <c r="C63" s="76" t="n">
        <v>43264</v>
      </c>
      <c r="D63" s="75" t="s">
        <v>256</v>
      </c>
      <c r="E63" s="75" t="s">
        <v>257</v>
      </c>
      <c r="F63" s="75" t="s">
        <v>191</v>
      </c>
      <c r="G63" s="75" t="s">
        <v>271</v>
      </c>
      <c r="H63" s="75" t="n">
        <v>1</v>
      </c>
      <c r="I63" s="77" t="n">
        <v>12</v>
      </c>
      <c r="J63" s="77" t="n">
        <v>12</v>
      </c>
      <c r="K63" s="75" t="s">
        <v>259</v>
      </c>
      <c r="L63" s="75" t="s">
        <v>19</v>
      </c>
      <c r="M63" s="75" t="s">
        <v>194</v>
      </c>
    </row>
    <row r="64" customFormat="false" ht="69.95" hidden="false" customHeight="true" outlineLevel="0" collapsed="false">
      <c r="A64" s="74" t="n">
        <v>1103712855001</v>
      </c>
      <c r="B64" s="75" t="s">
        <v>255</v>
      </c>
      <c r="C64" s="76" t="n">
        <v>43264</v>
      </c>
      <c r="D64" s="75" t="s">
        <v>272</v>
      </c>
      <c r="E64" s="75" t="s">
        <v>273</v>
      </c>
      <c r="F64" s="75" t="s">
        <v>191</v>
      </c>
      <c r="G64" s="75" t="s">
        <v>274</v>
      </c>
      <c r="H64" s="75" t="n">
        <v>1</v>
      </c>
      <c r="I64" s="77" t="n">
        <v>32</v>
      </c>
      <c r="J64" s="77" t="n">
        <v>32</v>
      </c>
      <c r="K64" s="75" t="s">
        <v>259</v>
      </c>
      <c r="L64" s="75" t="s">
        <v>19</v>
      </c>
      <c r="M64" s="75" t="s">
        <v>194</v>
      </c>
    </row>
    <row r="65" customFormat="false" ht="69.95" hidden="false" customHeight="true" outlineLevel="0" collapsed="false">
      <c r="A65" s="74" t="n">
        <v>1103712855001</v>
      </c>
      <c r="B65" s="75" t="s">
        <v>255</v>
      </c>
      <c r="C65" s="76" t="n">
        <v>43264</v>
      </c>
      <c r="D65" s="75" t="s">
        <v>189</v>
      </c>
      <c r="E65" s="75" t="s">
        <v>190</v>
      </c>
      <c r="F65" s="75" t="s">
        <v>191</v>
      </c>
      <c r="G65" s="75" t="s">
        <v>275</v>
      </c>
      <c r="H65" s="75" t="n">
        <v>1</v>
      </c>
      <c r="I65" s="77" t="n">
        <v>32</v>
      </c>
      <c r="J65" s="77" t="n">
        <v>32</v>
      </c>
      <c r="K65" s="75" t="s">
        <v>259</v>
      </c>
      <c r="L65" s="75" t="s">
        <v>19</v>
      </c>
      <c r="M65" s="75" t="s">
        <v>194</v>
      </c>
    </row>
    <row r="66" customFormat="false" ht="69.95" hidden="false" customHeight="true" outlineLevel="0" collapsed="false">
      <c r="A66" s="74" t="n">
        <v>1103712855001</v>
      </c>
      <c r="B66" s="75" t="s">
        <v>255</v>
      </c>
      <c r="C66" s="76" t="n">
        <v>43264</v>
      </c>
      <c r="D66" s="75" t="s">
        <v>189</v>
      </c>
      <c r="E66" s="75" t="s">
        <v>190</v>
      </c>
      <c r="F66" s="75" t="s">
        <v>191</v>
      </c>
      <c r="G66" s="75" t="s">
        <v>276</v>
      </c>
      <c r="H66" s="75" t="n">
        <v>1</v>
      </c>
      <c r="I66" s="77" t="n">
        <v>35</v>
      </c>
      <c r="J66" s="77" t="n">
        <v>35</v>
      </c>
      <c r="K66" s="75" t="s">
        <v>259</v>
      </c>
      <c r="L66" s="75" t="s">
        <v>19</v>
      </c>
      <c r="M66" s="75" t="s">
        <v>194</v>
      </c>
    </row>
    <row r="67" customFormat="false" ht="69.95" hidden="false" customHeight="true" outlineLevel="0" collapsed="false">
      <c r="A67" s="74" t="n">
        <v>1103712855001</v>
      </c>
      <c r="B67" s="75" t="s">
        <v>255</v>
      </c>
      <c r="C67" s="76" t="n">
        <v>43264</v>
      </c>
      <c r="D67" s="75" t="s">
        <v>189</v>
      </c>
      <c r="E67" s="75" t="s">
        <v>190</v>
      </c>
      <c r="F67" s="75" t="s">
        <v>191</v>
      </c>
      <c r="G67" s="75" t="s">
        <v>277</v>
      </c>
      <c r="H67" s="75" t="n">
        <v>2</v>
      </c>
      <c r="I67" s="77" t="n">
        <v>4</v>
      </c>
      <c r="J67" s="77" t="n">
        <v>8</v>
      </c>
      <c r="K67" s="75" t="s">
        <v>259</v>
      </c>
      <c r="L67" s="75" t="s">
        <v>19</v>
      </c>
      <c r="M67" s="75" t="s">
        <v>194</v>
      </c>
    </row>
    <row r="68" customFormat="false" ht="69.95" hidden="false" customHeight="true" outlineLevel="0" collapsed="false">
      <c r="A68" s="74" t="n">
        <v>1103712855001</v>
      </c>
      <c r="B68" s="75" t="s">
        <v>255</v>
      </c>
      <c r="C68" s="76" t="n">
        <v>43264</v>
      </c>
      <c r="D68" s="75" t="s">
        <v>189</v>
      </c>
      <c r="E68" s="75" t="s">
        <v>190</v>
      </c>
      <c r="F68" s="75" t="s">
        <v>191</v>
      </c>
      <c r="G68" s="75" t="s">
        <v>278</v>
      </c>
      <c r="H68" s="75" t="n">
        <v>1</v>
      </c>
      <c r="I68" s="77" t="n">
        <v>36</v>
      </c>
      <c r="J68" s="77" t="n">
        <v>36</v>
      </c>
      <c r="K68" s="75" t="s">
        <v>259</v>
      </c>
      <c r="L68" s="75" t="s">
        <v>19</v>
      </c>
      <c r="M68" s="75" t="s">
        <v>194</v>
      </c>
    </row>
    <row r="69" customFormat="false" ht="69.95" hidden="false" customHeight="true" outlineLevel="0" collapsed="false">
      <c r="A69" s="74" t="n">
        <v>1103712855001</v>
      </c>
      <c r="B69" s="75" t="s">
        <v>255</v>
      </c>
      <c r="C69" s="76" t="n">
        <v>43264</v>
      </c>
      <c r="D69" s="75" t="s">
        <v>189</v>
      </c>
      <c r="E69" s="75" t="s">
        <v>190</v>
      </c>
      <c r="F69" s="75" t="s">
        <v>191</v>
      </c>
      <c r="G69" s="75" t="s">
        <v>279</v>
      </c>
      <c r="H69" s="75" t="n">
        <v>1</v>
      </c>
      <c r="I69" s="77" t="n">
        <v>16</v>
      </c>
      <c r="J69" s="77" t="n">
        <v>16</v>
      </c>
      <c r="K69" s="75" t="s">
        <v>259</v>
      </c>
      <c r="L69" s="75" t="s">
        <v>132</v>
      </c>
      <c r="M69" s="75" t="s">
        <v>194</v>
      </c>
    </row>
    <row r="70" customFormat="false" ht="69.95" hidden="false" customHeight="true" outlineLevel="0" collapsed="false">
      <c r="A70" s="74" t="n">
        <v>1103712855001</v>
      </c>
      <c r="B70" s="75" t="s">
        <v>255</v>
      </c>
      <c r="C70" s="76" t="n">
        <v>43264</v>
      </c>
      <c r="D70" s="75" t="s">
        <v>263</v>
      </c>
      <c r="E70" s="75" t="s">
        <v>264</v>
      </c>
      <c r="F70" s="75" t="s">
        <v>191</v>
      </c>
      <c r="G70" s="75" t="s">
        <v>280</v>
      </c>
      <c r="H70" s="75" t="n">
        <v>1</v>
      </c>
      <c r="I70" s="77" t="n">
        <v>58</v>
      </c>
      <c r="J70" s="77" t="n">
        <v>58</v>
      </c>
      <c r="K70" s="75" t="s">
        <v>259</v>
      </c>
      <c r="L70" s="75" t="s">
        <v>19</v>
      </c>
      <c r="M70" s="75" t="s">
        <v>194</v>
      </c>
    </row>
    <row r="71" customFormat="false" ht="69.95" hidden="false" customHeight="true" outlineLevel="0" collapsed="false">
      <c r="A71" s="74" t="n">
        <v>1103712855001</v>
      </c>
      <c r="B71" s="75" t="s">
        <v>255</v>
      </c>
      <c r="C71" s="76" t="n">
        <v>43264</v>
      </c>
      <c r="D71" s="75" t="s">
        <v>256</v>
      </c>
      <c r="E71" s="75" t="s">
        <v>21</v>
      </c>
      <c r="F71" s="75" t="s">
        <v>191</v>
      </c>
      <c r="G71" s="75" t="s">
        <v>281</v>
      </c>
      <c r="H71" s="75" t="n">
        <v>8</v>
      </c>
      <c r="I71" s="77" t="n">
        <v>4</v>
      </c>
      <c r="J71" s="77" t="n">
        <v>32</v>
      </c>
      <c r="K71" s="75" t="s">
        <v>259</v>
      </c>
      <c r="L71" s="75" t="s">
        <v>19</v>
      </c>
      <c r="M71" s="75" t="s">
        <v>194</v>
      </c>
    </row>
    <row r="72" customFormat="false" ht="69.95" hidden="false" customHeight="true" outlineLevel="0" collapsed="false">
      <c r="A72" s="78" t="s">
        <v>282</v>
      </c>
      <c r="B72" s="75" t="s">
        <v>283</v>
      </c>
      <c r="C72" s="76" t="n">
        <v>43257</v>
      </c>
      <c r="D72" s="75" t="s">
        <v>284</v>
      </c>
      <c r="E72" s="75" t="s">
        <v>285</v>
      </c>
      <c r="F72" s="75" t="s">
        <v>286</v>
      </c>
      <c r="G72" s="75" t="s">
        <v>287</v>
      </c>
      <c r="H72" s="75" t="n">
        <v>1</v>
      </c>
      <c r="I72" s="77" t="n">
        <v>9.23</v>
      </c>
      <c r="J72" s="77" t="n">
        <v>9.23</v>
      </c>
      <c r="K72" s="75" t="s">
        <v>288</v>
      </c>
      <c r="L72" s="75" t="s">
        <v>19</v>
      </c>
      <c r="M72" s="75" t="s">
        <v>194</v>
      </c>
    </row>
    <row r="73" customFormat="false" ht="69.95" hidden="false" customHeight="true" outlineLevel="0" collapsed="false">
      <c r="A73" s="78" t="s">
        <v>282</v>
      </c>
      <c r="B73" s="75" t="s">
        <v>289</v>
      </c>
      <c r="C73" s="76" t="n">
        <v>43252</v>
      </c>
      <c r="D73" s="75" t="s">
        <v>290</v>
      </c>
      <c r="E73" s="75" t="s">
        <v>291</v>
      </c>
      <c r="F73" s="75" t="s">
        <v>286</v>
      </c>
      <c r="G73" s="75" t="s">
        <v>292</v>
      </c>
      <c r="H73" s="75" t="n">
        <v>156</v>
      </c>
      <c r="I73" s="77" t="n">
        <v>0.58</v>
      </c>
      <c r="J73" s="77" t="n">
        <v>90.48</v>
      </c>
      <c r="K73" s="75" t="s">
        <v>293</v>
      </c>
      <c r="L73" s="75" t="s">
        <v>132</v>
      </c>
      <c r="M73" s="75" t="s">
        <v>194</v>
      </c>
    </row>
    <row r="74" customFormat="false" ht="69.95" hidden="false" customHeight="true" outlineLevel="0" collapsed="false">
      <c r="A74" s="78" t="s">
        <v>282</v>
      </c>
      <c r="B74" s="75" t="s">
        <v>289</v>
      </c>
      <c r="C74" s="76" t="n">
        <v>43252</v>
      </c>
      <c r="D74" s="75" t="s">
        <v>294</v>
      </c>
      <c r="E74" s="75" t="s">
        <v>295</v>
      </c>
      <c r="F74" s="75" t="s">
        <v>286</v>
      </c>
      <c r="G74" s="75" t="s">
        <v>296</v>
      </c>
      <c r="H74" s="75" t="n">
        <v>52</v>
      </c>
      <c r="I74" s="77" t="n">
        <v>4.46</v>
      </c>
      <c r="J74" s="77" t="n">
        <v>231.92</v>
      </c>
      <c r="K74" s="75" t="s">
        <v>293</v>
      </c>
      <c r="L74" s="75" t="s">
        <v>132</v>
      </c>
      <c r="M74" s="75" t="s">
        <v>194</v>
      </c>
    </row>
    <row r="75" customFormat="false" ht="69.95" hidden="false" customHeight="true" outlineLevel="0" collapsed="false">
      <c r="A75" s="78" t="s">
        <v>282</v>
      </c>
      <c r="B75" s="75" t="s">
        <v>289</v>
      </c>
      <c r="C75" s="76" t="n">
        <v>43252</v>
      </c>
      <c r="D75" s="75" t="s">
        <v>297</v>
      </c>
      <c r="E75" s="75" t="s">
        <v>298</v>
      </c>
      <c r="F75" s="75" t="s">
        <v>286</v>
      </c>
      <c r="G75" s="75" t="s">
        <v>299</v>
      </c>
      <c r="H75" s="75" t="n">
        <v>52</v>
      </c>
      <c r="I75" s="77" t="n">
        <v>0.4</v>
      </c>
      <c r="J75" s="77" t="n">
        <v>20.8</v>
      </c>
      <c r="K75" s="75" t="s">
        <v>293</v>
      </c>
      <c r="L75" s="75" t="s">
        <v>132</v>
      </c>
      <c r="M75" s="75" t="s">
        <v>194</v>
      </c>
    </row>
    <row r="76" customFormat="false" ht="69.95" hidden="false" customHeight="true" outlineLevel="0" collapsed="false">
      <c r="A76" s="78" t="s">
        <v>282</v>
      </c>
      <c r="B76" s="75" t="s">
        <v>289</v>
      </c>
      <c r="C76" s="76" t="n">
        <v>43252</v>
      </c>
      <c r="D76" s="75" t="s">
        <v>297</v>
      </c>
      <c r="E76" s="75" t="s">
        <v>298</v>
      </c>
      <c r="F76" s="75" t="s">
        <v>286</v>
      </c>
      <c r="G76" s="75" t="s">
        <v>300</v>
      </c>
      <c r="H76" s="75" t="n">
        <v>52</v>
      </c>
      <c r="I76" s="77" t="n">
        <v>0.59</v>
      </c>
      <c r="J76" s="77" t="n">
        <v>30.68</v>
      </c>
      <c r="K76" s="75" t="s">
        <v>293</v>
      </c>
      <c r="L76" s="75" t="s">
        <v>132</v>
      </c>
      <c r="M76" s="75" t="s">
        <v>194</v>
      </c>
    </row>
    <row r="77" customFormat="false" ht="69.95" hidden="false" customHeight="true" outlineLevel="0" collapsed="false">
      <c r="A77" s="78" t="s">
        <v>282</v>
      </c>
      <c r="B77" s="75" t="s">
        <v>289</v>
      </c>
      <c r="C77" s="76" t="n">
        <v>43252</v>
      </c>
      <c r="D77" s="75" t="s">
        <v>284</v>
      </c>
      <c r="E77" s="75" t="s">
        <v>301</v>
      </c>
      <c r="F77" s="75" t="s">
        <v>286</v>
      </c>
      <c r="G77" s="75" t="s">
        <v>302</v>
      </c>
      <c r="H77" s="75" t="n">
        <v>52</v>
      </c>
      <c r="I77" s="77" t="n">
        <v>2.23</v>
      </c>
      <c r="J77" s="77" t="n">
        <v>115.96</v>
      </c>
      <c r="K77" s="75" t="s">
        <v>293</v>
      </c>
      <c r="L77" s="75" t="s">
        <v>132</v>
      </c>
      <c r="M77" s="75" t="s">
        <v>194</v>
      </c>
    </row>
    <row r="78" customFormat="false" ht="69.95" hidden="false" customHeight="true" outlineLevel="0" collapsed="false">
      <c r="A78" s="78" t="s">
        <v>282</v>
      </c>
      <c r="B78" s="75" t="s">
        <v>289</v>
      </c>
      <c r="C78" s="76" t="n">
        <v>43252</v>
      </c>
      <c r="D78" s="75" t="s">
        <v>290</v>
      </c>
      <c r="E78" s="75" t="s">
        <v>303</v>
      </c>
      <c r="F78" s="75" t="s">
        <v>286</v>
      </c>
      <c r="G78" s="75" t="s">
        <v>304</v>
      </c>
      <c r="H78" s="75" t="n">
        <v>52</v>
      </c>
      <c r="I78" s="77" t="n">
        <v>1.28</v>
      </c>
      <c r="J78" s="77" t="n">
        <v>66.56</v>
      </c>
      <c r="K78" s="75" t="s">
        <v>293</v>
      </c>
      <c r="L78" s="75" t="s">
        <v>132</v>
      </c>
      <c r="M78" s="75" t="s">
        <v>194</v>
      </c>
    </row>
    <row r="79" customFormat="false" ht="69.95" hidden="false" customHeight="true" outlineLevel="0" collapsed="false">
      <c r="A79" s="78" t="s">
        <v>282</v>
      </c>
      <c r="B79" s="75" t="s">
        <v>289</v>
      </c>
      <c r="C79" s="76" t="n">
        <v>43252</v>
      </c>
      <c r="D79" s="75" t="s">
        <v>305</v>
      </c>
      <c r="E79" s="75" t="s">
        <v>306</v>
      </c>
      <c r="F79" s="75" t="s">
        <v>286</v>
      </c>
      <c r="G79" s="75" t="s">
        <v>307</v>
      </c>
      <c r="H79" s="75" t="n">
        <v>797</v>
      </c>
      <c r="I79" s="77" t="n">
        <v>0.09</v>
      </c>
      <c r="J79" s="77" t="n">
        <v>71.73</v>
      </c>
      <c r="K79" s="75" t="s">
        <v>293</v>
      </c>
      <c r="L79" s="75" t="s">
        <v>132</v>
      </c>
      <c r="M79" s="75" t="s">
        <v>194</v>
      </c>
    </row>
    <row r="80" customFormat="false" ht="69.95" hidden="false" customHeight="true" outlineLevel="0" collapsed="false">
      <c r="A80" s="78" t="s">
        <v>282</v>
      </c>
      <c r="B80" s="75" t="s">
        <v>289</v>
      </c>
      <c r="C80" s="76" t="n">
        <v>43252</v>
      </c>
      <c r="D80" s="75" t="s">
        <v>305</v>
      </c>
      <c r="E80" s="75" t="s">
        <v>308</v>
      </c>
      <c r="F80" s="75" t="s">
        <v>286</v>
      </c>
      <c r="G80" s="75" t="s">
        <v>309</v>
      </c>
      <c r="H80" s="75" t="n">
        <v>52</v>
      </c>
      <c r="I80" s="77" t="n">
        <v>2</v>
      </c>
      <c r="J80" s="77" t="n">
        <v>104</v>
      </c>
      <c r="K80" s="75" t="s">
        <v>293</v>
      </c>
      <c r="L80" s="75" t="s">
        <v>132</v>
      </c>
      <c r="M80" s="75" t="s">
        <v>194</v>
      </c>
    </row>
    <row r="81" customFormat="false" ht="69.95" hidden="false" customHeight="true" outlineLevel="0" collapsed="false">
      <c r="A81" s="78" t="s">
        <v>282</v>
      </c>
      <c r="B81" s="75" t="s">
        <v>289</v>
      </c>
      <c r="C81" s="76" t="n">
        <v>43252</v>
      </c>
      <c r="D81" s="75" t="s">
        <v>310</v>
      </c>
      <c r="E81" s="75" t="s">
        <v>311</v>
      </c>
      <c r="F81" s="75" t="s">
        <v>286</v>
      </c>
      <c r="G81" s="75" t="s">
        <v>312</v>
      </c>
      <c r="H81" s="75" t="n">
        <v>52</v>
      </c>
      <c r="I81" s="77" t="n">
        <v>3.13</v>
      </c>
      <c r="J81" s="77" t="n">
        <v>162.76</v>
      </c>
      <c r="K81" s="75" t="s">
        <v>293</v>
      </c>
      <c r="L81" s="75" t="s">
        <v>132</v>
      </c>
      <c r="M81" s="75" t="s">
        <v>194</v>
      </c>
    </row>
    <row r="82" customFormat="false" ht="69.95" hidden="false" customHeight="true" outlineLevel="0" collapsed="false">
      <c r="A82" s="78" t="s">
        <v>282</v>
      </c>
      <c r="B82" s="75" t="s">
        <v>289</v>
      </c>
      <c r="C82" s="76" t="n">
        <v>43252</v>
      </c>
      <c r="D82" s="75" t="s">
        <v>310</v>
      </c>
      <c r="E82" s="75" t="s">
        <v>311</v>
      </c>
      <c r="F82" s="75" t="s">
        <v>286</v>
      </c>
      <c r="G82" s="75" t="s">
        <v>313</v>
      </c>
      <c r="H82" s="75" t="n">
        <v>52</v>
      </c>
      <c r="I82" s="77" t="n">
        <v>3.13</v>
      </c>
      <c r="J82" s="77" t="n">
        <v>162.76</v>
      </c>
      <c r="K82" s="75" t="s">
        <v>293</v>
      </c>
      <c r="L82" s="75" t="s">
        <v>132</v>
      </c>
      <c r="M82" s="75" t="s">
        <v>194</v>
      </c>
    </row>
    <row r="83" customFormat="false" ht="69.95" hidden="false" customHeight="true" outlineLevel="0" collapsed="false">
      <c r="A83" s="78" t="s">
        <v>282</v>
      </c>
      <c r="B83" s="75" t="s">
        <v>289</v>
      </c>
      <c r="C83" s="76" t="n">
        <v>43252</v>
      </c>
      <c r="D83" s="75" t="s">
        <v>310</v>
      </c>
      <c r="E83" s="75" t="s">
        <v>311</v>
      </c>
      <c r="F83" s="75" t="s">
        <v>286</v>
      </c>
      <c r="G83" s="75" t="s">
        <v>314</v>
      </c>
      <c r="H83" s="75" t="n">
        <v>52</v>
      </c>
      <c r="I83" s="77" t="n">
        <v>3.13</v>
      </c>
      <c r="J83" s="77" t="n">
        <v>162.76</v>
      </c>
      <c r="K83" s="75" t="s">
        <v>293</v>
      </c>
      <c r="L83" s="75" t="s">
        <v>132</v>
      </c>
      <c r="M83" s="75" t="s">
        <v>194</v>
      </c>
    </row>
    <row r="84" customFormat="false" ht="69.95" hidden="false" customHeight="true" outlineLevel="0" collapsed="false">
      <c r="A84" s="79" t="s">
        <v>282</v>
      </c>
      <c r="B84" s="25" t="s">
        <v>289</v>
      </c>
      <c r="C84" s="80" t="n">
        <v>43252</v>
      </c>
      <c r="D84" s="25" t="s">
        <v>310</v>
      </c>
      <c r="E84" s="25" t="s">
        <v>311</v>
      </c>
      <c r="F84" s="25" t="s">
        <v>286</v>
      </c>
      <c r="G84" s="25" t="s">
        <v>315</v>
      </c>
      <c r="H84" s="25" t="n">
        <v>52</v>
      </c>
      <c r="I84" s="81" t="n">
        <v>3.13</v>
      </c>
      <c r="J84" s="81" t="n">
        <v>162.76</v>
      </c>
      <c r="K84" s="25" t="s">
        <v>293</v>
      </c>
      <c r="L84" s="25" t="s">
        <v>132</v>
      </c>
      <c r="M84" s="25" t="s">
        <v>194</v>
      </c>
    </row>
    <row r="85" customFormat="false" ht="69.95" hidden="false" customHeight="true" outlineLevel="0" collapsed="false">
      <c r="A85" s="79" t="s">
        <v>282</v>
      </c>
      <c r="B85" s="25" t="s">
        <v>289</v>
      </c>
      <c r="C85" s="80" t="n">
        <v>43252</v>
      </c>
      <c r="D85" s="25" t="s">
        <v>316</v>
      </c>
      <c r="E85" s="25" t="s">
        <v>317</v>
      </c>
      <c r="F85" s="25" t="s">
        <v>286</v>
      </c>
      <c r="G85" s="25" t="s">
        <v>318</v>
      </c>
      <c r="H85" s="25" t="n">
        <v>52</v>
      </c>
      <c r="I85" s="81" t="n">
        <v>0.31</v>
      </c>
      <c r="J85" s="81" t="n">
        <v>16.12</v>
      </c>
      <c r="K85" s="25" t="s">
        <v>293</v>
      </c>
      <c r="L85" s="25" t="s">
        <v>132</v>
      </c>
      <c r="M85" s="25" t="s">
        <v>194</v>
      </c>
    </row>
    <row r="86" customFormat="false" ht="69.95" hidden="false" customHeight="true" outlineLevel="0" collapsed="false">
      <c r="A86" s="79" t="s">
        <v>282</v>
      </c>
      <c r="B86" s="25" t="s">
        <v>289</v>
      </c>
      <c r="C86" s="80" t="n">
        <v>43252</v>
      </c>
      <c r="D86" s="25" t="s">
        <v>319</v>
      </c>
      <c r="E86" s="25" t="s">
        <v>320</v>
      </c>
      <c r="F86" s="25" t="s">
        <v>286</v>
      </c>
      <c r="G86" s="25" t="s">
        <v>321</v>
      </c>
      <c r="H86" s="25" t="n">
        <v>52</v>
      </c>
      <c r="I86" s="81" t="n">
        <v>3.95</v>
      </c>
      <c r="J86" s="81" t="n">
        <v>205.4</v>
      </c>
      <c r="K86" s="25" t="s">
        <v>293</v>
      </c>
      <c r="L86" s="25" t="s">
        <v>132</v>
      </c>
      <c r="M86" s="25" t="s">
        <v>194</v>
      </c>
    </row>
    <row r="87" customFormat="false" ht="69.95" hidden="false" customHeight="true" outlineLevel="0" collapsed="false">
      <c r="A87" s="79" t="s">
        <v>282</v>
      </c>
      <c r="B87" s="25" t="s">
        <v>289</v>
      </c>
      <c r="C87" s="80" t="n">
        <v>43252</v>
      </c>
      <c r="D87" s="25" t="s">
        <v>319</v>
      </c>
      <c r="E87" s="25" t="s">
        <v>320</v>
      </c>
      <c r="F87" s="25" t="s">
        <v>286</v>
      </c>
      <c r="G87" s="25" t="s">
        <v>322</v>
      </c>
      <c r="H87" s="25" t="n">
        <v>52</v>
      </c>
      <c r="I87" s="81" t="n">
        <v>3.95</v>
      </c>
      <c r="J87" s="81" t="n">
        <v>205.4</v>
      </c>
      <c r="K87" s="25" t="s">
        <v>293</v>
      </c>
      <c r="L87" s="25" t="s">
        <v>132</v>
      </c>
      <c r="M87" s="25" t="s">
        <v>194</v>
      </c>
    </row>
    <row r="88" customFormat="false" ht="69.95" hidden="false" customHeight="true" outlineLevel="0" collapsed="false">
      <c r="A88" s="79" t="s">
        <v>282</v>
      </c>
      <c r="B88" s="25" t="s">
        <v>289</v>
      </c>
      <c r="C88" s="80" t="n">
        <v>43252</v>
      </c>
      <c r="D88" s="25" t="s">
        <v>319</v>
      </c>
      <c r="E88" s="25" t="s">
        <v>320</v>
      </c>
      <c r="F88" s="25" t="s">
        <v>286</v>
      </c>
      <c r="G88" s="25" t="s">
        <v>323</v>
      </c>
      <c r="H88" s="25" t="n">
        <v>52</v>
      </c>
      <c r="I88" s="81" t="n">
        <v>3.95</v>
      </c>
      <c r="J88" s="81" t="n">
        <v>205.4</v>
      </c>
      <c r="K88" s="25" t="s">
        <v>293</v>
      </c>
      <c r="L88" s="25" t="s">
        <v>132</v>
      </c>
      <c r="M88" s="25" t="s">
        <v>194</v>
      </c>
    </row>
    <row r="89" customFormat="false" ht="69.95" hidden="false" customHeight="true" outlineLevel="0" collapsed="false">
      <c r="A89" s="79" t="s">
        <v>282</v>
      </c>
      <c r="B89" s="25" t="s">
        <v>289</v>
      </c>
      <c r="C89" s="80" t="n">
        <v>43252</v>
      </c>
      <c r="D89" s="25" t="s">
        <v>319</v>
      </c>
      <c r="E89" s="25" t="s">
        <v>320</v>
      </c>
      <c r="F89" s="25" t="s">
        <v>286</v>
      </c>
      <c r="G89" s="25" t="s">
        <v>324</v>
      </c>
      <c r="H89" s="25" t="n">
        <v>52</v>
      </c>
      <c r="I89" s="81" t="n">
        <v>3.95</v>
      </c>
      <c r="J89" s="81" t="n">
        <v>205.4</v>
      </c>
      <c r="K89" s="25" t="s">
        <v>293</v>
      </c>
      <c r="L89" s="25" t="s">
        <v>132</v>
      </c>
      <c r="M89" s="25" t="s">
        <v>194</v>
      </c>
    </row>
    <row r="90" customFormat="false" ht="69.95" hidden="false" customHeight="true" outlineLevel="0" collapsed="false">
      <c r="A90" s="79" t="s">
        <v>282</v>
      </c>
      <c r="B90" s="25" t="s">
        <v>289</v>
      </c>
      <c r="C90" s="80" t="n">
        <v>43252</v>
      </c>
      <c r="D90" s="25" t="s">
        <v>325</v>
      </c>
      <c r="E90" s="25" t="s">
        <v>326</v>
      </c>
      <c r="F90" s="25" t="s">
        <v>286</v>
      </c>
      <c r="G90" s="25" t="s">
        <v>327</v>
      </c>
      <c r="H90" s="25" t="n">
        <v>52</v>
      </c>
      <c r="I90" s="81" t="n">
        <v>3.04</v>
      </c>
      <c r="J90" s="82" t="n">
        <v>158.08</v>
      </c>
      <c r="K90" s="25" t="s">
        <v>293</v>
      </c>
      <c r="L90" s="25" t="s">
        <v>132</v>
      </c>
      <c r="M90" s="25" t="s">
        <v>194</v>
      </c>
    </row>
    <row r="91" customFormat="false" ht="69.95" hidden="false" customHeight="true" outlineLevel="0" collapsed="false">
      <c r="J91" s="83" t="n">
        <v>3984.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2" width="11.42"/>
    <col collapsed="false" customWidth="true" hidden="false" outlineLevel="0" max="5" min="5" style="2" width="25.28"/>
    <col collapsed="false" customWidth="true" hidden="false" outlineLevel="0" max="6" min="6" style="2" width="19.41"/>
    <col collapsed="false" customWidth="true" hidden="false" outlineLevel="0" max="7" min="7" style="2" width="19.28"/>
    <col collapsed="false" customWidth="false" hidden="false" outlineLevel="0" max="10" min="8" style="2" width="11.42"/>
    <col collapsed="false" customWidth="true" hidden="false" outlineLevel="0" max="11" min="11" style="2" width="22.7"/>
    <col collapsed="false" customWidth="false" hidden="false" outlineLevel="0" max="257" min="12" style="2" width="11.42"/>
  </cols>
  <sheetData>
    <row r="2" customFormat="false" ht="12.75" hidden="false" customHeight="false" outlineLevel="0" collapsed="false">
      <c r="A2" s="84" t="s">
        <v>32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63.75" hidden="false" customHeight="false" outlineLevel="0" collapsed="false">
      <c r="A3" s="85" t="s">
        <v>1</v>
      </c>
      <c r="B3" s="85" t="s">
        <v>2</v>
      </c>
      <c r="C3" s="85" t="s">
        <v>3</v>
      </c>
      <c r="D3" s="85" t="s">
        <v>4</v>
      </c>
      <c r="E3" s="85" t="s">
        <v>5</v>
      </c>
      <c r="F3" s="85" t="s">
        <v>6</v>
      </c>
      <c r="G3" s="85" t="s">
        <v>7</v>
      </c>
      <c r="H3" s="85" t="s">
        <v>8</v>
      </c>
      <c r="I3" s="85" t="s">
        <v>9</v>
      </c>
      <c r="J3" s="85" t="s">
        <v>10</v>
      </c>
      <c r="K3" s="85" t="s">
        <v>11</v>
      </c>
      <c r="L3" s="85" t="s">
        <v>12</v>
      </c>
      <c r="M3" s="85" t="s">
        <v>13</v>
      </c>
    </row>
    <row r="4" customFormat="false" ht="69.95" hidden="false" customHeight="true" outlineLevel="0" collapsed="false">
      <c r="A4" s="86" t="n">
        <v>1</v>
      </c>
      <c r="B4" s="87" t="s">
        <v>329</v>
      </c>
      <c r="C4" s="88" t="n">
        <v>43258</v>
      </c>
      <c r="D4" s="10" t="n">
        <v>2931000115</v>
      </c>
      <c r="E4" s="10" t="s">
        <v>330</v>
      </c>
      <c r="F4" s="10" t="s">
        <v>331</v>
      </c>
      <c r="G4" s="19" t="s">
        <v>332</v>
      </c>
      <c r="H4" s="10" t="n">
        <v>7</v>
      </c>
      <c r="I4" s="89" t="n">
        <v>8.93</v>
      </c>
      <c r="J4" s="89" t="n">
        <v>62.51</v>
      </c>
      <c r="K4" s="10" t="s">
        <v>333</v>
      </c>
      <c r="L4" s="10" t="s">
        <v>132</v>
      </c>
      <c r="M4" s="10" t="s">
        <v>334</v>
      </c>
    </row>
    <row r="5" customFormat="false" ht="69.95" hidden="false" customHeight="true" outlineLevel="0" collapsed="false">
      <c r="A5" s="86" t="n">
        <v>2</v>
      </c>
      <c r="B5" s="87" t="s">
        <v>335</v>
      </c>
      <c r="C5" s="88" t="n">
        <v>43259</v>
      </c>
      <c r="D5" s="10" t="n">
        <v>429110019</v>
      </c>
      <c r="E5" s="10" t="s">
        <v>336</v>
      </c>
      <c r="F5" s="10" t="s">
        <v>337</v>
      </c>
      <c r="G5" s="19" t="s">
        <v>338</v>
      </c>
      <c r="H5" s="10" t="n">
        <v>12</v>
      </c>
      <c r="I5" s="89" t="n">
        <v>2.32</v>
      </c>
      <c r="J5" s="89" t="n">
        <v>27.84</v>
      </c>
      <c r="K5" s="10" t="s">
        <v>333</v>
      </c>
      <c r="L5" s="10" t="s">
        <v>132</v>
      </c>
      <c r="M5" s="10" t="s">
        <v>334</v>
      </c>
    </row>
    <row r="6" customFormat="false" ht="69.95" hidden="false" customHeight="true" outlineLevel="0" collapsed="false">
      <c r="A6" s="86" t="n">
        <v>3</v>
      </c>
      <c r="B6" s="87" t="s">
        <v>339</v>
      </c>
      <c r="C6" s="88" t="n">
        <v>43271</v>
      </c>
      <c r="D6" s="10" t="n">
        <v>326000045</v>
      </c>
      <c r="E6" s="10" t="s">
        <v>340</v>
      </c>
      <c r="F6" s="10" t="s">
        <v>341</v>
      </c>
      <c r="G6" s="19" t="s">
        <v>342</v>
      </c>
      <c r="H6" s="10" t="n">
        <v>4</v>
      </c>
      <c r="I6" s="89" t="n">
        <v>17.5</v>
      </c>
      <c r="J6" s="89" t="n">
        <v>70</v>
      </c>
      <c r="K6" s="10" t="s">
        <v>333</v>
      </c>
      <c r="L6" s="10" t="s">
        <v>132</v>
      </c>
      <c r="M6" s="10" t="s">
        <v>334</v>
      </c>
    </row>
    <row r="7" customFormat="false" ht="69.95" hidden="false" customHeight="true" outlineLevel="0" collapsed="false">
      <c r="A7" s="86" t="n">
        <v>4</v>
      </c>
      <c r="B7" s="87" t="s">
        <v>339</v>
      </c>
      <c r="C7" s="88" t="n">
        <v>43271</v>
      </c>
      <c r="D7" s="10" t="n">
        <v>326000044</v>
      </c>
      <c r="E7" s="10" t="s">
        <v>343</v>
      </c>
      <c r="F7" s="10" t="s">
        <v>341</v>
      </c>
      <c r="G7" s="19" t="s">
        <v>344</v>
      </c>
      <c r="H7" s="10" t="n">
        <v>5</v>
      </c>
      <c r="I7" s="89" t="n">
        <v>13</v>
      </c>
      <c r="J7" s="89" t="n">
        <v>65</v>
      </c>
      <c r="K7" s="10" t="s">
        <v>333</v>
      </c>
      <c r="L7" s="10" t="s">
        <v>132</v>
      </c>
      <c r="M7" s="10" t="s">
        <v>334</v>
      </c>
    </row>
    <row r="8" customFormat="false" ht="69.95" hidden="false" customHeight="true" outlineLevel="0" collapsed="false">
      <c r="A8" s="86" t="n">
        <v>5</v>
      </c>
      <c r="B8" s="87" t="s">
        <v>345</v>
      </c>
      <c r="C8" s="88" t="n">
        <v>43271</v>
      </c>
      <c r="D8" s="10" t="n">
        <v>373200014</v>
      </c>
      <c r="E8" s="10" t="s">
        <v>346</v>
      </c>
      <c r="F8" s="10" t="s">
        <v>347</v>
      </c>
      <c r="G8" s="19" t="s">
        <v>348</v>
      </c>
      <c r="H8" s="10" t="n">
        <v>1</v>
      </c>
      <c r="I8" s="89" t="n">
        <v>4.02</v>
      </c>
      <c r="J8" s="89" t="n">
        <v>4.02</v>
      </c>
      <c r="K8" s="10" t="s">
        <v>333</v>
      </c>
      <c r="L8" s="10" t="s">
        <v>132</v>
      </c>
      <c r="M8" s="10" t="s">
        <v>334</v>
      </c>
    </row>
    <row r="9" customFormat="false" ht="69.95" hidden="false" customHeight="true" outlineLevel="0" collapsed="false">
      <c r="A9" s="86" t="n">
        <v>6</v>
      </c>
      <c r="B9" s="87" t="s">
        <v>345</v>
      </c>
      <c r="C9" s="88" t="n">
        <v>43271</v>
      </c>
      <c r="D9" s="10" t="n">
        <v>373200014</v>
      </c>
      <c r="E9" s="10" t="s">
        <v>346</v>
      </c>
      <c r="F9" s="10" t="s">
        <v>347</v>
      </c>
      <c r="G9" s="19" t="s">
        <v>349</v>
      </c>
      <c r="H9" s="10" t="n">
        <v>1</v>
      </c>
      <c r="I9" s="89" t="n">
        <v>12.5</v>
      </c>
      <c r="J9" s="89" t="n">
        <v>12.5</v>
      </c>
      <c r="K9" s="10" t="s">
        <v>333</v>
      </c>
      <c r="L9" s="10" t="s">
        <v>132</v>
      </c>
      <c r="M9" s="10" t="s">
        <v>334</v>
      </c>
    </row>
    <row r="10" customFormat="false" ht="69.95" hidden="false" customHeight="true" outlineLevel="0" collapsed="false">
      <c r="A10" s="86" t="n">
        <v>7</v>
      </c>
      <c r="B10" s="87" t="s">
        <v>345</v>
      </c>
      <c r="C10" s="88" t="n">
        <v>43271</v>
      </c>
      <c r="D10" s="10" t="n">
        <v>373200014</v>
      </c>
      <c r="E10" s="10" t="s">
        <v>346</v>
      </c>
      <c r="F10" s="10" t="s">
        <v>347</v>
      </c>
      <c r="G10" s="19" t="s">
        <v>350</v>
      </c>
      <c r="H10" s="10" t="n">
        <v>1</v>
      </c>
      <c r="I10" s="89" t="n">
        <v>2.01</v>
      </c>
      <c r="J10" s="89" t="n">
        <v>2.01</v>
      </c>
      <c r="K10" s="10" t="s">
        <v>333</v>
      </c>
      <c r="L10" s="10" t="s">
        <v>132</v>
      </c>
      <c r="M10" s="10" t="s">
        <v>334</v>
      </c>
    </row>
    <row r="11" customFormat="false" ht="69.95" hidden="false" customHeight="true" outlineLevel="0" collapsed="false">
      <c r="A11" s="86" t="n">
        <v>8</v>
      </c>
      <c r="B11" s="87" t="s">
        <v>345</v>
      </c>
      <c r="C11" s="88" t="n">
        <v>43271</v>
      </c>
      <c r="D11" s="10" t="n">
        <v>373200014</v>
      </c>
      <c r="E11" s="10" t="s">
        <v>346</v>
      </c>
      <c r="F11" s="10" t="s">
        <v>347</v>
      </c>
      <c r="G11" s="19" t="s">
        <v>351</v>
      </c>
      <c r="H11" s="10" t="n">
        <v>12</v>
      </c>
      <c r="I11" s="89" t="n">
        <v>18</v>
      </c>
      <c r="J11" s="89" t="n">
        <v>216</v>
      </c>
      <c r="K11" s="10" t="s">
        <v>333</v>
      </c>
      <c r="L11" s="10" t="s">
        <v>132</v>
      </c>
      <c r="M11" s="10" t="s">
        <v>334</v>
      </c>
    </row>
    <row r="12" customFormat="false" ht="69.95" hidden="false" customHeight="true" outlineLevel="0" collapsed="false">
      <c r="A12" s="86" t="n">
        <v>9</v>
      </c>
      <c r="B12" s="87" t="s">
        <v>345</v>
      </c>
      <c r="C12" s="88" t="n">
        <v>43271</v>
      </c>
      <c r="D12" s="10" t="n">
        <v>373200014</v>
      </c>
      <c r="E12" s="10" t="s">
        <v>346</v>
      </c>
      <c r="F12" s="10" t="s">
        <v>347</v>
      </c>
      <c r="G12" s="19" t="s">
        <v>352</v>
      </c>
      <c r="H12" s="10" t="n">
        <v>1</v>
      </c>
      <c r="I12" s="89" t="n">
        <v>4.38</v>
      </c>
      <c r="J12" s="89" t="n">
        <v>4.38</v>
      </c>
      <c r="K12" s="10" t="s">
        <v>333</v>
      </c>
      <c r="L12" s="10" t="s">
        <v>132</v>
      </c>
      <c r="M12" s="10" t="s">
        <v>334</v>
      </c>
    </row>
    <row r="13" customFormat="false" ht="69.95" hidden="false" customHeight="true" outlineLevel="0" collapsed="false">
      <c r="A13" s="86" t="n">
        <v>10</v>
      </c>
      <c r="B13" s="87" t="s">
        <v>345</v>
      </c>
      <c r="C13" s="88" t="n">
        <v>43271</v>
      </c>
      <c r="D13" s="10" t="n">
        <v>373200014</v>
      </c>
      <c r="E13" s="10" t="s">
        <v>346</v>
      </c>
      <c r="F13" s="10" t="s">
        <v>347</v>
      </c>
      <c r="G13" s="19" t="s">
        <v>353</v>
      </c>
      <c r="H13" s="10" t="n">
        <v>1</v>
      </c>
      <c r="I13" s="89" t="n">
        <v>0.8</v>
      </c>
      <c r="J13" s="89" t="n">
        <v>0.8</v>
      </c>
      <c r="K13" s="10" t="s">
        <v>333</v>
      </c>
      <c r="L13" s="10" t="s">
        <v>132</v>
      </c>
      <c r="M13" s="10" t="s">
        <v>334</v>
      </c>
    </row>
    <row r="14" customFormat="false" ht="69.95" hidden="false" customHeight="true" outlineLevel="0" collapsed="false">
      <c r="A14" s="86" t="n">
        <v>11</v>
      </c>
      <c r="B14" s="87" t="s">
        <v>345</v>
      </c>
      <c r="C14" s="88" t="n">
        <v>43271</v>
      </c>
      <c r="D14" s="10" t="n">
        <v>373200014</v>
      </c>
      <c r="E14" s="10" t="s">
        <v>346</v>
      </c>
      <c r="F14" s="10" t="s">
        <v>347</v>
      </c>
      <c r="G14" s="19" t="s">
        <v>354</v>
      </c>
      <c r="H14" s="10" t="n">
        <v>1</v>
      </c>
      <c r="I14" s="89" t="n">
        <v>4.9</v>
      </c>
      <c r="J14" s="89" t="n">
        <v>4.9</v>
      </c>
      <c r="K14" s="10" t="s">
        <v>333</v>
      </c>
      <c r="L14" s="10" t="s">
        <v>132</v>
      </c>
      <c r="M14" s="10" t="s">
        <v>334</v>
      </c>
    </row>
    <row r="15" customFormat="false" ht="69.95" hidden="false" customHeight="true" outlineLevel="0" collapsed="false">
      <c r="A15" s="86" t="n">
        <v>12</v>
      </c>
      <c r="B15" s="87" t="s">
        <v>345</v>
      </c>
      <c r="C15" s="88" t="n">
        <v>43271</v>
      </c>
      <c r="D15" s="10" t="n">
        <v>373200014</v>
      </c>
      <c r="E15" s="10" t="s">
        <v>346</v>
      </c>
      <c r="F15" s="10" t="s">
        <v>347</v>
      </c>
      <c r="G15" s="19" t="s">
        <v>355</v>
      </c>
      <c r="H15" s="10" t="n">
        <v>2</v>
      </c>
      <c r="I15" s="89" t="n">
        <v>2.24</v>
      </c>
      <c r="J15" s="89" t="n">
        <v>4.48</v>
      </c>
      <c r="K15" s="10" t="s">
        <v>333</v>
      </c>
      <c r="L15" s="10" t="s">
        <v>132</v>
      </c>
      <c r="M15" s="10" t="s">
        <v>334</v>
      </c>
    </row>
    <row r="16" customFormat="false" ht="69.95" hidden="false" customHeight="true" outlineLevel="0" collapsed="false">
      <c r="A16" s="86" t="n">
        <v>13</v>
      </c>
      <c r="B16" s="87" t="s">
        <v>345</v>
      </c>
      <c r="C16" s="88" t="n">
        <v>43271</v>
      </c>
      <c r="D16" s="10" t="n">
        <v>373200014</v>
      </c>
      <c r="E16" s="10" t="s">
        <v>346</v>
      </c>
      <c r="F16" s="10" t="s">
        <v>347</v>
      </c>
      <c r="G16" s="19" t="s">
        <v>356</v>
      </c>
      <c r="H16" s="10" t="n">
        <v>1</v>
      </c>
      <c r="I16" s="89" t="n">
        <v>4.06</v>
      </c>
      <c r="J16" s="89" t="n">
        <v>4.06</v>
      </c>
      <c r="K16" s="10" t="s">
        <v>333</v>
      </c>
      <c r="L16" s="10" t="s">
        <v>132</v>
      </c>
      <c r="M16" s="10" t="s">
        <v>334</v>
      </c>
    </row>
    <row r="17" customFormat="false" ht="69.95" hidden="false" customHeight="true" outlineLevel="0" collapsed="false">
      <c r="A17" s="86" t="n">
        <v>14</v>
      </c>
      <c r="B17" s="87" t="s">
        <v>345</v>
      </c>
      <c r="C17" s="88" t="n">
        <v>43271</v>
      </c>
      <c r="D17" s="10" t="n">
        <v>373200014</v>
      </c>
      <c r="E17" s="10" t="s">
        <v>346</v>
      </c>
      <c r="F17" s="10" t="s">
        <v>347</v>
      </c>
      <c r="G17" s="19" t="s">
        <v>357</v>
      </c>
      <c r="H17" s="10" t="n">
        <v>2</v>
      </c>
      <c r="I17" s="89" t="n">
        <v>15.2</v>
      </c>
      <c r="J17" s="89" t="n">
        <v>30.4</v>
      </c>
      <c r="K17" s="10" t="s">
        <v>333</v>
      </c>
      <c r="L17" s="10" t="s">
        <v>132</v>
      </c>
      <c r="M17" s="10" t="s">
        <v>334</v>
      </c>
    </row>
    <row r="18" customFormat="false" ht="69.95" hidden="false" customHeight="true" outlineLevel="0" collapsed="false">
      <c r="A18" s="86" t="n">
        <v>15</v>
      </c>
      <c r="B18" s="87" t="s">
        <v>345</v>
      </c>
      <c r="C18" s="88" t="n">
        <v>43271</v>
      </c>
      <c r="D18" s="10" t="n">
        <v>373200014</v>
      </c>
      <c r="E18" s="10" t="s">
        <v>346</v>
      </c>
      <c r="F18" s="10" t="s">
        <v>347</v>
      </c>
      <c r="G18" s="19" t="s">
        <v>358</v>
      </c>
      <c r="H18" s="10" t="n">
        <v>16</v>
      </c>
      <c r="I18" s="89" t="n">
        <v>36</v>
      </c>
      <c r="J18" s="89" t="n">
        <v>576</v>
      </c>
      <c r="K18" s="10" t="s">
        <v>333</v>
      </c>
      <c r="L18" s="10" t="s">
        <v>132</v>
      </c>
      <c r="M18" s="10" t="s">
        <v>334</v>
      </c>
    </row>
    <row r="19" customFormat="false" ht="69.95" hidden="false" customHeight="true" outlineLevel="0" collapsed="false">
      <c r="A19" s="86" t="n">
        <v>16</v>
      </c>
      <c r="B19" s="87" t="s">
        <v>345</v>
      </c>
      <c r="C19" s="88" t="n">
        <v>43271</v>
      </c>
      <c r="D19" s="10" t="n">
        <v>373200014</v>
      </c>
      <c r="E19" s="10" t="s">
        <v>346</v>
      </c>
      <c r="F19" s="10" t="s">
        <v>347</v>
      </c>
      <c r="G19" s="19" t="s">
        <v>359</v>
      </c>
      <c r="H19" s="10" t="n">
        <v>3</v>
      </c>
      <c r="I19" s="89" t="n">
        <v>4.8</v>
      </c>
      <c r="J19" s="89" t="n">
        <v>14.4</v>
      </c>
      <c r="K19" s="10" t="s">
        <v>333</v>
      </c>
      <c r="L19" s="10" t="s">
        <v>132</v>
      </c>
      <c r="M19" s="10" t="s">
        <v>334</v>
      </c>
    </row>
    <row r="20" customFormat="false" ht="69.95" hidden="false" customHeight="true" outlineLevel="0" collapsed="false">
      <c r="A20" s="86" t="n">
        <v>18</v>
      </c>
      <c r="B20" s="87" t="s">
        <v>360</v>
      </c>
      <c r="C20" s="88" t="n">
        <v>43279</v>
      </c>
      <c r="D20" s="10" t="n">
        <v>871410011</v>
      </c>
      <c r="E20" s="10" t="s">
        <v>32</v>
      </c>
      <c r="F20" s="10" t="s">
        <v>361</v>
      </c>
      <c r="G20" s="19" t="s">
        <v>362</v>
      </c>
      <c r="H20" s="10" t="n">
        <v>1</v>
      </c>
      <c r="I20" s="89" t="n">
        <v>5</v>
      </c>
      <c r="J20" s="89" t="n">
        <v>5</v>
      </c>
      <c r="K20" s="10" t="s">
        <v>333</v>
      </c>
      <c r="L20" s="37" t="s">
        <v>363</v>
      </c>
      <c r="M20" s="10" t="s">
        <v>334</v>
      </c>
    </row>
    <row r="21" customFormat="false" ht="69.95" hidden="false" customHeight="true" outlineLevel="0" collapsed="false">
      <c r="A21" s="86" t="n">
        <v>19</v>
      </c>
      <c r="B21" s="87" t="s">
        <v>360</v>
      </c>
      <c r="C21" s="88" t="n">
        <v>43279</v>
      </c>
      <c r="D21" s="10" t="n">
        <v>871410011</v>
      </c>
      <c r="E21" s="10" t="s">
        <v>32</v>
      </c>
      <c r="F21" s="10" t="s">
        <v>361</v>
      </c>
      <c r="G21" s="19" t="s">
        <v>362</v>
      </c>
      <c r="H21" s="10" t="n">
        <v>1</v>
      </c>
      <c r="I21" s="89" t="n">
        <v>5</v>
      </c>
      <c r="J21" s="89" t="n">
        <v>5</v>
      </c>
      <c r="K21" s="10" t="s">
        <v>333</v>
      </c>
      <c r="L21" s="37" t="s">
        <v>363</v>
      </c>
      <c r="M21" s="10" t="s">
        <v>334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69.95" hidden="false" customHeight="true" outlineLevel="0" collapsed="false">
      <c r="A22" s="86" t="n">
        <v>20</v>
      </c>
      <c r="B22" s="87" t="s">
        <v>360</v>
      </c>
      <c r="C22" s="88" t="n">
        <v>43279</v>
      </c>
      <c r="D22" s="10" t="n">
        <v>871410011</v>
      </c>
      <c r="E22" s="10" t="s">
        <v>32</v>
      </c>
      <c r="F22" s="10" t="s">
        <v>361</v>
      </c>
      <c r="G22" s="19" t="s">
        <v>364</v>
      </c>
      <c r="H22" s="10" t="n">
        <v>1</v>
      </c>
      <c r="I22" s="89" t="n">
        <v>10</v>
      </c>
      <c r="J22" s="89" t="n">
        <v>10</v>
      </c>
      <c r="K22" s="10" t="s">
        <v>333</v>
      </c>
      <c r="L22" s="37" t="s">
        <v>363</v>
      </c>
      <c r="M22" s="10" t="s">
        <v>334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69.95" hidden="false" customHeight="true" outlineLevel="0" collapsed="false">
      <c r="A23" s="86" t="n">
        <v>21</v>
      </c>
      <c r="B23" s="87" t="s">
        <v>360</v>
      </c>
      <c r="C23" s="88" t="n">
        <v>43279</v>
      </c>
      <c r="D23" s="10" t="n">
        <v>871410011</v>
      </c>
      <c r="E23" s="10" t="s">
        <v>32</v>
      </c>
      <c r="F23" s="10" t="s">
        <v>361</v>
      </c>
      <c r="G23" s="19" t="s">
        <v>365</v>
      </c>
      <c r="H23" s="10" t="n">
        <v>1</v>
      </c>
      <c r="I23" s="89" t="n">
        <v>20</v>
      </c>
      <c r="J23" s="89" t="n">
        <v>20</v>
      </c>
      <c r="K23" s="10" t="s">
        <v>333</v>
      </c>
      <c r="L23" s="37" t="s">
        <v>363</v>
      </c>
      <c r="M23" s="10" t="s">
        <v>334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69.95" hidden="false" customHeight="true" outlineLevel="0" collapsed="false">
      <c r="A24" s="86" t="n">
        <v>22</v>
      </c>
      <c r="B24" s="87" t="s">
        <v>360</v>
      </c>
      <c r="C24" s="88" t="n">
        <v>43279</v>
      </c>
      <c r="D24" s="10" t="n">
        <v>871410011</v>
      </c>
      <c r="E24" s="10" t="s">
        <v>32</v>
      </c>
      <c r="F24" s="10" t="s">
        <v>361</v>
      </c>
      <c r="G24" s="19" t="s">
        <v>366</v>
      </c>
      <c r="H24" s="10" t="n">
        <v>1</v>
      </c>
      <c r="I24" s="89" t="n">
        <v>20</v>
      </c>
      <c r="J24" s="89" t="n">
        <v>20</v>
      </c>
      <c r="K24" s="10" t="s">
        <v>333</v>
      </c>
      <c r="L24" s="37" t="s">
        <v>363</v>
      </c>
      <c r="M24" s="10" t="s">
        <v>334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69.95" hidden="false" customHeight="true" outlineLevel="0" collapsed="false">
      <c r="A25" s="86" t="n">
        <v>23</v>
      </c>
      <c r="B25" s="87" t="s">
        <v>360</v>
      </c>
      <c r="C25" s="88" t="n">
        <v>43279</v>
      </c>
      <c r="D25" s="10" t="n">
        <v>871410011</v>
      </c>
      <c r="E25" s="10" t="s">
        <v>32</v>
      </c>
      <c r="F25" s="10" t="s">
        <v>361</v>
      </c>
      <c r="G25" s="19" t="s">
        <v>367</v>
      </c>
      <c r="H25" s="10" t="n">
        <v>1</v>
      </c>
      <c r="I25" s="89" t="n">
        <v>10</v>
      </c>
      <c r="J25" s="89" t="n">
        <v>10</v>
      </c>
      <c r="K25" s="10" t="s">
        <v>333</v>
      </c>
      <c r="L25" s="37" t="s">
        <v>363</v>
      </c>
      <c r="M25" s="10" t="s">
        <v>334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69.95" hidden="false" customHeight="true" outlineLevel="0" collapsed="false">
      <c r="A26" s="86" t="n">
        <v>24</v>
      </c>
      <c r="B26" s="87" t="s">
        <v>360</v>
      </c>
      <c r="C26" s="88" t="n">
        <v>43279</v>
      </c>
      <c r="D26" s="10" t="n">
        <v>871410011</v>
      </c>
      <c r="E26" s="10" t="s">
        <v>32</v>
      </c>
      <c r="F26" s="10" t="s">
        <v>361</v>
      </c>
      <c r="G26" s="19" t="s">
        <v>368</v>
      </c>
      <c r="H26" s="10" t="n">
        <v>1</v>
      </c>
      <c r="I26" s="89" t="n">
        <v>5</v>
      </c>
      <c r="J26" s="89" t="n">
        <v>5</v>
      </c>
      <c r="K26" s="10" t="s">
        <v>333</v>
      </c>
      <c r="L26" s="37" t="s">
        <v>363</v>
      </c>
      <c r="M26" s="10" t="s">
        <v>334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69.95" hidden="false" customHeight="true" outlineLevel="0" collapsed="false">
      <c r="A27" s="86" t="n">
        <v>25</v>
      </c>
      <c r="B27" s="87" t="s">
        <v>360</v>
      </c>
      <c r="C27" s="88" t="n">
        <v>43279</v>
      </c>
      <c r="D27" s="10" t="n">
        <v>871410011</v>
      </c>
      <c r="E27" s="10" t="s">
        <v>32</v>
      </c>
      <c r="F27" s="10" t="s">
        <v>361</v>
      </c>
      <c r="G27" s="19" t="s">
        <v>369</v>
      </c>
      <c r="H27" s="10" t="n">
        <v>1</v>
      </c>
      <c r="I27" s="89" t="n">
        <v>20</v>
      </c>
      <c r="J27" s="89" t="n">
        <v>20</v>
      </c>
      <c r="K27" s="10" t="s">
        <v>333</v>
      </c>
      <c r="L27" s="37" t="s">
        <v>363</v>
      </c>
      <c r="M27" s="10" t="s">
        <v>334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69.95" hidden="false" customHeight="true" outlineLevel="0" collapsed="false">
      <c r="A28" s="86" t="n">
        <v>26</v>
      </c>
      <c r="B28" s="87" t="s">
        <v>360</v>
      </c>
      <c r="C28" s="88" t="n">
        <v>43279</v>
      </c>
      <c r="D28" s="10" t="n">
        <v>871410011</v>
      </c>
      <c r="E28" s="10" t="s">
        <v>32</v>
      </c>
      <c r="F28" s="10" t="s">
        <v>361</v>
      </c>
      <c r="G28" s="19" t="s">
        <v>370</v>
      </c>
      <c r="H28" s="10" t="n">
        <v>1</v>
      </c>
      <c r="I28" s="89" t="n">
        <v>5</v>
      </c>
      <c r="J28" s="89" t="n">
        <v>5</v>
      </c>
      <c r="K28" s="10" t="s">
        <v>333</v>
      </c>
      <c r="L28" s="37" t="s">
        <v>363</v>
      </c>
      <c r="M28" s="10" t="s">
        <v>334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69.95" hidden="false" customHeight="true" outlineLevel="0" collapsed="false">
      <c r="A29" s="86" t="n">
        <v>27</v>
      </c>
      <c r="B29" s="87" t="s">
        <v>360</v>
      </c>
      <c r="C29" s="88" t="n">
        <v>43279</v>
      </c>
      <c r="D29" s="10" t="n">
        <v>871410011</v>
      </c>
      <c r="E29" s="10" t="s">
        <v>32</v>
      </c>
      <c r="F29" s="10" t="s">
        <v>361</v>
      </c>
      <c r="G29" s="19" t="s">
        <v>371</v>
      </c>
      <c r="H29" s="10" t="n">
        <v>1</v>
      </c>
      <c r="I29" s="89" t="n">
        <v>30</v>
      </c>
      <c r="J29" s="89" t="n">
        <v>30</v>
      </c>
      <c r="K29" s="10" t="s">
        <v>333</v>
      </c>
      <c r="L29" s="37" t="s">
        <v>363</v>
      </c>
      <c r="M29" s="10" t="s">
        <v>334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69.95" hidden="false" customHeight="true" outlineLevel="0" collapsed="false">
      <c r="A30" s="86" t="n">
        <v>28</v>
      </c>
      <c r="B30" s="87" t="s">
        <v>360</v>
      </c>
      <c r="C30" s="88" t="n">
        <v>43279</v>
      </c>
      <c r="D30" s="10" t="n">
        <v>871410011</v>
      </c>
      <c r="E30" s="10" t="s">
        <v>32</v>
      </c>
      <c r="F30" s="10" t="s">
        <v>361</v>
      </c>
      <c r="G30" s="19" t="s">
        <v>372</v>
      </c>
      <c r="H30" s="10" t="n">
        <v>1</v>
      </c>
      <c r="I30" s="89" t="n">
        <v>30</v>
      </c>
      <c r="J30" s="89" t="n">
        <v>30</v>
      </c>
      <c r="K30" s="10" t="s">
        <v>333</v>
      </c>
      <c r="L30" s="37" t="s">
        <v>363</v>
      </c>
      <c r="M30" s="10" t="s">
        <v>334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69.95" hidden="false" customHeight="true" outlineLevel="0" collapsed="false">
      <c r="A31" s="86" t="n">
        <v>29</v>
      </c>
      <c r="B31" s="87" t="s">
        <v>373</v>
      </c>
      <c r="C31" s="88" t="n">
        <v>43279</v>
      </c>
      <c r="D31" s="10" t="n">
        <v>871410011</v>
      </c>
      <c r="E31" s="10" t="s">
        <v>32</v>
      </c>
      <c r="F31" s="10" t="s">
        <v>361</v>
      </c>
      <c r="G31" s="19" t="s">
        <v>374</v>
      </c>
      <c r="H31" s="10" t="n">
        <v>1</v>
      </c>
      <c r="I31" s="89" t="n">
        <v>20</v>
      </c>
      <c r="J31" s="89" t="n">
        <v>20</v>
      </c>
      <c r="K31" s="10" t="s">
        <v>333</v>
      </c>
      <c r="L31" s="37" t="s">
        <v>363</v>
      </c>
      <c r="M31" s="10" t="s">
        <v>334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69.95" hidden="false" customHeight="true" outlineLevel="0" collapsed="false">
      <c r="A32" s="86" t="n">
        <v>30</v>
      </c>
      <c r="B32" s="87" t="s">
        <v>373</v>
      </c>
      <c r="C32" s="88" t="n">
        <v>43279</v>
      </c>
      <c r="D32" s="10" t="n">
        <v>871410011</v>
      </c>
      <c r="E32" s="10" t="s">
        <v>32</v>
      </c>
      <c r="F32" s="10" t="s">
        <v>361</v>
      </c>
      <c r="G32" s="19" t="s">
        <v>375</v>
      </c>
      <c r="H32" s="10" t="n">
        <v>1</v>
      </c>
      <c r="I32" s="89" t="n">
        <v>10</v>
      </c>
      <c r="J32" s="89" t="n">
        <v>10</v>
      </c>
      <c r="K32" s="10" t="s">
        <v>333</v>
      </c>
      <c r="L32" s="37" t="s">
        <v>363</v>
      </c>
      <c r="M32" s="10" t="s">
        <v>334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69.95" hidden="false" customHeight="true" outlineLevel="0" collapsed="false">
      <c r="A33" s="86" t="n">
        <v>31</v>
      </c>
      <c r="B33" s="87" t="s">
        <v>373</v>
      </c>
      <c r="C33" s="88" t="n">
        <v>43279</v>
      </c>
      <c r="D33" s="10" t="n">
        <v>871410011</v>
      </c>
      <c r="E33" s="10" t="s">
        <v>32</v>
      </c>
      <c r="F33" s="10" t="s">
        <v>361</v>
      </c>
      <c r="G33" s="19" t="s">
        <v>376</v>
      </c>
      <c r="H33" s="10" t="n">
        <v>1</v>
      </c>
      <c r="I33" s="89" t="n">
        <v>5</v>
      </c>
      <c r="J33" s="89" t="n">
        <v>5</v>
      </c>
      <c r="K33" s="10" t="s">
        <v>333</v>
      </c>
      <c r="L33" s="37" t="s">
        <v>363</v>
      </c>
      <c r="M33" s="10" t="s">
        <v>334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69.95" hidden="false" customHeight="true" outlineLevel="0" collapsed="false">
      <c r="A34" s="86" t="n">
        <v>32</v>
      </c>
      <c r="B34" s="87" t="s">
        <v>373</v>
      </c>
      <c r="C34" s="88" t="n">
        <v>43279</v>
      </c>
      <c r="D34" s="10" t="n">
        <v>871410011</v>
      </c>
      <c r="E34" s="10" t="s">
        <v>32</v>
      </c>
      <c r="F34" s="10" t="s">
        <v>361</v>
      </c>
      <c r="G34" s="19" t="s">
        <v>377</v>
      </c>
      <c r="H34" s="10" t="n">
        <v>1</v>
      </c>
      <c r="I34" s="89" t="n">
        <v>20</v>
      </c>
      <c r="J34" s="89" t="n">
        <v>20</v>
      </c>
      <c r="K34" s="10" t="s">
        <v>333</v>
      </c>
      <c r="L34" s="37" t="s">
        <v>363</v>
      </c>
      <c r="M34" s="10" t="s">
        <v>334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69.95" hidden="false" customHeight="true" outlineLevel="0" collapsed="false">
      <c r="A35" s="86" t="n">
        <v>33</v>
      </c>
      <c r="B35" s="87" t="s">
        <v>373</v>
      </c>
      <c r="C35" s="88" t="n">
        <v>43279</v>
      </c>
      <c r="D35" s="10" t="n">
        <v>871410011</v>
      </c>
      <c r="E35" s="10" t="s">
        <v>32</v>
      </c>
      <c r="F35" s="10" t="s">
        <v>361</v>
      </c>
      <c r="G35" s="19" t="s">
        <v>378</v>
      </c>
      <c r="H35" s="10" t="n">
        <v>1</v>
      </c>
      <c r="I35" s="89" t="n">
        <v>10</v>
      </c>
      <c r="J35" s="89" t="n">
        <v>10</v>
      </c>
      <c r="K35" s="10" t="s">
        <v>333</v>
      </c>
      <c r="L35" s="37" t="s">
        <v>363</v>
      </c>
      <c r="M35" s="10" t="s">
        <v>334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customFormat="false" ht="69.95" hidden="false" customHeight="true" outlineLevel="0" collapsed="false">
      <c r="A36" s="86" t="n">
        <v>34</v>
      </c>
      <c r="B36" s="87" t="s">
        <v>373</v>
      </c>
      <c r="C36" s="88" t="n">
        <v>43279</v>
      </c>
      <c r="D36" s="10" t="n">
        <v>871410011</v>
      </c>
      <c r="E36" s="10" t="s">
        <v>32</v>
      </c>
      <c r="F36" s="10" t="s">
        <v>361</v>
      </c>
      <c r="G36" s="19" t="s">
        <v>379</v>
      </c>
      <c r="H36" s="10" t="n">
        <v>1</v>
      </c>
      <c r="I36" s="89" t="n">
        <v>20</v>
      </c>
      <c r="J36" s="89" t="n">
        <v>20</v>
      </c>
      <c r="K36" s="10" t="s">
        <v>333</v>
      </c>
      <c r="L36" s="37" t="s">
        <v>363</v>
      </c>
      <c r="M36" s="10" t="s">
        <v>334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69.95" hidden="false" customHeight="true" outlineLevel="0" collapsed="false">
      <c r="A37" s="86" t="n">
        <v>35</v>
      </c>
      <c r="B37" s="87" t="s">
        <v>373</v>
      </c>
      <c r="C37" s="88" t="n">
        <v>43279</v>
      </c>
      <c r="D37" s="10" t="n">
        <v>871410011</v>
      </c>
      <c r="E37" s="10" t="s">
        <v>32</v>
      </c>
      <c r="F37" s="10" t="s">
        <v>361</v>
      </c>
      <c r="G37" s="19" t="s">
        <v>380</v>
      </c>
      <c r="H37" s="10" t="n">
        <v>1</v>
      </c>
      <c r="I37" s="89" t="n">
        <v>10</v>
      </c>
      <c r="J37" s="89" t="n">
        <v>10</v>
      </c>
      <c r="K37" s="10" t="s">
        <v>333</v>
      </c>
      <c r="L37" s="37" t="s">
        <v>363</v>
      </c>
      <c r="M37" s="10" t="s">
        <v>334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</row>
    <row r="38" customFormat="false" ht="69.95" hidden="false" customHeight="true" outlineLevel="0" collapsed="false">
      <c r="A38" s="86" t="n">
        <v>36</v>
      </c>
      <c r="B38" s="87" t="s">
        <v>373</v>
      </c>
      <c r="C38" s="88" t="n">
        <v>43279</v>
      </c>
      <c r="D38" s="10" t="n">
        <v>871410011</v>
      </c>
      <c r="E38" s="10" t="s">
        <v>32</v>
      </c>
      <c r="F38" s="10" t="s">
        <v>361</v>
      </c>
      <c r="G38" s="19" t="s">
        <v>381</v>
      </c>
      <c r="H38" s="10" t="n">
        <v>1</v>
      </c>
      <c r="I38" s="89" t="n">
        <v>10</v>
      </c>
      <c r="J38" s="89" t="n">
        <v>10</v>
      </c>
      <c r="K38" s="10" t="s">
        <v>333</v>
      </c>
      <c r="L38" s="37" t="s">
        <v>363</v>
      </c>
      <c r="M38" s="10" t="s">
        <v>334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</row>
    <row r="39" customFormat="false" ht="69.95" hidden="false" customHeight="true" outlineLevel="0" collapsed="false">
      <c r="A39" s="86" t="n">
        <v>37</v>
      </c>
      <c r="B39" s="87" t="s">
        <v>373</v>
      </c>
      <c r="C39" s="88" t="n">
        <v>43279</v>
      </c>
      <c r="D39" s="10" t="n">
        <v>871410011</v>
      </c>
      <c r="E39" s="10" t="s">
        <v>32</v>
      </c>
      <c r="F39" s="10" t="s">
        <v>361</v>
      </c>
      <c r="G39" s="19" t="s">
        <v>366</v>
      </c>
      <c r="H39" s="10" t="n">
        <v>1</v>
      </c>
      <c r="I39" s="89" t="n">
        <v>20</v>
      </c>
      <c r="J39" s="89" t="n">
        <v>20</v>
      </c>
      <c r="K39" s="10" t="s">
        <v>333</v>
      </c>
      <c r="L39" s="37" t="s">
        <v>363</v>
      </c>
      <c r="M39" s="10" t="s">
        <v>334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  <row r="40" customFormat="false" ht="69.95" hidden="false" customHeight="true" outlineLevel="0" collapsed="false">
      <c r="A40" s="86" t="n">
        <v>38</v>
      </c>
      <c r="B40" s="87" t="s">
        <v>373</v>
      </c>
      <c r="C40" s="88" t="n">
        <v>43279</v>
      </c>
      <c r="D40" s="10" t="n">
        <v>871410011</v>
      </c>
      <c r="E40" s="10" t="s">
        <v>32</v>
      </c>
      <c r="F40" s="10" t="s">
        <v>361</v>
      </c>
      <c r="G40" s="19" t="s">
        <v>382</v>
      </c>
      <c r="H40" s="10" t="n">
        <v>1</v>
      </c>
      <c r="I40" s="89" t="n">
        <v>80</v>
      </c>
      <c r="J40" s="89" t="n">
        <v>80</v>
      </c>
      <c r="K40" s="10" t="s">
        <v>333</v>
      </c>
      <c r="L40" s="37" t="s">
        <v>363</v>
      </c>
      <c r="M40" s="10" t="s">
        <v>334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</row>
    <row r="41" customFormat="false" ht="69.95" hidden="false" customHeight="true" outlineLevel="0" collapsed="false">
      <c r="A41" s="86" t="n">
        <v>39</v>
      </c>
      <c r="B41" s="87" t="s">
        <v>373</v>
      </c>
      <c r="C41" s="88" t="n">
        <v>43279</v>
      </c>
      <c r="D41" s="10" t="n">
        <v>871410011</v>
      </c>
      <c r="E41" s="10" t="s">
        <v>32</v>
      </c>
      <c r="F41" s="10" t="s">
        <v>361</v>
      </c>
      <c r="G41" s="19" t="s">
        <v>383</v>
      </c>
      <c r="H41" s="10" t="n">
        <v>1</v>
      </c>
      <c r="I41" s="89" t="n">
        <v>5</v>
      </c>
      <c r="J41" s="89" t="n">
        <v>5</v>
      </c>
      <c r="K41" s="10" t="s">
        <v>333</v>
      </c>
      <c r="L41" s="37" t="s">
        <v>363</v>
      </c>
      <c r="M41" s="10" t="s">
        <v>334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</row>
    <row r="42" customFormat="false" ht="69.95" hidden="false" customHeight="true" outlineLevel="0" collapsed="false">
      <c r="A42" s="86" t="n">
        <v>40</v>
      </c>
      <c r="B42" s="87" t="s">
        <v>373</v>
      </c>
      <c r="C42" s="88" t="n">
        <v>43279</v>
      </c>
      <c r="D42" s="10" t="n">
        <v>871410011</v>
      </c>
      <c r="E42" s="10" t="s">
        <v>32</v>
      </c>
      <c r="F42" s="10" t="s">
        <v>361</v>
      </c>
      <c r="G42" s="19" t="s">
        <v>375</v>
      </c>
      <c r="H42" s="87" t="n">
        <v>1</v>
      </c>
      <c r="I42" s="89" t="n">
        <v>15</v>
      </c>
      <c r="J42" s="89" t="n">
        <v>15</v>
      </c>
      <c r="K42" s="10" t="s">
        <v>333</v>
      </c>
      <c r="L42" s="37" t="s">
        <v>363</v>
      </c>
      <c r="M42" s="10" t="s">
        <v>334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</row>
    <row r="43" customFormat="false" ht="69.95" hidden="false" customHeight="true" outlineLevel="0" collapsed="false">
      <c r="A43" s="86" t="n">
        <v>41</v>
      </c>
      <c r="B43" s="87" t="s">
        <v>384</v>
      </c>
      <c r="C43" s="88" t="n">
        <v>43279</v>
      </c>
      <c r="D43" s="10" t="n">
        <v>871410011</v>
      </c>
      <c r="E43" s="10" t="s">
        <v>32</v>
      </c>
      <c r="F43" s="10" t="s">
        <v>361</v>
      </c>
      <c r="G43" s="19" t="s">
        <v>385</v>
      </c>
      <c r="H43" s="87" t="n">
        <v>1</v>
      </c>
      <c r="I43" s="89" t="n">
        <v>20</v>
      </c>
      <c r="J43" s="89" t="n">
        <v>20</v>
      </c>
      <c r="K43" s="10" t="s">
        <v>333</v>
      </c>
      <c r="L43" s="37" t="s">
        <v>363</v>
      </c>
      <c r="M43" s="10" t="s">
        <v>334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</row>
    <row r="44" customFormat="false" ht="69.95" hidden="false" customHeight="true" outlineLevel="0" collapsed="false">
      <c r="A44" s="86" t="n">
        <v>42</v>
      </c>
      <c r="B44" s="87" t="s">
        <v>384</v>
      </c>
      <c r="C44" s="88" t="n">
        <v>43279</v>
      </c>
      <c r="D44" s="10" t="n">
        <v>871410011</v>
      </c>
      <c r="E44" s="10" t="s">
        <v>32</v>
      </c>
      <c r="F44" s="10" t="s">
        <v>361</v>
      </c>
      <c r="G44" s="19" t="s">
        <v>386</v>
      </c>
      <c r="H44" s="87" t="n">
        <v>1</v>
      </c>
      <c r="I44" s="89" t="n">
        <v>20</v>
      </c>
      <c r="J44" s="89" t="n">
        <v>20</v>
      </c>
      <c r="K44" s="10" t="s">
        <v>333</v>
      </c>
      <c r="L44" s="37" t="s">
        <v>363</v>
      </c>
      <c r="M44" s="10" t="s">
        <v>334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</row>
    <row r="45" customFormat="false" ht="69.95" hidden="false" customHeight="true" outlineLevel="0" collapsed="false">
      <c r="A45" s="86" t="n">
        <v>43</v>
      </c>
      <c r="B45" s="87" t="s">
        <v>384</v>
      </c>
      <c r="C45" s="88" t="n">
        <v>43279</v>
      </c>
      <c r="D45" s="10" t="n">
        <v>871410011</v>
      </c>
      <c r="E45" s="10" t="s">
        <v>32</v>
      </c>
      <c r="F45" s="10" t="s">
        <v>361</v>
      </c>
      <c r="G45" s="19" t="s">
        <v>376</v>
      </c>
      <c r="H45" s="87" t="n">
        <v>1</v>
      </c>
      <c r="I45" s="89" t="n">
        <v>10</v>
      </c>
      <c r="J45" s="89" t="n">
        <v>10</v>
      </c>
      <c r="K45" s="10" t="s">
        <v>333</v>
      </c>
      <c r="L45" s="37" t="s">
        <v>363</v>
      </c>
      <c r="M45" s="10" t="s">
        <v>334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</row>
    <row r="46" customFormat="false" ht="69.95" hidden="false" customHeight="true" outlineLevel="0" collapsed="false">
      <c r="A46" s="86" t="n">
        <v>44</v>
      </c>
      <c r="B46" s="87" t="s">
        <v>384</v>
      </c>
      <c r="C46" s="88" t="n">
        <v>43279</v>
      </c>
      <c r="D46" s="10" t="n">
        <v>871410011</v>
      </c>
      <c r="E46" s="10" t="s">
        <v>32</v>
      </c>
      <c r="F46" s="10" t="s">
        <v>361</v>
      </c>
      <c r="G46" s="19" t="s">
        <v>387</v>
      </c>
      <c r="H46" s="87" t="n">
        <v>1</v>
      </c>
      <c r="I46" s="89" t="n">
        <v>10</v>
      </c>
      <c r="J46" s="89" t="n">
        <v>10</v>
      </c>
      <c r="K46" s="10" t="s">
        <v>333</v>
      </c>
      <c r="L46" s="37" t="s">
        <v>363</v>
      </c>
      <c r="M46" s="10" t="s">
        <v>334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</row>
    <row r="47" customFormat="false" ht="69.95" hidden="false" customHeight="true" outlineLevel="0" collapsed="false">
      <c r="A47" s="86" t="n">
        <v>45</v>
      </c>
      <c r="B47" s="87" t="s">
        <v>384</v>
      </c>
      <c r="C47" s="88" t="n">
        <v>43279</v>
      </c>
      <c r="D47" s="10" t="n">
        <v>871410011</v>
      </c>
      <c r="E47" s="10" t="s">
        <v>32</v>
      </c>
      <c r="F47" s="10" t="s">
        <v>361</v>
      </c>
      <c r="G47" s="19" t="s">
        <v>388</v>
      </c>
      <c r="H47" s="87" t="n">
        <v>1</v>
      </c>
      <c r="I47" s="89" t="n">
        <v>15</v>
      </c>
      <c r="J47" s="89" t="n">
        <v>15</v>
      </c>
      <c r="K47" s="10" t="s">
        <v>333</v>
      </c>
      <c r="L47" s="37" t="s">
        <v>363</v>
      </c>
      <c r="M47" s="10" t="s">
        <v>334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</row>
    <row r="48" customFormat="false" ht="69.95" hidden="false" customHeight="true" outlineLevel="0" collapsed="false">
      <c r="A48" s="86" t="n">
        <v>46</v>
      </c>
      <c r="B48" s="87" t="s">
        <v>384</v>
      </c>
      <c r="C48" s="88" t="n">
        <v>43279</v>
      </c>
      <c r="D48" s="10" t="n">
        <v>871410011</v>
      </c>
      <c r="E48" s="10" t="s">
        <v>32</v>
      </c>
      <c r="F48" s="10" t="s">
        <v>361</v>
      </c>
      <c r="G48" s="19" t="s">
        <v>389</v>
      </c>
      <c r="H48" s="87" t="n">
        <v>1</v>
      </c>
      <c r="I48" s="89" t="n">
        <v>25</v>
      </c>
      <c r="J48" s="89" t="n">
        <v>25</v>
      </c>
      <c r="K48" s="10" t="s">
        <v>333</v>
      </c>
      <c r="L48" s="37" t="s">
        <v>363</v>
      </c>
      <c r="M48" s="10" t="s">
        <v>334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</row>
    <row r="49" customFormat="false" ht="69.95" hidden="false" customHeight="true" outlineLevel="0" collapsed="false">
      <c r="A49" s="86" t="n">
        <v>47</v>
      </c>
      <c r="B49" s="87" t="s">
        <v>384</v>
      </c>
      <c r="C49" s="88" t="n">
        <v>43279</v>
      </c>
      <c r="D49" s="10" t="n">
        <v>871410011</v>
      </c>
      <c r="E49" s="10" t="s">
        <v>32</v>
      </c>
      <c r="F49" s="10" t="s">
        <v>361</v>
      </c>
      <c r="G49" s="19" t="s">
        <v>390</v>
      </c>
      <c r="H49" s="87" t="n">
        <v>1</v>
      </c>
      <c r="I49" s="89" t="n">
        <v>15</v>
      </c>
      <c r="J49" s="89" t="n">
        <v>15</v>
      </c>
      <c r="K49" s="10" t="s">
        <v>333</v>
      </c>
      <c r="L49" s="37" t="s">
        <v>363</v>
      </c>
      <c r="M49" s="10" t="s">
        <v>334</v>
      </c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</row>
    <row r="50" customFormat="false" ht="69.95" hidden="false" customHeight="true" outlineLevel="0" collapsed="false">
      <c r="A50" s="86" t="n">
        <v>48</v>
      </c>
      <c r="B50" s="87" t="s">
        <v>384</v>
      </c>
      <c r="C50" s="88" t="n">
        <v>43279</v>
      </c>
      <c r="D50" s="10" t="n">
        <v>871410011</v>
      </c>
      <c r="E50" s="10" t="s">
        <v>32</v>
      </c>
      <c r="F50" s="10" t="s">
        <v>361</v>
      </c>
      <c r="G50" s="19" t="s">
        <v>391</v>
      </c>
      <c r="H50" s="87" t="n">
        <v>1</v>
      </c>
      <c r="I50" s="89" t="n">
        <v>20</v>
      </c>
      <c r="J50" s="89" t="n">
        <v>20</v>
      </c>
      <c r="K50" s="10" t="s">
        <v>333</v>
      </c>
      <c r="L50" s="37" t="s">
        <v>363</v>
      </c>
      <c r="M50" s="10" t="s">
        <v>334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</row>
    <row r="51" customFormat="false" ht="69.95" hidden="false" customHeight="true" outlineLevel="0" collapsed="false">
      <c r="A51" s="86" t="n">
        <v>49</v>
      </c>
      <c r="B51" s="87" t="s">
        <v>384</v>
      </c>
      <c r="C51" s="88" t="n">
        <v>43279</v>
      </c>
      <c r="D51" s="10" t="n">
        <v>871410011</v>
      </c>
      <c r="E51" s="10" t="s">
        <v>32</v>
      </c>
      <c r="F51" s="10" t="s">
        <v>361</v>
      </c>
      <c r="G51" s="19" t="s">
        <v>392</v>
      </c>
      <c r="H51" s="87" t="n">
        <v>1</v>
      </c>
      <c r="I51" s="89" t="n">
        <v>10</v>
      </c>
      <c r="J51" s="89" t="n">
        <v>10</v>
      </c>
      <c r="K51" s="10" t="s">
        <v>333</v>
      </c>
      <c r="L51" s="37" t="s">
        <v>363</v>
      </c>
      <c r="M51" s="10" t="s">
        <v>334</v>
      </c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</row>
    <row r="52" customFormat="false" ht="69.95" hidden="false" customHeight="true" outlineLevel="0" collapsed="false">
      <c r="A52" s="86" t="n">
        <v>50</v>
      </c>
      <c r="B52" s="87" t="s">
        <v>384</v>
      </c>
      <c r="C52" s="88" t="n">
        <v>43279</v>
      </c>
      <c r="D52" s="10" t="n">
        <v>871410011</v>
      </c>
      <c r="E52" s="10" t="s">
        <v>32</v>
      </c>
      <c r="F52" s="10" t="s">
        <v>361</v>
      </c>
      <c r="G52" s="19" t="s">
        <v>381</v>
      </c>
      <c r="H52" s="87" t="n">
        <v>1</v>
      </c>
      <c r="I52" s="89" t="n">
        <v>10</v>
      </c>
      <c r="J52" s="89" t="n">
        <v>10</v>
      </c>
      <c r="K52" s="10" t="s">
        <v>333</v>
      </c>
      <c r="L52" s="37" t="s">
        <v>363</v>
      </c>
      <c r="M52" s="10" t="s">
        <v>334</v>
      </c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</row>
    <row r="53" customFormat="false" ht="69.95" hidden="false" customHeight="true" outlineLevel="0" collapsed="false">
      <c r="A53" s="86" t="n">
        <v>51</v>
      </c>
      <c r="B53" s="87" t="s">
        <v>384</v>
      </c>
      <c r="C53" s="88" t="n">
        <v>43279</v>
      </c>
      <c r="D53" s="10" t="n">
        <v>871410011</v>
      </c>
      <c r="E53" s="10" t="s">
        <v>32</v>
      </c>
      <c r="F53" s="10" t="s">
        <v>361</v>
      </c>
      <c r="G53" s="19" t="s">
        <v>393</v>
      </c>
      <c r="H53" s="87" t="n">
        <v>1</v>
      </c>
      <c r="I53" s="89" t="n">
        <v>20</v>
      </c>
      <c r="J53" s="89" t="n">
        <v>20</v>
      </c>
      <c r="K53" s="10" t="s">
        <v>333</v>
      </c>
      <c r="L53" s="37" t="s">
        <v>363</v>
      </c>
      <c r="M53" s="10" t="s">
        <v>334</v>
      </c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</row>
    <row r="54" customFormat="false" ht="69.95" hidden="false" customHeight="true" outlineLevel="0" collapsed="false">
      <c r="A54" s="86" t="n">
        <v>52</v>
      </c>
      <c r="B54" s="87" t="s">
        <v>384</v>
      </c>
      <c r="C54" s="88" t="n">
        <v>43279</v>
      </c>
      <c r="D54" s="10" t="n">
        <v>871410011</v>
      </c>
      <c r="E54" s="10" t="s">
        <v>32</v>
      </c>
      <c r="F54" s="10" t="s">
        <v>361</v>
      </c>
      <c r="G54" s="19" t="s">
        <v>379</v>
      </c>
      <c r="H54" s="87" t="n">
        <v>1</v>
      </c>
      <c r="I54" s="89" t="n">
        <v>20</v>
      </c>
      <c r="J54" s="89" t="n">
        <v>20</v>
      </c>
      <c r="K54" s="10" t="s">
        <v>333</v>
      </c>
      <c r="L54" s="37" t="s">
        <v>363</v>
      </c>
      <c r="M54" s="10" t="s">
        <v>334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</row>
    <row r="55" customFormat="false" ht="69.95" hidden="false" customHeight="true" outlineLevel="0" collapsed="false">
      <c r="A55" s="86" t="n">
        <v>53</v>
      </c>
      <c r="B55" s="87" t="s">
        <v>384</v>
      </c>
      <c r="C55" s="88" t="n">
        <v>43279</v>
      </c>
      <c r="D55" s="10" t="n">
        <v>871410011</v>
      </c>
      <c r="E55" s="10" t="s">
        <v>32</v>
      </c>
      <c r="F55" s="10" t="s">
        <v>361</v>
      </c>
      <c r="G55" s="19" t="s">
        <v>394</v>
      </c>
      <c r="H55" s="87" t="n">
        <v>1</v>
      </c>
      <c r="I55" s="89" t="n">
        <v>5</v>
      </c>
      <c r="J55" s="89" t="n">
        <v>5</v>
      </c>
      <c r="K55" s="10" t="s">
        <v>333</v>
      </c>
      <c r="L55" s="37" t="s">
        <v>363</v>
      </c>
      <c r="M55" s="10" t="s">
        <v>334</v>
      </c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  <row r="56" customFormat="false" ht="69.95" hidden="false" customHeight="true" outlineLevel="0" collapsed="false">
      <c r="A56" s="86" t="n">
        <v>54</v>
      </c>
      <c r="B56" s="87" t="s">
        <v>384</v>
      </c>
      <c r="C56" s="88" t="n">
        <v>43279</v>
      </c>
      <c r="D56" s="10" t="n">
        <v>871410011</v>
      </c>
      <c r="E56" s="10" t="s">
        <v>32</v>
      </c>
      <c r="F56" s="10" t="s">
        <v>361</v>
      </c>
      <c r="G56" s="19" t="s">
        <v>395</v>
      </c>
      <c r="H56" s="87" t="n">
        <v>1</v>
      </c>
      <c r="I56" s="89" t="n">
        <v>15</v>
      </c>
      <c r="J56" s="89" t="n">
        <v>15</v>
      </c>
      <c r="K56" s="10" t="s">
        <v>333</v>
      </c>
      <c r="L56" s="37" t="s">
        <v>363</v>
      </c>
      <c r="M56" s="37" t="s">
        <v>334</v>
      </c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</row>
    <row r="57" customFormat="false" ht="69.95" hidden="false" customHeight="true" outlineLevel="0" collapsed="false">
      <c r="A57" s="86" t="n">
        <v>55</v>
      </c>
      <c r="B57" s="87" t="s">
        <v>396</v>
      </c>
      <c r="C57" s="88" t="n">
        <v>43279</v>
      </c>
      <c r="D57" s="10" t="n">
        <v>871410011</v>
      </c>
      <c r="E57" s="10" t="s">
        <v>32</v>
      </c>
      <c r="F57" s="10" t="s">
        <v>361</v>
      </c>
      <c r="G57" s="19" t="s">
        <v>397</v>
      </c>
      <c r="H57" s="87" t="n">
        <v>1</v>
      </c>
      <c r="I57" s="89" t="n">
        <v>70</v>
      </c>
      <c r="J57" s="89" t="n">
        <v>70</v>
      </c>
      <c r="K57" s="10" t="s">
        <v>333</v>
      </c>
      <c r="L57" s="37" t="s">
        <v>363</v>
      </c>
      <c r="M57" s="10" t="s">
        <v>334</v>
      </c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</row>
    <row r="58" customFormat="false" ht="69.95" hidden="false" customHeight="true" outlineLevel="0" collapsed="false">
      <c r="A58" s="86" t="n">
        <v>56</v>
      </c>
      <c r="B58" s="87" t="s">
        <v>396</v>
      </c>
      <c r="C58" s="88" t="n">
        <v>43279</v>
      </c>
      <c r="D58" s="10" t="n">
        <v>871410011</v>
      </c>
      <c r="E58" s="10" t="s">
        <v>32</v>
      </c>
      <c r="F58" s="10" t="s">
        <v>361</v>
      </c>
      <c r="G58" s="19" t="s">
        <v>398</v>
      </c>
      <c r="H58" s="87" t="n">
        <v>1</v>
      </c>
      <c r="I58" s="89" t="n">
        <v>70</v>
      </c>
      <c r="J58" s="89" t="n">
        <v>70</v>
      </c>
      <c r="K58" s="10" t="s">
        <v>333</v>
      </c>
      <c r="L58" s="37" t="s">
        <v>363</v>
      </c>
      <c r="M58" s="10" t="s">
        <v>334</v>
      </c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</row>
    <row r="59" customFormat="false" ht="69.95" hidden="false" customHeight="true" outlineLevel="0" collapsed="false">
      <c r="A59" s="86" t="n">
        <v>57</v>
      </c>
      <c r="B59" s="87" t="s">
        <v>399</v>
      </c>
      <c r="C59" s="88" t="n">
        <v>43279</v>
      </c>
      <c r="D59" s="10" t="n">
        <v>871410011</v>
      </c>
      <c r="E59" s="10" t="s">
        <v>32</v>
      </c>
      <c r="F59" s="10" t="s">
        <v>361</v>
      </c>
      <c r="G59" s="19" t="s">
        <v>400</v>
      </c>
      <c r="H59" s="87" t="n">
        <v>1</v>
      </c>
      <c r="I59" s="89" t="n">
        <v>150</v>
      </c>
      <c r="J59" s="89" t="n">
        <v>150</v>
      </c>
      <c r="K59" s="10" t="s">
        <v>333</v>
      </c>
      <c r="L59" s="37" t="s">
        <v>363</v>
      </c>
      <c r="M59" s="10" t="s">
        <v>334</v>
      </c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</row>
    <row r="60" customFormat="false" ht="69.95" hidden="false" customHeight="true" outlineLevel="0" collapsed="false">
      <c r="A60" s="86" t="n">
        <v>58</v>
      </c>
      <c r="B60" s="87" t="s">
        <v>399</v>
      </c>
      <c r="C60" s="88" t="n">
        <v>43279</v>
      </c>
      <c r="D60" s="10" t="n">
        <v>871410011</v>
      </c>
      <c r="E60" s="10" t="s">
        <v>32</v>
      </c>
      <c r="F60" s="10" t="s">
        <v>361</v>
      </c>
      <c r="G60" s="19" t="s">
        <v>401</v>
      </c>
      <c r="H60" s="87" t="n">
        <v>1</v>
      </c>
      <c r="I60" s="89" t="n">
        <v>40</v>
      </c>
      <c r="J60" s="89" t="n">
        <v>40</v>
      </c>
      <c r="K60" s="10" t="s">
        <v>333</v>
      </c>
      <c r="L60" s="37" t="s">
        <v>363</v>
      </c>
      <c r="M60" s="10" t="s">
        <v>334</v>
      </c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</row>
    <row r="61" customFormat="false" ht="69.95" hidden="false" customHeight="true" outlineLevel="0" collapsed="false">
      <c r="A61" s="86" t="n">
        <v>59</v>
      </c>
      <c r="B61" s="87" t="s">
        <v>399</v>
      </c>
      <c r="C61" s="88" t="n">
        <v>43279</v>
      </c>
      <c r="D61" s="10" t="n">
        <v>871410011</v>
      </c>
      <c r="E61" s="10" t="s">
        <v>32</v>
      </c>
      <c r="F61" s="10" t="s">
        <v>361</v>
      </c>
      <c r="G61" s="19" t="s">
        <v>402</v>
      </c>
      <c r="H61" s="87" t="n">
        <v>1</v>
      </c>
      <c r="I61" s="89" t="n">
        <v>50</v>
      </c>
      <c r="J61" s="89" t="n">
        <v>50</v>
      </c>
      <c r="K61" s="10" t="s">
        <v>333</v>
      </c>
      <c r="L61" s="37" t="s">
        <v>363</v>
      </c>
      <c r="M61" s="10" t="s">
        <v>334</v>
      </c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</row>
    <row r="62" customFormat="false" ht="69.95" hidden="false" customHeight="true" outlineLevel="0" collapsed="false">
      <c r="A62" s="86" t="n">
        <v>60</v>
      </c>
      <c r="B62" s="87" t="s">
        <v>399</v>
      </c>
      <c r="C62" s="88" t="n">
        <v>43279</v>
      </c>
      <c r="D62" s="10" t="n">
        <v>871410011</v>
      </c>
      <c r="E62" s="10" t="s">
        <v>32</v>
      </c>
      <c r="F62" s="10" t="s">
        <v>361</v>
      </c>
      <c r="G62" s="19" t="s">
        <v>403</v>
      </c>
      <c r="H62" s="87" t="n">
        <v>1</v>
      </c>
      <c r="I62" s="89" t="n">
        <v>15</v>
      </c>
      <c r="J62" s="89" t="n">
        <v>15</v>
      </c>
      <c r="K62" s="10" t="s">
        <v>333</v>
      </c>
      <c r="L62" s="37" t="s">
        <v>363</v>
      </c>
      <c r="M62" s="10" t="s">
        <v>334</v>
      </c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</row>
    <row r="63" customFormat="false" ht="69.95" hidden="false" customHeight="true" outlineLevel="0" collapsed="false">
      <c r="A63" s="86" t="n">
        <v>61</v>
      </c>
      <c r="B63" s="87" t="s">
        <v>399</v>
      </c>
      <c r="C63" s="88" t="n">
        <v>43279</v>
      </c>
      <c r="D63" s="10" t="n">
        <v>871410011</v>
      </c>
      <c r="E63" s="10" t="s">
        <v>32</v>
      </c>
      <c r="F63" s="10" t="s">
        <v>361</v>
      </c>
      <c r="G63" s="19" t="s">
        <v>404</v>
      </c>
      <c r="H63" s="87" t="n">
        <v>1</v>
      </c>
      <c r="I63" s="89" t="n">
        <v>60</v>
      </c>
      <c r="J63" s="89" t="n">
        <v>60</v>
      </c>
      <c r="K63" s="10" t="s">
        <v>333</v>
      </c>
      <c r="L63" s="37" t="s">
        <v>363</v>
      </c>
      <c r="M63" s="10" t="s">
        <v>334</v>
      </c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</row>
    <row r="64" customFormat="false" ht="69.95" hidden="false" customHeight="true" outlineLevel="0" collapsed="false">
      <c r="A64" s="86" t="n">
        <v>62</v>
      </c>
      <c r="B64" s="87" t="s">
        <v>399</v>
      </c>
      <c r="C64" s="88" t="n">
        <v>43279</v>
      </c>
      <c r="D64" s="10" t="n">
        <v>871410011</v>
      </c>
      <c r="E64" s="10" t="s">
        <v>32</v>
      </c>
      <c r="F64" s="10" t="s">
        <v>361</v>
      </c>
      <c r="G64" s="19" t="s">
        <v>405</v>
      </c>
      <c r="H64" s="87" t="n">
        <v>1</v>
      </c>
      <c r="I64" s="89" t="n">
        <v>15</v>
      </c>
      <c r="J64" s="89" t="n">
        <v>15</v>
      </c>
      <c r="K64" s="10" t="s">
        <v>333</v>
      </c>
      <c r="L64" s="37" t="s">
        <v>363</v>
      </c>
      <c r="M64" s="10" t="s">
        <v>334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</row>
    <row r="65" customFormat="false" ht="69.95" hidden="false" customHeight="true" outlineLevel="0" collapsed="false">
      <c r="A65" s="86" t="n">
        <v>63</v>
      </c>
      <c r="B65" s="87" t="s">
        <v>399</v>
      </c>
      <c r="C65" s="88" t="n">
        <v>43279</v>
      </c>
      <c r="D65" s="10" t="n">
        <v>871410011</v>
      </c>
      <c r="E65" s="10" t="s">
        <v>32</v>
      </c>
      <c r="F65" s="10" t="s">
        <v>361</v>
      </c>
      <c r="G65" s="19" t="s">
        <v>406</v>
      </c>
      <c r="H65" s="87" t="n">
        <v>1</v>
      </c>
      <c r="I65" s="89" t="n">
        <v>25</v>
      </c>
      <c r="J65" s="89" t="n">
        <v>25</v>
      </c>
      <c r="K65" s="10" t="s">
        <v>333</v>
      </c>
      <c r="L65" s="37" t="s">
        <v>363</v>
      </c>
      <c r="M65" s="10" t="s">
        <v>334</v>
      </c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</row>
    <row r="66" customFormat="false" ht="69.95" hidden="false" customHeight="true" outlineLevel="0" collapsed="false">
      <c r="A66" s="86" t="n">
        <v>64</v>
      </c>
      <c r="B66" s="87" t="s">
        <v>399</v>
      </c>
      <c r="C66" s="88" t="n">
        <v>43279</v>
      </c>
      <c r="D66" s="10" t="n">
        <v>871410011</v>
      </c>
      <c r="E66" s="10" t="s">
        <v>32</v>
      </c>
      <c r="F66" s="10" t="s">
        <v>361</v>
      </c>
      <c r="G66" s="19" t="s">
        <v>407</v>
      </c>
      <c r="H66" s="87" t="n">
        <v>1</v>
      </c>
      <c r="I66" s="89" t="n">
        <v>60</v>
      </c>
      <c r="J66" s="89" t="n">
        <v>60</v>
      </c>
      <c r="K66" s="10" t="s">
        <v>333</v>
      </c>
      <c r="L66" s="37" t="s">
        <v>363</v>
      </c>
      <c r="M66" s="10" t="s">
        <v>334</v>
      </c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</row>
    <row r="67" customFormat="false" ht="69.95" hidden="false" customHeight="true" outlineLevel="0" collapsed="false">
      <c r="A67" s="86" t="n">
        <v>65</v>
      </c>
      <c r="B67" s="87" t="s">
        <v>408</v>
      </c>
      <c r="C67" s="88" t="n">
        <v>43279</v>
      </c>
      <c r="D67" s="10" t="n">
        <v>871410013</v>
      </c>
      <c r="E67" s="10" t="s">
        <v>32</v>
      </c>
      <c r="F67" s="10" t="s">
        <v>361</v>
      </c>
      <c r="G67" s="19" t="s">
        <v>409</v>
      </c>
      <c r="H67" s="87" t="n">
        <v>1</v>
      </c>
      <c r="I67" s="89" t="n">
        <v>60</v>
      </c>
      <c r="J67" s="89" t="n">
        <v>60</v>
      </c>
      <c r="K67" s="10" t="s">
        <v>333</v>
      </c>
      <c r="L67" s="37" t="s">
        <v>363</v>
      </c>
      <c r="M67" s="10" t="s">
        <v>334</v>
      </c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</row>
    <row r="68" customFormat="false" ht="69.95" hidden="false" customHeight="true" outlineLevel="0" collapsed="false">
      <c r="A68" s="86" t="n">
        <v>66</v>
      </c>
      <c r="B68" s="87" t="s">
        <v>410</v>
      </c>
      <c r="C68" s="88" t="n">
        <v>43279</v>
      </c>
      <c r="D68" s="10" t="n">
        <v>871410014</v>
      </c>
      <c r="E68" s="10" t="s">
        <v>32</v>
      </c>
      <c r="F68" s="10" t="s">
        <v>361</v>
      </c>
      <c r="G68" s="19" t="s">
        <v>411</v>
      </c>
      <c r="H68" s="87" t="n">
        <v>1</v>
      </c>
      <c r="I68" s="89" t="n">
        <v>40</v>
      </c>
      <c r="J68" s="89" t="n">
        <v>40</v>
      </c>
      <c r="K68" s="10" t="s">
        <v>333</v>
      </c>
      <c r="L68" s="37" t="s">
        <v>363</v>
      </c>
      <c r="M68" s="10" t="s">
        <v>334</v>
      </c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</row>
    <row r="69" customFormat="false" ht="69.95" hidden="false" customHeight="true" outlineLevel="0" collapsed="false">
      <c r="A69" s="86" t="n">
        <v>67</v>
      </c>
      <c r="B69" s="87" t="s">
        <v>412</v>
      </c>
      <c r="C69" s="88" t="n">
        <v>43279</v>
      </c>
      <c r="D69" s="10" t="n">
        <v>871410015</v>
      </c>
      <c r="E69" s="10" t="s">
        <v>32</v>
      </c>
      <c r="F69" s="10" t="s">
        <v>361</v>
      </c>
      <c r="G69" s="19" t="s">
        <v>413</v>
      </c>
      <c r="H69" s="87" t="n">
        <v>1</v>
      </c>
      <c r="I69" s="89" t="n">
        <v>45</v>
      </c>
      <c r="J69" s="89" t="n">
        <v>45</v>
      </c>
      <c r="K69" s="10" t="s">
        <v>333</v>
      </c>
      <c r="L69" s="37" t="s">
        <v>363</v>
      </c>
      <c r="M69" s="10" t="s">
        <v>334</v>
      </c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</row>
    <row r="70" customFormat="false" ht="69.95" hidden="false" customHeight="true" outlineLevel="0" collapsed="false">
      <c r="A70" s="86" t="n">
        <v>68</v>
      </c>
      <c r="B70" s="87" t="s">
        <v>414</v>
      </c>
      <c r="C70" s="88" t="n">
        <v>43279</v>
      </c>
      <c r="D70" s="10" t="n">
        <v>871410016</v>
      </c>
      <c r="E70" s="10" t="s">
        <v>32</v>
      </c>
      <c r="F70" s="10" t="s">
        <v>361</v>
      </c>
      <c r="G70" s="19" t="s">
        <v>415</v>
      </c>
      <c r="H70" s="87" t="n">
        <v>1</v>
      </c>
      <c r="I70" s="89" t="n">
        <v>35</v>
      </c>
      <c r="J70" s="89" t="n">
        <v>35</v>
      </c>
      <c r="K70" s="10" t="s">
        <v>333</v>
      </c>
      <c r="L70" s="37" t="s">
        <v>363</v>
      </c>
      <c r="M70" s="10" t="s">
        <v>334</v>
      </c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</row>
    <row r="71" customFormat="false" ht="69.95" hidden="false" customHeight="true" outlineLevel="0" collapsed="false">
      <c r="A71" s="86" t="n">
        <v>69</v>
      </c>
      <c r="B71" s="87" t="s">
        <v>416</v>
      </c>
      <c r="C71" s="88" t="n">
        <v>43279</v>
      </c>
      <c r="D71" s="10" t="n">
        <v>871410017</v>
      </c>
      <c r="E71" s="10" t="s">
        <v>32</v>
      </c>
      <c r="F71" s="10" t="s">
        <v>361</v>
      </c>
      <c r="G71" s="19" t="s">
        <v>417</v>
      </c>
      <c r="H71" s="90" t="n">
        <v>1</v>
      </c>
      <c r="I71" s="89" t="n">
        <v>20</v>
      </c>
      <c r="J71" s="89" t="n">
        <v>20</v>
      </c>
      <c r="K71" s="10" t="s">
        <v>333</v>
      </c>
      <c r="L71" s="37" t="s">
        <v>363</v>
      </c>
      <c r="M71" s="10" t="s">
        <v>334</v>
      </c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</row>
    <row r="72" customFormat="false" ht="69.95" hidden="false" customHeight="true" outlineLevel="0" collapsed="false">
      <c r="A72" s="86" t="n">
        <v>70</v>
      </c>
      <c r="B72" s="87" t="s">
        <v>360</v>
      </c>
      <c r="C72" s="88" t="n">
        <v>43279</v>
      </c>
      <c r="D72" s="10" t="n">
        <v>871410018</v>
      </c>
      <c r="E72" s="10" t="s">
        <v>32</v>
      </c>
      <c r="F72" s="10" t="s">
        <v>361</v>
      </c>
      <c r="G72" s="19" t="s">
        <v>418</v>
      </c>
      <c r="H72" s="90" t="n">
        <v>1</v>
      </c>
      <c r="I72" s="89" t="n">
        <v>40</v>
      </c>
      <c r="J72" s="89" t="n">
        <v>40</v>
      </c>
      <c r="K72" s="10" t="s">
        <v>333</v>
      </c>
      <c r="L72" s="37" t="s">
        <v>363</v>
      </c>
      <c r="M72" s="10" t="s">
        <v>334</v>
      </c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</row>
    <row r="73" customFormat="false" ht="69.95" hidden="false" customHeight="true" outlineLevel="0" collapsed="false">
      <c r="A73" s="86" t="n">
        <v>71</v>
      </c>
      <c r="B73" s="87" t="s">
        <v>419</v>
      </c>
      <c r="C73" s="88" t="n">
        <v>43279</v>
      </c>
      <c r="D73" s="10" t="n">
        <v>871410019</v>
      </c>
      <c r="E73" s="10" t="s">
        <v>32</v>
      </c>
      <c r="F73" s="10" t="s">
        <v>361</v>
      </c>
      <c r="G73" s="19" t="s">
        <v>420</v>
      </c>
      <c r="H73" s="90" t="n">
        <v>1</v>
      </c>
      <c r="I73" s="89" t="n">
        <v>40</v>
      </c>
      <c r="J73" s="89" t="n">
        <v>40</v>
      </c>
      <c r="K73" s="10" t="s">
        <v>333</v>
      </c>
      <c r="L73" s="37" t="s">
        <v>363</v>
      </c>
      <c r="M73" s="10" t="s">
        <v>334</v>
      </c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</row>
    <row r="74" customFormat="false" ht="69.95" hidden="false" customHeight="true" outlineLevel="0" collapsed="false">
      <c r="A74" s="86" t="n">
        <v>72</v>
      </c>
      <c r="B74" s="87" t="s">
        <v>419</v>
      </c>
      <c r="C74" s="88" t="n">
        <v>43279</v>
      </c>
      <c r="D74" s="10" t="n">
        <v>871410020</v>
      </c>
      <c r="E74" s="10" t="s">
        <v>32</v>
      </c>
      <c r="F74" s="10" t="s">
        <v>361</v>
      </c>
      <c r="G74" s="91" t="s">
        <v>421</v>
      </c>
      <c r="H74" s="90" t="n">
        <v>1</v>
      </c>
      <c r="I74" s="89" t="n">
        <v>10</v>
      </c>
      <c r="J74" s="89" t="n">
        <v>10</v>
      </c>
      <c r="K74" s="10" t="s">
        <v>333</v>
      </c>
      <c r="L74" s="37" t="s">
        <v>363</v>
      </c>
      <c r="M74" s="10" t="s">
        <v>334</v>
      </c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</row>
    <row r="75" customFormat="false" ht="69.95" hidden="false" customHeight="true" outlineLevel="0" collapsed="false">
      <c r="A75" s="86" t="n">
        <v>73</v>
      </c>
      <c r="B75" s="87" t="s">
        <v>422</v>
      </c>
      <c r="C75" s="88" t="n">
        <v>43279</v>
      </c>
      <c r="D75" s="92" t="s">
        <v>423</v>
      </c>
      <c r="E75" s="10" t="s">
        <v>15</v>
      </c>
      <c r="F75" s="10" t="s">
        <v>361</v>
      </c>
      <c r="G75" s="19" t="s">
        <v>424</v>
      </c>
      <c r="H75" s="90" t="n">
        <v>1</v>
      </c>
      <c r="I75" s="89" t="n">
        <v>35</v>
      </c>
      <c r="J75" s="89" t="n">
        <v>35</v>
      </c>
      <c r="K75" s="10" t="s">
        <v>333</v>
      </c>
      <c r="L75" s="10" t="s">
        <v>132</v>
      </c>
      <c r="M75" s="10" t="s">
        <v>334</v>
      </c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</row>
    <row r="76" customFormat="false" ht="69.95" hidden="false" customHeight="true" outlineLevel="0" collapsed="false">
      <c r="A76" s="86" t="n">
        <v>74</v>
      </c>
      <c r="B76" s="87" t="s">
        <v>422</v>
      </c>
      <c r="C76" s="88" t="n">
        <v>43279</v>
      </c>
      <c r="D76" s="92" t="s">
        <v>423</v>
      </c>
      <c r="E76" s="10" t="s">
        <v>15</v>
      </c>
      <c r="F76" s="10" t="s">
        <v>361</v>
      </c>
      <c r="G76" s="19" t="s">
        <v>425</v>
      </c>
      <c r="H76" s="90" t="n">
        <v>2</v>
      </c>
      <c r="I76" s="89" t="n">
        <v>18</v>
      </c>
      <c r="J76" s="89" t="n">
        <v>36</v>
      </c>
      <c r="K76" s="10" t="s">
        <v>333</v>
      </c>
      <c r="L76" s="10" t="s">
        <v>132</v>
      </c>
      <c r="M76" s="10" t="s">
        <v>334</v>
      </c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</row>
    <row r="77" customFormat="false" ht="69.95" hidden="false" customHeight="true" outlineLevel="0" collapsed="false">
      <c r="A77" s="86" t="n">
        <v>75</v>
      </c>
      <c r="B77" s="87" t="s">
        <v>422</v>
      </c>
      <c r="C77" s="88" t="n">
        <v>43279</v>
      </c>
      <c r="D77" s="92" t="s">
        <v>423</v>
      </c>
      <c r="E77" s="10" t="s">
        <v>15</v>
      </c>
      <c r="F77" s="10" t="s">
        <v>361</v>
      </c>
      <c r="G77" s="19" t="s">
        <v>426</v>
      </c>
      <c r="H77" s="90" t="n">
        <v>4</v>
      </c>
      <c r="I77" s="89" t="n">
        <v>3</v>
      </c>
      <c r="J77" s="89" t="n">
        <v>12</v>
      </c>
      <c r="K77" s="10" t="s">
        <v>333</v>
      </c>
      <c r="L77" s="10" t="s">
        <v>132</v>
      </c>
      <c r="M77" s="10" t="s">
        <v>334</v>
      </c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</row>
    <row r="78" customFormat="false" ht="69.95" hidden="false" customHeight="true" outlineLevel="0" collapsed="false">
      <c r="A78" s="86" t="n">
        <v>76</v>
      </c>
      <c r="B78" s="87" t="s">
        <v>422</v>
      </c>
      <c r="C78" s="88" t="n">
        <v>43279</v>
      </c>
      <c r="D78" s="92" t="s">
        <v>423</v>
      </c>
      <c r="E78" s="10" t="s">
        <v>15</v>
      </c>
      <c r="F78" s="10" t="s">
        <v>361</v>
      </c>
      <c r="G78" s="19" t="s">
        <v>427</v>
      </c>
      <c r="H78" s="90" t="n">
        <v>2</v>
      </c>
      <c r="I78" s="89" t="n">
        <v>29</v>
      </c>
      <c r="J78" s="89" t="n">
        <v>58</v>
      </c>
      <c r="K78" s="10" t="s">
        <v>333</v>
      </c>
      <c r="L78" s="10" t="s">
        <v>132</v>
      </c>
      <c r="M78" s="10" t="s">
        <v>334</v>
      </c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</row>
    <row r="79" customFormat="false" ht="69.95" hidden="false" customHeight="true" outlineLevel="0" collapsed="false">
      <c r="A79" s="86" t="n">
        <v>77</v>
      </c>
      <c r="B79" s="87" t="s">
        <v>422</v>
      </c>
      <c r="C79" s="88" t="n">
        <v>43279</v>
      </c>
      <c r="D79" s="92" t="s">
        <v>423</v>
      </c>
      <c r="E79" s="10" t="s">
        <v>15</v>
      </c>
      <c r="F79" s="10" t="s">
        <v>361</v>
      </c>
      <c r="G79" s="19" t="s">
        <v>428</v>
      </c>
      <c r="H79" s="90" t="n">
        <v>8</v>
      </c>
      <c r="I79" s="89" t="n">
        <v>2</v>
      </c>
      <c r="J79" s="89" t="n">
        <v>16</v>
      </c>
      <c r="K79" s="10" t="s">
        <v>333</v>
      </c>
      <c r="L79" s="10" t="s">
        <v>132</v>
      </c>
      <c r="M79" s="10" t="s">
        <v>334</v>
      </c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</row>
    <row r="80" customFormat="false" ht="69.95" hidden="false" customHeight="true" outlineLevel="0" collapsed="false">
      <c r="A80" s="86" t="n">
        <v>78</v>
      </c>
      <c r="B80" s="87" t="s">
        <v>422</v>
      </c>
      <c r="C80" s="88" t="n">
        <v>43279</v>
      </c>
      <c r="D80" s="92" t="s">
        <v>423</v>
      </c>
      <c r="E80" s="10" t="s">
        <v>15</v>
      </c>
      <c r="F80" s="10" t="s">
        <v>361</v>
      </c>
      <c r="G80" s="19" t="s">
        <v>429</v>
      </c>
      <c r="H80" s="90" t="n">
        <v>1</v>
      </c>
      <c r="I80" s="89" t="n">
        <v>24</v>
      </c>
      <c r="J80" s="89" t="n">
        <v>24</v>
      </c>
      <c r="K80" s="10" t="s">
        <v>333</v>
      </c>
      <c r="L80" s="10" t="s">
        <v>132</v>
      </c>
      <c r="M80" s="10" t="s">
        <v>334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</row>
    <row r="81" customFormat="false" ht="69.95" hidden="false" customHeight="true" outlineLevel="0" collapsed="false">
      <c r="A81" s="86" t="n">
        <v>79</v>
      </c>
      <c r="B81" s="87" t="s">
        <v>422</v>
      </c>
      <c r="C81" s="88" t="n">
        <v>43279</v>
      </c>
      <c r="D81" s="92" t="s">
        <v>423</v>
      </c>
      <c r="E81" s="10" t="s">
        <v>15</v>
      </c>
      <c r="F81" s="10" t="s">
        <v>361</v>
      </c>
      <c r="G81" s="19" t="s">
        <v>430</v>
      </c>
      <c r="H81" s="90" t="n">
        <v>2</v>
      </c>
      <c r="I81" s="90" t="n">
        <v>6</v>
      </c>
      <c r="J81" s="89" t="n">
        <v>12</v>
      </c>
      <c r="K81" s="10" t="s">
        <v>333</v>
      </c>
      <c r="L81" s="10" t="s">
        <v>132</v>
      </c>
      <c r="M81" s="10" t="s">
        <v>334</v>
      </c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</row>
    <row r="82" customFormat="false" ht="69.95" hidden="false" customHeight="true" outlineLevel="0" collapsed="false">
      <c r="A82" s="86" t="n">
        <v>80</v>
      </c>
      <c r="B82" s="87" t="s">
        <v>422</v>
      </c>
      <c r="C82" s="88" t="n">
        <v>43279</v>
      </c>
      <c r="D82" s="92" t="s">
        <v>423</v>
      </c>
      <c r="E82" s="10" t="s">
        <v>15</v>
      </c>
      <c r="F82" s="10" t="s">
        <v>361</v>
      </c>
      <c r="G82" s="19" t="s">
        <v>431</v>
      </c>
      <c r="H82" s="90" t="n">
        <v>3</v>
      </c>
      <c r="I82" s="90" t="n">
        <v>12</v>
      </c>
      <c r="J82" s="89" t="n">
        <v>36</v>
      </c>
      <c r="K82" s="10" t="s">
        <v>333</v>
      </c>
      <c r="L82" s="10" t="s">
        <v>132</v>
      </c>
      <c r="M82" s="10" t="s">
        <v>334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</row>
    <row r="83" customFormat="false" ht="69.95" hidden="false" customHeight="true" outlineLevel="0" collapsed="false">
      <c r="A83" s="86" t="n">
        <v>81</v>
      </c>
      <c r="B83" s="87" t="s">
        <v>422</v>
      </c>
      <c r="C83" s="88" t="n">
        <v>43279</v>
      </c>
      <c r="D83" s="92" t="s">
        <v>423</v>
      </c>
      <c r="E83" s="10" t="s">
        <v>15</v>
      </c>
      <c r="F83" s="10" t="s">
        <v>361</v>
      </c>
      <c r="G83" s="19" t="s">
        <v>432</v>
      </c>
      <c r="H83" s="90" t="n">
        <v>2</v>
      </c>
      <c r="I83" s="90" t="n">
        <v>48</v>
      </c>
      <c r="J83" s="89" t="n">
        <v>96</v>
      </c>
      <c r="K83" s="10" t="s">
        <v>333</v>
      </c>
      <c r="L83" s="10" t="s">
        <v>132</v>
      </c>
      <c r="M83" s="10" t="s">
        <v>334</v>
      </c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</row>
    <row r="84" customFormat="false" ht="69.95" hidden="false" customHeight="true" outlineLevel="0" collapsed="false">
      <c r="A84" s="86" t="n">
        <v>82</v>
      </c>
      <c r="B84" s="87" t="s">
        <v>422</v>
      </c>
      <c r="C84" s="88" t="n">
        <v>43279</v>
      </c>
      <c r="D84" s="92" t="s">
        <v>423</v>
      </c>
      <c r="E84" s="10" t="s">
        <v>15</v>
      </c>
      <c r="F84" s="10" t="s">
        <v>361</v>
      </c>
      <c r="G84" s="19" t="s">
        <v>433</v>
      </c>
      <c r="H84" s="90" t="n">
        <v>2</v>
      </c>
      <c r="I84" s="90" t="n">
        <v>6</v>
      </c>
      <c r="J84" s="89" t="n">
        <v>12</v>
      </c>
      <c r="K84" s="10" t="s">
        <v>333</v>
      </c>
      <c r="L84" s="10" t="s">
        <v>132</v>
      </c>
      <c r="M84" s="10" t="s">
        <v>334</v>
      </c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</row>
    <row r="85" customFormat="false" ht="69.95" hidden="false" customHeight="true" outlineLevel="0" collapsed="false">
      <c r="A85" s="86" t="n">
        <v>83</v>
      </c>
      <c r="B85" s="87" t="s">
        <v>422</v>
      </c>
      <c r="C85" s="88" t="n">
        <v>43279</v>
      </c>
      <c r="D85" s="92" t="s">
        <v>423</v>
      </c>
      <c r="E85" s="10" t="s">
        <v>15</v>
      </c>
      <c r="F85" s="10" t="s">
        <v>361</v>
      </c>
      <c r="G85" s="19" t="s">
        <v>434</v>
      </c>
      <c r="H85" s="90" t="n">
        <v>2</v>
      </c>
      <c r="I85" s="90" t="n">
        <v>4</v>
      </c>
      <c r="J85" s="89" t="n">
        <v>8</v>
      </c>
      <c r="K85" s="10" t="s">
        <v>333</v>
      </c>
      <c r="L85" s="10" t="s">
        <v>132</v>
      </c>
      <c r="M85" s="10" t="s">
        <v>334</v>
      </c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</row>
    <row r="86" customFormat="false" ht="69.95" hidden="false" customHeight="true" outlineLevel="0" collapsed="false">
      <c r="A86" s="86" t="n">
        <v>84</v>
      </c>
      <c r="B86" s="87" t="s">
        <v>422</v>
      </c>
      <c r="C86" s="88" t="n">
        <v>43279</v>
      </c>
      <c r="D86" s="92" t="s">
        <v>423</v>
      </c>
      <c r="E86" s="10" t="s">
        <v>15</v>
      </c>
      <c r="F86" s="10" t="s">
        <v>361</v>
      </c>
      <c r="G86" s="19" t="s">
        <v>435</v>
      </c>
      <c r="H86" s="90" t="n">
        <v>2</v>
      </c>
      <c r="I86" s="90" t="n">
        <v>6</v>
      </c>
      <c r="J86" s="89" t="n">
        <v>12</v>
      </c>
      <c r="K86" s="10" t="s">
        <v>333</v>
      </c>
      <c r="L86" s="10" t="s">
        <v>132</v>
      </c>
      <c r="M86" s="10" t="s">
        <v>334</v>
      </c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</row>
    <row r="87" customFormat="false" ht="69.95" hidden="false" customHeight="true" outlineLevel="0" collapsed="false">
      <c r="A87" s="86" t="n">
        <v>85</v>
      </c>
      <c r="B87" s="87" t="s">
        <v>422</v>
      </c>
      <c r="C87" s="88" t="n">
        <v>43279</v>
      </c>
      <c r="D87" s="92" t="s">
        <v>423</v>
      </c>
      <c r="E87" s="10" t="s">
        <v>15</v>
      </c>
      <c r="F87" s="10" t="s">
        <v>361</v>
      </c>
      <c r="G87" s="19" t="s">
        <v>436</v>
      </c>
      <c r="H87" s="90" t="n">
        <v>1</v>
      </c>
      <c r="I87" s="90" t="n">
        <v>6</v>
      </c>
      <c r="J87" s="89" t="n">
        <v>6</v>
      </c>
      <c r="K87" s="10" t="s">
        <v>333</v>
      </c>
      <c r="L87" s="10" t="s">
        <v>132</v>
      </c>
      <c r="M87" s="10" t="s">
        <v>334</v>
      </c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</row>
    <row r="88" customFormat="false" ht="69.95" hidden="false" customHeight="true" outlineLevel="0" collapsed="false">
      <c r="A88" s="86" t="n">
        <v>86</v>
      </c>
      <c r="B88" s="87" t="s">
        <v>422</v>
      </c>
      <c r="C88" s="88" t="n">
        <v>43279</v>
      </c>
      <c r="D88" s="92" t="s">
        <v>423</v>
      </c>
      <c r="E88" s="10" t="s">
        <v>15</v>
      </c>
      <c r="F88" s="10" t="s">
        <v>361</v>
      </c>
      <c r="G88" s="19" t="s">
        <v>437</v>
      </c>
      <c r="H88" s="90" t="n">
        <v>1</v>
      </c>
      <c r="I88" s="90" t="n">
        <v>10</v>
      </c>
      <c r="J88" s="89" t="n">
        <v>10</v>
      </c>
      <c r="K88" s="10" t="s">
        <v>333</v>
      </c>
      <c r="L88" s="10" t="s">
        <v>132</v>
      </c>
      <c r="M88" s="10" t="s">
        <v>334</v>
      </c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</row>
    <row r="89" customFormat="false" ht="69.95" hidden="false" customHeight="true" outlineLevel="0" collapsed="false">
      <c r="A89" s="86" t="n">
        <v>87</v>
      </c>
      <c r="B89" s="87" t="s">
        <v>422</v>
      </c>
      <c r="C89" s="88" t="n">
        <v>43279</v>
      </c>
      <c r="D89" s="92" t="s">
        <v>423</v>
      </c>
      <c r="E89" s="10" t="s">
        <v>15</v>
      </c>
      <c r="F89" s="10" t="s">
        <v>361</v>
      </c>
      <c r="G89" s="19" t="s">
        <v>438</v>
      </c>
      <c r="H89" s="90" t="n">
        <v>4</v>
      </c>
      <c r="I89" s="90" t="n">
        <v>12</v>
      </c>
      <c r="J89" s="89" t="n">
        <v>48</v>
      </c>
      <c r="K89" s="10" t="s">
        <v>333</v>
      </c>
      <c r="L89" s="10" t="s">
        <v>132</v>
      </c>
      <c r="M89" s="10" t="s">
        <v>334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</row>
    <row r="90" customFormat="false" ht="69.95" hidden="false" customHeight="true" outlineLevel="0" collapsed="false">
      <c r="A90" s="86" t="n">
        <v>88</v>
      </c>
      <c r="B90" s="87" t="s">
        <v>422</v>
      </c>
      <c r="C90" s="88" t="n">
        <v>43279</v>
      </c>
      <c r="D90" s="92" t="s">
        <v>423</v>
      </c>
      <c r="E90" s="10" t="s">
        <v>15</v>
      </c>
      <c r="F90" s="10" t="s">
        <v>361</v>
      </c>
      <c r="G90" s="19" t="s">
        <v>439</v>
      </c>
      <c r="H90" s="90" t="n">
        <v>4</v>
      </c>
      <c r="I90" s="89" t="n">
        <v>5</v>
      </c>
      <c r="J90" s="89" t="n">
        <v>20</v>
      </c>
      <c r="K90" s="10" t="s">
        <v>333</v>
      </c>
      <c r="L90" s="10" t="s">
        <v>132</v>
      </c>
      <c r="M90" s="10" t="s">
        <v>334</v>
      </c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</row>
    <row r="91" customFormat="false" ht="69.95" hidden="false" customHeight="true" outlineLevel="0" collapsed="false">
      <c r="A91" s="86" t="n">
        <v>89</v>
      </c>
      <c r="B91" s="87" t="s">
        <v>440</v>
      </c>
      <c r="C91" s="88" t="n">
        <v>43279</v>
      </c>
      <c r="D91" s="92" t="s">
        <v>423</v>
      </c>
      <c r="E91" s="10" t="s">
        <v>15</v>
      </c>
      <c r="F91" s="10" t="s">
        <v>361</v>
      </c>
      <c r="G91" s="19" t="s">
        <v>441</v>
      </c>
      <c r="H91" s="90" t="n">
        <v>2</v>
      </c>
      <c r="I91" s="89" t="n">
        <v>6</v>
      </c>
      <c r="J91" s="89" t="n">
        <v>12</v>
      </c>
      <c r="K91" s="10" t="s">
        <v>333</v>
      </c>
      <c r="L91" s="10" t="s">
        <v>132</v>
      </c>
      <c r="M91" s="10" t="s">
        <v>334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</row>
    <row r="92" customFormat="false" ht="69.95" hidden="false" customHeight="true" outlineLevel="0" collapsed="false">
      <c r="A92" s="86" t="n">
        <v>90</v>
      </c>
      <c r="B92" s="87" t="s">
        <v>440</v>
      </c>
      <c r="C92" s="88" t="n">
        <v>43279</v>
      </c>
      <c r="D92" s="92" t="s">
        <v>423</v>
      </c>
      <c r="E92" s="10" t="s">
        <v>15</v>
      </c>
      <c r="F92" s="10" t="s">
        <v>361</v>
      </c>
      <c r="G92" s="19" t="s">
        <v>442</v>
      </c>
      <c r="H92" s="90" t="n">
        <v>2</v>
      </c>
      <c r="I92" s="89" t="n">
        <v>2</v>
      </c>
      <c r="J92" s="89" t="n">
        <v>4</v>
      </c>
      <c r="K92" s="10" t="s">
        <v>333</v>
      </c>
      <c r="L92" s="10" t="s">
        <v>132</v>
      </c>
      <c r="M92" s="10" t="s">
        <v>334</v>
      </c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</row>
    <row r="93" customFormat="false" ht="69.95" hidden="false" customHeight="true" outlineLevel="0" collapsed="false">
      <c r="A93" s="86" t="n">
        <v>91</v>
      </c>
      <c r="B93" s="87" t="s">
        <v>440</v>
      </c>
      <c r="C93" s="88" t="n">
        <v>43279</v>
      </c>
      <c r="D93" s="92" t="s">
        <v>423</v>
      </c>
      <c r="E93" s="10" t="s">
        <v>15</v>
      </c>
      <c r="F93" s="10" t="s">
        <v>361</v>
      </c>
      <c r="G93" s="19" t="s">
        <v>443</v>
      </c>
      <c r="H93" s="90" t="n">
        <v>1</v>
      </c>
      <c r="I93" s="89" t="n">
        <v>17</v>
      </c>
      <c r="J93" s="89" t="n">
        <v>17</v>
      </c>
      <c r="K93" s="10" t="s">
        <v>333</v>
      </c>
      <c r="L93" s="10" t="s">
        <v>132</v>
      </c>
      <c r="M93" s="10" t="s">
        <v>334</v>
      </c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</row>
    <row r="94" customFormat="false" ht="69.95" hidden="false" customHeight="true" outlineLevel="0" collapsed="false">
      <c r="A94" s="86" t="n">
        <v>92</v>
      </c>
      <c r="B94" s="87" t="s">
        <v>440</v>
      </c>
      <c r="C94" s="88" t="n">
        <v>43279</v>
      </c>
      <c r="D94" s="92" t="s">
        <v>423</v>
      </c>
      <c r="E94" s="10" t="s">
        <v>15</v>
      </c>
      <c r="F94" s="10" t="s">
        <v>361</v>
      </c>
      <c r="G94" s="19" t="s">
        <v>444</v>
      </c>
      <c r="H94" s="90" t="n">
        <v>1</v>
      </c>
      <c r="I94" s="89" t="n">
        <v>6</v>
      </c>
      <c r="J94" s="89" t="n">
        <v>6</v>
      </c>
      <c r="K94" s="10" t="s">
        <v>333</v>
      </c>
      <c r="L94" s="10" t="s">
        <v>132</v>
      </c>
      <c r="M94" s="10" t="s">
        <v>334</v>
      </c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</row>
    <row r="95" customFormat="false" ht="69.95" hidden="false" customHeight="true" outlineLevel="0" collapsed="false">
      <c r="A95" s="86" t="n">
        <v>93</v>
      </c>
      <c r="B95" s="87" t="s">
        <v>440</v>
      </c>
      <c r="C95" s="88" t="n">
        <v>43279</v>
      </c>
      <c r="D95" s="92" t="s">
        <v>423</v>
      </c>
      <c r="E95" s="10" t="s">
        <v>15</v>
      </c>
      <c r="F95" s="10" t="s">
        <v>361</v>
      </c>
      <c r="G95" s="19" t="s">
        <v>257</v>
      </c>
      <c r="H95" s="90" t="n">
        <v>1</v>
      </c>
      <c r="I95" s="89" t="n">
        <v>5</v>
      </c>
      <c r="J95" s="89" t="n">
        <v>5</v>
      </c>
      <c r="K95" s="10" t="s">
        <v>333</v>
      </c>
      <c r="L95" s="10" t="s">
        <v>132</v>
      </c>
      <c r="M95" s="10" t="s">
        <v>334</v>
      </c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</row>
    <row r="96" customFormat="false" ht="69.95" hidden="false" customHeight="true" outlineLevel="0" collapsed="false">
      <c r="A96" s="86" t="n">
        <v>94</v>
      </c>
      <c r="B96" s="87" t="s">
        <v>445</v>
      </c>
      <c r="C96" s="88" t="n">
        <v>43279</v>
      </c>
      <c r="D96" s="92" t="s">
        <v>423</v>
      </c>
      <c r="E96" s="10" t="s">
        <v>15</v>
      </c>
      <c r="F96" s="10" t="s">
        <v>361</v>
      </c>
      <c r="G96" s="19" t="s">
        <v>446</v>
      </c>
      <c r="H96" s="87" t="n">
        <v>4</v>
      </c>
      <c r="I96" s="89" t="n">
        <v>3</v>
      </c>
      <c r="J96" s="89" t="n">
        <v>12</v>
      </c>
      <c r="K96" s="10" t="s">
        <v>333</v>
      </c>
      <c r="L96" s="10" t="s">
        <v>132</v>
      </c>
      <c r="M96" s="10" t="s">
        <v>334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</row>
    <row r="97" customFormat="false" ht="69.95" hidden="false" customHeight="true" outlineLevel="0" collapsed="false">
      <c r="A97" s="86" t="n">
        <v>95</v>
      </c>
      <c r="B97" s="87" t="s">
        <v>445</v>
      </c>
      <c r="C97" s="88" t="n">
        <v>43279</v>
      </c>
      <c r="D97" s="92" t="s">
        <v>423</v>
      </c>
      <c r="E97" s="10" t="s">
        <v>15</v>
      </c>
      <c r="F97" s="10" t="s">
        <v>361</v>
      </c>
      <c r="G97" s="19" t="s">
        <v>447</v>
      </c>
      <c r="H97" s="87" t="n">
        <v>1</v>
      </c>
      <c r="I97" s="89" t="n">
        <v>35</v>
      </c>
      <c r="J97" s="89" t="n">
        <v>35</v>
      </c>
      <c r="K97" s="10" t="s">
        <v>333</v>
      </c>
      <c r="L97" s="10" t="s">
        <v>132</v>
      </c>
      <c r="M97" s="10" t="s">
        <v>334</v>
      </c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</row>
    <row r="98" customFormat="false" ht="69.95" hidden="false" customHeight="true" outlineLevel="0" collapsed="false">
      <c r="A98" s="86" t="n">
        <v>96</v>
      </c>
      <c r="B98" s="87" t="s">
        <v>445</v>
      </c>
      <c r="C98" s="88" t="n">
        <v>43279</v>
      </c>
      <c r="D98" s="92" t="s">
        <v>423</v>
      </c>
      <c r="E98" s="10" t="s">
        <v>15</v>
      </c>
      <c r="F98" s="10" t="s">
        <v>361</v>
      </c>
      <c r="G98" s="19" t="s">
        <v>427</v>
      </c>
      <c r="H98" s="87" t="n">
        <v>1</v>
      </c>
      <c r="I98" s="89" t="n">
        <v>29</v>
      </c>
      <c r="J98" s="89" t="n">
        <v>29</v>
      </c>
      <c r="K98" s="10" t="s">
        <v>333</v>
      </c>
      <c r="L98" s="10" t="s">
        <v>132</v>
      </c>
      <c r="M98" s="10" t="s">
        <v>334</v>
      </c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</row>
    <row r="99" customFormat="false" ht="69.95" hidden="false" customHeight="true" outlineLevel="0" collapsed="false">
      <c r="A99" s="86" t="n">
        <v>97</v>
      </c>
      <c r="B99" s="87" t="s">
        <v>445</v>
      </c>
      <c r="C99" s="88" t="n">
        <v>43279</v>
      </c>
      <c r="D99" s="92" t="s">
        <v>423</v>
      </c>
      <c r="E99" s="10" t="s">
        <v>15</v>
      </c>
      <c r="F99" s="10" t="s">
        <v>361</v>
      </c>
      <c r="G99" s="19" t="s">
        <v>448</v>
      </c>
      <c r="H99" s="87" t="n">
        <v>2</v>
      </c>
      <c r="I99" s="89" t="n">
        <v>18</v>
      </c>
      <c r="J99" s="89" t="n">
        <v>36</v>
      </c>
      <c r="K99" s="10" t="s">
        <v>333</v>
      </c>
      <c r="L99" s="10" t="s">
        <v>132</v>
      </c>
      <c r="M99" s="10" t="s">
        <v>334</v>
      </c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</row>
    <row r="100" customFormat="false" ht="69.95" hidden="false" customHeight="true" outlineLevel="0" collapsed="false">
      <c r="A100" s="86" t="n">
        <v>98</v>
      </c>
      <c r="B100" s="87" t="s">
        <v>445</v>
      </c>
      <c r="C100" s="88" t="n">
        <v>43279</v>
      </c>
      <c r="D100" s="92" t="s">
        <v>423</v>
      </c>
      <c r="E100" s="10" t="s">
        <v>15</v>
      </c>
      <c r="F100" s="10" t="s">
        <v>361</v>
      </c>
      <c r="G100" s="19" t="s">
        <v>449</v>
      </c>
      <c r="H100" s="87" t="n">
        <v>2</v>
      </c>
      <c r="I100" s="89" t="n">
        <v>8</v>
      </c>
      <c r="J100" s="89" t="n">
        <v>16</v>
      </c>
      <c r="K100" s="10" t="s">
        <v>333</v>
      </c>
      <c r="L100" s="10" t="s">
        <v>132</v>
      </c>
      <c r="M100" s="10" t="s">
        <v>334</v>
      </c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</row>
    <row r="101" customFormat="false" ht="69.95" hidden="false" customHeight="true" outlineLevel="0" collapsed="false">
      <c r="A101" s="86" t="n">
        <v>99</v>
      </c>
      <c r="B101" s="87" t="s">
        <v>445</v>
      </c>
      <c r="C101" s="88" t="n">
        <v>43279</v>
      </c>
      <c r="D101" s="92" t="s">
        <v>423</v>
      </c>
      <c r="E101" s="10" t="s">
        <v>15</v>
      </c>
      <c r="F101" s="10" t="s">
        <v>361</v>
      </c>
      <c r="G101" s="19" t="s">
        <v>438</v>
      </c>
      <c r="H101" s="87" t="n">
        <v>4</v>
      </c>
      <c r="I101" s="89" t="n">
        <v>12</v>
      </c>
      <c r="J101" s="89" t="n">
        <v>48</v>
      </c>
      <c r="K101" s="10" t="s">
        <v>333</v>
      </c>
      <c r="L101" s="10" t="s">
        <v>132</v>
      </c>
      <c r="M101" s="10" t="s">
        <v>334</v>
      </c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</row>
    <row r="102" customFormat="false" ht="69.95" hidden="false" customHeight="true" outlineLevel="0" collapsed="false">
      <c r="A102" s="86" t="n">
        <v>100</v>
      </c>
      <c r="B102" s="87" t="s">
        <v>445</v>
      </c>
      <c r="C102" s="88" t="n">
        <v>43279</v>
      </c>
      <c r="D102" s="92" t="s">
        <v>423</v>
      </c>
      <c r="E102" s="10" t="s">
        <v>15</v>
      </c>
      <c r="F102" s="10" t="s">
        <v>361</v>
      </c>
      <c r="G102" s="19" t="s">
        <v>450</v>
      </c>
      <c r="H102" s="87" t="n">
        <v>8</v>
      </c>
      <c r="I102" s="89" t="n">
        <v>2</v>
      </c>
      <c r="J102" s="89" t="n">
        <v>16</v>
      </c>
      <c r="K102" s="10" t="s">
        <v>333</v>
      </c>
      <c r="L102" s="10" t="s">
        <v>132</v>
      </c>
      <c r="M102" s="10" t="s">
        <v>334</v>
      </c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</row>
    <row r="103" customFormat="false" ht="69.95" hidden="false" customHeight="true" outlineLevel="0" collapsed="false">
      <c r="A103" s="86" t="n">
        <v>101</v>
      </c>
      <c r="B103" s="87" t="s">
        <v>445</v>
      </c>
      <c r="C103" s="88" t="n">
        <v>43279</v>
      </c>
      <c r="D103" s="92" t="s">
        <v>423</v>
      </c>
      <c r="E103" s="10" t="s">
        <v>15</v>
      </c>
      <c r="F103" s="10" t="s">
        <v>361</v>
      </c>
      <c r="G103" s="19" t="s">
        <v>451</v>
      </c>
      <c r="H103" s="87" t="n">
        <v>2</v>
      </c>
      <c r="I103" s="89" t="n">
        <v>4</v>
      </c>
      <c r="J103" s="89" t="n">
        <v>8</v>
      </c>
      <c r="K103" s="10" t="s">
        <v>333</v>
      </c>
      <c r="L103" s="10" t="s">
        <v>132</v>
      </c>
      <c r="M103" s="10" t="s">
        <v>334</v>
      </c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</row>
    <row r="104" customFormat="false" ht="69.95" hidden="false" customHeight="true" outlineLevel="0" collapsed="false">
      <c r="A104" s="86" t="n">
        <v>102</v>
      </c>
      <c r="B104" s="87" t="s">
        <v>445</v>
      </c>
      <c r="C104" s="88" t="n">
        <v>43279</v>
      </c>
      <c r="D104" s="92" t="s">
        <v>423</v>
      </c>
      <c r="E104" s="10" t="s">
        <v>15</v>
      </c>
      <c r="F104" s="10" t="s">
        <v>361</v>
      </c>
      <c r="G104" s="19" t="s">
        <v>452</v>
      </c>
      <c r="H104" s="87" t="n">
        <v>6</v>
      </c>
      <c r="I104" s="89" t="n">
        <v>6</v>
      </c>
      <c r="J104" s="89" t="n">
        <v>36</v>
      </c>
      <c r="K104" s="10" t="s">
        <v>333</v>
      </c>
      <c r="L104" s="10" t="s">
        <v>132</v>
      </c>
      <c r="M104" s="10" t="s">
        <v>334</v>
      </c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</row>
    <row r="105" customFormat="false" ht="69.95" hidden="false" customHeight="true" outlineLevel="0" collapsed="false">
      <c r="A105" s="86" t="n">
        <v>103</v>
      </c>
      <c r="B105" s="87" t="s">
        <v>445</v>
      </c>
      <c r="C105" s="88" t="n">
        <v>43279</v>
      </c>
      <c r="D105" s="92" t="s">
        <v>423</v>
      </c>
      <c r="E105" s="10" t="s">
        <v>15</v>
      </c>
      <c r="F105" s="10" t="s">
        <v>361</v>
      </c>
      <c r="G105" s="19" t="s">
        <v>439</v>
      </c>
      <c r="H105" s="87" t="n">
        <v>6</v>
      </c>
      <c r="I105" s="89" t="n">
        <v>5</v>
      </c>
      <c r="J105" s="89" t="n">
        <v>30</v>
      </c>
      <c r="K105" s="10" t="s">
        <v>333</v>
      </c>
      <c r="L105" s="10" t="s">
        <v>132</v>
      </c>
      <c r="M105" s="10" t="s">
        <v>334</v>
      </c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</row>
    <row r="106" customFormat="false" ht="69.95" hidden="false" customHeight="true" outlineLevel="0" collapsed="false">
      <c r="A106" s="86" t="n">
        <v>104</v>
      </c>
      <c r="B106" s="87" t="s">
        <v>445</v>
      </c>
      <c r="C106" s="88" t="n">
        <v>43279</v>
      </c>
      <c r="D106" s="92" t="s">
        <v>423</v>
      </c>
      <c r="E106" s="10" t="s">
        <v>15</v>
      </c>
      <c r="F106" s="10" t="s">
        <v>361</v>
      </c>
      <c r="G106" s="19" t="s">
        <v>453</v>
      </c>
      <c r="H106" s="87" t="n">
        <v>1</v>
      </c>
      <c r="I106" s="89" t="n">
        <v>68</v>
      </c>
      <c r="J106" s="89" t="n">
        <v>68</v>
      </c>
      <c r="K106" s="10" t="s">
        <v>333</v>
      </c>
      <c r="L106" s="10" t="s">
        <v>132</v>
      </c>
      <c r="M106" s="10" t="s">
        <v>334</v>
      </c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</row>
    <row r="107" customFormat="false" ht="69.95" hidden="false" customHeight="true" outlineLevel="0" collapsed="false">
      <c r="A107" s="86" t="n">
        <v>105</v>
      </c>
      <c r="B107" s="87" t="s">
        <v>445</v>
      </c>
      <c r="C107" s="88" t="n">
        <v>43279</v>
      </c>
      <c r="D107" s="92" t="s">
        <v>423</v>
      </c>
      <c r="E107" s="10" t="s">
        <v>15</v>
      </c>
      <c r="F107" s="10" t="s">
        <v>361</v>
      </c>
      <c r="G107" s="19" t="s">
        <v>454</v>
      </c>
      <c r="H107" s="87" t="n">
        <v>4</v>
      </c>
      <c r="I107" s="89" t="n">
        <v>6</v>
      </c>
      <c r="J107" s="89" t="n">
        <v>24</v>
      </c>
      <c r="K107" s="10" t="s">
        <v>333</v>
      </c>
      <c r="L107" s="10" t="s">
        <v>132</v>
      </c>
      <c r="M107" s="10" t="s">
        <v>334</v>
      </c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</row>
    <row r="108" customFormat="false" ht="69.95" hidden="false" customHeight="true" outlineLevel="0" collapsed="false">
      <c r="A108" s="86" t="n">
        <v>106</v>
      </c>
      <c r="B108" s="87" t="s">
        <v>408</v>
      </c>
      <c r="C108" s="88" t="n">
        <v>43279</v>
      </c>
      <c r="D108" s="92" t="s">
        <v>423</v>
      </c>
      <c r="E108" s="10" t="s">
        <v>15</v>
      </c>
      <c r="F108" s="10" t="s">
        <v>361</v>
      </c>
      <c r="G108" s="19" t="s">
        <v>427</v>
      </c>
      <c r="H108" s="87" t="n">
        <v>1</v>
      </c>
      <c r="I108" s="89" t="n">
        <v>29</v>
      </c>
      <c r="J108" s="89" t="n">
        <v>29</v>
      </c>
      <c r="K108" s="10" t="s">
        <v>333</v>
      </c>
      <c r="L108" s="10" t="s">
        <v>132</v>
      </c>
      <c r="M108" s="10" t="s">
        <v>334</v>
      </c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</row>
    <row r="109" customFormat="false" ht="69.95" hidden="false" customHeight="true" outlineLevel="0" collapsed="false">
      <c r="A109" s="86" t="n">
        <v>107</v>
      </c>
      <c r="B109" s="87" t="s">
        <v>408</v>
      </c>
      <c r="C109" s="88" t="n">
        <v>43279</v>
      </c>
      <c r="D109" s="92" t="s">
        <v>423</v>
      </c>
      <c r="E109" s="10" t="s">
        <v>15</v>
      </c>
      <c r="F109" s="10" t="s">
        <v>361</v>
      </c>
      <c r="G109" s="19" t="s">
        <v>450</v>
      </c>
      <c r="H109" s="87" t="n">
        <v>8</v>
      </c>
      <c r="I109" s="89" t="n">
        <v>2</v>
      </c>
      <c r="J109" s="89" t="n">
        <v>16</v>
      </c>
      <c r="K109" s="10" t="s">
        <v>333</v>
      </c>
      <c r="L109" s="10" t="s">
        <v>132</v>
      </c>
      <c r="M109" s="10" t="s">
        <v>334</v>
      </c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</row>
    <row r="110" customFormat="false" ht="69.95" hidden="false" customHeight="true" outlineLevel="0" collapsed="false">
      <c r="A110" s="86" t="n">
        <v>108</v>
      </c>
      <c r="B110" s="87" t="s">
        <v>408</v>
      </c>
      <c r="C110" s="88" t="n">
        <v>43279</v>
      </c>
      <c r="D110" s="92" t="s">
        <v>423</v>
      </c>
      <c r="E110" s="10" t="s">
        <v>15</v>
      </c>
      <c r="F110" s="10" t="s">
        <v>361</v>
      </c>
      <c r="G110" s="19" t="s">
        <v>455</v>
      </c>
      <c r="H110" s="87" t="n">
        <v>2</v>
      </c>
      <c r="I110" s="89" t="n">
        <v>34</v>
      </c>
      <c r="J110" s="89" t="n">
        <v>68</v>
      </c>
      <c r="K110" s="10" t="s">
        <v>333</v>
      </c>
      <c r="L110" s="10" t="s">
        <v>132</v>
      </c>
      <c r="M110" s="10" t="s">
        <v>334</v>
      </c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</row>
    <row r="111" customFormat="false" ht="69.95" hidden="false" customHeight="true" outlineLevel="0" collapsed="false">
      <c r="A111" s="86" t="n">
        <v>109</v>
      </c>
      <c r="B111" s="87" t="s">
        <v>408</v>
      </c>
      <c r="C111" s="88" t="n">
        <v>43279</v>
      </c>
      <c r="D111" s="92" t="s">
        <v>423</v>
      </c>
      <c r="E111" s="10" t="s">
        <v>15</v>
      </c>
      <c r="F111" s="10" t="s">
        <v>361</v>
      </c>
      <c r="G111" s="19" t="s">
        <v>456</v>
      </c>
      <c r="H111" s="87" t="n">
        <v>4</v>
      </c>
      <c r="I111" s="89" t="n">
        <v>6</v>
      </c>
      <c r="J111" s="89" t="n">
        <v>24</v>
      </c>
      <c r="K111" s="10" t="s">
        <v>333</v>
      </c>
      <c r="L111" s="10" t="s">
        <v>132</v>
      </c>
      <c r="M111" s="10" t="s">
        <v>334</v>
      </c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</row>
    <row r="112" customFormat="false" ht="69.95" hidden="false" customHeight="true" outlineLevel="0" collapsed="false">
      <c r="A112" s="86" t="n">
        <v>110</v>
      </c>
      <c r="B112" s="87" t="s">
        <v>408</v>
      </c>
      <c r="C112" s="88" t="n">
        <v>43279</v>
      </c>
      <c r="D112" s="92" t="s">
        <v>423</v>
      </c>
      <c r="E112" s="10" t="s">
        <v>15</v>
      </c>
      <c r="F112" s="10" t="s">
        <v>361</v>
      </c>
      <c r="G112" s="19" t="s">
        <v>457</v>
      </c>
      <c r="H112" s="87" t="n">
        <v>8</v>
      </c>
      <c r="I112" s="89" t="n">
        <v>3</v>
      </c>
      <c r="J112" s="89" t="n">
        <v>24</v>
      </c>
      <c r="K112" s="10" t="s">
        <v>333</v>
      </c>
      <c r="L112" s="10" t="s">
        <v>132</v>
      </c>
      <c r="M112" s="10" t="s">
        <v>334</v>
      </c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</row>
    <row r="113" customFormat="false" ht="69.95" hidden="false" customHeight="true" outlineLevel="0" collapsed="false">
      <c r="A113" s="86" t="n">
        <v>111</v>
      </c>
      <c r="B113" s="87" t="s">
        <v>408</v>
      </c>
      <c r="C113" s="88" t="n">
        <v>43279</v>
      </c>
      <c r="D113" s="92" t="s">
        <v>423</v>
      </c>
      <c r="E113" s="10" t="s">
        <v>15</v>
      </c>
      <c r="F113" s="10" t="s">
        <v>361</v>
      </c>
      <c r="G113" s="19" t="s">
        <v>458</v>
      </c>
      <c r="H113" s="87" t="n">
        <v>2</v>
      </c>
      <c r="I113" s="89" t="n">
        <v>4</v>
      </c>
      <c r="J113" s="89" t="n">
        <v>8</v>
      </c>
      <c r="K113" s="10" t="s">
        <v>333</v>
      </c>
      <c r="L113" s="10" t="s">
        <v>132</v>
      </c>
      <c r="M113" s="10" t="s">
        <v>334</v>
      </c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</row>
    <row r="114" customFormat="false" ht="69.95" hidden="false" customHeight="true" outlineLevel="0" collapsed="false">
      <c r="A114" s="86" t="n">
        <v>112</v>
      </c>
      <c r="B114" s="87" t="s">
        <v>408</v>
      </c>
      <c r="C114" s="88" t="n">
        <v>43279</v>
      </c>
      <c r="D114" s="92" t="s">
        <v>423</v>
      </c>
      <c r="E114" s="10" t="s">
        <v>15</v>
      </c>
      <c r="F114" s="10" t="s">
        <v>361</v>
      </c>
      <c r="G114" s="19" t="s">
        <v>459</v>
      </c>
      <c r="H114" s="87" t="n">
        <v>2</v>
      </c>
      <c r="I114" s="89" t="n">
        <v>6</v>
      </c>
      <c r="J114" s="89" t="n">
        <v>12</v>
      </c>
      <c r="K114" s="10" t="s">
        <v>333</v>
      </c>
      <c r="L114" s="10" t="s">
        <v>132</v>
      </c>
      <c r="M114" s="10" t="s">
        <v>334</v>
      </c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</row>
    <row r="115" customFormat="false" ht="69.95" hidden="false" customHeight="true" outlineLevel="0" collapsed="false">
      <c r="A115" s="86" t="n">
        <v>113</v>
      </c>
      <c r="B115" s="87" t="s">
        <v>408</v>
      </c>
      <c r="C115" s="88" t="n">
        <v>43279</v>
      </c>
      <c r="D115" s="92" t="s">
        <v>423</v>
      </c>
      <c r="E115" s="10" t="s">
        <v>15</v>
      </c>
      <c r="F115" s="10" t="s">
        <v>361</v>
      </c>
      <c r="G115" s="19" t="s">
        <v>460</v>
      </c>
      <c r="H115" s="87" t="n">
        <v>3</v>
      </c>
      <c r="I115" s="89" t="n">
        <v>7</v>
      </c>
      <c r="J115" s="89" t="n">
        <v>21</v>
      </c>
      <c r="K115" s="10" t="s">
        <v>333</v>
      </c>
      <c r="L115" s="10" t="s">
        <v>132</v>
      </c>
      <c r="M115" s="10" t="s">
        <v>334</v>
      </c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</row>
    <row r="116" customFormat="false" ht="69.95" hidden="false" customHeight="true" outlineLevel="0" collapsed="false">
      <c r="A116" s="86" t="n">
        <v>114</v>
      </c>
      <c r="B116" s="87" t="s">
        <v>408</v>
      </c>
      <c r="C116" s="88" t="n">
        <v>43279</v>
      </c>
      <c r="D116" s="92" t="s">
        <v>423</v>
      </c>
      <c r="E116" s="10" t="s">
        <v>15</v>
      </c>
      <c r="F116" s="10" t="s">
        <v>361</v>
      </c>
      <c r="G116" s="19" t="s">
        <v>461</v>
      </c>
      <c r="H116" s="87" t="n">
        <v>1</v>
      </c>
      <c r="I116" s="89" t="n">
        <v>6</v>
      </c>
      <c r="J116" s="89" t="n">
        <v>6</v>
      </c>
      <c r="K116" s="10" t="s">
        <v>333</v>
      </c>
      <c r="L116" s="10" t="s">
        <v>132</v>
      </c>
      <c r="M116" s="10" t="s">
        <v>334</v>
      </c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</row>
    <row r="117" customFormat="false" ht="69.95" hidden="false" customHeight="true" outlineLevel="0" collapsed="false">
      <c r="A117" s="86" t="n">
        <v>115</v>
      </c>
      <c r="B117" s="87" t="s">
        <v>410</v>
      </c>
      <c r="C117" s="88" t="n">
        <v>43279</v>
      </c>
      <c r="D117" s="92" t="s">
        <v>423</v>
      </c>
      <c r="E117" s="10" t="s">
        <v>15</v>
      </c>
      <c r="F117" s="10" t="s">
        <v>361</v>
      </c>
      <c r="G117" s="19" t="s">
        <v>462</v>
      </c>
      <c r="H117" s="87" t="n">
        <v>1</v>
      </c>
      <c r="I117" s="89" t="n">
        <v>218.75</v>
      </c>
      <c r="J117" s="89" t="n">
        <v>218.75</v>
      </c>
      <c r="K117" s="10" t="s">
        <v>333</v>
      </c>
      <c r="L117" s="10" t="s">
        <v>132</v>
      </c>
      <c r="M117" s="10" t="s">
        <v>334</v>
      </c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</row>
    <row r="118" customFormat="false" ht="69.95" hidden="false" customHeight="true" outlineLevel="0" collapsed="false">
      <c r="A118" s="86" t="n">
        <v>116</v>
      </c>
      <c r="B118" s="87" t="s">
        <v>410</v>
      </c>
      <c r="C118" s="88" t="n">
        <v>43279</v>
      </c>
      <c r="D118" s="92" t="s">
        <v>423</v>
      </c>
      <c r="E118" s="10" t="s">
        <v>15</v>
      </c>
      <c r="F118" s="10" t="s">
        <v>361</v>
      </c>
      <c r="G118" s="19" t="s">
        <v>463</v>
      </c>
      <c r="H118" s="87" t="n">
        <v>1</v>
      </c>
      <c r="I118" s="89" t="n">
        <v>158.93</v>
      </c>
      <c r="J118" s="89" t="n">
        <v>158.93</v>
      </c>
      <c r="K118" s="10" t="s">
        <v>333</v>
      </c>
      <c r="L118" s="10" t="s">
        <v>132</v>
      </c>
      <c r="M118" s="10" t="s">
        <v>334</v>
      </c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</row>
    <row r="119" customFormat="false" ht="69.95" hidden="false" customHeight="true" outlineLevel="0" collapsed="false">
      <c r="A119" s="86" t="n">
        <v>117</v>
      </c>
      <c r="B119" s="87" t="s">
        <v>464</v>
      </c>
      <c r="C119" s="88" t="n">
        <v>43279</v>
      </c>
      <c r="D119" s="92" t="s">
        <v>423</v>
      </c>
      <c r="E119" s="10" t="s">
        <v>15</v>
      </c>
      <c r="F119" s="10" t="s">
        <v>361</v>
      </c>
      <c r="G119" s="19" t="s">
        <v>465</v>
      </c>
      <c r="H119" s="87" t="n">
        <v>1</v>
      </c>
      <c r="I119" s="89" t="n">
        <v>180</v>
      </c>
      <c r="J119" s="89" t="n">
        <v>180</v>
      </c>
      <c r="K119" s="10" t="s">
        <v>333</v>
      </c>
      <c r="L119" s="10" t="s">
        <v>132</v>
      </c>
      <c r="M119" s="10" t="s">
        <v>334</v>
      </c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</row>
    <row r="120" customFormat="false" ht="69.95" hidden="false" customHeight="true" outlineLevel="0" collapsed="false">
      <c r="A120" s="86" t="n">
        <v>118</v>
      </c>
      <c r="B120" s="87" t="s">
        <v>464</v>
      </c>
      <c r="C120" s="88" t="n">
        <v>43279</v>
      </c>
      <c r="D120" s="92" t="s">
        <v>423</v>
      </c>
      <c r="E120" s="10" t="s">
        <v>15</v>
      </c>
      <c r="F120" s="10" t="s">
        <v>361</v>
      </c>
      <c r="G120" s="19" t="s">
        <v>466</v>
      </c>
      <c r="H120" s="87" t="n">
        <v>12</v>
      </c>
      <c r="I120" s="89" t="n">
        <v>9.75</v>
      </c>
      <c r="J120" s="89" t="n">
        <v>117</v>
      </c>
      <c r="K120" s="10" t="s">
        <v>333</v>
      </c>
      <c r="L120" s="10" t="s">
        <v>132</v>
      </c>
      <c r="M120" s="10" t="s">
        <v>334</v>
      </c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</row>
    <row r="121" customFormat="false" ht="69.95" hidden="false" customHeight="true" outlineLevel="0" collapsed="false">
      <c r="A121" s="86" t="n">
        <v>119</v>
      </c>
      <c r="B121" s="87" t="s">
        <v>464</v>
      </c>
      <c r="C121" s="88" t="n">
        <v>43279</v>
      </c>
      <c r="D121" s="92" t="s">
        <v>423</v>
      </c>
      <c r="E121" s="10" t="s">
        <v>15</v>
      </c>
      <c r="F121" s="10" t="s">
        <v>361</v>
      </c>
      <c r="G121" s="19" t="s">
        <v>467</v>
      </c>
      <c r="H121" s="87" t="n">
        <v>1</v>
      </c>
      <c r="I121" s="89" t="n">
        <v>45</v>
      </c>
      <c r="J121" s="89" t="n">
        <v>45</v>
      </c>
      <c r="K121" s="10" t="s">
        <v>333</v>
      </c>
      <c r="L121" s="10" t="s">
        <v>132</v>
      </c>
      <c r="M121" s="10" t="s">
        <v>334</v>
      </c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</row>
    <row r="122" customFormat="false" ht="69.95" hidden="false" customHeight="true" outlineLevel="0" collapsed="false">
      <c r="A122" s="86" t="n">
        <v>120</v>
      </c>
      <c r="B122" s="87" t="s">
        <v>464</v>
      </c>
      <c r="C122" s="88" t="n">
        <v>43279</v>
      </c>
      <c r="D122" s="92" t="s">
        <v>423</v>
      </c>
      <c r="E122" s="10" t="s">
        <v>15</v>
      </c>
      <c r="F122" s="10" t="s">
        <v>361</v>
      </c>
      <c r="G122" s="19" t="s">
        <v>468</v>
      </c>
      <c r="H122" s="87" t="n">
        <v>1</v>
      </c>
      <c r="I122" s="89" t="n">
        <v>148</v>
      </c>
      <c r="J122" s="89" t="n">
        <v>148</v>
      </c>
      <c r="K122" s="10" t="s">
        <v>333</v>
      </c>
      <c r="L122" s="10" t="s">
        <v>132</v>
      </c>
      <c r="M122" s="10" t="s">
        <v>334</v>
      </c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</row>
    <row r="123" customFormat="false" ht="69.95" hidden="false" customHeight="true" outlineLevel="0" collapsed="false">
      <c r="A123" s="86" t="n">
        <v>121</v>
      </c>
      <c r="B123" s="87" t="s">
        <v>464</v>
      </c>
      <c r="C123" s="88" t="n">
        <v>43279</v>
      </c>
      <c r="D123" s="92" t="s">
        <v>423</v>
      </c>
      <c r="E123" s="10" t="s">
        <v>15</v>
      </c>
      <c r="F123" s="10" t="s">
        <v>361</v>
      </c>
      <c r="G123" s="19" t="s">
        <v>469</v>
      </c>
      <c r="H123" s="87" t="n">
        <v>1</v>
      </c>
      <c r="I123" s="89" t="n">
        <v>12</v>
      </c>
      <c r="J123" s="89" t="n">
        <v>12</v>
      </c>
      <c r="K123" s="10" t="s">
        <v>333</v>
      </c>
      <c r="L123" s="10" t="s">
        <v>132</v>
      </c>
      <c r="M123" s="10" t="s">
        <v>334</v>
      </c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</row>
    <row r="124" customFormat="false" ht="69.95" hidden="false" customHeight="true" outlineLevel="0" collapsed="false">
      <c r="A124" s="86" t="n">
        <v>122</v>
      </c>
      <c r="B124" s="87" t="s">
        <v>464</v>
      </c>
      <c r="C124" s="88" t="n">
        <v>43279</v>
      </c>
      <c r="D124" s="92" t="s">
        <v>423</v>
      </c>
      <c r="E124" s="10" t="s">
        <v>15</v>
      </c>
      <c r="F124" s="10" t="s">
        <v>361</v>
      </c>
      <c r="G124" s="19" t="s">
        <v>470</v>
      </c>
      <c r="H124" s="87" t="n">
        <v>4</v>
      </c>
      <c r="I124" s="89" t="n">
        <v>4</v>
      </c>
      <c r="J124" s="89" t="n">
        <v>16</v>
      </c>
      <c r="K124" s="10" t="s">
        <v>333</v>
      </c>
      <c r="L124" s="10" t="s">
        <v>132</v>
      </c>
      <c r="M124" s="10" t="s">
        <v>334</v>
      </c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</row>
    <row r="125" customFormat="false" ht="69.95" hidden="false" customHeight="true" outlineLevel="0" collapsed="false">
      <c r="A125" s="86" t="n">
        <v>123</v>
      </c>
      <c r="B125" s="87" t="s">
        <v>464</v>
      </c>
      <c r="C125" s="88" t="n">
        <v>43279</v>
      </c>
      <c r="D125" s="92" t="s">
        <v>423</v>
      </c>
      <c r="E125" s="10" t="s">
        <v>15</v>
      </c>
      <c r="F125" s="10" t="s">
        <v>361</v>
      </c>
      <c r="G125" s="19" t="s">
        <v>471</v>
      </c>
      <c r="H125" s="87" t="n">
        <v>1</v>
      </c>
      <c r="I125" s="89" t="n">
        <v>5.39</v>
      </c>
      <c r="J125" s="89" t="n">
        <v>5.39</v>
      </c>
      <c r="K125" s="10" t="s">
        <v>333</v>
      </c>
      <c r="L125" s="10" t="s">
        <v>132</v>
      </c>
      <c r="M125" s="10" t="s">
        <v>334</v>
      </c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</row>
    <row r="126" customFormat="false" ht="69.95" hidden="false" customHeight="true" outlineLevel="0" collapsed="false">
      <c r="A126" s="86" t="n">
        <v>124</v>
      </c>
      <c r="B126" s="87" t="s">
        <v>472</v>
      </c>
      <c r="C126" s="88" t="n">
        <v>43279</v>
      </c>
      <c r="D126" s="10" t="n">
        <v>871410031</v>
      </c>
      <c r="E126" s="10" t="s">
        <v>29</v>
      </c>
      <c r="F126" s="10" t="s">
        <v>361</v>
      </c>
      <c r="G126" s="19" t="s">
        <v>473</v>
      </c>
      <c r="H126" s="87" t="n">
        <v>1</v>
      </c>
      <c r="I126" s="89" t="n">
        <v>38</v>
      </c>
      <c r="J126" s="89" t="n">
        <v>38</v>
      </c>
      <c r="K126" s="10" t="s">
        <v>333</v>
      </c>
      <c r="L126" s="37" t="s">
        <v>363</v>
      </c>
      <c r="M126" s="10" t="s">
        <v>334</v>
      </c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</row>
    <row r="127" customFormat="false" ht="69.95" hidden="false" customHeight="true" outlineLevel="0" collapsed="false">
      <c r="A127" s="86" t="n">
        <v>125</v>
      </c>
      <c r="B127" s="87" t="s">
        <v>472</v>
      </c>
      <c r="C127" s="88" t="n">
        <v>43279</v>
      </c>
      <c r="D127" s="10" t="n">
        <v>871410031</v>
      </c>
      <c r="E127" s="10" t="s">
        <v>29</v>
      </c>
      <c r="F127" s="10" t="s">
        <v>361</v>
      </c>
      <c r="G127" s="19" t="s">
        <v>473</v>
      </c>
      <c r="H127" s="87" t="n">
        <v>1</v>
      </c>
      <c r="I127" s="89" t="n">
        <v>42</v>
      </c>
      <c r="J127" s="89" t="n">
        <v>42</v>
      </c>
      <c r="K127" s="10" t="s">
        <v>333</v>
      </c>
      <c r="L127" s="37" t="s">
        <v>363</v>
      </c>
      <c r="M127" s="10" t="s">
        <v>334</v>
      </c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</row>
    <row r="128" customFormat="false" ht="69.95" hidden="false" customHeight="true" outlineLevel="0" collapsed="false">
      <c r="A128" s="86" t="n">
        <v>126</v>
      </c>
      <c r="B128" s="87" t="s">
        <v>472</v>
      </c>
      <c r="C128" s="88" t="n">
        <v>43279</v>
      </c>
      <c r="D128" s="10" t="n">
        <v>871410031</v>
      </c>
      <c r="E128" s="10" t="s">
        <v>29</v>
      </c>
      <c r="F128" s="10" t="s">
        <v>361</v>
      </c>
      <c r="G128" s="19" t="s">
        <v>473</v>
      </c>
      <c r="H128" s="87" t="n">
        <v>1</v>
      </c>
      <c r="I128" s="89" t="n">
        <v>21</v>
      </c>
      <c r="J128" s="89" t="n">
        <v>21</v>
      </c>
      <c r="K128" s="10" t="s">
        <v>333</v>
      </c>
      <c r="L128" s="37" t="s">
        <v>363</v>
      </c>
      <c r="M128" s="10" t="s">
        <v>334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</row>
    <row r="129" customFormat="false" ht="69.95" hidden="false" customHeight="true" outlineLevel="0" collapsed="false">
      <c r="A129" s="93" t="s">
        <v>474</v>
      </c>
      <c r="B129" s="93"/>
      <c r="C129" s="93"/>
      <c r="D129" s="93"/>
      <c r="E129" s="93"/>
      <c r="F129" s="93"/>
      <c r="G129" s="93"/>
      <c r="H129" s="94"/>
      <c r="I129" s="94"/>
      <c r="J129" s="94" t="n">
        <v>4597.37</v>
      </c>
      <c r="K129" s="94"/>
      <c r="L129" s="94"/>
      <c r="M129" s="94"/>
    </row>
    <row r="133" customFormat="false" ht="12.75" hidden="false" customHeight="false" outlineLevel="0" collapsed="false">
      <c r="J133" s="95"/>
    </row>
  </sheetData>
  <mergeCells count="2">
    <mergeCell ref="A2:M2"/>
    <mergeCell ref="A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12.28"/>
    <col collapsed="false" customWidth="true" hidden="false" outlineLevel="0" max="3" min="3" style="2" width="16.13"/>
    <col collapsed="false" customWidth="true" hidden="false" outlineLevel="0" max="4" min="4" style="2" width="12.7"/>
    <col collapsed="false" customWidth="true" hidden="false" outlineLevel="0" max="5" min="5" style="2" width="25.85"/>
    <col collapsed="false" customWidth="false" hidden="false" outlineLevel="0" max="6" min="6" style="2" width="11.42"/>
    <col collapsed="false" customWidth="true" hidden="false" outlineLevel="0" max="7" min="7" style="2" width="26.13"/>
    <col collapsed="false" customWidth="true" hidden="false" outlineLevel="0" max="8" min="8" style="96" width="11.56"/>
    <col collapsed="false" customWidth="true" hidden="false" outlineLevel="0" max="9" min="9" style="97" width="11.56"/>
    <col collapsed="false" customWidth="true" hidden="false" outlineLevel="0" max="10" min="10" style="98" width="18.99"/>
    <col collapsed="false" customWidth="true" hidden="false" outlineLevel="0" max="11" min="11" style="2" width="21.56"/>
    <col collapsed="false" customWidth="false" hidden="false" outlineLevel="0" max="12" min="12" style="2" width="11.42"/>
    <col collapsed="false" customWidth="true" hidden="false" outlineLevel="0" max="13" min="13" style="2" width="22.28"/>
    <col collapsed="false" customWidth="false" hidden="false" outlineLevel="0" max="257" min="14" style="2" width="11.4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99" t="s">
        <v>10</v>
      </c>
      <c r="K2" s="8" t="s">
        <v>11</v>
      </c>
      <c r="L2" s="8" t="s">
        <v>12</v>
      </c>
      <c r="M2" s="8" t="s">
        <v>13</v>
      </c>
    </row>
    <row r="3" customFormat="false" ht="75" hidden="false" customHeight="true" outlineLevel="0" collapsed="false">
      <c r="A3" s="25" t="n">
        <v>1</v>
      </c>
      <c r="B3" s="25" t="s">
        <v>475</v>
      </c>
      <c r="C3" s="80" t="n">
        <v>43272</v>
      </c>
      <c r="D3" s="25" t="s">
        <v>476</v>
      </c>
      <c r="E3" s="25" t="s">
        <v>477</v>
      </c>
      <c r="F3" s="25" t="s">
        <v>478</v>
      </c>
      <c r="G3" s="25" t="s">
        <v>479</v>
      </c>
      <c r="H3" s="25" t="n">
        <v>1</v>
      </c>
      <c r="I3" s="25" t="n">
        <v>700</v>
      </c>
      <c r="J3" s="100" t="n">
        <v>700</v>
      </c>
      <c r="K3" s="25" t="s">
        <v>479</v>
      </c>
      <c r="L3" s="25" t="s">
        <v>31</v>
      </c>
      <c r="M3" s="25" t="s">
        <v>480</v>
      </c>
      <c r="N3" s="95"/>
    </row>
    <row r="4" customFormat="false" ht="75" hidden="false" customHeight="true" outlineLevel="0" collapsed="false">
      <c r="A4" s="25" t="n">
        <v>2</v>
      </c>
      <c r="B4" s="25" t="s">
        <v>481</v>
      </c>
      <c r="C4" s="80" t="n">
        <v>43271</v>
      </c>
      <c r="D4" s="25" t="s">
        <v>482</v>
      </c>
      <c r="E4" s="25" t="s">
        <v>483</v>
      </c>
      <c r="F4" s="25" t="s">
        <v>152</v>
      </c>
      <c r="G4" s="25" t="s">
        <v>484</v>
      </c>
      <c r="H4" s="25" t="n">
        <v>1</v>
      </c>
      <c r="I4" s="25" t="s">
        <v>485</v>
      </c>
      <c r="J4" s="100" t="n">
        <v>1146.43</v>
      </c>
      <c r="K4" s="25" t="s">
        <v>484</v>
      </c>
      <c r="L4" s="25" t="s">
        <v>31</v>
      </c>
      <c r="M4" s="25" t="s">
        <v>480</v>
      </c>
      <c r="N4" s="95"/>
      <c r="P4" s="95"/>
    </row>
    <row r="5" customFormat="false" ht="75" hidden="false" customHeight="true" outlineLevel="0" collapsed="false">
      <c r="A5" s="25" t="n">
        <v>3</v>
      </c>
      <c r="B5" s="25" t="s">
        <v>486</v>
      </c>
      <c r="C5" s="80" t="n">
        <v>43271</v>
      </c>
      <c r="D5" s="25" t="s">
        <v>482</v>
      </c>
      <c r="E5" s="25" t="s">
        <v>483</v>
      </c>
      <c r="F5" s="25" t="s">
        <v>152</v>
      </c>
      <c r="G5" s="25" t="s">
        <v>487</v>
      </c>
      <c r="H5" s="25" t="n">
        <v>1</v>
      </c>
      <c r="I5" s="25" t="s">
        <v>488</v>
      </c>
      <c r="J5" s="100" t="n">
        <v>1017.44</v>
      </c>
      <c r="K5" s="25" t="s">
        <v>483</v>
      </c>
      <c r="L5" s="101" t="s">
        <v>26</v>
      </c>
      <c r="M5" s="25" t="s">
        <v>480</v>
      </c>
      <c r="N5" s="95"/>
    </row>
    <row r="6" customFormat="false" ht="75" hidden="false" customHeight="true" outlineLevel="0" collapsed="false">
      <c r="A6" s="25" t="n">
        <v>4</v>
      </c>
      <c r="B6" s="25" t="s">
        <v>489</v>
      </c>
      <c r="C6" s="80" t="n">
        <v>43259</v>
      </c>
      <c r="D6" s="25" t="s">
        <v>490</v>
      </c>
      <c r="E6" s="25" t="s">
        <v>491</v>
      </c>
      <c r="F6" s="25" t="s">
        <v>172</v>
      </c>
      <c r="G6" s="25" t="s">
        <v>492</v>
      </c>
      <c r="H6" s="25" t="n">
        <v>1</v>
      </c>
      <c r="I6" s="25" t="s">
        <v>493</v>
      </c>
      <c r="J6" s="100" t="n">
        <v>35.71</v>
      </c>
      <c r="K6" s="25" t="s">
        <v>492</v>
      </c>
      <c r="L6" s="25" t="s">
        <v>31</v>
      </c>
      <c r="M6" s="25" t="s">
        <v>480</v>
      </c>
      <c r="N6" s="95"/>
      <c r="P6" s="95"/>
    </row>
    <row r="7" customFormat="false" ht="75" hidden="false" customHeight="true" outlineLevel="0" collapsed="false">
      <c r="A7" s="25" t="n">
        <v>5</v>
      </c>
      <c r="B7" s="25" t="s">
        <v>494</v>
      </c>
      <c r="C7" s="80" t="n">
        <v>43258</v>
      </c>
      <c r="D7" s="25" t="s">
        <v>495</v>
      </c>
      <c r="E7" s="25" t="s">
        <v>496</v>
      </c>
      <c r="F7" s="25" t="s">
        <v>497</v>
      </c>
      <c r="G7" s="25" t="s">
        <v>498</v>
      </c>
      <c r="H7" s="25" t="n">
        <v>1</v>
      </c>
      <c r="I7" s="25" t="n">
        <v>300</v>
      </c>
      <c r="J7" s="100" t="n">
        <v>300</v>
      </c>
      <c r="K7" s="25" t="s">
        <v>498</v>
      </c>
      <c r="L7" s="25" t="s">
        <v>499</v>
      </c>
      <c r="M7" s="25" t="s">
        <v>480</v>
      </c>
      <c r="N7" s="95"/>
    </row>
    <row r="8" customFormat="false" ht="75" hidden="false" customHeight="true" outlineLevel="0" collapsed="false">
      <c r="A8" s="25" t="n">
        <v>6</v>
      </c>
      <c r="B8" s="25" t="s">
        <v>500</v>
      </c>
      <c r="C8" s="80" t="n">
        <v>43257</v>
      </c>
      <c r="D8" s="25" t="s">
        <v>128</v>
      </c>
      <c r="E8" s="25" t="s">
        <v>501</v>
      </c>
      <c r="F8" s="25" t="s">
        <v>130</v>
      </c>
      <c r="G8" s="25" t="s">
        <v>502</v>
      </c>
      <c r="H8" s="25" t="n">
        <v>4</v>
      </c>
      <c r="I8" s="25" t="s">
        <v>503</v>
      </c>
      <c r="J8" s="100" t="n">
        <v>190.12</v>
      </c>
      <c r="K8" s="25" t="s">
        <v>502</v>
      </c>
      <c r="L8" s="25" t="s">
        <v>499</v>
      </c>
      <c r="M8" s="25" t="s">
        <v>480</v>
      </c>
      <c r="N8" s="95"/>
    </row>
    <row r="9" customFormat="false" ht="75" hidden="false" customHeight="true" outlineLevel="0" collapsed="false">
      <c r="A9" s="25" t="n">
        <v>7</v>
      </c>
      <c r="B9" s="25" t="s">
        <v>504</v>
      </c>
      <c r="C9" s="80" t="n">
        <v>43257</v>
      </c>
      <c r="D9" s="25" t="s">
        <v>490</v>
      </c>
      <c r="E9" s="25" t="s">
        <v>491</v>
      </c>
      <c r="F9" s="25" t="s">
        <v>172</v>
      </c>
      <c r="G9" s="25" t="s">
        <v>505</v>
      </c>
      <c r="H9" s="25" t="n">
        <v>2800</v>
      </c>
      <c r="I9" s="25" t="s">
        <v>506</v>
      </c>
      <c r="J9" s="100" t="n">
        <v>196</v>
      </c>
      <c r="K9" s="25" t="s">
        <v>505</v>
      </c>
      <c r="L9" s="25" t="s">
        <v>31</v>
      </c>
      <c r="M9" s="25" t="s">
        <v>480</v>
      </c>
      <c r="N9" s="95"/>
    </row>
    <row r="10" customFormat="false" ht="75" hidden="false" customHeight="true" outlineLevel="0" collapsed="false">
      <c r="A10" s="25" t="n">
        <v>8</v>
      </c>
      <c r="B10" s="25" t="s">
        <v>504</v>
      </c>
      <c r="C10" s="80" t="n">
        <v>43257</v>
      </c>
      <c r="D10" s="25" t="s">
        <v>490</v>
      </c>
      <c r="E10" s="25" t="s">
        <v>491</v>
      </c>
      <c r="F10" s="25" t="s">
        <v>172</v>
      </c>
      <c r="G10" s="25" t="s">
        <v>505</v>
      </c>
      <c r="H10" s="25" t="n">
        <v>2000</v>
      </c>
      <c r="I10" s="25" t="s">
        <v>507</v>
      </c>
      <c r="J10" s="100" t="n">
        <v>260</v>
      </c>
      <c r="K10" s="25" t="s">
        <v>505</v>
      </c>
      <c r="L10" s="25" t="s">
        <v>31</v>
      </c>
      <c r="M10" s="25" t="s">
        <v>480</v>
      </c>
      <c r="N10" s="95"/>
    </row>
    <row r="11" customFormat="false" ht="75" hidden="false" customHeight="true" outlineLevel="0" collapsed="false">
      <c r="A11" s="25" t="n">
        <v>9</v>
      </c>
      <c r="B11" s="25" t="s">
        <v>504</v>
      </c>
      <c r="C11" s="80" t="n">
        <v>43257</v>
      </c>
      <c r="D11" s="25" t="s">
        <v>508</v>
      </c>
      <c r="E11" s="25" t="s">
        <v>509</v>
      </c>
      <c r="F11" s="25" t="s">
        <v>172</v>
      </c>
      <c r="G11" s="25" t="s">
        <v>492</v>
      </c>
      <c r="H11" s="25" t="n">
        <v>1</v>
      </c>
      <c r="I11" s="25" t="s">
        <v>510</v>
      </c>
      <c r="J11" s="100" t="n">
        <v>88.64</v>
      </c>
      <c r="K11" s="25" t="s">
        <v>492</v>
      </c>
      <c r="L11" s="25" t="s">
        <v>31</v>
      </c>
      <c r="M11" s="25" t="s">
        <v>480</v>
      </c>
      <c r="N11" s="95"/>
    </row>
    <row r="12" customFormat="false" ht="75" hidden="false" customHeight="true" outlineLevel="0" collapsed="false">
      <c r="A12" s="25" t="n">
        <v>10</v>
      </c>
      <c r="B12" s="25" t="s">
        <v>511</v>
      </c>
      <c r="C12" s="80" t="n">
        <v>43257</v>
      </c>
      <c r="D12" s="25" t="s">
        <v>512</v>
      </c>
      <c r="E12" s="25" t="s">
        <v>513</v>
      </c>
      <c r="F12" s="25" t="s">
        <v>514</v>
      </c>
      <c r="G12" s="25" t="s">
        <v>515</v>
      </c>
      <c r="H12" s="25" t="n">
        <v>119.49</v>
      </c>
      <c r="I12" s="102" t="n">
        <v>1.9556</v>
      </c>
      <c r="J12" s="100" t="n">
        <v>233.6746</v>
      </c>
      <c r="K12" s="25" t="s">
        <v>515</v>
      </c>
      <c r="L12" s="101" t="s">
        <v>26</v>
      </c>
      <c r="M12" s="25" t="s">
        <v>480</v>
      </c>
      <c r="N12" s="95"/>
    </row>
    <row r="13" customFormat="false" ht="75" hidden="false" customHeight="true" outlineLevel="0" collapsed="false">
      <c r="A13" s="25" t="n">
        <v>11</v>
      </c>
      <c r="B13" s="25" t="s">
        <v>511</v>
      </c>
      <c r="C13" s="80" t="n">
        <v>43257</v>
      </c>
      <c r="D13" s="25" t="s">
        <v>512</v>
      </c>
      <c r="E13" s="25" t="s">
        <v>516</v>
      </c>
      <c r="F13" s="25" t="s">
        <v>514</v>
      </c>
      <c r="G13" s="25" t="s">
        <v>517</v>
      </c>
      <c r="H13" s="25" t="s">
        <v>518</v>
      </c>
      <c r="I13" s="102" t="n">
        <v>1.3209</v>
      </c>
      <c r="J13" s="100" t="n">
        <v>4.8213</v>
      </c>
      <c r="K13" s="25" t="s">
        <v>517</v>
      </c>
      <c r="L13" s="101" t="s">
        <v>26</v>
      </c>
      <c r="M13" s="25" t="s">
        <v>480</v>
      </c>
      <c r="N13" s="95"/>
    </row>
    <row r="14" customFormat="false" ht="75" hidden="false" customHeight="true" outlineLevel="0" collapsed="false">
      <c r="A14" s="25" t="n">
        <v>12</v>
      </c>
      <c r="B14" s="25" t="s">
        <v>519</v>
      </c>
      <c r="C14" s="80" t="n">
        <v>43256</v>
      </c>
      <c r="D14" s="25" t="s">
        <v>512</v>
      </c>
      <c r="E14" s="25" t="s">
        <v>513</v>
      </c>
      <c r="F14" s="25" t="s">
        <v>514</v>
      </c>
      <c r="G14" s="25" t="s">
        <v>520</v>
      </c>
      <c r="H14" s="25" t="n">
        <v>1</v>
      </c>
      <c r="I14" s="25" t="s">
        <v>521</v>
      </c>
      <c r="J14" s="100" t="n">
        <v>209.43</v>
      </c>
      <c r="K14" s="25" t="s">
        <v>522</v>
      </c>
      <c r="L14" s="25" t="s">
        <v>144</v>
      </c>
      <c r="M14" s="25" t="s">
        <v>480</v>
      </c>
      <c r="N14" s="95"/>
    </row>
    <row r="15" customFormat="false" ht="75" hidden="false" customHeight="true" outlineLevel="0" collapsed="false">
      <c r="A15" s="25" t="n">
        <v>13</v>
      </c>
      <c r="B15" s="25" t="s">
        <v>523</v>
      </c>
      <c r="C15" s="80" t="n">
        <v>43256</v>
      </c>
      <c r="D15" s="25" t="s">
        <v>512</v>
      </c>
      <c r="E15" s="25" t="s">
        <v>513</v>
      </c>
      <c r="F15" s="25" t="s">
        <v>514</v>
      </c>
      <c r="G15" s="25" t="s">
        <v>522</v>
      </c>
      <c r="H15" s="25" t="n">
        <v>1</v>
      </c>
      <c r="I15" s="25" t="s">
        <v>524</v>
      </c>
      <c r="J15" s="100" t="n">
        <v>19.62</v>
      </c>
      <c r="K15" s="25" t="s">
        <v>522</v>
      </c>
      <c r="L15" s="101" t="s">
        <v>26</v>
      </c>
      <c r="M15" s="25" t="s">
        <v>480</v>
      </c>
      <c r="N15" s="95"/>
    </row>
    <row r="16" customFormat="false" ht="75" hidden="false" customHeight="true" outlineLevel="0" collapsed="false">
      <c r="A16" s="25" t="n">
        <v>14</v>
      </c>
      <c r="B16" s="25" t="s">
        <v>525</v>
      </c>
      <c r="C16" s="80" t="n">
        <v>43256</v>
      </c>
      <c r="D16" s="25" t="s">
        <v>512</v>
      </c>
      <c r="E16" s="25" t="s">
        <v>513</v>
      </c>
      <c r="F16" s="25" t="s">
        <v>514</v>
      </c>
      <c r="G16" s="25" t="s">
        <v>526</v>
      </c>
      <c r="H16" s="25" t="n">
        <v>1</v>
      </c>
      <c r="I16" s="25" t="s">
        <v>527</v>
      </c>
      <c r="J16" s="100" t="n">
        <v>237.17</v>
      </c>
      <c r="K16" s="25" t="s">
        <v>526</v>
      </c>
      <c r="L16" s="101" t="s">
        <v>26</v>
      </c>
      <c r="M16" s="25" t="s">
        <v>480</v>
      </c>
      <c r="N16" s="95"/>
    </row>
    <row r="17" customFormat="false" ht="75" hidden="false" customHeight="true" outlineLevel="0" collapsed="false">
      <c r="A17" s="25" t="n">
        <v>15</v>
      </c>
      <c r="B17" s="25" t="s">
        <v>528</v>
      </c>
      <c r="C17" s="80" t="n">
        <v>43256</v>
      </c>
      <c r="D17" s="25" t="s">
        <v>512</v>
      </c>
      <c r="E17" s="25" t="s">
        <v>513</v>
      </c>
      <c r="F17" s="25" t="s">
        <v>514</v>
      </c>
      <c r="G17" s="25" t="s">
        <v>529</v>
      </c>
      <c r="H17" s="25" t="n">
        <v>1</v>
      </c>
      <c r="I17" s="25" t="s">
        <v>530</v>
      </c>
      <c r="J17" s="100" t="n">
        <v>171.27</v>
      </c>
      <c r="K17" s="25" t="s">
        <v>529</v>
      </c>
      <c r="L17" s="101" t="s">
        <v>26</v>
      </c>
      <c r="M17" s="25" t="s">
        <v>480</v>
      </c>
      <c r="N17" s="95"/>
    </row>
    <row r="18" customFormat="false" ht="75" hidden="false" customHeight="true" outlineLevel="0" collapsed="false">
      <c r="A18" s="25" t="n">
        <v>16</v>
      </c>
      <c r="B18" s="25" t="s">
        <v>531</v>
      </c>
      <c r="C18" s="80" t="n">
        <v>43256</v>
      </c>
      <c r="D18" s="25" t="s">
        <v>512</v>
      </c>
      <c r="E18" s="25" t="s">
        <v>513</v>
      </c>
      <c r="F18" s="25" t="s">
        <v>514</v>
      </c>
      <c r="G18" s="25" t="s">
        <v>532</v>
      </c>
      <c r="H18" s="25" t="n">
        <v>1</v>
      </c>
      <c r="I18" s="25" t="s">
        <v>533</v>
      </c>
      <c r="J18" s="100" t="n">
        <v>231.62</v>
      </c>
      <c r="K18" s="25" t="s">
        <v>532</v>
      </c>
      <c r="L18" s="101" t="s">
        <v>26</v>
      </c>
      <c r="M18" s="25" t="s">
        <v>480</v>
      </c>
      <c r="N18" s="95"/>
    </row>
    <row r="19" customFormat="false" ht="75" hidden="false" customHeight="true" outlineLevel="0" collapsed="false">
      <c r="A19" s="25" t="n">
        <v>17</v>
      </c>
      <c r="B19" s="25" t="s">
        <v>534</v>
      </c>
      <c r="C19" s="80" t="n">
        <v>43256</v>
      </c>
      <c r="D19" s="25" t="s">
        <v>512</v>
      </c>
      <c r="E19" s="25" t="s">
        <v>516</v>
      </c>
      <c r="F19" s="25" t="s">
        <v>514</v>
      </c>
      <c r="G19" s="25" t="s">
        <v>535</v>
      </c>
      <c r="H19" s="25" t="s">
        <v>518</v>
      </c>
      <c r="I19" s="102" t="n">
        <v>1.3209</v>
      </c>
      <c r="J19" s="100" t="n">
        <v>4.8213</v>
      </c>
      <c r="K19" s="25" t="s">
        <v>535</v>
      </c>
      <c r="L19" s="101" t="s">
        <v>26</v>
      </c>
      <c r="M19" s="25" t="s">
        <v>480</v>
      </c>
      <c r="N19" s="95"/>
    </row>
    <row r="20" customFormat="false" ht="75" hidden="false" customHeight="true" outlineLevel="0" collapsed="false">
      <c r="A20" s="25" t="n">
        <v>18</v>
      </c>
      <c r="B20" s="25" t="s">
        <v>534</v>
      </c>
      <c r="C20" s="80" t="n">
        <v>43256</v>
      </c>
      <c r="D20" s="25" t="s">
        <v>512</v>
      </c>
      <c r="E20" s="25" t="s">
        <v>513</v>
      </c>
      <c r="F20" s="25" t="s">
        <v>514</v>
      </c>
      <c r="G20" s="25" t="s">
        <v>535</v>
      </c>
      <c r="H20" s="25" t="s">
        <v>536</v>
      </c>
      <c r="I20" s="102" t="n">
        <v>1.955</v>
      </c>
      <c r="J20" s="100" t="n">
        <v>233.6627</v>
      </c>
      <c r="K20" s="25" t="s">
        <v>535</v>
      </c>
      <c r="L20" s="101" t="s">
        <v>26</v>
      </c>
      <c r="M20" s="25" t="s">
        <v>480</v>
      </c>
      <c r="N20" s="95"/>
    </row>
    <row r="21" customFormat="false" ht="75" hidden="false" customHeight="true" outlineLevel="0" collapsed="false">
      <c r="A21" s="25" t="n">
        <v>19</v>
      </c>
      <c r="B21" s="25" t="s">
        <v>537</v>
      </c>
      <c r="C21" s="80" t="n">
        <v>43256</v>
      </c>
      <c r="D21" s="25" t="s">
        <v>538</v>
      </c>
      <c r="E21" s="25" t="s">
        <v>539</v>
      </c>
      <c r="F21" s="25" t="s">
        <v>540</v>
      </c>
      <c r="G21" s="25" t="s">
        <v>541</v>
      </c>
      <c r="H21" s="25" t="n">
        <v>1</v>
      </c>
      <c r="I21" s="25" t="n">
        <v>725.88</v>
      </c>
      <c r="J21" s="100" t="n">
        <v>725.88</v>
      </c>
      <c r="K21" s="25" t="s">
        <v>541</v>
      </c>
      <c r="L21" s="25" t="s">
        <v>499</v>
      </c>
      <c r="M21" s="25" t="s">
        <v>480</v>
      </c>
      <c r="N21" s="95"/>
    </row>
    <row r="22" customFormat="false" ht="75" hidden="false" customHeight="true" outlineLevel="0" collapsed="false">
      <c r="A22" s="25" t="n">
        <v>20</v>
      </c>
      <c r="B22" s="25" t="s">
        <v>542</v>
      </c>
      <c r="C22" s="80" t="n">
        <v>43256</v>
      </c>
      <c r="D22" s="25" t="s">
        <v>543</v>
      </c>
      <c r="E22" s="25" t="s">
        <v>544</v>
      </c>
      <c r="F22" s="25" t="s">
        <v>545</v>
      </c>
      <c r="G22" s="25" t="s">
        <v>546</v>
      </c>
      <c r="H22" s="25" t="n">
        <v>1</v>
      </c>
      <c r="I22" s="25" t="n">
        <v>733.58</v>
      </c>
      <c r="J22" s="100" t="n">
        <v>733.58</v>
      </c>
      <c r="K22" s="25" t="s">
        <v>544</v>
      </c>
      <c r="L22" s="25" t="s">
        <v>499</v>
      </c>
      <c r="M22" s="25" t="s">
        <v>480</v>
      </c>
      <c r="N22" s="95"/>
    </row>
    <row r="23" customFormat="false" ht="75" hidden="false" customHeight="true" outlineLevel="0" collapsed="false">
      <c r="A23" s="25" t="n">
        <v>21</v>
      </c>
      <c r="B23" s="25" t="s">
        <v>547</v>
      </c>
      <c r="C23" s="80" t="n">
        <v>43256</v>
      </c>
      <c r="D23" s="25" t="s">
        <v>476</v>
      </c>
      <c r="E23" s="25" t="s">
        <v>477</v>
      </c>
      <c r="F23" s="25" t="s">
        <v>548</v>
      </c>
      <c r="G23" s="25" t="s">
        <v>549</v>
      </c>
      <c r="H23" s="25" t="n">
        <v>1</v>
      </c>
      <c r="I23" s="25" t="n">
        <v>340</v>
      </c>
      <c r="J23" s="100" t="n">
        <v>340</v>
      </c>
      <c r="K23" s="25" t="s">
        <v>549</v>
      </c>
      <c r="L23" s="25" t="s">
        <v>31</v>
      </c>
      <c r="M23" s="25" t="s">
        <v>480</v>
      </c>
    </row>
    <row r="24" customFormat="false" ht="75" hidden="false" customHeight="true" outlineLevel="0" collapsed="false">
      <c r="A24" s="25" t="n">
        <v>22</v>
      </c>
      <c r="B24" s="25" t="s">
        <v>550</v>
      </c>
      <c r="C24" s="80" t="n">
        <v>43256</v>
      </c>
      <c r="D24" s="25" t="s">
        <v>551</v>
      </c>
      <c r="E24" s="25" t="s">
        <v>552</v>
      </c>
      <c r="F24" s="25" t="s">
        <v>553</v>
      </c>
      <c r="G24" s="25" t="s">
        <v>554</v>
      </c>
      <c r="H24" s="25" t="n">
        <v>2</v>
      </c>
      <c r="I24" s="25" t="s">
        <v>555</v>
      </c>
      <c r="J24" s="100" t="n">
        <v>28.92</v>
      </c>
      <c r="K24" s="25" t="s">
        <v>554</v>
      </c>
      <c r="L24" s="25" t="s">
        <v>499</v>
      </c>
      <c r="M24" s="25" t="s">
        <v>480</v>
      </c>
    </row>
    <row r="25" customFormat="false" ht="75" hidden="false" customHeight="true" outlineLevel="0" collapsed="false">
      <c r="A25" s="25" t="n">
        <v>23</v>
      </c>
      <c r="B25" s="25" t="s">
        <v>556</v>
      </c>
      <c r="C25" s="80" t="n">
        <v>43256</v>
      </c>
      <c r="D25" s="25" t="s">
        <v>551</v>
      </c>
      <c r="E25" s="25" t="s">
        <v>552</v>
      </c>
      <c r="F25" s="25" t="s">
        <v>553</v>
      </c>
      <c r="G25" s="25" t="s">
        <v>557</v>
      </c>
      <c r="H25" s="25" t="n">
        <v>2</v>
      </c>
      <c r="I25" s="25" t="s">
        <v>555</v>
      </c>
      <c r="J25" s="100" t="n">
        <v>28.92</v>
      </c>
      <c r="K25" s="25" t="s">
        <v>557</v>
      </c>
      <c r="L25" s="25" t="s">
        <v>31</v>
      </c>
      <c r="M25" s="25" t="s">
        <v>480</v>
      </c>
    </row>
    <row r="26" customFormat="false" ht="75" hidden="false" customHeight="true" outlineLevel="0" collapsed="false">
      <c r="A26" s="25" t="n">
        <v>24</v>
      </c>
      <c r="B26" s="25" t="s">
        <v>558</v>
      </c>
      <c r="C26" s="80" t="n">
        <v>43256</v>
      </c>
      <c r="D26" s="25" t="s">
        <v>551</v>
      </c>
      <c r="E26" s="25" t="s">
        <v>552</v>
      </c>
      <c r="F26" s="25" t="s">
        <v>553</v>
      </c>
      <c r="G26" s="25" t="s">
        <v>559</v>
      </c>
      <c r="H26" s="25" t="n">
        <v>4</v>
      </c>
      <c r="I26" s="25" t="s">
        <v>555</v>
      </c>
      <c r="J26" s="100" t="n">
        <v>57.84</v>
      </c>
      <c r="K26" s="25" t="s">
        <v>559</v>
      </c>
      <c r="L26" s="25" t="s">
        <v>499</v>
      </c>
      <c r="M26" s="25" t="s">
        <v>480</v>
      </c>
    </row>
    <row r="27" customFormat="false" ht="75" hidden="false" customHeight="true" outlineLevel="0" collapsed="false">
      <c r="A27" s="25" t="n">
        <v>25</v>
      </c>
      <c r="B27" s="25" t="s">
        <v>500</v>
      </c>
      <c r="C27" s="80" t="n">
        <v>43256</v>
      </c>
      <c r="D27" s="25" t="s">
        <v>128</v>
      </c>
      <c r="E27" s="25" t="s">
        <v>501</v>
      </c>
      <c r="F27" s="25" t="s">
        <v>130</v>
      </c>
      <c r="G27" s="25" t="s">
        <v>560</v>
      </c>
      <c r="H27" s="25" t="n">
        <v>4</v>
      </c>
      <c r="I27" s="25" t="s">
        <v>503</v>
      </c>
      <c r="J27" s="100" t="n">
        <v>190.12</v>
      </c>
      <c r="K27" s="25" t="s">
        <v>560</v>
      </c>
      <c r="L27" s="25" t="s">
        <v>499</v>
      </c>
      <c r="M27" s="25" t="s">
        <v>480</v>
      </c>
    </row>
    <row r="28" customFormat="false" ht="75" hidden="false" customHeight="true" outlineLevel="0" collapsed="false">
      <c r="A28" s="25" t="n">
        <v>26</v>
      </c>
      <c r="B28" s="25" t="s">
        <v>561</v>
      </c>
      <c r="C28" s="80" t="n">
        <v>43256</v>
      </c>
      <c r="D28" s="25" t="s">
        <v>562</v>
      </c>
      <c r="E28" s="25" t="s">
        <v>563</v>
      </c>
      <c r="F28" s="25" t="s">
        <v>564</v>
      </c>
      <c r="G28" s="25" t="s">
        <v>565</v>
      </c>
      <c r="H28" s="25" t="n">
        <v>1</v>
      </c>
      <c r="I28" s="25" t="s">
        <v>566</v>
      </c>
      <c r="J28" s="100" t="n">
        <v>178.57</v>
      </c>
      <c r="K28" s="25" t="s">
        <v>565</v>
      </c>
      <c r="L28" s="25" t="s">
        <v>31</v>
      </c>
      <c r="M28" s="25" t="s">
        <v>480</v>
      </c>
    </row>
    <row r="29" customFormat="false" ht="75" hidden="false" customHeight="true" outlineLevel="0" collapsed="false">
      <c r="A29" s="25" t="n">
        <v>27</v>
      </c>
      <c r="B29" s="25" t="s">
        <v>567</v>
      </c>
      <c r="C29" s="80" t="n">
        <v>43256</v>
      </c>
      <c r="D29" s="25" t="s">
        <v>512</v>
      </c>
      <c r="E29" s="25" t="s">
        <v>513</v>
      </c>
      <c r="F29" s="25" t="s">
        <v>514</v>
      </c>
      <c r="G29" s="25" t="s">
        <v>568</v>
      </c>
      <c r="H29" s="25" t="s">
        <v>569</v>
      </c>
      <c r="I29" s="102" t="n">
        <v>1.9554</v>
      </c>
      <c r="J29" s="100" t="n">
        <v>168.3013</v>
      </c>
      <c r="K29" s="25" t="s">
        <v>570</v>
      </c>
      <c r="L29" s="101" t="s">
        <v>26</v>
      </c>
      <c r="M29" s="25" t="s">
        <v>480</v>
      </c>
    </row>
    <row r="30" customFormat="false" ht="75" hidden="false" customHeight="true" outlineLevel="0" collapsed="false">
      <c r="A30" s="25" t="n">
        <v>28</v>
      </c>
      <c r="B30" s="25" t="s">
        <v>571</v>
      </c>
      <c r="C30" s="80" t="n">
        <v>43256</v>
      </c>
      <c r="D30" s="25" t="s">
        <v>572</v>
      </c>
      <c r="E30" s="25" t="s">
        <v>573</v>
      </c>
      <c r="F30" s="25" t="s">
        <v>574</v>
      </c>
      <c r="G30" s="25" t="s">
        <v>575</v>
      </c>
      <c r="H30" s="25" t="n">
        <v>1</v>
      </c>
      <c r="I30" s="25" t="s">
        <v>576</v>
      </c>
      <c r="J30" s="100" t="n">
        <v>1049.07</v>
      </c>
      <c r="K30" s="25" t="s">
        <v>575</v>
      </c>
      <c r="L30" s="25" t="s">
        <v>499</v>
      </c>
      <c r="M30" s="25" t="s">
        <v>480</v>
      </c>
    </row>
    <row r="31" customFormat="false" ht="75" hidden="false" customHeight="true" outlineLevel="0" collapsed="false">
      <c r="A31" s="25" t="n">
        <v>29</v>
      </c>
      <c r="B31" s="25" t="s">
        <v>577</v>
      </c>
      <c r="C31" s="80" t="n">
        <v>43256</v>
      </c>
      <c r="D31" s="25" t="s">
        <v>572</v>
      </c>
      <c r="E31" s="25" t="s">
        <v>573</v>
      </c>
      <c r="F31" s="25" t="s">
        <v>574</v>
      </c>
      <c r="G31" s="25" t="s">
        <v>578</v>
      </c>
      <c r="H31" s="25" t="n">
        <v>1</v>
      </c>
      <c r="I31" s="25" t="s">
        <v>576</v>
      </c>
      <c r="J31" s="100" t="n">
        <v>1049.07</v>
      </c>
      <c r="K31" s="25" t="s">
        <v>578</v>
      </c>
      <c r="L31" s="25" t="s">
        <v>499</v>
      </c>
      <c r="M31" s="25" t="s">
        <v>480</v>
      </c>
    </row>
    <row r="32" customFormat="false" ht="75" hidden="false" customHeight="true" outlineLevel="0" collapsed="false">
      <c r="A32" s="25" t="n">
        <v>30</v>
      </c>
      <c r="B32" s="25" t="s">
        <v>579</v>
      </c>
      <c r="C32" s="80" t="n">
        <v>43256</v>
      </c>
      <c r="D32" s="25" t="s">
        <v>512</v>
      </c>
      <c r="E32" s="25" t="s">
        <v>516</v>
      </c>
      <c r="F32" s="25" t="s">
        <v>514</v>
      </c>
      <c r="G32" s="25" t="s">
        <v>580</v>
      </c>
      <c r="H32" s="25" t="s">
        <v>581</v>
      </c>
      <c r="I32" s="102" t="n">
        <v>1322</v>
      </c>
      <c r="J32" s="100" t="n">
        <v>13.3919</v>
      </c>
      <c r="K32" s="25" t="s">
        <v>580</v>
      </c>
      <c r="L32" s="101" t="s">
        <v>26</v>
      </c>
      <c r="M32" s="25" t="s">
        <v>480</v>
      </c>
    </row>
    <row r="33" customFormat="false" ht="75" hidden="false" customHeight="true" outlineLevel="0" collapsed="false">
      <c r="A33" s="101" t="n">
        <v>31</v>
      </c>
      <c r="B33" s="101" t="s">
        <v>579</v>
      </c>
      <c r="C33" s="103" t="n">
        <v>43256</v>
      </c>
      <c r="D33" s="101" t="s">
        <v>512</v>
      </c>
      <c r="E33" s="101" t="s">
        <v>513</v>
      </c>
      <c r="F33" s="101" t="s">
        <v>514</v>
      </c>
      <c r="G33" s="101" t="s">
        <v>580</v>
      </c>
      <c r="H33" s="101" t="n">
        <v>1</v>
      </c>
      <c r="I33" s="101" t="s">
        <v>582</v>
      </c>
      <c r="J33" s="104" t="n">
        <v>156.25</v>
      </c>
      <c r="K33" s="101" t="s">
        <v>580</v>
      </c>
      <c r="L33" s="101" t="s">
        <v>26</v>
      </c>
      <c r="M33" s="25" t="s">
        <v>480</v>
      </c>
    </row>
    <row r="34" s="50" customFormat="true" ht="75" hidden="false" customHeight="true" outlineLevel="0" collapsed="false">
      <c r="A34" s="105"/>
      <c r="B34" s="105"/>
      <c r="C34" s="106"/>
      <c r="D34" s="105"/>
      <c r="E34" s="105"/>
      <c r="F34" s="105"/>
      <c r="G34" s="105"/>
      <c r="H34" s="105"/>
      <c r="I34" s="105"/>
      <c r="J34" s="107" t="n">
        <f aca="false">SUM(J3:J33)</f>
        <v>10000.3431</v>
      </c>
      <c r="K34" s="105"/>
      <c r="L34" s="105"/>
      <c r="M34" s="105"/>
    </row>
    <row r="35" s="50" customFormat="true" ht="75" hidden="false" customHeight="true" outlineLevel="0" collapsed="false">
      <c r="A35" s="108"/>
      <c r="B35" s="108"/>
      <c r="C35" s="109"/>
      <c r="D35" s="108"/>
      <c r="E35" s="108"/>
      <c r="F35" s="108"/>
      <c r="G35" s="108"/>
      <c r="H35" s="108"/>
      <c r="I35" s="108"/>
      <c r="J35" s="110"/>
      <c r="K35" s="108"/>
      <c r="L35" s="108"/>
      <c r="M35" s="108"/>
    </row>
    <row r="36" s="50" customFormat="true" ht="75" hidden="false" customHeight="true" outlineLevel="0" collapsed="false">
      <c r="A36" s="108"/>
      <c r="B36" s="108"/>
      <c r="C36" s="109"/>
      <c r="D36" s="108"/>
      <c r="E36" s="108"/>
      <c r="F36" s="108"/>
      <c r="G36" s="108"/>
      <c r="H36" s="108"/>
      <c r="I36" s="108"/>
      <c r="J36" s="111"/>
      <c r="K36" s="108"/>
      <c r="L36" s="108"/>
      <c r="M36" s="108"/>
    </row>
    <row r="37" s="50" customFormat="true" ht="75" hidden="false" customHeight="true" outlineLevel="0" collapsed="false">
      <c r="A37" s="108"/>
      <c r="B37" s="108"/>
      <c r="C37" s="109"/>
      <c r="D37" s="108"/>
      <c r="E37" s="108"/>
      <c r="F37" s="108"/>
      <c r="G37" s="108"/>
      <c r="H37" s="108"/>
      <c r="I37" s="108"/>
      <c r="J37" s="111"/>
      <c r="K37" s="108"/>
      <c r="L37" s="108"/>
      <c r="M37" s="108"/>
    </row>
    <row r="38" s="50" customFormat="true" ht="75" hidden="false" customHeight="true" outlineLevel="0" collapsed="false">
      <c r="A38" s="108"/>
      <c r="B38" s="108"/>
      <c r="C38" s="109"/>
      <c r="D38" s="108"/>
      <c r="E38" s="108"/>
      <c r="F38" s="108"/>
      <c r="G38" s="108"/>
      <c r="H38" s="108"/>
      <c r="I38" s="108"/>
      <c r="J38" s="111"/>
      <c r="K38" s="108"/>
      <c r="L38" s="108"/>
      <c r="M38" s="108"/>
    </row>
    <row r="39" s="50" customFormat="true" ht="75" hidden="false" customHeight="true" outlineLevel="0" collapsed="false">
      <c r="A39" s="108"/>
      <c r="B39" s="108"/>
      <c r="C39" s="109"/>
      <c r="D39" s="108"/>
      <c r="E39" s="108"/>
      <c r="F39" s="108"/>
      <c r="G39" s="108"/>
      <c r="H39" s="108"/>
      <c r="I39" s="108"/>
      <c r="J39" s="110"/>
      <c r="K39" s="108"/>
      <c r="L39" s="108"/>
      <c r="M39" s="108"/>
    </row>
    <row r="40" s="50" customFormat="true" ht="75" hidden="false" customHeight="true" outlineLevel="0" collapsed="false">
      <c r="A40" s="108"/>
      <c r="B40" s="108"/>
      <c r="C40" s="109"/>
      <c r="D40" s="108"/>
      <c r="E40" s="108"/>
      <c r="F40" s="108"/>
      <c r="G40" s="108"/>
      <c r="H40" s="108"/>
      <c r="I40" s="108"/>
      <c r="J40" s="110"/>
      <c r="K40" s="108"/>
      <c r="L40" s="108"/>
      <c r="M40" s="108"/>
    </row>
    <row r="41" s="50" customFormat="true" ht="75" hidden="false" customHeight="true" outlineLevel="0" collapsed="false">
      <c r="A41" s="108"/>
      <c r="B41" s="108"/>
      <c r="C41" s="109"/>
      <c r="D41" s="108"/>
      <c r="E41" s="108"/>
      <c r="F41" s="108"/>
      <c r="G41" s="108"/>
      <c r="H41" s="108"/>
      <c r="I41" s="108"/>
      <c r="J41" s="112"/>
      <c r="K41" s="108"/>
      <c r="L41" s="108"/>
      <c r="M41" s="108"/>
    </row>
    <row r="42" s="50" customFormat="true" ht="75" hidden="false" customHeight="true" outlineLevel="0" collapsed="false">
      <c r="A42" s="108"/>
      <c r="B42" s="108"/>
      <c r="C42" s="109"/>
      <c r="D42" s="108"/>
      <c r="E42" s="108"/>
      <c r="F42" s="108"/>
      <c r="G42" s="108"/>
      <c r="H42" s="108"/>
      <c r="I42" s="108"/>
      <c r="J42" s="112"/>
      <c r="K42" s="108"/>
      <c r="L42" s="108"/>
      <c r="M42" s="108"/>
    </row>
    <row r="43" s="50" customFormat="true" ht="75" hidden="false" customHeight="true" outlineLevel="0" collapsed="false">
      <c r="A43" s="108"/>
      <c r="B43" s="108"/>
      <c r="C43" s="109"/>
      <c r="D43" s="108"/>
      <c r="E43" s="108"/>
      <c r="F43" s="108"/>
      <c r="G43" s="108"/>
      <c r="H43" s="108"/>
      <c r="I43" s="108"/>
      <c r="J43" s="111"/>
      <c r="K43" s="108"/>
      <c r="L43" s="108"/>
      <c r="M43" s="108"/>
    </row>
    <row r="44" s="50" customFormat="true" ht="75" hidden="false" customHeight="true" outlineLevel="0" collapsed="false">
      <c r="A44" s="108"/>
      <c r="B44" s="108"/>
      <c r="C44" s="109"/>
      <c r="D44" s="108"/>
      <c r="E44" s="108"/>
      <c r="F44" s="108"/>
      <c r="G44" s="108"/>
      <c r="H44" s="108"/>
      <c r="I44" s="108"/>
      <c r="J44" s="112"/>
      <c r="K44" s="108"/>
      <c r="L44" s="108"/>
      <c r="M44" s="108"/>
    </row>
    <row r="45" s="50" customFormat="true" ht="75" hidden="false" customHeight="true" outlineLevel="0" collapsed="false">
      <c r="A45" s="108"/>
      <c r="B45" s="108"/>
      <c r="C45" s="109"/>
      <c r="D45" s="108"/>
      <c r="E45" s="108"/>
      <c r="F45" s="108"/>
      <c r="G45" s="108"/>
      <c r="H45" s="108"/>
      <c r="I45" s="108"/>
      <c r="J45" s="112"/>
      <c r="K45" s="108"/>
      <c r="L45" s="108"/>
      <c r="M45" s="108"/>
    </row>
    <row r="46" s="50" customFormat="true" ht="75" hidden="false" customHeight="true" outlineLevel="0" collapsed="false">
      <c r="A46" s="108"/>
      <c r="B46" s="108"/>
      <c r="C46" s="109"/>
      <c r="D46" s="108"/>
      <c r="E46" s="108"/>
      <c r="F46" s="108"/>
      <c r="G46" s="108"/>
      <c r="H46" s="108"/>
      <c r="I46" s="108"/>
      <c r="J46" s="112"/>
      <c r="K46" s="108"/>
      <c r="L46" s="108"/>
      <c r="M46" s="108"/>
    </row>
    <row r="47" s="50" customFormat="true" ht="75" hidden="false" customHeight="true" outlineLevel="0" collapsed="false">
      <c r="A47" s="108"/>
      <c r="B47" s="108"/>
      <c r="C47" s="109"/>
      <c r="D47" s="108"/>
      <c r="E47" s="108"/>
      <c r="F47" s="108"/>
      <c r="G47" s="108"/>
      <c r="H47" s="108"/>
      <c r="I47" s="108"/>
      <c r="J47" s="112"/>
      <c r="K47" s="108"/>
      <c r="L47" s="108"/>
      <c r="M47" s="108"/>
    </row>
    <row r="48" s="50" customFormat="true" ht="75" hidden="false" customHeight="true" outlineLevel="0" collapsed="false">
      <c r="A48" s="108"/>
      <c r="B48" s="108"/>
      <c r="C48" s="109"/>
      <c r="D48" s="108"/>
      <c r="E48" s="108"/>
      <c r="F48" s="108"/>
      <c r="G48" s="108"/>
      <c r="H48" s="108"/>
      <c r="I48" s="108"/>
      <c r="J48" s="112"/>
      <c r="K48" s="108"/>
      <c r="L48" s="108"/>
      <c r="M48" s="108"/>
    </row>
    <row r="49" s="50" customFormat="true" ht="75" hidden="false" customHeight="true" outlineLevel="0" collapsed="false">
      <c r="A49" s="108"/>
      <c r="B49" s="108"/>
      <c r="C49" s="109"/>
      <c r="D49" s="108"/>
      <c r="E49" s="108"/>
      <c r="F49" s="108"/>
      <c r="G49" s="108"/>
      <c r="H49" s="108"/>
      <c r="I49" s="108"/>
      <c r="J49" s="112"/>
      <c r="K49" s="108"/>
      <c r="L49" s="108"/>
      <c r="M49" s="108"/>
    </row>
    <row r="50" s="50" customFormat="true" ht="75" hidden="false" customHeight="true" outlineLevel="0" collapsed="false">
      <c r="A50" s="108"/>
      <c r="B50" s="108"/>
      <c r="C50" s="109"/>
      <c r="D50" s="108"/>
      <c r="E50" s="108"/>
      <c r="F50" s="108"/>
      <c r="G50" s="108"/>
      <c r="H50" s="108"/>
      <c r="I50" s="108"/>
      <c r="J50" s="112"/>
      <c r="K50" s="108"/>
      <c r="L50" s="108"/>
      <c r="M50" s="108"/>
    </row>
    <row r="51" s="50" customFormat="true" ht="75" hidden="false" customHeight="true" outlineLevel="0" collapsed="false">
      <c r="A51" s="108"/>
      <c r="B51" s="108"/>
      <c r="C51" s="109"/>
      <c r="D51" s="108"/>
      <c r="E51" s="108"/>
      <c r="F51" s="108"/>
      <c r="G51" s="108"/>
      <c r="H51" s="108"/>
      <c r="I51" s="108"/>
      <c r="J51" s="111"/>
      <c r="K51" s="108"/>
      <c r="L51" s="108"/>
      <c r="M51" s="108"/>
    </row>
    <row r="52" s="50" customFormat="true" ht="75" hidden="false" customHeight="true" outlineLevel="0" collapsed="false">
      <c r="A52" s="108"/>
      <c r="B52" s="108"/>
      <c r="C52" s="109"/>
      <c r="D52" s="108"/>
      <c r="E52" s="108"/>
      <c r="F52" s="108"/>
      <c r="G52" s="108"/>
      <c r="H52" s="108"/>
      <c r="I52" s="108"/>
      <c r="J52" s="111"/>
      <c r="K52" s="108"/>
      <c r="L52" s="108"/>
      <c r="M52" s="108"/>
    </row>
    <row r="53" s="50" customFormat="true" ht="75" hidden="false" customHeight="true" outlineLevel="0" collapsed="false">
      <c r="A53" s="108"/>
      <c r="B53" s="108"/>
      <c r="C53" s="109"/>
      <c r="D53" s="108"/>
      <c r="E53" s="108"/>
      <c r="F53" s="108"/>
      <c r="G53" s="108"/>
      <c r="H53" s="108"/>
      <c r="I53" s="108"/>
      <c r="J53" s="111"/>
      <c r="K53" s="108"/>
      <c r="L53" s="108"/>
      <c r="M53" s="108"/>
    </row>
    <row r="54" s="50" customFormat="true" ht="75" hidden="false" customHeight="true" outlineLevel="0" collapsed="false">
      <c r="A54" s="108"/>
      <c r="B54" s="108"/>
      <c r="C54" s="109"/>
      <c r="D54" s="108"/>
      <c r="E54" s="108"/>
      <c r="F54" s="108"/>
      <c r="G54" s="108"/>
      <c r="H54" s="108"/>
      <c r="I54" s="108"/>
      <c r="J54" s="111"/>
      <c r="K54" s="108"/>
      <c r="L54" s="108"/>
      <c r="M54" s="108"/>
    </row>
    <row r="55" s="50" customFormat="true" ht="75" hidden="false" customHeight="true" outlineLevel="0" collapsed="false">
      <c r="A55" s="108"/>
      <c r="B55" s="108"/>
      <c r="C55" s="109"/>
      <c r="D55" s="108"/>
      <c r="E55" s="108"/>
      <c r="F55" s="108"/>
      <c r="G55" s="108"/>
      <c r="H55" s="108"/>
      <c r="I55" s="108"/>
      <c r="J55" s="111"/>
      <c r="K55" s="108"/>
      <c r="L55" s="108"/>
      <c r="M55" s="108"/>
    </row>
    <row r="56" s="50" customFormat="true" ht="75" hidden="false" customHeight="true" outlineLevel="0" collapsed="false">
      <c r="A56" s="108"/>
      <c r="B56" s="108"/>
      <c r="C56" s="109"/>
      <c r="D56" s="108"/>
      <c r="E56" s="108"/>
      <c r="F56" s="108"/>
      <c r="G56" s="108"/>
      <c r="H56" s="108"/>
      <c r="I56" s="108"/>
      <c r="J56" s="112"/>
      <c r="K56" s="108"/>
      <c r="L56" s="108"/>
      <c r="M56" s="108"/>
    </row>
    <row r="57" s="50" customFormat="true" ht="75" hidden="false" customHeight="true" outlineLevel="0" collapsed="false">
      <c r="A57" s="108"/>
      <c r="B57" s="108"/>
      <c r="C57" s="109"/>
      <c r="D57" s="108"/>
      <c r="E57" s="108"/>
      <c r="F57" s="108"/>
      <c r="G57" s="108"/>
      <c r="H57" s="108"/>
      <c r="I57" s="108"/>
      <c r="J57" s="112"/>
      <c r="K57" s="108"/>
      <c r="L57" s="108"/>
      <c r="M57" s="108"/>
    </row>
    <row r="58" s="50" customFormat="true" ht="75" hidden="false" customHeight="true" outlineLevel="0" collapsed="false">
      <c r="A58" s="108"/>
      <c r="B58" s="108"/>
      <c r="C58" s="109"/>
      <c r="D58" s="108"/>
      <c r="E58" s="108"/>
      <c r="F58" s="108"/>
      <c r="G58" s="108"/>
      <c r="H58" s="108"/>
      <c r="I58" s="108"/>
      <c r="J58" s="112"/>
      <c r="K58" s="108"/>
      <c r="L58" s="108"/>
      <c r="M58" s="108"/>
    </row>
    <row r="59" s="50" customFormat="true" ht="75" hidden="false" customHeight="true" outlineLevel="0" collapsed="false">
      <c r="A59" s="108"/>
      <c r="B59" s="108"/>
      <c r="C59" s="109"/>
      <c r="D59" s="108"/>
      <c r="E59" s="108"/>
      <c r="F59" s="108"/>
      <c r="G59" s="108"/>
      <c r="H59" s="108"/>
      <c r="I59" s="108"/>
      <c r="J59" s="112"/>
      <c r="K59" s="108"/>
      <c r="L59" s="108"/>
      <c r="M59" s="108"/>
    </row>
    <row r="60" s="50" customFormat="true" ht="75" hidden="false" customHeight="true" outlineLevel="0" collapsed="false">
      <c r="A60" s="108"/>
      <c r="B60" s="108"/>
      <c r="C60" s="109"/>
      <c r="D60" s="108"/>
      <c r="E60" s="108"/>
      <c r="F60" s="108"/>
      <c r="G60" s="108"/>
      <c r="H60" s="108"/>
      <c r="I60" s="108"/>
      <c r="J60" s="112"/>
      <c r="K60" s="108"/>
      <c r="L60" s="108"/>
      <c r="M60" s="108"/>
    </row>
    <row r="61" s="50" customFormat="true" ht="75" hidden="false" customHeight="true" outlineLevel="0" collapsed="false">
      <c r="A61" s="108"/>
      <c r="B61" s="108"/>
      <c r="C61" s="109"/>
      <c r="D61" s="108"/>
      <c r="E61" s="108"/>
      <c r="F61" s="108"/>
      <c r="G61" s="108"/>
      <c r="H61" s="108"/>
      <c r="I61" s="108"/>
      <c r="J61" s="113"/>
      <c r="K61" s="108"/>
      <c r="L61" s="108"/>
      <c r="M61" s="108"/>
    </row>
    <row r="62" s="50" customFormat="true" ht="75" hidden="false" customHeight="true" outlineLevel="0" collapsed="false">
      <c r="A62" s="108"/>
      <c r="B62" s="108"/>
      <c r="C62" s="109"/>
      <c r="D62" s="108"/>
      <c r="E62" s="108"/>
      <c r="F62" s="108"/>
      <c r="G62" s="108"/>
      <c r="H62" s="108"/>
      <c r="I62" s="108"/>
      <c r="J62" s="112"/>
      <c r="K62" s="108"/>
      <c r="L62" s="108"/>
      <c r="M62" s="108"/>
    </row>
    <row r="63" s="50" customFormat="true" ht="75" hidden="false" customHeight="true" outlineLevel="0" collapsed="false">
      <c r="A63" s="108"/>
      <c r="B63" s="108"/>
      <c r="C63" s="109"/>
      <c r="D63" s="108"/>
      <c r="E63" s="108"/>
      <c r="F63" s="108"/>
      <c r="G63" s="108"/>
      <c r="H63" s="108"/>
      <c r="I63" s="108"/>
      <c r="J63" s="112"/>
      <c r="K63" s="108"/>
      <c r="L63" s="108"/>
      <c r="M63" s="108"/>
    </row>
    <row r="64" s="50" customFormat="true" ht="75" hidden="false" customHeight="true" outlineLevel="0" collapsed="false">
      <c r="A64" s="108"/>
      <c r="B64" s="108"/>
      <c r="C64" s="109"/>
      <c r="D64" s="108"/>
      <c r="E64" s="108"/>
      <c r="F64" s="108"/>
      <c r="G64" s="108"/>
      <c r="H64" s="108"/>
      <c r="I64" s="108"/>
      <c r="J64" s="111"/>
      <c r="K64" s="108"/>
      <c r="L64" s="108"/>
      <c r="M64" s="108"/>
    </row>
    <row r="65" s="50" customFormat="true" ht="75" hidden="false" customHeight="true" outlineLevel="0" collapsed="false">
      <c r="A65" s="108"/>
      <c r="B65" s="108"/>
      <c r="C65" s="109"/>
      <c r="D65" s="108"/>
      <c r="E65" s="108"/>
      <c r="F65" s="108"/>
      <c r="G65" s="108"/>
      <c r="H65" s="108"/>
      <c r="I65" s="108"/>
      <c r="J65" s="111"/>
      <c r="K65" s="108"/>
      <c r="L65" s="108"/>
      <c r="M65" s="108"/>
    </row>
    <row r="66" s="50" customFormat="true" ht="75" hidden="false" customHeight="true" outlineLevel="0" collapsed="false">
      <c r="A66" s="108"/>
      <c r="B66" s="108"/>
      <c r="C66" s="109"/>
      <c r="D66" s="108"/>
      <c r="E66" s="108"/>
      <c r="F66" s="108"/>
      <c r="G66" s="108"/>
      <c r="H66" s="108"/>
      <c r="I66" s="108"/>
      <c r="J66" s="111"/>
      <c r="K66" s="108"/>
      <c r="L66" s="108"/>
      <c r="M66" s="108"/>
    </row>
    <row r="67" s="50" customFormat="true" ht="75" hidden="false" customHeight="true" outlineLevel="0" collapsed="false">
      <c r="A67" s="108"/>
      <c r="B67" s="108"/>
      <c r="C67" s="109"/>
      <c r="D67" s="108"/>
      <c r="E67" s="108"/>
      <c r="F67" s="108"/>
      <c r="G67" s="108"/>
      <c r="H67" s="108"/>
      <c r="I67" s="108"/>
      <c r="J67" s="111"/>
      <c r="K67" s="108"/>
      <c r="L67" s="108"/>
      <c r="M67" s="108"/>
    </row>
    <row r="68" s="50" customFormat="true" ht="75" hidden="false" customHeight="true" outlineLevel="0" collapsed="false">
      <c r="A68" s="108"/>
      <c r="B68" s="108"/>
      <c r="C68" s="109"/>
      <c r="D68" s="108"/>
      <c r="E68" s="108"/>
      <c r="F68" s="108"/>
      <c r="G68" s="108"/>
      <c r="H68" s="108"/>
      <c r="I68" s="108"/>
      <c r="J68" s="111"/>
      <c r="K68" s="108"/>
      <c r="L68" s="108"/>
      <c r="M68" s="108"/>
    </row>
    <row r="69" s="50" customFormat="true" ht="75" hidden="false" customHeight="true" outlineLevel="0" collapsed="false">
      <c r="A69" s="108"/>
      <c r="B69" s="108"/>
      <c r="C69" s="109"/>
      <c r="D69" s="108"/>
      <c r="E69" s="108"/>
      <c r="F69" s="108"/>
      <c r="G69" s="108"/>
      <c r="H69" s="108"/>
      <c r="I69" s="108"/>
      <c r="J69" s="111"/>
      <c r="K69" s="108"/>
      <c r="L69" s="108"/>
      <c r="M69" s="108"/>
    </row>
    <row r="70" s="50" customFormat="true" ht="75" hidden="false" customHeight="true" outlineLevel="0" collapsed="false">
      <c r="A70" s="108"/>
      <c r="B70" s="108"/>
      <c r="C70" s="109"/>
      <c r="D70" s="108"/>
      <c r="E70" s="108"/>
      <c r="F70" s="108"/>
      <c r="G70" s="108"/>
      <c r="H70" s="108"/>
      <c r="I70" s="108"/>
      <c r="J70" s="111"/>
      <c r="K70" s="108"/>
      <c r="L70" s="108"/>
      <c r="M70" s="108"/>
    </row>
    <row r="71" customFormat="false" ht="75" hidden="false" customHeight="true" outlineLevel="0" collapsed="false">
      <c r="J71" s="114"/>
      <c r="K71" s="115"/>
    </row>
    <row r="72" customFormat="false" ht="75" hidden="false" customHeight="true" outlineLevel="0" collapsed="false"/>
    <row r="73" customFormat="false" ht="75" hidden="false" customHeight="true" outlineLevel="0" collapsed="false">
      <c r="L73" s="9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62" activeCellId="0" sqref="F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116" width="11.28"/>
    <col collapsed="false" customWidth="true" hidden="false" outlineLevel="0" max="3" min="3" style="116" width="11.7"/>
    <col collapsed="false" customWidth="true" hidden="false" outlineLevel="0" max="4" min="4" style="116" width="11.28"/>
    <col collapsed="false" customWidth="true" hidden="false" outlineLevel="0" max="5" min="5" style="116" width="16.99"/>
    <col collapsed="false" customWidth="true" hidden="false" outlineLevel="0" max="6" min="6" style="116" width="15.99"/>
    <col collapsed="false" customWidth="true" hidden="false" outlineLevel="0" max="7" min="7" style="116" width="28.14"/>
    <col collapsed="false" customWidth="true" hidden="false" outlineLevel="0" max="8" min="8" style="116" width="12.14"/>
    <col collapsed="false" customWidth="false" hidden="false" outlineLevel="0" max="9" min="9" style="116" width="11.42"/>
    <col collapsed="false" customWidth="true" hidden="false" outlineLevel="0" max="10" min="10" style="116" width="12.85"/>
    <col collapsed="false" customWidth="true" hidden="false" outlineLevel="0" max="11" min="11" style="116" width="29.99"/>
    <col collapsed="false" customWidth="true" hidden="false" outlineLevel="0" max="12" min="12" style="116" width="14.99"/>
    <col collapsed="false" customWidth="true" hidden="false" outlineLevel="0" max="13" min="13" style="116" width="20.99"/>
    <col collapsed="false" customWidth="false" hidden="false" outlineLevel="0" max="257" min="14" style="116" width="11.42"/>
  </cols>
  <sheetData>
    <row r="1" customFormat="false" ht="12.75" hidden="false" customHeight="false" outlineLevel="0" collapsed="false">
      <c r="A1" s="117" t="s">
        <v>58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7" t="s">
        <v>58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true" outlineLevel="0" collapsed="false">
      <c r="A3" s="117" t="s">
        <v>58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2.75" hidden="false" customHeight="true" outlineLevel="0" collapsed="false">
      <c r="A4" s="117" t="s">
        <v>58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31.5" hidden="false" customHeight="true" outlineLevel="0" collapsed="false">
      <c r="A5" s="118" t="s">
        <v>587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24.75" hidden="false" customHeight="true" outlineLevel="0" collapsed="false">
      <c r="A6" s="119" t="s">
        <v>588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51" hidden="false" customHeight="false" outlineLevel="0" collapsed="false">
      <c r="A7" s="120" t="s">
        <v>1</v>
      </c>
      <c r="B7" s="120" t="s">
        <v>589</v>
      </c>
      <c r="C7" s="120" t="s">
        <v>590</v>
      </c>
      <c r="D7" s="120" t="s">
        <v>4</v>
      </c>
      <c r="E7" s="120" t="s">
        <v>591</v>
      </c>
      <c r="F7" s="120" t="s">
        <v>592</v>
      </c>
      <c r="G7" s="120" t="s">
        <v>593</v>
      </c>
      <c r="H7" s="120" t="s">
        <v>594</v>
      </c>
      <c r="I7" s="120" t="s">
        <v>595</v>
      </c>
      <c r="J7" s="120" t="s">
        <v>596</v>
      </c>
      <c r="K7" s="120" t="s">
        <v>597</v>
      </c>
      <c r="L7" s="120" t="s">
        <v>598</v>
      </c>
      <c r="M7" s="120" t="s">
        <v>599</v>
      </c>
    </row>
    <row r="8" customFormat="false" ht="63.75" hidden="false" customHeight="false" outlineLevel="0" collapsed="false">
      <c r="A8" s="27" t="n">
        <v>1</v>
      </c>
      <c r="B8" s="121" t="n">
        <v>43252</v>
      </c>
      <c r="C8" s="23" t="s">
        <v>600</v>
      </c>
      <c r="D8" s="23" t="s">
        <v>601</v>
      </c>
      <c r="E8" s="23" t="s">
        <v>15</v>
      </c>
      <c r="F8" s="23" t="s">
        <v>602</v>
      </c>
      <c r="G8" s="23" t="s">
        <v>603</v>
      </c>
      <c r="H8" s="41" t="n">
        <v>1</v>
      </c>
      <c r="I8" s="122" t="n">
        <v>27.9</v>
      </c>
      <c r="J8" s="122" t="n">
        <f aca="false">H8*I8</f>
        <v>27.9</v>
      </c>
      <c r="K8" s="23" t="s">
        <v>604</v>
      </c>
      <c r="L8" s="23" t="s">
        <v>19</v>
      </c>
      <c r="M8" s="23" t="s">
        <v>605</v>
      </c>
    </row>
    <row r="9" customFormat="false" ht="63.75" hidden="false" customHeight="false" outlineLevel="0" collapsed="false">
      <c r="A9" s="27" t="n">
        <v>2</v>
      </c>
      <c r="B9" s="121" t="n">
        <v>43252</v>
      </c>
      <c r="C9" s="23" t="s">
        <v>600</v>
      </c>
      <c r="D9" s="23" t="s">
        <v>601</v>
      </c>
      <c r="E9" s="23" t="s">
        <v>15</v>
      </c>
      <c r="F9" s="23" t="s">
        <v>602</v>
      </c>
      <c r="G9" s="23" t="s">
        <v>606</v>
      </c>
      <c r="H9" s="41" t="n">
        <v>1</v>
      </c>
      <c r="I9" s="122" t="n">
        <v>7.14</v>
      </c>
      <c r="J9" s="122" t="n">
        <f aca="false">H9*I9</f>
        <v>7.14</v>
      </c>
      <c r="K9" s="23" t="s">
        <v>604</v>
      </c>
      <c r="L9" s="23" t="s">
        <v>19</v>
      </c>
      <c r="M9" s="23" t="s">
        <v>605</v>
      </c>
    </row>
    <row r="10" customFormat="false" ht="63.75" hidden="false" customHeight="false" outlineLevel="0" collapsed="false">
      <c r="A10" s="27" t="n">
        <v>3</v>
      </c>
      <c r="B10" s="121" t="n">
        <v>43252</v>
      </c>
      <c r="C10" s="23" t="s">
        <v>600</v>
      </c>
      <c r="D10" s="23" t="s">
        <v>601</v>
      </c>
      <c r="E10" s="23" t="s">
        <v>15</v>
      </c>
      <c r="F10" s="23" t="s">
        <v>602</v>
      </c>
      <c r="G10" s="23" t="s">
        <v>607</v>
      </c>
      <c r="H10" s="41" t="n">
        <v>1</v>
      </c>
      <c r="I10" s="122" t="n">
        <v>166.32</v>
      </c>
      <c r="J10" s="122" t="n">
        <f aca="false">H10*I10</f>
        <v>166.32</v>
      </c>
      <c r="K10" s="23" t="s">
        <v>604</v>
      </c>
      <c r="L10" s="23" t="s">
        <v>19</v>
      </c>
      <c r="M10" s="23" t="s">
        <v>605</v>
      </c>
    </row>
    <row r="11" customFormat="false" ht="38.25" hidden="false" customHeight="false" outlineLevel="0" collapsed="false">
      <c r="A11" s="27" t="n">
        <v>4</v>
      </c>
      <c r="B11" s="121" t="n">
        <v>43252</v>
      </c>
      <c r="C11" s="23" t="s">
        <v>608</v>
      </c>
      <c r="D11" s="23" t="s">
        <v>609</v>
      </c>
      <c r="E11" s="23" t="s">
        <v>610</v>
      </c>
      <c r="F11" s="23" t="s">
        <v>611</v>
      </c>
      <c r="G11" s="23" t="s">
        <v>612</v>
      </c>
      <c r="H11" s="41" t="n">
        <v>5</v>
      </c>
      <c r="I11" s="122" t="n">
        <v>21.53</v>
      </c>
      <c r="J11" s="122" t="n">
        <f aca="false">H11*I11</f>
        <v>107.65</v>
      </c>
      <c r="K11" s="23" t="s">
        <v>613</v>
      </c>
      <c r="L11" s="23" t="s">
        <v>132</v>
      </c>
      <c r="M11" s="23" t="s">
        <v>605</v>
      </c>
    </row>
    <row r="12" customFormat="false" ht="51" hidden="false" customHeight="false" outlineLevel="0" collapsed="false">
      <c r="A12" s="27" t="n">
        <v>5</v>
      </c>
      <c r="B12" s="121" t="n">
        <v>43252</v>
      </c>
      <c r="C12" s="23" t="s">
        <v>614</v>
      </c>
      <c r="D12" s="23" t="s">
        <v>128</v>
      </c>
      <c r="E12" s="23" t="s">
        <v>501</v>
      </c>
      <c r="F12" s="23" t="s">
        <v>615</v>
      </c>
      <c r="G12" s="23" t="s">
        <v>616</v>
      </c>
      <c r="H12" s="41" t="n">
        <v>8</v>
      </c>
      <c r="I12" s="122" t="n">
        <v>28.5714</v>
      </c>
      <c r="J12" s="122" t="n">
        <f aca="false">H12*I12</f>
        <v>228.5712</v>
      </c>
      <c r="K12" s="23" t="s">
        <v>617</v>
      </c>
      <c r="L12" s="23" t="s">
        <v>132</v>
      </c>
      <c r="M12" s="23" t="s">
        <v>605</v>
      </c>
    </row>
    <row r="13" customFormat="false" ht="38.25" hidden="false" customHeight="false" outlineLevel="0" collapsed="false">
      <c r="A13" s="27" t="n">
        <v>6</v>
      </c>
      <c r="B13" s="121" t="n">
        <v>43255</v>
      </c>
      <c r="C13" s="23" t="s">
        <v>618</v>
      </c>
      <c r="D13" s="23" t="s">
        <v>175</v>
      </c>
      <c r="E13" s="23" t="s">
        <v>619</v>
      </c>
      <c r="F13" s="23" t="s">
        <v>620</v>
      </c>
      <c r="G13" s="23" t="s">
        <v>621</v>
      </c>
      <c r="H13" s="41" t="n">
        <v>4</v>
      </c>
      <c r="I13" s="122" t="n">
        <v>16</v>
      </c>
      <c r="J13" s="122" t="n">
        <f aca="false">H13*I13</f>
        <v>64</v>
      </c>
      <c r="K13" s="23" t="s">
        <v>622</v>
      </c>
      <c r="L13" s="23" t="s">
        <v>132</v>
      </c>
      <c r="M13" s="23" t="s">
        <v>605</v>
      </c>
    </row>
    <row r="14" customFormat="false" ht="38.25" hidden="false" customHeight="false" outlineLevel="0" collapsed="false">
      <c r="A14" s="27" t="n">
        <v>7</v>
      </c>
      <c r="B14" s="121" t="n">
        <v>43255</v>
      </c>
      <c r="C14" s="23" t="s">
        <v>618</v>
      </c>
      <c r="D14" s="23" t="s">
        <v>175</v>
      </c>
      <c r="E14" s="23" t="s">
        <v>619</v>
      </c>
      <c r="F14" s="23" t="s">
        <v>620</v>
      </c>
      <c r="G14" s="23" t="s">
        <v>623</v>
      </c>
      <c r="H14" s="41" t="n">
        <v>3</v>
      </c>
      <c r="I14" s="122" t="n">
        <v>17</v>
      </c>
      <c r="J14" s="122" t="n">
        <f aca="false">H14*I14</f>
        <v>51</v>
      </c>
      <c r="K14" s="23" t="s">
        <v>622</v>
      </c>
      <c r="L14" s="23" t="s">
        <v>132</v>
      </c>
      <c r="M14" s="23" t="s">
        <v>605</v>
      </c>
    </row>
    <row r="15" customFormat="false" ht="89.25" hidden="false" customHeight="false" outlineLevel="0" collapsed="false">
      <c r="A15" s="27" t="n">
        <v>8</v>
      </c>
      <c r="B15" s="121" t="n">
        <v>43256</v>
      </c>
      <c r="C15" s="23" t="s">
        <v>624</v>
      </c>
      <c r="D15" s="23" t="s">
        <v>155</v>
      </c>
      <c r="E15" s="23" t="s">
        <v>156</v>
      </c>
      <c r="F15" s="23" t="s">
        <v>625</v>
      </c>
      <c r="G15" s="23" t="s">
        <v>626</v>
      </c>
      <c r="H15" s="41" t="n">
        <v>1</v>
      </c>
      <c r="I15" s="122" t="n">
        <v>223.21</v>
      </c>
      <c r="J15" s="122" t="n">
        <f aca="false">H15*I15</f>
        <v>223.21</v>
      </c>
      <c r="K15" s="23" t="s">
        <v>627</v>
      </c>
      <c r="L15" s="23" t="s">
        <v>31</v>
      </c>
      <c r="M15" s="23" t="s">
        <v>605</v>
      </c>
    </row>
    <row r="16" customFormat="false" ht="51" hidden="false" customHeight="false" outlineLevel="0" collapsed="false">
      <c r="A16" s="27" t="n">
        <v>9</v>
      </c>
      <c r="B16" s="121" t="n">
        <v>43263</v>
      </c>
      <c r="C16" s="23" t="s">
        <v>628</v>
      </c>
      <c r="D16" s="23" t="s">
        <v>512</v>
      </c>
      <c r="E16" s="23" t="s">
        <v>629</v>
      </c>
      <c r="F16" s="23" t="s">
        <v>630</v>
      </c>
      <c r="G16" s="23" t="s">
        <v>629</v>
      </c>
      <c r="H16" s="41" t="n">
        <v>468.12</v>
      </c>
      <c r="I16" s="122" t="n">
        <v>1.3214</v>
      </c>
      <c r="J16" s="122" t="n">
        <f aca="false">H16*I16</f>
        <v>618.573768</v>
      </c>
      <c r="K16" s="23" t="s">
        <v>631</v>
      </c>
      <c r="L16" s="23" t="s">
        <v>26</v>
      </c>
      <c r="M16" s="23" t="s">
        <v>605</v>
      </c>
    </row>
    <row r="17" customFormat="false" ht="140.25" hidden="false" customHeight="false" outlineLevel="0" collapsed="false">
      <c r="A17" s="27" t="n">
        <v>10</v>
      </c>
      <c r="B17" s="121" t="n">
        <v>43263</v>
      </c>
      <c r="C17" s="23" t="s">
        <v>632</v>
      </c>
      <c r="D17" s="23" t="s">
        <v>633</v>
      </c>
      <c r="E17" s="23" t="s">
        <v>634</v>
      </c>
      <c r="F17" s="23" t="s">
        <v>635</v>
      </c>
      <c r="G17" s="23" t="s">
        <v>636</v>
      </c>
      <c r="H17" s="41" t="n">
        <v>1</v>
      </c>
      <c r="I17" s="122" t="n">
        <v>29.85</v>
      </c>
      <c r="J17" s="122" t="n">
        <f aca="false">H17*I17</f>
        <v>29.85</v>
      </c>
      <c r="K17" s="23" t="s">
        <v>637</v>
      </c>
      <c r="L17" s="23" t="s">
        <v>31</v>
      </c>
      <c r="M17" s="23" t="s">
        <v>605</v>
      </c>
    </row>
    <row r="18" customFormat="false" ht="140.25" hidden="false" customHeight="false" outlineLevel="0" collapsed="false">
      <c r="A18" s="27" t="n">
        <v>11</v>
      </c>
      <c r="B18" s="121" t="n">
        <v>43263</v>
      </c>
      <c r="C18" s="23" t="s">
        <v>632</v>
      </c>
      <c r="D18" s="23" t="s">
        <v>633</v>
      </c>
      <c r="E18" s="23" t="s">
        <v>634</v>
      </c>
      <c r="F18" s="23" t="s">
        <v>635</v>
      </c>
      <c r="G18" s="23" t="s">
        <v>638</v>
      </c>
      <c r="H18" s="41" t="n">
        <v>1</v>
      </c>
      <c r="I18" s="122" t="n">
        <v>190</v>
      </c>
      <c r="J18" s="122" t="n">
        <f aca="false">H18*I18</f>
        <v>190</v>
      </c>
      <c r="K18" s="23" t="s">
        <v>637</v>
      </c>
      <c r="L18" s="23" t="s">
        <v>31</v>
      </c>
      <c r="M18" s="23" t="s">
        <v>605</v>
      </c>
    </row>
    <row r="19" customFormat="false" ht="89.25" hidden="false" customHeight="false" outlineLevel="0" collapsed="false">
      <c r="A19" s="27" t="n">
        <v>12</v>
      </c>
      <c r="B19" s="121" t="n">
        <v>43266</v>
      </c>
      <c r="C19" s="23" t="s">
        <v>639</v>
      </c>
      <c r="D19" s="23" t="s">
        <v>155</v>
      </c>
      <c r="E19" s="23" t="s">
        <v>156</v>
      </c>
      <c r="F19" s="23" t="s">
        <v>640</v>
      </c>
      <c r="G19" s="23" t="s">
        <v>641</v>
      </c>
      <c r="H19" s="41" t="n">
        <v>1</v>
      </c>
      <c r="I19" s="122" t="n">
        <v>90</v>
      </c>
      <c r="J19" s="122" t="n">
        <f aca="false">H19*I19</f>
        <v>90</v>
      </c>
      <c r="K19" s="23" t="s">
        <v>642</v>
      </c>
      <c r="L19" s="23" t="s">
        <v>31</v>
      </c>
      <c r="M19" s="23" t="s">
        <v>605</v>
      </c>
    </row>
    <row r="20" customFormat="false" ht="89.25" hidden="false" customHeight="false" outlineLevel="0" collapsed="false">
      <c r="A20" s="27" t="n">
        <v>13</v>
      </c>
      <c r="B20" s="121" t="n">
        <v>43266</v>
      </c>
      <c r="C20" s="23" t="s">
        <v>639</v>
      </c>
      <c r="D20" s="23" t="s">
        <v>155</v>
      </c>
      <c r="E20" s="23" t="s">
        <v>156</v>
      </c>
      <c r="F20" s="23" t="s">
        <v>640</v>
      </c>
      <c r="G20" s="23" t="s">
        <v>641</v>
      </c>
      <c r="H20" s="41" t="n">
        <v>2</v>
      </c>
      <c r="I20" s="122" t="n">
        <v>35</v>
      </c>
      <c r="J20" s="122" t="n">
        <f aca="false">H20*I20</f>
        <v>70</v>
      </c>
      <c r="K20" s="23" t="s">
        <v>642</v>
      </c>
      <c r="L20" s="23" t="s">
        <v>31</v>
      </c>
      <c r="M20" s="23" t="s">
        <v>605</v>
      </c>
    </row>
    <row r="21" customFormat="false" ht="102" hidden="false" customHeight="false" outlineLevel="0" collapsed="false">
      <c r="A21" s="27" t="n">
        <v>14</v>
      </c>
      <c r="B21" s="121" t="n">
        <v>43267</v>
      </c>
      <c r="C21" s="23" t="s">
        <v>643</v>
      </c>
      <c r="D21" s="23" t="s">
        <v>644</v>
      </c>
      <c r="E21" s="23" t="s">
        <v>645</v>
      </c>
      <c r="F21" s="23" t="s">
        <v>646</v>
      </c>
      <c r="G21" s="23" t="s">
        <v>647</v>
      </c>
      <c r="H21" s="41" t="n">
        <v>1</v>
      </c>
      <c r="I21" s="122" t="n">
        <v>39.25</v>
      </c>
      <c r="J21" s="122" t="n">
        <f aca="false">H21*I21</f>
        <v>39.25</v>
      </c>
      <c r="K21" s="23" t="s">
        <v>648</v>
      </c>
      <c r="L21" s="23" t="s">
        <v>144</v>
      </c>
      <c r="M21" s="23" t="s">
        <v>605</v>
      </c>
    </row>
    <row r="22" customFormat="false" ht="126.75" hidden="false" customHeight="true" outlineLevel="0" collapsed="false">
      <c r="A22" s="27" t="n">
        <v>15</v>
      </c>
      <c r="B22" s="121" t="n">
        <v>43267</v>
      </c>
      <c r="C22" s="23" t="s">
        <v>649</v>
      </c>
      <c r="D22" s="23" t="s">
        <v>644</v>
      </c>
      <c r="E22" s="23" t="s">
        <v>645</v>
      </c>
      <c r="F22" s="23" t="s">
        <v>646</v>
      </c>
      <c r="G22" s="23" t="s">
        <v>647</v>
      </c>
      <c r="H22" s="41" t="n">
        <v>1</v>
      </c>
      <c r="I22" s="122" t="n">
        <v>309.97</v>
      </c>
      <c r="J22" s="122" t="n">
        <f aca="false">H22*I22</f>
        <v>309.97</v>
      </c>
      <c r="K22" s="23" t="s">
        <v>648</v>
      </c>
      <c r="L22" s="23" t="s">
        <v>144</v>
      </c>
      <c r="M22" s="23" t="s">
        <v>605</v>
      </c>
    </row>
    <row r="23" customFormat="false" ht="138" hidden="false" customHeight="true" outlineLevel="0" collapsed="false">
      <c r="A23" s="27" t="n">
        <v>16</v>
      </c>
      <c r="B23" s="121" t="n">
        <v>43267</v>
      </c>
      <c r="C23" s="23" t="s">
        <v>650</v>
      </c>
      <c r="D23" s="23" t="s">
        <v>644</v>
      </c>
      <c r="E23" s="23" t="s">
        <v>645</v>
      </c>
      <c r="F23" s="23" t="s">
        <v>646</v>
      </c>
      <c r="G23" s="23" t="s">
        <v>647</v>
      </c>
      <c r="H23" s="41" t="n">
        <v>1</v>
      </c>
      <c r="I23" s="122" t="n">
        <v>141.35</v>
      </c>
      <c r="J23" s="122" t="n">
        <f aca="false">H23*I23</f>
        <v>141.35</v>
      </c>
      <c r="K23" s="23" t="s">
        <v>648</v>
      </c>
      <c r="L23" s="23" t="s">
        <v>144</v>
      </c>
      <c r="M23" s="23" t="s">
        <v>605</v>
      </c>
    </row>
    <row r="24" customFormat="false" ht="102" hidden="false" customHeight="false" outlineLevel="0" collapsed="false">
      <c r="A24" s="27" t="n">
        <v>17</v>
      </c>
      <c r="B24" s="121" t="n">
        <v>43267</v>
      </c>
      <c r="C24" s="23" t="s">
        <v>651</v>
      </c>
      <c r="D24" s="23" t="s">
        <v>644</v>
      </c>
      <c r="E24" s="23" t="s">
        <v>645</v>
      </c>
      <c r="F24" s="23" t="s">
        <v>646</v>
      </c>
      <c r="G24" s="23" t="s">
        <v>647</v>
      </c>
      <c r="H24" s="41" t="n">
        <v>1</v>
      </c>
      <c r="I24" s="122" t="n">
        <v>258.85</v>
      </c>
      <c r="J24" s="122" t="n">
        <f aca="false">H24*I24</f>
        <v>258.85</v>
      </c>
      <c r="K24" s="23" t="s">
        <v>648</v>
      </c>
      <c r="L24" s="23" t="s">
        <v>144</v>
      </c>
      <c r="M24" s="23" t="s">
        <v>605</v>
      </c>
    </row>
    <row r="25" customFormat="false" ht="102" hidden="false" customHeight="false" outlineLevel="0" collapsed="false">
      <c r="A25" s="27" t="n">
        <v>18</v>
      </c>
      <c r="B25" s="121" t="n">
        <v>43267</v>
      </c>
      <c r="C25" s="23" t="s">
        <v>652</v>
      </c>
      <c r="D25" s="23" t="s">
        <v>644</v>
      </c>
      <c r="E25" s="23" t="s">
        <v>645</v>
      </c>
      <c r="F25" s="23" t="s">
        <v>646</v>
      </c>
      <c r="G25" s="23" t="s">
        <v>647</v>
      </c>
      <c r="H25" s="41" t="n">
        <v>1</v>
      </c>
      <c r="I25" s="122" t="n">
        <v>284.05</v>
      </c>
      <c r="J25" s="122" t="n">
        <f aca="false">H25*I25</f>
        <v>284.05</v>
      </c>
      <c r="K25" s="23" t="s">
        <v>648</v>
      </c>
      <c r="L25" s="23" t="s">
        <v>144</v>
      </c>
      <c r="M25" s="23" t="s">
        <v>605</v>
      </c>
    </row>
    <row r="26" customFormat="false" ht="102" hidden="false" customHeight="false" outlineLevel="0" collapsed="false">
      <c r="A26" s="27" t="n">
        <v>19</v>
      </c>
      <c r="B26" s="121" t="n">
        <v>43267</v>
      </c>
      <c r="C26" s="23" t="s">
        <v>653</v>
      </c>
      <c r="D26" s="23" t="s">
        <v>644</v>
      </c>
      <c r="E26" s="23" t="s">
        <v>645</v>
      </c>
      <c r="F26" s="23" t="s">
        <v>646</v>
      </c>
      <c r="G26" s="23" t="s">
        <v>647</v>
      </c>
      <c r="H26" s="41" t="n">
        <v>1</v>
      </c>
      <c r="I26" s="122" t="n">
        <v>66.2</v>
      </c>
      <c r="J26" s="122" t="n">
        <f aca="false">H26*I26</f>
        <v>66.2</v>
      </c>
      <c r="K26" s="23" t="s">
        <v>648</v>
      </c>
      <c r="L26" s="23" t="s">
        <v>144</v>
      </c>
      <c r="M26" s="23" t="s">
        <v>605</v>
      </c>
    </row>
    <row r="27" customFormat="false" ht="102" hidden="false" customHeight="false" outlineLevel="0" collapsed="false">
      <c r="A27" s="27" t="n">
        <v>20</v>
      </c>
      <c r="B27" s="121" t="n">
        <v>43267</v>
      </c>
      <c r="C27" s="23" t="s">
        <v>654</v>
      </c>
      <c r="D27" s="23" t="s">
        <v>644</v>
      </c>
      <c r="E27" s="23" t="s">
        <v>645</v>
      </c>
      <c r="F27" s="23" t="s">
        <v>646</v>
      </c>
      <c r="G27" s="23" t="s">
        <v>655</v>
      </c>
      <c r="H27" s="41" t="n">
        <v>1</v>
      </c>
      <c r="I27" s="122" t="n">
        <v>201.67</v>
      </c>
      <c r="J27" s="122" t="n">
        <f aca="false">H27*I27</f>
        <v>201.67</v>
      </c>
      <c r="K27" s="23" t="s">
        <v>648</v>
      </c>
      <c r="L27" s="23" t="s">
        <v>144</v>
      </c>
      <c r="M27" s="23" t="s">
        <v>605</v>
      </c>
    </row>
    <row r="28" customFormat="false" ht="145.5" hidden="false" customHeight="true" outlineLevel="0" collapsed="false">
      <c r="A28" s="27" t="n">
        <v>21</v>
      </c>
      <c r="B28" s="121" t="n">
        <v>43267</v>
      </c>
      <c r="C28" s="23" t="s">
        <v>656</v>
      </c>
      <c r="D28" s="23" t="s">
        <v>644</v>
      </c>
      <c r="E28" s="23" t="s">
        <v>645</v>
      </c>
      <c r="F28" s="23" t="s">
        <v>646</v>
      </c>
      <c r="G28" s="23" t="s">
        <v>647</v>
      </c>
      <c r="H28" s="41" t="n">
        <v>1</v>
      </c>
      <c r="I28" s="122" t="n">
        <v>251.35</v>
      </c>
      <c r="J28" s="122" t="n">
        <f aca="false">H28*I28</f>
        <v>251.35</v>
      </c>
      <c r="K28" s="23" t="s">
        <v>648</v>
      </c>
      <c r="L28" s="23" t="s">
        <v>144</v>
      </c>
      <c r="M28" s="23" t="s">
        <v>605</v>
      </c>
    </row>
    <row r="29" customFormat="false" ht="129" hidden="false" customHeight="true" outlineLevel="0" collapsed="false">
      <c r="A29" s="27" t="n">
        <v>22</v>
      </c>
      <c r="B29" s="121" t="n">
        <v>43267</v>
      </c>
      <c r="C29" s="23" t="s">
        <v>657</v>
      </c>
      <c r="D29" s="23" t="s">
        <v>644</v>
      </c>
      <c r="E29" s="23" t="s">
        <v>645</v>
      </c>
      <c r="F29" s="23" t="s">
        <v>646</v>
      </c>
      <c r="G29" s="23" t="s">
        <v>647</v>
      </c>
      <c r="H29" s="41" t="n">
        <v>1</v>
      </c>
      <c r="I29" s="122" t="n">
        <v>162.35</v>
      </c>
      <c r="J29" s="122" t="n">
        <f aca="false">H29*I29</f>
        <v>162.35</v>
      </c>
      <c r="K29" s="23" t="s">
        <v>648</v>
      </c>
      <c r="L29" s="23" t="s">
        <v>144</v>
      </c>
      <c r="M29" s="23" t="s">
        <v>605</v>
      </c>
    </row>
    <row r="30" customFormat="false" ht="293.25" hidden="false" customHeight="false" outlineLevel="0" collapsed="false">
      <c r="A30" s="27" t="n">
        <v>23</v>
      </c>
      <c r="B30" s="121" t="n">
        <v>43269</v>
      </c>
      <c r="C30" s="23" t="s">
        <v>658</v>
      </c>
      <c r="D30" s="23" t="s">
        <v>90</v>
      </c>
      <c r="E30" s="23" t="s">
        <v>32</v>
      </c>
      <c r="F30" s="23" t="s">
        <v>659</v>
      </c>
      <c r="G30" s="23" t="s">
        <v>660</v>
      </c>
      <c r="H30" s="41" t="n">
        <v>1</v>
      </c>
      <c r="I30" s="122" t="n">
        <v>35</v>
      </c>
      <c r="J30" s="122" t="n">
        <f aca="false">H30*I30</f>
        <v>35</v>
      </c>
      <c r="K30" s="23" t="s">
        <v>661</v>
      </c>
      <c r="L30" s="23" t="s">
        <v>31</v>
      </c>
      <c r="M30" s="23" t="s">
        <v>605</v>
      </c>
    </row>
    <row r="31" customFormat="false" ht="286.5" hidden="false" customHeight="true" outlineLevel="0" collapsed="false">
      <c r="A31" s="27" t="n">
        <v>24</v>
      </c>
      <c r="B31" s="121" t="n">
        <v>43269</v>
      </c>
      <c r="C31" s="23" t="s">
        <v>658</v>
      </c>
      <c r="D31" s="23" t="s">
        <v>90</v>
      </c>
      <c r="E31" s="23" t="s">
        <v>32</v>
      </c>
      <c r="F31" s="23" t="s">
        <v>659</v>
      </c>
      <c r="G31" s="23" t="s">
        <v>662</v>
      </c>
      <c r="H31" s="41" t="n">
        <v>1</v>
      </c>
      <c r="I31" s="122" t="n">
        <v>15</v>
      </c>
      <c r="J31" s="122" t="n">
        <f aca="false">H31*I31</f>
        <v>15</v>
      </c>
      <c r="K31" s="23" t="s">
        <v>661</v>
      </c>
      <c r="L31" s="23" t="s">
        <v>31</v>
      </c>
      <c r="M31" s="23" t="s">
        <v>605</v>
      </c>
    </row>
    <row r="32" customFormat="false" ht="293.25" hidden="false" customHeight="false" outlineLevel="0" collapsed="false">
      <c r="A32" s="27" t="n">
        <v>25</v>
      </c>
      <c r="B32" s="121" t="n">
        <v>43269</v>
      </c>
      <c r="C32" s="23" t="s">
        <v>658</v>
      </c>
      <c r="D32" s="23" t="s">
        <v>90</v>
      </c>
      <c r="E32" s="23" t="s">
        <v>32</v>
      </c>
      <c r="F32" s="23" t="s">
        <v>659</v>
      </c>
      <c r="G32" s="23" t="s">
        <v>663</v>
      </c>
      <c r="H32" s="41" t="n">
        <v>1</v>
      </c>
      <c r="I32" s="122" t="n">
        <v>55</v>
      </c>
      <c r="J32" s="122" t="n">
        <f aca="false">H32*I32</f>
        <v>55</v>
      </c>
      <c r="K32" s="23" t="s">
        <v>661</v>
      </c>
      <c r="L32" s="23" t="s">
        <v>31</v>
      </c>
      <c r="M32" s="23" t="s">
        <v>605</v>
      </c>
    </row>
    <row r="33" customFormat="false" ht="293.25" hidden="false" customHeight="false" outlineLevel="0" collapsed="false">
      <c r="A33" s="27" t="n">
        <v>26</v>
      </c>
      <c r="B33" s="121" t="n">
        <v>43269</v>
      </c>
      <c r="C33" s="23" t="s">
        <v>658</v>
      </c>
      <c r="D33" s="23" t="s">
        <v>90</v>
      </c>
      <c r="E33" s="23" t="s">
        <v>32</v>
      </c>
      <c r="F33" s="23" t="s">
        <v>659</v>
      </c>
      <c r="G33" s="23" t="s">
        <v>664</v>
      </c>
      <c r="H33" s="41" t="n">
        <v>1</v>
      </c>
      <c r="I33" s="122" t="n">
        <v>45</v>
      </c>
      <c r="J33" s="122" t="n">
        <f aca="false">H33*I33</f>
        <v>45</v>
      </c>
      <c r="K33" s="23" t="s">
        <v>661</v>
      </c>
      <c r="L33" s="23" t="s">
        <v>31</v>
      </c>
      <c r="M33" s="23" t="s">
        <v>605</v>
      </c>
    </row>
    <row r="34" customFormat="false" ht="283.5" hidden="false" customHeight="true" outlineLevel="0" collapsed="false">
      <c r="A34" s="27" t="n">
        <v>27</v>
      </c>
      <c r="B34" s="121" t="n">
        <v>43269</v>
      </c>
      <c r="C34" s="23" t="s">
        <v>658</v>
      </c>
      <c r="D34" s="23" t="s">
        <v>90</v>
      </c>
      <c r="E34" s="23" t="s">
        <v>32</v>
      </c>
      <c r="F34" s="23" t="s">
        <v>659</v>
      </c>
      <c r="G34" s="23" t="s">
        <v>665</v>
      </c>
      <c r="H34" s="41" t="n">
        <v>1</v>
      </c>
      <c r="I34" s="122" t="n">
        <v>30</v>
      </c>
      <c r="J34" s="122" t="n">
        <f aca="false">H34*I34</f>
        <v>30</v>
      </c>
      <c r="K34" s="23" t="s">
        <v>661</v>
      </c>
      <c r="L34" s="23" t="s">
        <v>31</v>
      </c>
      <c r="M34" s="23" t="s">
        <v>605</v>
      </c>
    </row>
    <row r="35" customFormat="false" ht="293.25" hidden="false" customHeight="false" outlineLevel="0" collapsed="false">
      <c r="A35" s="27" t="n">
        <v>28</v>
      </c>
      <c r="B35" s="121" t="n">
        <v>43269</v>
      </c>
      <c r="C35" s="23" t="s">
        <v>666</v>
      </c>
      <c r="D35" s="23" t="s">
        <v>90</v>
      </c>
      <c r="E35" s="23" t="s">
        <v>32</v>
      </c>
      <c r="F35" s="23" t="s">
        <v>659</v>
      </c>
      <c r="G35" s="23" t="s">
        <v>667</v>
      </c>
      <c r="H35" s="41" t="n">
        <v>5</v>
      </c>
      <c r="I35" s="122" t="n">
        <v>2</v>
      </c>
      <c r="J35" s="122" t="n">
        <f aca="false">H35*I35</f>
        <v>10</v>
      </c>
      <c r="K35" s="23" t="s">
        <v>668</v>
      </c>
      <c r="L35" s="23" t="s">
        <v>31</v>
      </c>
      <c r="M35" s="23" t="s">
        <v>605</v>
      </c>
    </row>
    <row r="36" customFormat="false" ht="293.25" hidden="false" customHeight="false" outlineLevel="0" collapsed="false">
      <c r="A36" s="27" t="n">
        <v>29</v>
      </c>
      <c r="B36" s="121" t="n">
        <v>43269</v>
      </c>
      <c r="C36" s="23" t="s">
        <v>666</v>
      </c>
      <c r="D36" s="23" t="s">
        <v>90</v>
      </c>
      <c r="E36" s="23" t="s">
        <v>32</v>
      </c>
      <c r="F36" s="23" t="s">
        <v>659</v>
      </c>
      <c r="G36" s="23" t="s">
        <v>43</v>
      </c>
      <c r="H36" s="41" t="n">
        <v>1</v>
      </c>
      <c r="I36" s="122" t="n">
        <v>10</v>
      </c>
      <c r="J36" s="122" t="n">
        <f aca="false">H36*I36</f>
        <v>10</v>
      </c>
      <c r="K36" s="23" t="s">
        <v>668</v>
      </c>
      <c r="L36" s="23" t="s">
        <v>31</v>
      </c>
      <c r="M36" s="23" t="s">
        <v>605</v>
      </c>
    </row>
    <row r="37" customFormat="false" ht="285.75" hidden="false" customHeight="true" outlineLevel="0" collapsed="false">
      <c r="A37" s="27" t="n">
        <v>30</v>
      </c>
      <c r="B37" s="121" t="n">
        <v>43269</v>
      </c>
      <c r="C37" s="23" t="s">
        <v>666</v>
      </c>
      <c r="D37" s="23" t="s">
        <v>90</v>
      </c>
      <c r="E37" s="23" t="s">
        <v>32</v>
      </c>
      <c r="F37" s="23" t="s">
        <v>659</v>
      </c>
      <c r="G37" s="23" t="s">
        <v>669</v>
      </c>
      <c r="H37" s="41" t="n">
        <v>4</v>
      </c>
      <c r="I37" s="122" t="n">
        <v>3</v>
      </c>
      <c r="J37" s="122" t="n">
        <f aca="false">H37*I37</f>
        <v>12</v>
      </c>
      <c r="K37" s="23" t="s">
        <v>668</v>
      </c>
      <c r="L37" s="23" t="s">
        <v>31</v>
      </c>
      <c r="M37" s="23" t="s">
        <v>605</v>
      </c>
    </row>
    <row r="38" customFormat="false" ht="293.25" hidden="false" customHeight="false" outlineLevel="0" collapsed="false">
      <c r="A38" s="27" t="n">
        <v>31</v>
      </c>
      <c r="B38" s="121" t="n">
        <v>43269</v>
      </c>
      <c r="C38" s="23" t="s">
        <v>670</v>
      </c>
      <c r="D38" s="23" t="s">
        <v>90</v>
      </c>
      <c r="E38" s="23" t="s">
        <v>32</v>
      </c>
      <c r="F38" s="23" t="s">
        <v>659</v>
      </c>
      <c r="G38" s="23" t="s">
        <v>671</v>
      </c>
      <c r="H38" s="41" t="n">
        <v>1</v>
      </c>
      <c r="I38" s="122" t="n">
        <v>6</v>
      </c>
      <c r="J38" s="122" t="n">
        <f aca="false">H38*I38</f>
        <v>6</v>
      </c>
      <c r="K38" s="23" t="s">
        <v>672</v>
      </c>
      <c r="L38" s="23" t="s">
        <v>31</v>
      </c>
      <c r="M38" s="23" t="s">
        <v>605</v>
      </c>
    </row>
    <row r="39" customFormat="false" ht="293.25" hidden="false" customHeight="false" outlineLevel="0" collapsed="false">
      <c r="A39" s="27" t="n">
        <v>32</v>
      </c>
      <c r="B39" s="121" t="n">
        <v>43269</v>
      </c>
      <c r="C39" s="23" t="s">
        <v>670</v>
      </c>
      <c r="D39" s="23" t="s">
        <v>90</v>
      </c>
      <c r="E39" s="23" t="s">
        <v>32</v>
      </c>
      <c r="F39" s="23" t="s">
        <v>659</v>
      </c>
      <c r="G39" s="23" t="s">
        <v>673</v>
      </c>
      <c r="H39" s="41" t="n">
        <v>1</v>
      </c>
      <c r="I39" s="122" t="n">
        <v>15</v>
      </c>
      <c r="J39" s="122" t="n">
        <f aca="false">H39*I39</f>
        <v>15</v>
      </c>
      <c r="K39" s="23" t="s">
        <v>672</v>
      </c>
      <c r="L39" s="23" t="s">
        <v>31</v>
      </c>
      <c r="M39" s="23" t="s">
        <v>605</v>
      </c>
    </row>
    <row r="40" customFormat="false" ht="283.5" hidden="false" customHeight="true" outlineLevel="0" collapsed="false">
      <c r="A40" s="27" t="n">
        <v>33</v>
      </c>
      <c r="B40" s="121" t="n">
        <v>43269</v>
      </c>
      <c r="C40" s="23" t="s">
        <v>670</v>
      </c>
      <c r="D40" s="23" t="s">
        <v>90</v>
      </c>
      <c r="E40" s="23" t="s">
        <v>32</v>
      </c>
      <c r="F40" s="23" t="s">
        <v>659</v>
      </c>
      <c r="G40" s="23" t="s">
        <v>674</v>
      </c>
      <c r="H40" s="41" t="n">
        <v>1</v>
      </c>
      <c r="I40" s="122" t="n">
        <v>25</v>
      </c>
      <c r="J40" s="122" t="n">
        <f aca="false">H40*I40</f>
        <v>25</v>
      </c>
      <c r="K40" s="23" t="s">
        <v>672</v>
      </c>
      <c r="L40" s="23" t="s">
        <v>31</v>
      </c>
      <c r="M40" s="23" t="s">
        <v>605</v>
      </c>
    </row>
    <row r="41" customFormat="false" ht="293.25" hidden="false" customHeight="false" outlineLevel="0" collapsed="false">
      <c r="A41" s="27" t="n">
        <v>34</v>
      </c>
      <c r="B41" s="121" t="n">
        <v>43269</v>
      </c>
      <c r="C41" s="23" t="s">
        <v>670</v>
      </c>
      <c r="D41" s="23" t="s">
        <v>90</v>
      </c>
      <c r="E41" s="23" t="s">
        <v>32</v>
      </c>
      <c r="F41" s="23" t="s">
        <v>659</v>
      </c>
      <c r="G41" s="23" t="s">
        <v>675</v>
      </c>
      <c r="H41" s="41" t="n">
        <v>1</v>
      </c>
      <c r="I41" s="122" t="n">
        <v>25</v>
      </c>
      <c r="J41" s="122" t="n">
        <f aca="false">H41*I41</f>
        <v>25</v>
      </c>
      <c r="K41" s="23" t="s">
        <v>672</v>
      </c>
      <c r="L41" s="23" t="s">
        <v>31</v>
      </c>
      <c r="M41" s="23" t="s">
        <v>605</v>
      </c>
    </row>
    <row r="42" customFormat="false" ht="293.25" hidden="false" customHeight="false" outlineLevel="0" collapsed="false">
      <c r="A42" s="27" t="n">
        <v>35</v>
      </c>
      <c r="B42" s="121" t="n">
        <v>43269</v>
      </c>
      <c r="C42" s="23" t="s">
        <v>676</v>
      </c>
      <c r="D42" s="23" t="s">
        <v>90</v>
      </c>
      <c r="E42" s="23" t="s">
        <v>32</v>
      </c>
      <c r="F42" s="23" t="s">
        <v>659</v>
      </c>
      <c r="G42" s="23" t="s">
        <v>677</v>
      </c>
      <c r="H42" s="41" t="n">
        <v>2</v>
      </c>
      <c r="I42" s="122" t="n">
        <v>5</v>
      </c>
      <c r="J42" s="122" t="n">
        <f aca="false">H42*I42</f>
        <v>10</v>
      </c>
      <c r="K42" s="23" t="s">
        <v>678</v>
      </c>
      <c r="L42" s="23" t="s">
        <v>31</v>
      </c>
      <c r="M42" s="23" t="s">
        <v>605</v>
      </c>
    </row>
    <row r="43" customFormat="false" ht="293.25" hidden="false" customHeight="false" outlineLevel="0" collapsed="false">
      <c r="A43" s="27" t="n">
        <v>36</v>
      </c>
      <c r="B43" s="121" t="n">
        <v>43269</v>
      </c>
      <c r="C43" s="23" t="s">
        <v>676</v>
      </c>
      <c r="D43" s="23" t="s">
        <v>90</v>
      </c>
      <c r="E43" s="23" t="s">
        <v>32</v>
      </c>
      <c r="F43" s="23" t="s">
        <v>659</v>
      </c>
      <c r="G43" s="23" t="s">
        <v>679</v>
      </c>
      <c r="H43" s="41" t="n">
        <v>1</v>
      </c>
      <c r="I43" s="122" t="n">
        <v>30</v>
      </c>
      <c r="J43" s="122" t="n">
        <f aca="false">H43*I43</f>
        <v>30</v>
      </c>
      <c r="K43" s="23" t="s">
        <v>678</v>
      </c>
      <c r="L43" s="23" t="s">
        <v>31</v>
      </c>
      <c r="M43" s="23" t="s">
        <v>605</v>
      </c>
    </row>
    <row r="44" customFormat="false" ht="293.25" hidden="false" customHeight="false" outlineLevel="0" collapsed="false">
      <c r="A44" s="27" t="n">
        <v>37</v>
      </c>
      <c r="B44" s="121" t="n">
        <v>43269</v>
      </c>
      <c r="C44" s="23" t="s">
        <v>676</v>
      </c>
      <c r="D44" s="23" t="s">
        <v>90</v>
      </c>
      <c r="E44" s="23" t="s">
        <v>32</v>
      </c>
      <c r="F44" s="23" t="s">
        <v>659</v>
      </c>
      <c r="G44" s="23" t="s">
        <v>680</v>
      </c>
      <c r="H44" s="41" t="n">
        <v>1</v>
      </c>
      <c r="I44" s="122" t="n">
        <v>5</v>
      </c>
      <c r="J44" s="122" t="n">
        <f aca="false">H44*I44</f>
        <v>5</v>
      </c>
      <c r="K44" s="23" t="s">
        <v>678</v>
      </c>
      <c r="L44" s="23" t="s">
        <v>31</v>
      </c>
      <c r="M44" s="23" t="s">
        <v>605</v>
      </c>
    </row>
    <row r="45" customFormat="false" ht="293.25" hidden="false" customHeight="false" outlineLevel="0" collapsed="false">
      <c r="A45" s="27" t="n">
        <v>38</v>
      </c>
      <c r="B45" s="121" t="n">
        <v>43269</v>
      </c>
      <c r="C45" s="23" t="s">
        <v>676</v>
      </c>
      <c r="D45" s="23" t="s">
        <v>90</v>
      </c>
      <c r="E45" s="23" t="s">
        <v>32</v>
      </c>
      <c r="F45" s="23" t="s">
        <v>659</v>
      </c>
      <c r="G45" s="23" t="s">
        <v>681</v>
      </c>
      <c r="H45" s="41" t="n">
        <v>1</v>
      </c>
      <c r="I45" s="122" t="n">
        <v>5</v>
      </c>
      <c r="J45" s="122" t="n">
        <f aca="false">H45*I45</f>
        <v>5</v>
      </c>
      <c r="K45" s="23" t="s">
        <v>678</v>
      </c>
      <c r="L45" s="23" t="s">
        <v>31</v>
      </c>
      <c r="M45" s="23" t="s">
        <v>605</v>
      </c>
    </row>
    <row r="46" customFormat="false" ht="63.75" hidden="false" customHeight="false" outlineLevel="0" collapsed="false">
      <c r="A46" s="27" t="n">
        <v>39</v>
      </c>
      <c r="B46" s="121" t="n">
        <v>43269</v>
      </c>
      <c r="C46" s="23" t="s">
        <v>682</v>
      </c>
      <c r="D46" s="23" t="s">
        <v>601</v>
      </c>
      <c r="E46" s="23" t="s">
        <v>15</v>
      </c>
      <c r="F46" s="23" t="s">
        <v>602</v>
      </c>
      <c r="G46" s="23" t="s">
        <v>683</v>
      </c>
      <c r="H46" s="41" t="n">
        <v>5</v>
      </c>
      <c r="I46" s="122" t="n">
        <v>0.54</v>
      </c>
      <c r="J46" s="122" t="n">
        <f aca="false">H46*I46</f>
        <v>2.7</v>
      </c>
      <c r="K46" s="23" t="s">
        <v>684</v>
      </c>
      <c r="L46" s="23" t="s">
        <v>19</v>
      </c>
      <c r="M46" s="23" t="s">
        <v>605</v>
      </c>
    </row>
    <row r="47" customFormat="false" ht="63.75" hidden="false" customHeight="false" outlineLevel="0" collapsed="false">
      <c r="A47" s="27" t="n">
        <v>40</v>
      </c>
      <c r="B47" s="121" t="n">
        <v>43269</v>
      </c>
      <c r="C47" s="23" t="s">
        <v>682</v>
      </c>
      <c r="D47" s="23" t="s">
        <v>601</v>
      </c>
      <c r="E47" s="23" t="s">
        <v>15</v>
      </c>
      <c r="F47" s="23" t="s">
        <v>602</v>
      </c>
      <c r="G47" s="23" t="s">
        <v>685</v>
      </c>
      <c r="H47" s="41" t="n">
        <v>1</v>
      </c>
      <c r="I47" s="122" t="n">
        <v>1.79</v>
      </c>
      <c r="J47" s="122" t="n">
        <f aca="false">H47*I47</f>
        <v>1.79</v>
      </c>
      <c r="K47" s="23" t="s">
        <v>684</v>
      </c>
      <c r="L47" s="23" t="s">
        <v>19</v>
      </c>
      <c r="M47" s="23" t="s">
        <v>605</v>
      </c>
    </row>
    <row r="48" customFormat="false" ht="63.75" hidden="false" customHeight="false" outlineLevel="0" collapsed="false">
      <c r="A48" s="27" t="n">
        <v>41</v>
      </c>
      <c r="B48" s="121" t="n">
        <v>43269</v>
      </c>
      <c r="C48" s="23" t="s">
        <v>682</v>
      </c>
      <c r="D48" s="23" t="s">
        <v>601</v>
      </c>
      <c r="E48" s="23" t="s">
        <v>15</v>
      </c>
      <c r="F48" s="23" t="s">
        <v>602</v>
      </c>
      <c r="G48" s="23" t="s">
        <v>686</v>
      </c>
      <c r="H48" s="41" t="n">
        <v>3</v>
      </c>
      <c r="I48" s="122" t="n">
        <v>1.12</v>
      </c>
      <c r="J48" s="122" t="n">
        <f aca="false">H48*I48</f>
        <v>3.36</v>
      </c>
      <c r="K48" s="23" t="s">
        <v>684</v>
      </c>
      <c r="L48" s="23" t="s">
        <v>19</v>
      </c>
      <c r="M48" s="23" t="s">
        <v>605</v>
      </c>
    </row>
    <row r="49" customFormat="false" ht="63.75" hidden="false" customHeight="false" outlineLevel="0" collapsed="false">
      <c r="A49" s="27" t="n">
        <v>42</v>
      </c>
      <c r="B49" s="121" t="n">
        <v>43269</v>
      </c>
      <c r="C49" s="23" t="s">
        <v>682</v>
      </c>
      <c r="D49" s="23" t="s">
        <v>601</v>
      </c>
      <c r="E49" s="23" t="s">
        <v>15</v>
      </c>
      <c r="F49" s="23" t="s">
        <v>602</v>
      </c>
      <c r="G49" s="23" t="s">
        <v>687</v>
      </c>
      <c r="H49" s="41" t="n">
        <v>1</v>
      </c>
      <c r="I49" s="122" t="n">
        <v>4.46</v>
      </c>
      <c r="J49" s="122" t="n">
        <f aca="false">H49*I49</f>
        <v>4.46</v>
      </c>
      <c r="K49" s="23" t="s">
        <v>684</v>
      </c>
      <c r="L49" s="23" t="s">
        <v>19</v>
      </c>
      <c r="M49" s="23" t="s">
        <v>605</v>
      </c>
    </row>
    <row r="50" customFormat="false" ht="63.75" hidden="false" customHeight="false" outlineLevel="0" collapsed="false">
      <c r="A50" s="27" t="n">
        <v>43</v>
      </c>
      <c r="B50" s="121" t="n">
        <v>43269</v>
      </c>
      <c r="C50" s="23" t="s">
        <v>682</v>
      </c>
      <c r="D50" s="23" t="s">
        <v>601</v>
      </c>
      <c r="E50" s="23" t="s">
        <v>15</v>
      </c>
      <c r="F50" s="23" t="s">
        <v>602</v>
      </c>
      <c r="G50" s="23" t="s">
        <v>688</v>
      </c>
      <c r="H50" s="41" t="n">
        <v>1</v>
      </c>
      <c r="I50" s="122" t="n">
        <v>35.71</v>
      </c>
      <c r="J50" s="122" t="n">
        <f aca="false">H50*I50</f>
        <v>35.71</v>
      </c>
      <c r="K50" s="23" t="s">
        <v>684</v>
      </c>
      <c r="L50" s="23" t="s">
        <v>19</v>
      </c>
      <c r="M50" s="23" t="s">
        <v>605</v>
      </c>
    </row>
    <row r="51" customFormat="false" ht="76.5" hidden="false" customHeight="false" outlineLevel="0" collapsed="false">
      <c r="A51" s="27" t="n">
        <v>44</v>
      </c>
      <c r="B51" s="121" t="n">
        <v>43269</v>
      </c>
      <c r="C51" s="23" t="s">
        <v>689</v>
      </c>
      <c r="D51" s="23" t="s">
        <v>690</v>
      </c>
      <c r="E51" s="23" t="s">
        <v>29</v>
      </c>
      <c r="F51" s="23" t="s">
        <v>602</v>
      </c>
      <c r="G51" s="23" t="s">
        <v>691</v>
      </c>
      <c r="H51" s="41" t="n">
        <v>3</v>
      </c>
      <c r="I51" s="122" t="n">
        <v>4.91</v>
      </c>
      <c r="J51" s="122" t="n">
        <f aca="false">H51*I51</f>
        <v>14.73</v>
      </c>
      <c r="K51" s="23" t="s">
        <v>661</v>
      </c>
      <c r="L51" s="23" t="s">
        <v>26</v>
      </c>
      <c r="M51" s="23" t="s">
        <v>605</v>
      </c>
    </row>
    <row r="52" customFormat="false" ht="63.75" hidden="false" customHeight="false" outlineLevel="0" collapsed="false">
      <c r="A52" s="27" t="n">
        <v>45</v>
      </c>
      <c r="B52" s="121" t="n">
        <v>43269</v>
      </c>
      <c r="C52" s="23" t="s">
        <v>692</v>
      </c>
      <c r="D52" s="23" t="s">
        <v>601</v>
      </c>
      <c r="E52" s="23" t="s">
        <v>15</v>
      </c>
      <c r="F52" s="23" t="s">
        <v>602</v>
      </c>
      <c r="G52" s="23" t="s">
        <v>687</v>
      </c>
      <c r="H52" s="41" t="n">
        <v>1</v>
      </c>
      <c r="I52" s="122" t="n">
        <v>4.46</v>
      </c>
      <c r="J52" s="122" t="n">
        <f aca="false">H52*I52</f>
        <v>4.46</v>
      </c>
      <c r="K52" s="23" t="s">
        <v>693</v>
      </c>
      <c r="L52" s="23" t="s">
        <v>19</v>
      </c>
      <c r="M52" s="23" t="s">
        <v>605</v>
      </c>
    </row>
    <row r="53" customFormat="false" ht="63.75" hidden="false" customHeight="false" outlineLevel="0" collapsed="false">
      <c r="A53" s="27" t="n">
        <v>46</v>
      </c>
      <c r="B53" s="121" t="n">
        <v>43269</v>
      </c>
      <c r="C53" s="23" t="s">
        <v>692</v>
      </c>
      <c r="D53" s="23" t="s">
        <v>601</v>
      </c>
      <c r="E53" s="23" t="s">
        <v>15</v>
      </c>
      <c r="F53" s="23" t="s">
        <v>602</v>
      </c>
      <c r="G53" s="23" t="s">
        <v>694</v>
      </c>
      <c r="H53" s="41" t="n">
        <v>1</v>
      </c>
      <c r="I53" s="122" t="n">
        <v>6.25</v>
      </c>
      <c r="J53" s="122" t="n">
        <f aca="false">H53*I53</f>
        <v>6.25</v>
      </c>
      <c r="K53" s="23" t="s">
        <v>693</v>
      </c>
      <c r="L53" s="23" t="s">
        <v>19</v>
      </c>
      <c r="M53" s="23" t="s">
        <v>605</v>
      </c>
    </row>
    <row r="54" customFormat="false" ht="63.75" hidden="false" customHeight="false" outlineLevel="0" collapsed="false">
      <c r="A54" s="27" t="n">
        <v>47</v>
      </c>
      <c r="B54" s="121" t="n">
        <v>43269</v>
      </c>
      <c r="C54" s="23" t="s">
        <v>692</v>
      </c>
      <c r="D54" s="23" t="s">
        <v>601</v>
      </c>
      <c r="E54" s="23" t="s">
        <v>15</v>
      </c>
      <c r="F54" s="23" t="s">
        <v>602</v>
      </c>
      <c r="G54" s="23" t="s">
        <v>695</v>
      </c>
      <c r="H54" s="41" t="n">
        <v>1</v>
      </c>
      <c r="I54" s="122" t="n">
        <v>23.35</v>
      </c>
      <c r="J54" s="122" t="n">
        <f aca="false">H54*I54</f>
        <v>23.35</v>
      </c>
      <c r="K54" s="23" t="s">
        <v>693</v>
      </c>
      <c r="L54" s="23" t="s">
        <v>19</v>
      </c>
      <c r="M54" s="23" t="s">
        <v>605</v>
      </c>
    </row>
    <row r="55" customFormat="false" ht="63.75" hidden="false" customHeight="false" outlineLevel="0" collapsed="false">
      <c r="A55" s="27" t="n">
        <v>48</v>
      </c>
      <c r="B55" s="121" t="n">
        <v>43269</v>
      </c>
      <c r="C55" s="23" t="s">
        <v>692</v>
      </c>
      <c r="D55" s="23" t="s">
        <v>601</v>
      </c>
      <c r="E55" s="23" t="s">
        <v>15</v>
      </c>
      <c r="F55" s="23" t="s">
        <v>602</v>
      </c>
      <c r="G55" s="23" t="s">
        <v>696</v>
      </c>
      <c r="H55" s="41" t="n">
        <v>1</v>
      </c>
      <c r="I55" s="122" t="n">
        <v>26.79</v>
      </c>
      <c r="J55" s="122" t="n">
        <f aca="false">H55*I55</f>
        <v>26.79</v>
      </c>
      <c r="K55" s="23" t="s">
        <v>693</v>
      </c>
      <c r="L55" s="23" t="s">
        <v>19</v>
      </c>
      <c r="M55" s="23" t="s">
        <v>605</v>
      </c>
    </row>
    <row r="56" customFormat="false" ht="63.75" hidden="false" customHeight="false" outlineLevel="0" collapsed="false">
      <c r="A56" s="27" t="n">
        <v>49</v>
      </c>
      <c r="B56" s="121" t="n">
        <v>43269</v>
      </c>
      <c r="C56" s="23" t="s">
        <v>692</v>
      </c>
      <c r="D56" s="23" t="s">
        <v>601</v>
      </c>
      <c r="E56" s="23" t="s">
        <v>15</v>
      </c>
      <c r="F56" s="23" t="s">
        <v>602</v>
      </c>
      <c r="G56" s="23" t="s">
        <v>697</v>
      </c>
      <c r="H56" s="41" t="n">
        <v>1</v>
      </c>
      <c r="I56" s="122" t="n">
        <v>4.46</v>
      </c>
      <c r="J56" s="122" t="n">
        <f aca="false">H56*I56</f>
        <v>4.46</v>
      </c>
      <c r="K56" s="23" t="s">
        <v>693</v>
      </c>
      <c r="L56" s="23" t="s">
        <v>19</v>
      </c>
      <c r="M56" s="23" t="s">
        <v>605</v>
      </c>
    </row>
    <row r="57" customFormat="false" ht="63.75" hidden="false" customHeight="false" outlineLevel="0" collapsed="false">
      <c r="A57" s="27" t="n">
        <v>50</v>
      </c>
      <c r="B57" s="121" t="n">
        <v>43269</v>
      </c>
      <c r="C57" s="23" t="s">
        <v>698</v>
      </c>
      <c r="D57" s="23" t="s">
        <v>601</v>
      </c>
      <c r="E57" s="23" t="s">
        <v>15</v>
      </c>
      <c r="F57" s="23" t="s">
        <v>602</v>
      </c>
      <c r="G57" s="23" t="s">
        <v>699</v>
      </c>
      <c r="H57" s="41" t="n">
        <v>1</v>
      </c>
      <c r="I57" s="122" t="n">
        <v>4.46</v>
      </c>
      <c r="J57" s="122" t="n">
        <f aca="false">H57*I57</f>
        <v>4.46</v>
      </c>
      <c r="K57" s="23" t="s">
        <v>700</v>
      </c>
      <c r="L57" s="23" t="s">
        <v>19</v>
      </c>
      <c r="M57" s="23" t="s">
        <v>605</v>
      </c>
    </row>
    <row r="58" customFormat="false" ht="63.75" hidden="false" customHeight="false" outlineLevel="0" collapsed="false">
      <c r="A58" s="27" t="n">
        <v>51</v>
      </c>
      <c r="B58" s="121" t="n">
        <v>43269</v>
      </c>
      <c r="C58" s="23" t="s">
        <v>698</v>
      </c>
      <c r="D58" s="23" t="s">
        <v>601</v>
      </c>
      <c r="E58" s="23" t="s">
        <v>15</v>
      </c>
      <c r="F58" s="23" t="s">
        <v>602</v>
      </c>
      <c r="G58" s="23" t="s">
        <v>458</v>
      </c>
      <c r="H58" s="41" t="n">
        <v>2</v>
      </c>
      <c r="I58" s="122" t="n">
        <v>3.13</v>
      </c>
      <c r="J58" s="122" t="n">
        <f aca="false">H58*I58</f>
        <v>6.26</v>
      </c>
      <c r="K58" s="23" t="s">
        <v>700</v>
      </c>
      <c r="L58" s="23" t="s">
        <v>19</v>
      </c>
      <c r="M58" s="23" t="s">
        <v>605</v>
      </c>
    </row>
    <row r="59" customFormat="false" ht="63.75" hidden="false" customHeight="false" outlineLevel="0" collapsed="false">
      <c r="A59" s="27" t="n">
        <v>52</v>
      </c>
      <c r="B59" s="121" t="n">
        <v>43269</v>
      </c>
      <c r="C59" s="23" t="s">
        <v>698</v>
      </c>
      <c r="D59" s="23" t="s">
        <v>601</v>
      </c>
      <c r="E59" s="23" t="s">
        <v>15</v>
      </c>
      <c r="F59" s="23" t="s">
        <v>602</v>
      </c>
      <c r="G59" s="23" t="s">
        <v>701</v>
      </c>
      <c r="H59" s="41" t="n">
        <v>1</v>
      </c>
      <c r="I59" s="122" t="n">
        <v>53.67</v>
      </c>
      <c r="J59" s="122" t="n">
        <f aca="false">H59*I59</f>
        <v>53.67</v>
      </c>
      <c r="K59" s="23" t="s">
        <v>700</v>
      </c>
      <c r="L59" s="23" t="s">
        <v>19</v>
      </c>
      <c r="M59" s="23" t="s">
        <v>605</v>
      </c>
    </row>
    <row r="60" customFormat="false" ht="63.75" hidden="false" customHeight="false" outlineLevel="0" collapsed="false">
      <c r="A60" s="27" t="n">
        <v>53</v>
      </c>
      <c r="B60" s="121" t="n">
        <v>43269</v>
      </c>
      <c r="C60" s="23" t="s">
        <v>698</v>
      </c>
      <c r="D60" s="23" t="s">
        <v>601</v>
      </c>
      <c r="E60" s="23" t="s">
        <v>15</v>
      </c>
      <c r="F60" s="23" t="s">
        <v>602</v>
      </c>
      <c r="G60" s="23" t="s">
        <v>702</v>
      </c>
      <c r="H60" s="41" t="n">
        <v>1</v>
      </c>
      <c r="I60" s="122" t="n">
        <v>4.46</v>
      </c>
      <c r="J60" s="122" t="n">
        <f aca="false">H60*I60</f>
        <v>4.46</v>
      </c>
      <c r="K60" s="23" t="s">
        <v>700</v>
      </c>
      <c r="L60" s="23" t="s">
        <v>19</v>
      </c>
      <c r="M60" s="23" t="s">
        <v>605</v>
      </c>
    </row>
    <row r="61" customFormat="false" ht="63.75" hidden="false" customHeight="false" outlineLevel="0" collapsed="false">
      <c r="A61" s="27" t="n">
        <v>54</v>
      </c>
      <c r="B61" s="121" t="n">
        <v>43269</v>
      </c>
      <c r="C61" s="23" t="s">
        <v>698</v>
      </c>
      <c r="D61" s="23" t="s">
        <v>601</v>
      </c>
      <c r="E61" s="23" t="s">
        <v>15</v>
      </c>
      <c r="F61" s="23" t="s">
        <v>602</v>
      </c>
      <c r="G61" s="23" t="s">
        <v>703</v>
      </c>
      <c r="H61" s="41" t="n">
        <v>1</v>
      </c>
      <c r="I61" s="122" t="n">
        <v>4.46</v>
      </c>
      <c r="J61" s="122" t="n">
        <f aca="false">H61*I61</f>
        <v>4.46</v>
      </c>
      <c r="K61" s="23" t="s">
        <v>700</v>
      </c>
      <c r="L61" s="23" t="s">
        <v>19</v>
      </c>
      <c r="M61" s="23" t="s">
        <v>605</v>
      </c>
    </row>
    <row r="62" customFormat="false" ht="51" hidden="false" customHeight="false" outlineLevel="0" collapsed="false">
      <c r="A62" s="27" t="n">
        <v>55</v>
      </c>
      <c r="B62" s="121" t="n">
        <v>43269</v>
      </c>
      <c r="C62" s="23" t="s">
        <v>704</v>
      </c>
      <c r="D62" s="23" t="s">
        <v>150</v>
      </c>
      <c r="E62" s="23" t="s">
        <v>151</v>
      </c>
      <c r="F62" s="23" t="s">
        <v>611</v>
      </c>
      <c r="G62" s="23" t="s">
        <v>705</v>
      </c>
      <c r="H62" s="41" t="n">
        <v>2</v>
      </c>
      <c r="I62" s="122" t="n">
        <v>3.5</v>
      </c>
      <c r="J62" s="122" t="n">
        <f aca="false">H62*I62</f>
        <v>7</v>
      </c>
      <c r="K62" s="23" t="s">
        <v>706</v>
      </c>
      <c r="L62" s="23" t="s">
        <v>132</v>
      </c>
      <c r="M62" s="23" t="s">
        <v>605</v>
      </c>
    </row>
    <row r="63" customFormat="false" ht="51" hidden="false" customHeight="false" outlineLevel="0" collapsed="false">
      <c r="A63" s="27" t="n">
        <v>56</v>
      </c>
      <c r="B63" s="121" t="n">
        <v>43269</v>
      </c>
      <c r="C63" s="23" t="s">
        <v>704</v>
      </c>
      <c r="D63" s="23" t="s">
        <v>150</v>
      </c>
      <c r="E63" s="23" t="s">
        <v>151</v>
      </c>
      <c r="F63" s="23" t="s">
        <v>611</v>
      </c>
      <c r="G63" s="23" t="s">
        <v>707</v>
      </c>
      <c r="H63" s="41" t="n">
        <v>10</v>
      </c>
      <c r="I63" s="122" t="n">
        <v>0.83</v>
      </c>
      <c r="J63" s="122" t="n">
        <f aca="false">H63*I63</f>
        <v>8.3</v>
      </c>
      <c r="K63" s="23" t="s">
        <v>706</v>
      </c>
      <c r="L63" s="23" t="s">
        <v>132</v>
      </c>
      <c r="M63" s="23" t="s">
        <v>605</v>
      </c>
    </row>
    <row r="64" customFormat="false" ht="51" hidden="false" customHeight="false" outlineLevel="0" collapsed="false">
      <c r="A64" s="27" t="n">
        <v>57</v>
      </c>
      <c r="B64" s="121" t="n">
        <v>43269</v>
      </c>
      <c r="C64" s="23" t="s">
        <v>704</v>
      </c>
      <c r="D64" s="23" t="s">
        <v>150</v>
      </c>
      <c r="E64" s="23" t="s">
        <v>151</v>
      </c>
      <c r="F64" s="23" t="s">
        <v>611</v>
      </c>
      <c r="G64" s="23" t="s">
        <v>708</v>
      </c>
      <c r="H64" s="41" t="n">
        <v>10</v>
      </c>
      <c r="I64" s="122" t="n">
        <v>1.71</v>
      </c>
      <c r="J64" s="122" t="n">
        <f aca="false">H64*I64</f>
        <v>17.1</v>
      </c>
      <c r="K64" s="23" t="s">
        <v>706</v>
      </c>
      <c r="L64" s="23" t="s">
        <v>132</v>
      </c>
      <c r="M64" s="23" t="s">
        <v>605</v>
      </c>
    </row>
    <row r="65" customFormat="false" ht="51" hidden="false" customHeight="false" outlineLevel="0" collapsed="false">
      <c r="A65" s="27" t="n">
        <v>58</v>
      </c>
      <c r="B65" s="121" t="n">
        <v>43269</v>
      </c>
      <c r="C65" s="23" t="s">
        <v>704</v>
      </c>
      <c r="D65" s="23" t="s">
        <v>150</v>
      </c>
      <c r="E65" s="23" t="s">
        <v>151</v>
      </c>
      <c r="F65" s="23" t="s">
        <v>611</v>
      </c>
      <c r="G65" s="23" t="s">
        <v>709</v>
      </c>
      <c r="H65" s="41" t="n">
        <v>3</v>
      </c>
      <c r="I65" s="122" t="n">
        <v>4.45</v>
      </c>
      <c r="J65" s="122" t="n">
        <f aca="false">H65*I65</f>
        <v>13.35</v>
      </c>
      <c r="K65" s="23" t="s">
        <v>706</v>
      </c>
      <c r="L65" s="23" t="s">
        <v>132</v>
      </c>
      <c r="M65" s="23" t="s">
        <v>605</v>
      </c>
    </row>
    <row r="66" customFormat="false" ht="51" hidden="false" customHeight="false" outlineLevel="0" collapsed="false">
      <c r="A66" s="27" t="n">
        <v>59</v>
      </c>
      <c r="B66" s="121" t="n">
        <v>43269</v>
      </c>
      <c r="C66" s="23" t="s">
        <v>704</v>
      </c>
      <c r="D66" s="23" t="s">
        <v>150</v>
      </c>
      <c r="E66" s="23" t="s">
        <v>151</v>
      </c>
      <c r="F66" s="23" t="s">
        <v>611</v>
      </c>
      <c r="G66" s="23" t="s">
        <v>710</v>
      </c>
      <c r="H66" s="41" t="n">
        <v>40</v>
      </c>
      <c r="I66" s="122" t="n">
        <v>0.3</v>
      </c>
      <c r="J66" s="122" t="n">
        <f aca="false">H66*I66</f>
        <v>12</v>
      </c>
      <c r="K66" s="23" t="s">
        <v>706</v>
      </c>
      <c r="L66" s="23" t="s">
        <v>132</v>
      </c>
      <c r="M66" s="23" t="s">
        <v>605</v>
      </c>
    </row>
    <row r="67" customFormat="false" ht="51" hidden="false" customHeight="false" outlineLevel="0" collapsed="false">
      <c r="A67" s="27" t="n">
        <v>60</v>
      </c>
      <c r="B67" s="121" t="n">
        <v>43269</v>
      </c>
      <c r="C67" s="23" t="s">
        <v>704</v>
      </c>
      <c r="D67" s="23" t="s">
        <v>150</v>
      </c>
      <c r="E67" s="23" t="s">
        <v>151</v>
      </c>
      <c r="F67" s="23" t="s">
        <v>611</v>
      </c>
      <c r="G67" s="23" t="s">
        <v>711</v>
      </c>
      <c r="H67" s="41" t="n">
        <v>40</v>
      </c>
      <c r="I67" s="122" t="n">
        <v>0.22</v>
      </c>
      <c r="J67" s="122" t="n">
        <f aca="false">H67*I67</f>
        <v>8.8</v>
      </c>
      <c r="K67" s="23" t="s">
        <v>706</v>
      </c>
      <c r="L67" s="23" t="s">
        <v>132</v>
      </c>
      <c r="M67" s="23" t="s">
        <v>605</v>
      </c>
    </row>
    <row r="68" customFormat="false" ht="51" hidden="false" customHeight="false" outlineLevel="0" collapsed="false">
      <c r="A68" s="27" t="n">
        <v>61</v>
      </c>
      <c r="B68" s="121" t="n">
        <v>43269</v>
      </c>
      <c r="C68" s="23" t="s">
        <v>704</v>
      </c>
      <c r="D68" s="23" t="s">
        <v>150</v>
      </c>
      <c r="E68" s="23" t="s">
        <v>151</v>
      </c>
      <c r="F68" s="23" t="s">
        <v>611</v>
      </c>
      <c r="G68" s="23" t="s">
        <v>712</v>
      </c>
      <c r="H68" s="41" t="n">
        <v>120</v>
      </c>
      <c r="I68" s="122" t="n">
        <v>0.25</v>
      </c>
      <c r="J68" s="122" t="n">
        <f aca="false">H68*I68</f>
        <v>30</v>
      </c>
      <c r="K68" s="23" t="s">
        <v>706</v>
      </c>
      <c r="L68" s="23" t="s">
        <v>132</v>
      </c>
      <c r="M68" s="23" t="s">
        <v>605</v>
      </c>
    </row>
    <row r="69" customFormat="false" ht="51" hidden="false" customHeight="false" outlineLevel="0" collapsed="false">
      <c r="A69" s="27" t="n">
        <v>62</v>
      </c>
      <c r="B69" s="121" t="n">
        <v>43269</v>
      </c>
      <c r="C69" s="23" t="s">
        <v>704</v>
      </c>
      <c r="D69" s="23" t="s">
        <v>150</v>
      </c>
      <c r="E69" s="23" t="s">
        <v>151</v>
      </c>
      <c r="F69" s="23" t="s">
        <v>611</v>
      </c>
      <c r="G69" s="23" t="s">
        <v>713</v>
      </c>
      <c r="H69" s="41" t="n">
        <v>120</v>
      </c>
      <c r="I69" s="122" t="n">
        <v>0.17</v>
      </c>
      <c r="J69" s="122" t="n">
        <f aca="false">H69*I69</f>
        <v>20.4</v>
      </c>
      <c r="K69" s="23" t="s">
        <v>706</v>
      </c>
      <c r="L69" s="23" t="s">
        <v>132</v>
      </c>
      <c r="M69" s="23" t="s">
        <v>605</v>
      </c>
    </row>
    <row r="70" customFormat="false" ht="51" hidden="false" customHeight="false" outlineLevel="0" collapsed="false">
      <c r="A70" s="27" t="n">
        <v>63</v>
      </c>
      <c r="B70" s="121" t="n">
        <v>43269</v>
      </c>
      <c r="C70" s="23" t="s">
        <v>704</v>
      </c>
      <c r="D70" s="23" t="s">
        <v>150</v>
      </c>
      <c r="E70" s="23" t="s">
        <v>151</v>
      </c>
      <c r="F70" s="23" t="s">
        <v>611</v>
      </c>
      <c r="G70" s="23" t="s">
        <v>714</v>
      </c>
      <c r="H70" s="41" t="n">
        <v>120</v>
      </c>
      <c r="I70" s="122" t="n">
        <v>0.13</v>
      </c>
      <c r="J70" s="122" t="n">
        <f aca="false">H70*I70</f>
        <v>15.6</v>
      </c>
      <c r="K70" s="23" t="s">
        <v>706</v>
      </c>
      <c r="L70" s="23" t="s">
        <v>132</v>
      </c>
      <c r="M70" s="23" t="s">
        <v>605</v>
      </c>
    </row>
    <row r="71" customFormat="false" ht="51" hidden="false" customHeight="false" outlineLevel="0" collapsed="false">
      <c r="A71" s="27" t="n">
        <v>64</v>
      </c>
      <c r="B71" s="121" t="n">
        <v>43269</v>
      </c>
      <c r="C71" s="23" t="s">
        <v>704</v>
      </c>
      <c r="D71" s="23" t="s">
        <v>150</v>
      </c>
      <c r="E71" s="23" t="s">
        <v>151</v>
      </c>
      <c r="F71" s="23" t="s">
        <v>611</v>
      </c>
      <c r="G71" s="23" t="s">
        <v>715</v>
      </c>
      <c r="H71" s="41" t="n">
        <v>120</v>
      </c>
      <c r="I71" s="122" t="n">
        <v>0.09</v>
      </c>
      <c r="J71" s="122" t="n">
        <f aca="false">H71*I71</f>
        <v>10.8</v>
      </c>
      <c r="K71" s="23" t="s">
        <v>706</v>
      </c>
      <c r="L71" s="23" t="s">
        <v>132</v>
      </c>
      <c r="M71" s="23" t="s">
        <v>605</v>
      </c>
    </row>
    <row r="72" customFormat="false" ht="51" hidden="false" customHeight="false" outlineLevel="0" collapsed="false">
      <c r="A72" s="27" t="n">
        <v>65</v>
      </c>
      <c r="B72" s="121" t="n">
        <v>43269</v>
      </c>
      <c r="C72" s="23" t="s">
        <v>704</v>
      </c>
      <c r="D72" s="23" t="s">
        <v>150</v>
      </c>
      <c r="E72" s="23" t="s">
        <v>151</v>
      </c>
      <c r="F72" s="23" t="s">
        <v>611</v>
      </c>
      <c r="G72" s="23" t="s">
        <v>716</v>
      </c>
      <c r="H72" s="41" t="n">
        <v>20</v>
      </c>
      <c r="I72" s="122" t="n">
        <v>0.85</v>
      </c>
      <c r="J72" s="122" t="n">
        <f aca="false">H72*I72</f>
        <v>17</v>
      </c>
      <c r="K72" s="23" t="s">
        <v>706</v>
      </c>
      <c r="L72" s="23" t="s">
        <v>132</v>
      </c>
      <c r="M72" s="23" t="s">
        <v>605</v>
      </c>
    </row>
    <row r="73" customFormat="false" ht="51" hidden="false" customHeight="false" outlineLevel="0" collapsed="false">
      <c r="A73" s="27" t="n">
        <v>66</v>
      </c>
      <c r="B73" s="121" t="n">
        <v>43269</v>
      </c>
      <c r="C73" s="23" t="s">
        <v>704</v>
      </c>
      <c r="D73" s="23" t="s">
        <v>150</v>
      </c>
      <c r="E73" s="23" t="s">
        <v>151</v>
      </c>
      <c r="F73" s="23" t="s">
        <v>611</v>
      </c>
      <c r="G73" s="23" t="s">
        <v>717</v>
      </c>
      <c r="H73" s="41" t="n">
        <v>20</v>
      </c>
      <c r="I73" s="122" t="n">
        <v>0.78</v>
      </c>
      <c r="J73" s="122" t="n">
        <f aca="false">H73*I73</f>
        <v>15.6</v>
      </c>
      <c r="K73" s="23" t="s">
        <v>706</v>
      </c>
      <c r="L73" s="23" t="s">
        <v>132</v>
      </c>
      <c r="M73" s="23" t="s">
        <v>605</v>
      </c>
    </row>
    <row r="74" customFormat="false" ht="51" hidden="false" customHeight="false" outlineLevel="0" collapsed="false">
      <c r="A74" s="27" t="n">
        <v>67</v>
      </c>
      <c r="B74" s="121" t="n">
        <v>43269</v>
      </c>
      <c r="C74" s="23" t="s">
        <v>704</v>
      </c>
      <c r="D74" s="23" t="s">
        <v>150</v>
      </c>
      <c r="E74" s="23" t="s">
        <v>151</v>
      </c>
      <c r="F74" s="23" t="s">
        <v>611</v>
      </c>
      <c r="G74" s="23" t="s">
        <v>718</v>
      </c>
      <c r="H74" s="41" t="n">
        <v>20</v>
      </c>
      <c r="I74" s="122" t="n">
        <v>1.74</v>
      </c>
      <c r="J74" s="122" t="n">
        <f aca="false">H74*I74</f>
        <v>34.8</v>
      </c>
      <c r="K74" s="23" t="s">
        <v>706</v>
      </c>
      <c r="L74" s="23" t="s">
        <v>132</v>
      </c>
      <c r="M74" s="23" t="s">
        <v>605</v>
      </c>
    </row>
    <row r="75" customFormat="false" ht="51" hidden="false" customHeight="false" outlineLevel="0" collapsed="false">
      <c r="A75" s="27" t="n">
        <v>68</v>
      </c>
      <c r="B75" s="121" t="n">
        <v>43269</v>
      </c>
      <c r="C75" s="23" t="s">
        <v>704</v>
      </c>
      <c r="D75" s="23" t="s">
        <v>150</v>
      </c>
      <c r="E75" s="23" t="s">
        <v>151</v>
      </c>
      <c r="F75" s="23" t="s">
        <v>611</v>
      </c>
      <c r="G75" s="23" t="s">
        <v>719</v>
      </c>
      <c r="H75" s="41" t="n">
        <v>4</v>
      </c>
      <c r="I75" s="122" t="n">
        <v>2.3</v>
      </c>
      <c r="J75" s="122" t="n">
        <f aca="false">H75*I75</f>
        <v>9.2</v>
      </c>
      <c r="K75" s="23" t="s">
        <v>706</v>
      </c>
      <c r="L75" s="23" t="s">
        <v>132</v>
      </c>
      <c r="M75" s="23" t="s">
        <v>605</v>
      </c>
    </row>
    <row r="76" customFormat="false" ht="51" hidden="false" customHeight="false" outlineLevel="0" collapsed="false">
      <c r="A76" s="27" t="n">
        <v>69</v>
      </c>
      <c r="B76" s="121" t="n">
        <v>43269</v>
      </c>
      <c r="C76" s="23" t="s">
        <v>704</v>
      </c>
      <c r="D76" s="23" t="s">
        <v>150</v>
      </c>
      <c r="E76" s="23" t="s">
        <v>151</v>
      </c>
      <c r="F76" s="23" t="s">
        <v>611</v>
      </c>
      <c r="G76" s="23" t="s">
        <v>720</v>
      </c>
      <c r="H76" s="41" t="n">
        <v>30</v>
      </c>
      <c r="I76" s="122" t="n">
        <v>1.05</v>
      </c>
      <c r="J76" s="122" t="n">
        <f aca="false">H76*I76</f>
        <v>31.5</v>
      </c>
      <c r="K76" s="23" t="s">
        <v>706</v>
      </c>
      <c r="L76" s="23" t="s">
        <v>132</v>
      </c>
      <c r="M76" s="23" t="s">
        <v>605</v>
      </c>
    </row>
    <row r="77" customFormat="false" ht="51" hidden="false" customHeight="false" outlineLevel="0" collapsed="false">
      <c r="A77" s="27" t="n">
        <v>70</v>
      </c>
      <c r="B77" s="121" t="n">
        <v>43269</v>
      </c>
      <c r="C77" s="23" t="s">
        <v>704</v>
      </c>
      <c r="D77" s="23" t="s">
        <v>150</v>
      </c>
      <c r="E77" s="23" t="s">
        <v>151</v>
      </c>
      <c r="F77" s="23" t="s">
        <v>611</v>
      </c>
      <c r="G77" s="23" t="s">
        <v>721</v>
      </c>
      <c r="H77" s="41" t="n">
        <v>40</v>
      </c>
      <c r="I77" s="122" t="n">
        <v>2.02</v>
      </c>
      <c r="J77" s="122" t="n">
        <f aca="false">H77*I77</f>
        <v>80.8</v>
      </c>
      <c r="K77" s="23" t="s">
        <v>706</v>
      </c>
      <c r="L77" s="23" t="s">
        <v>132</v>
      </c>
      <c r="M77" s="23" t="s">
        <v>605</v>
      </c>
    </row>
    <row r="78" customFormat="false" ht="51" hidden="false" customHeight="false" outlineLevel="0" collapsed="false">
      <c r="A78" s="27" t="n">
        <v>71</v>
      </c>
      <c r="B78" s="121" t="n">
        <v>43269</v>
      </c>
      <c r="C78" s="23" t="s">
        <v>704</v>
      </c>
      <c r="D78" s="23" t="s">
        <v>150</v>
      </c>
      <c r="E78" s="23" t="s">
        <v>151</v>
      </c>
      <c r="F78" s="23" t="s">
        <v>611</v>
      </c>
      <c r="G78" s="23" t="s">
        <v>722</v>
      </c>
      <c r="H78" s="41" t="n">
        <v>5</v>
      </c>
      <c r="I78" s="122" t="n">
        <v>0.88</v>
      </c>
      <c r="J78" s="122" t="n">
        <f aca="false">H78*I78</f>
        <v>4.4</v>
      </c>
      <c r="K78" s="23" t="s">
        <v>706</v>
      </c>
      <c r="L78" s="23" t="s">
        <v>132</v>
      </c>
      <c r="M78" s="23" t="s">
        <v>605</v>
      </c>
    </row>
    <row r="79" customFormat="false" ht="51" hidden="false" customHeight="false" outlineLevel="0" collapsed="false">
      <c r="A79" s="27" t="n">
        <v>72</v>
      </c>
      <c r="B79" s="121" t="n">
        <v>43269</v>
      </c>
      <c r="C79" s="23" t="s">
        <v>704</v>
      </c>
      <c r="D79" s="23" t="s">
        <v>150</v>
      </c>
      <c r="E79" s="23" t="s">
        <v>151</v>
      </c>
      <c r="F79" s="23" t="s">
        <v>611</v>
      </c>
      <c r="G79" s="23" t="s">
        <v>723</v>
      </c>
      <c r="H79" s="41" t="n">
        <v>10</v>
      </c>
      <c r="I79" s="122" t="n">
        <v>1.98</v>
      </c>
      <c r="J79" s="122" t="n">
        <f aca="false">H79*I79</f>
        <v>19.8</v>
      </c>
      <c r="K79" s="23" t="s">
        <v>706</v>
      </c>
      <c r="L79" s="23" t="s">
        <v>132</v>
      </c>
      <c r="M79" s="23" t="s">
        <v>605</v>
      </c>
    </row>
    <row r="80" customFormat="false" ht="51" hidden="false" customHeight="false" outlineLevel="0" collapsed="false">
      <c r="A80" s="27" t="n">
        <v>73</v>
      </c>
      <c r="B80" s="121" t="n">
        <v>43269</v>
      </c>
      <c r="C80" s="23" t="s">
        <v>704</v>
      </c>
      <c r="D80" s="23" t="s">
        <v>150</v>
      </c>
      <c r="E80" s="23" t="s">
        <v>151</v>
      </c>
      <c r="F80" s="23" t="s">
        <v>611</v>
      </c>
      <c r="G80" s="23" t="s">
        <v>724</v>
      </c>
      <c r="H80" s="41" t="n">
        <v>30</v>
      </c>
      <c r="I80" s="122" t="n">
        <v>1.65</v>
      </c>
      <c r="J80" s="122" t="n">
        <f aca="false">H80*I80</f>
        <v>49.5</v>
      </c>
      <c r="K80" s="23" t="s">
        <v>706</v>
      </c>
      <c r="L80" s="23" t="s">
        <v>132</v>
      </c>
      <c r="M80" s="23" t="s">
        <v>605</v>
      </c>
    </row>
    <row r="81" customFormat="false" ht="51" hidden="false" customHeight="false" outlineLevel="0" collapsed="false">
      <c r="A81" s="27" t="n">
        <v>74</v>
      </c>
      <c r="B81" s="121" t="n">
        <v>43269</v>
      </c>
      <c r="C81" s="23" t="s">
        <v>704</v>
      </c>
      <c r="D81" s="23" t="s">
        <v>150</v>
      </c>
      <c r="E81" s="23" t="s">
        <v>151</v>
      </c>
      <c r="F81" s="23" t="s">
        <v>611</v>
      </c>
      <c r="G81" s="23" t="s">
        <v>725</v>
      </c>
      <c r="H81" s="41" t="n">
        <v>80</v>
      </c>
      <c r="I81" s="122" t="n">
        <v>0.85</v>
      </c>
      <c r="J81" s="122" t="n">
        <f aca="false">H81*I81</f>
        <v>68</v>
      </c>
      <c r="K81" s="23" t="s">
        <v>706</v>
      </c>
      <c r="L81" s="23" t="s">
        <v>132</v>
      </c>
      <c r="M81" s="23" t="s">
        <v>605</v>
      </c>
    </row>
    <row r="82" customFormat="false" ht="51" hidden="false" customHeight="false" outlineLevel="0" collapsed="false">
      <c r="A82" s="27" t="n">
        <v>75</v>
      </c>
      <c r="B82" s="121" t="n">
        <v>43269</v>
      </c>
      <c r="C82" s="23" t="s">
        <v>726</v>
      </c>
      <c r="D82" s="23" t="s">
        <v>150</v>
      </c>
      <c r="E82" s="23" t="s">
        <v>151</v>
      </c>
      <c r="F82" s="23" t="s">
        <v>611</v>
      </c>
      <c r="G82" s="23" t="s">
        <v>727</v>
      </c>
      <c r="H82" s="41" t="n">
        <v>20</v>
      </c>
      <c r="I82" s="122" t="n">
        <v>0.63</v>
      </c>
      <c r="J82" s="122" t="n">
        <f aca="false">H82*I82</f>
        <v>12.6</v>
      </c>
      <c r="K82" s="23" t="s">
        <v>728</v>
      </c>
      <c r="L82" s="23" t="s">
        <v>132</v>
      </c>
      <c r="M82" s="23" t="s">
        <v>605</v>
      </c>
    </row>
    <row r="83" customFormat="false" ht="51" hidden="false" customHeight="false" outlineLevel="0" collapsed="false">
      <c r="A83" s="27" t="n">
        <v>76</v>
      </c>
      <c r="B83" s="121" t="n">
        <v>43269</v>
      </c>
      <c r="C83" s="23" t="s">
        <v>726</v>
      </c>
      <c r="D83" s="23" t="s">
        <v>150</v>
      </c>
      <c r="E83" s="23" t="s">
        <v>151</v>
      </c>
      <c r="F83" s="23" t="s">
        <v>611</v>
      </c>
      <c r="G83" s="23" t="s">
        <v>729</v>
      </c>
      <c r="H83" s="41" t="n">
        <v>20</v>
      </c>
      <c r="I83" s="122" t="n">
        <v>0.28</v>
      </c>
      <c r="J83" s="122" t="n">
        <f aca="false">H83*I83</f>
        <v>5.6</v>
      </c>
      <c r="K83" s="23" t="s">
        <v>728</v>
      </c>
      <c r="L83" s="23" t="s">
        <v>132</v>
      </c>
      <c r="M83" s="23" t="s">
        <v>605</v>
      </c>
    </row>
    <row r="84" customFormat="false" ht="51" hidden="false" customHeight="false" outlineLevel="0" collapsed="false">
      <c r="A84" s="27" t="n">
        <v>77</v>
      </c>
      <c r="B84" s="121" t="n">
        <v>43269</v>
      </c>
      <c r="C84" s="23" t="s">
        <v>726</v>
      </c>
      <c r="D84" s="23" t="s">
        <v>150</v>
      </c>
      <c r="E84" s="23" t="s">
        <v>151</v>
      </c>
      <c r="F84" s="23" t="s">
        <v>611</v>
      </c>
      <c r="G84" s="23" t="s">
        <v>730</v>
      </c>
      <c r="H84" s="41" t="n">
        <v>20</v>
      </c>
      <c r="I84" s="122" t="n">
        <v>0.25</v>
      </c>
      <c r="J84" s="122" t="n">
        <f aca="false">H84*I84</f>
        <v>5</v>
      </c>
      <c r="K84" s="23" t="s">
        <v>728</v>
      </c>
      <c r="L84" s="23" t="s">
        <v>132</v>
      </c>
      <c r="M84" s="23" t="s">
        <v>605</v>
      </c>
    </row>
    <row r="85" customFormat="false" ht="51" hidden="false" customHeight="false" outlineLevel="0" collapsed="false">
      <c r="A85" s="27" t="n">
        <v>78</v>
      </c>
      <c r="B85" s="121" t="n">
        <v>43269</v>
      </c>
      <c r="C85" s="23" t="s">
        <v>726</v>
      </c>
      <c r="D85" s="23" t="s">
        <v>150</v>
      </c>
      <c r="E85" s="23" t="s">
        <v>151</v>
      </c>
      <c r="F85" s="23" t="s">
        <v>611</v>
      </c>
      <c r="G85" s="23" t="s">
        <v>731</v>
      </c>
      <c r="H85" s="41" t="n">
        <v>5</v>
      </c>
      <c r="I85" s="122" t="n">
        <v>2.54</v>
      </c>
      <c r="J85" s="122" t="n">
        <f aca="false">H85*I85</f>
        <v>12.7</v>
      </c>
      <c r="K85" s="23" t="s">
        <v>728</v>
      </c>
      <c r="L85" s="23" t="s">
        <v>132</v>
      </c>
      <c r="M85" s="23" t="s">
        <v>605</v>
      </c>
    </row>
    <row r="86" customFormat="false" ht="51" hidden="false" customHeight="false" outlineLevel="0" collapsed="false">
      <c r="A86" s="27" t="n">
        <v>79</v>
      </c>
      <c r="B86" s="121" t="n">
        <v>43269</v>
      </c>
      <c r="C86" s="23" t="s">
        <v>726</v>
      </c>
      <c r="D86" s="23" t="s">
        <v>150</v>
      </c>
      <c r="E86" s="23" t="s">
        <v>151</v>
      </c>
      <c r="F86" s="23" t="s">
        <v>611</v>
      </c>
      <c r="G86" s="23" t="s">
        <v>732</v>
      </c>
      <c r="H86" s="41" t="n">
        <v>45</v>
      </c>
      <c r="I86" s="122" t="n">
        <v>0.53</v>
      </c>
      <c r="J86" s="122" t="n">
        <f aca="false">H86*I86</f>
        <v>23.85</v>
      </c>
      <c r="K86" s="23" t="s">
        <v>728</v>
      </c>
      <c r="L86" s="23" t="s">
        <v>132</v>
      </c>
      <c r="M86" s="23" t="s">
        <v>605</v>
      </c>
    </row>
    <row r="87" customFormat="false" ht="51" hidden="false" customHeight="false" outlineLevel="0" collapsed="false">
      <c r="A87" s="27" t="n">
        <v>80</v>
      </c>
      <c r="B87" s="121" t="n">
        <v>43269</v>
      </c>
      <c r="C87" s="23" t="s">
        <v>726</v>
      </c>
      <c r="D87" s="23" t="s">
        <v>150</v>
      </c>
      <c r="E87" s="23" t="s">
        <v>151</v>
      </c>
      <c r="F87" s="23" t="s">
        <v>611</v>
      </c>
      <c r="G87" s="23" t="s">
        <v>733</v>
      </c>
      <c r="H87" s="41" t="n">
        <v>80</v>
      </c>
      <c r="I87" s="122" t="n">
        <v>0.12</v>
      </c>
      <c r="J87" s="122" t="n">
        <f aca="false">H87*I87</f>
        <v>9.6</v>
      </c>
      <c r="K87" s="23" t="s">
        <v>728</v>
      </c>
      <c r="L87" s="23" t="s">
        <v>132</v>
      </c>
      <c r="M87" s="23" t="s">
        <v>605</v>
      </c>
    </row>
    <row r="88" customFormat="false" ht="51" hidden="false" customHeight="false" outlineLevel="0" collapsed="false">
      <c r="A88" s="27" t="n">
        <v>81</v>
      </c>
      <c r="B88" s="121" t="n">
        <v>43269</v>
      </c>
      <c r="C88" s="23" t="s">
        <v>726</v>
      </c>
      <c r="D88" s="23" t="s">
        <v>150</v>
      </c>
      <c r="E88" s="23" t="s">
        <v>151</v>
      </c>
      <c r="F88" s="23" t="s">
        <v>611</v>
      </c>
      <c r="G88" s="23" t="s">
        <v>734</v>
      </c>
      <c r="H88" s="41" t="n">
        <v>50</v>
      </c>
      <c r="I88" s="122" t="n">
        <v>0.66</v>
      </c>
      <c r="J88" s="122" t="n">
        <f aca="false">H88*I88</f>
        <v>33</v>
      </c>
      <c r="K88" s="23" t="s">
        <v>728</v>
      </c>
      <c r="L88" s="23" t="s">
        <v>132</v>
      </c>
      <c r="M88" s="23" t="s">
        <v>605</v>
      </c>
    </row>
    <row r="89" customFormat="false" ht="51" hidden="false" customHeight="false" outlineLevel="0" collapsed="false">
      <c r="A89" s="27" t="n">
        <v>82</v>
      </c>
      <c r="B89" s="121" t="n">
        <v>43269</v>
      </c>
      <c r="C89" s="23" t="s">
        <v>726</v>
      </c>
      <c r="D89" s="23" t="s">
        <v>150</v>
      </c>
      <c r="E89" s="23" t="s">
        <v>151</v>
      </c>
      <c r="F89" s="23" t="s">
        <v>611</v>
      </c>
      <c r="G89" s="23" t="s">
        <v>735</v>
      </c>
      <c r="H89" s="41" t="n">
        <v>25</v>
      </c>
      <c r="I89" s="122" t="n">
        <v>0.037</v>
      </c>
      <c r="J89" s="122" t="n">
        <f aca="false">H89*I89</f>
        <v>0.925</v>
      </c>
      <c r="K89" s="23" t="s">
        <v>728</v>
      </c>
      <c r="L89" s="23" t="s">
        <v>132</v>
      </c>
      <c r="M89" s="23" t="s">
        <v>605</v>
      </c>
    </row>
    <row r="90" customFormat="false" ht="51" hidden="false" customHeight="false" outlineLevel="0" collapsed="false">
      <c r="A90" s="27" t="n">
        <v>83</v>
      </c>
      <c r="B90" s="121" t="n">
        <v>43269</v>
      </c>
      <c r="C90" s="23" t="s">
        <v>726</v>
      </c>
      <c r="D90" s="23" t="s">
        <v>150</v>
      </c>
      <c r="E90" s="23" t="s">
        <v>151</v>
      </c>
      <c r="F90" s="23" t="s">
        <v>611</v>
      </c>
      <c r="G90" s="23" t="s">
        <v>736</v>
      </c>
      <c r="H90" s="41" t="n">
        <v>25</v>
      </c>
      <c r="I90" s="122" t="n">
        <v>0.037</v>
      </c>
      <c r="J90" s="122" t="n">
        <f aca="false">H90*I90</f>
        <v>0.925</v>
      </c>
      <c r="K90" s="23" t="s">
        <v>728</v>
      </c>
      <c r="L90" s="23" t="s">
        <v>132</v>
      </c>
      <c r="M90" s="23" t="s">
        <v>605</v>
      </c>
    </row>
    <row r="91" customFormat="false" ht="51" hidden="false" customHeight="false" outlineLevel="0" collapsed="false">
      <c r="A91" s="27" t="n">
        <v>84</v>
      </c>
      <c r="B91" s="121" t="n">
        <v>43269</v>
      </c>
      <c r="C91" s="23" t="s">
        <v>726</v>
      </c>
      <c r="D91" s="23" t="s">
        <v>150</v>
      </c>
      <c r="E91" s="23" t="s">
        <v>151</v>
      </c>
      <c r="F91" s="23" t="s">
        <v>611</v>
      </c>
      <c r="G91" s="23" t="s">
        <v>737</v>
      </c>
      <c r="H91" s="41" t="n">
        <v>7</v>
      </c>
      <c r="I91" s="122" t="n">
        <v>0.75</v>
      </c>
      <c r="J91" s="122" t="n">
        <f aca="false">H91*I91</f>
        <v>5.25</v>
      </c>
      <c r="K91" s="23" t="s">
        <v>728</v>
      </c>
      <c r="L91" s="23" t="s">
        <v>132</v>
      </c>
      <c r="M91" s="23" t="s">
        <v>605</v>
      </c>
    </row>
    <row r="92" customFormat="false" ht="51" hidden="false" customHeight="false" outlineLevel="0" collapsed="false">
      <c r="A92" s="27" t="n">
        <v>85</v>
      </c>
      <c r="B92" s="121" t="n">
        <v>43269</v>
      </c>
      <c r="C92" s="23" t="s">
        <v>726</v>
      </c>
      <c r="D92" s="23" t="s">
        <v>150</v>
      </c>
      <c r="E92" s="23" t="s">
        <v>151</v>
      </c>
      <c r="F92" s="23" t="s">
        <v>611</v>
      </c>
      <c r="G92" s="23" t="s">
        <v>738</v>
      </c>
      <c r="H92" s="41" t="n">
        <v>80</v>
      </c>
      <c r="I92" s="122" t="n">
        <v>0.19</v>
      </c>
      <c r="J92" s="122" t="n">
        <f aca="false">H92*I92</f>
        <v>15.2</v>
      </c>
      <c r="K92" s="23" t="s">
        <v>728</v>
      </c>
      <c r="L92" s="23" t="s">
        <v>132</v>
      </c>
      <c r="M92" s="23" t="s">
        <v>605</v>
      </c>
    </row>
    <row r="93" customFormat="false" ht="51" hidden="false" customHeight="false" outlineLevel="0" collapsed="false">
      <c r="A93" s="27" t="n">
        <v>86</v>
      </c>
      <c r="B93" s="121" t="n">
        <v>43269</v>
      </c>
      <c r="C93" s="23" t="s">
        <v>726</v>
      </c>
      <c r="D93" s="23" t="s">
        <v>150</v>
      </c>
      <c r="E93" s="23" t="s">
        <v>151</v>
      </c>
      <c r="F93" s="23" t="s">
        <v>611</v>
      </c>
      <c r="G93" s="23" t="s">
        <v>739</v>
      </c>
      <c r="H93" s="41" t="n">
        <v>60</v>
      </c>
      <c r="I93" s="122" t="n">
        <v>0.17</v>
      </c>
      <c r="J93" s="122" t="n">
        <f aca="false">H93*I93</f>
        <v>10.2</v>
      </c>
      <c r="K93" s="23" t="s">
        <v>728</v>
      </c>
      <c r="L93" s="23" t="s">
        <v>132</v>
      </c>
      <c r="M93" s="23" t="s">
        <v>605</v>
      </c>
    </row>
    <row r="94" customFormat="false" ht="51" hidden="false" customHeight="false" outlineLevel="0" collapsed="false">
      <c r="A94" s="27" t="n">
        <v>87</v>
      </c>
      <c r="B94" s="121" t="n">
        <v>43269</v>
      </c>
      <c r="C94" s="23" t="s">
        <v>726</v>
      </c>
      <c r="D94" s="23" t="s">
        <v>150</v>
      </c>
      <c r="E94" s="23" t="s">
        <v>151</v>
      </c>
      <c r="F94" s="23" t="s">
        <v>611</v>
      </c>
      <c r="G94" s="23" t="s">
        <v>740</v>
      </c>
      <c r="H94" s="41" t="n">
        <v>5</v>
      </c>
      <c r="I94" s="122" t="n">
        <v>1.03</v>
      </c>
      <c r="J94" s="122" t="n">
        <f aca="false">H94*I94</f>
        <v>5.15</v>
      </c>
      <c r="K94" s="23" t="s">
        <v>728</v>
      </c>
      <c r="L94" s="23" t="s">
        <v>132</v>
      </c>
      <c r="M94" s="23" t="s">
        <v>605</v>
      </c>
    </row>
    <row r="95" customFormat="false" ht="51" hidden="false" customHeight="false" outlineLevel="0" collapsed="false">
      <c r="A95" s="27" t="n">
        <v>88</v>
      </c>
      <c r="B95" s="121" t="n">
        <v>43269</v>
      </c>
      <c r="C95" s="23" t="s">
        <v>726</v>
      </c>
      <c r="D95" s="23" t="s">
        <v>150</v>
      </c>
      <c r="E95" s="23" t="s">
        <v>151</v>
      </c>
      <c r="F95" s="23" t="s">
        <v>611</v>
      </c>
      <c r="G95" s="23" t="s">
        <v>741</v>
      </c>
      <c r="H95" s="41" t="n">
        <v>20</v>
      </c>
      <c r="I95" s="122" t="n">
        <v>0.63</v>
      </c>
      <c r="J95" s="122" t="n">
        <f aca="false">H95*I95</f>
        <v>12.6</v>
      </c>
      <c r="K95" s="23" t="s">
        <v>728</v>
      </c>
      <c r="L95" s="23" t="s">
        <v>132</v>
      </c>
      <c r="M95" s="23" t="s">
        <v>605</v>
      </c>
    </row>
    <row r="96" customFormat="false" ht="51" hidden="false" customHeight="false" outlineLevel="0" collapsed="false">
      <c r="A96" s="27" t="n">
        <v>89</v>
      </c>
      <c r="B96" s="121" t="n">
        <v>43269</v>
      </c>
      <c r="C96" s="23" t="s">
        <v>726</v>
      </c>
      <c r="D96" s="23" t="s">
        <v>150</v>
      </c>
      <c r="E96" s="23" t="s">
        <v>151</v>
      </c>
      <c r="F96" s="23" t="s">
        <v>611</v>
      </c>
      <c r="G96" s="23" t="s">
        <v>742</v>
      </c>
      <c r="H96" s="41" t="n">
        <v>20</v>
      </c>
      <c r="I96" s="122" t="n">
        <v>0.63</v>
      </c>
      <c r="J96" s="122" t="n">
        <f aca="false">H96*I96</f>
        <v>12.6</v>
      </c>
      <c r="K96" s="23" t="s">
        <v>728</v>
      </c>
      <c r="L96" s="23" t="s">
        <v>132</v>
      </c>
      <c r="M96" s="23" t="s">
        <v>605</v>
      </c>
    </row>
    <row r="97" customFormat="false" ht="51" hidden="false" customHeight="false" outlineLevel="0" collapsed="false">
      <c r="A97" s="27" t="n">
        <v>90</v>
      </c>
      <c r="B97" s="121" t="n">
        <v>43269</v>
      </c>
      <c r="C97" s="23" t="s">
        <v>726</v>
      </c>
      <c r="D97" s="23" t="s">
        <v>150</v>
      </c>
      <c r="E97" s="23" t="s">
        <v>151</v>
      </c>
      <c r="F97" s="23" t="s">
        <v>611</v>
      </c>
      <c r="G97" s="23" t="s">
        <v>743</v>
      </c>
      <c r="H97" s="41" t="n">
        <v>20</v>
      </c>
      <c r="I97" s="122" t="n">
        <v>0.63</v>
      </c>
      <c r="J97" s="122" t="n">
        <f aca="false">H97*I97</f>
        <v>12.6</v>
      </c>
      <c r="K97" s="23" t="s">
        <v>728</v>
      </c>
      <c r="L97" s="23" t="s">
        <v>132</v>
      </c>
      <c r="M97" s="23" t="s">
        <v>605</v>
      </c>
    </row>
    <row r="98" customFormat="false" ht="51" hidden="false" customHeight="false" outlineLevel="0" collapsed="false">
      <c r="A98" s="27" t="n">
        <v>91</v>
      </c>
      <c r="B98" s="121" t="n">
        <v>43269</v>
      </c>
      <c r="C98" s="23" t="s">
        <v>726</v>
      </c>
      <c r="D98" s="23" t="s">
        <v>150</v>
      </c>
      <c r="E98" s="23" t="s">
        <v>151</v>
      </c>
      <c r="F98" s="23" t="s">
        <v>611</v>
      </c>
      <c r="G98" s="23" t="s">
        <v>744</v>
      </c>
      <c r="H98" s="41" t="n">
        <v>20</v>
      </c>
      <c r="I98" s="122" t="n">
        <v>0.63</v>
      </c>
      <c r="J98" s="122" t="n">
        <f aca="false">H98*I98</f>
        <v>12.6</v>
      </c>
      <c r="K98" s="23" t="s">
        <v>728</v>
      </c>
      <c r="L98" s="23" t="s">
        <v>132</v>
      </c>
      <c r="M98" s="23" t="s">
        <v>605</v>
      </c>
    </row>
    <row r="99" customFormat="false" ht="51" hidden="false" customHeight="false" outlineLevel="0" collapsed="false">
      <c r="A99" s="27" t="n">
        <v>92</v>
      </c>
      <c r="B99" s="121" t="n">
        <v>43269</v>
      </c>
      <c r="C99" s="23" t="s">
        <v>726</v>
      </c>
      <c r="D99" s="23" t="s">
        <v>150</v>
      </c>
      <c r="E99" s="23" t="s">
        <v>151</v>
      </c>
      <c r="F99" s="23" t="s">
        <v>611</v>
      </c>
      <c r="G99" s="23" t="s">
        <v>745</v>
      </c>
      <c r="H99" s="41" t="n">
        <v>20</v>
      </c>
      <c r="I99" s="122" t="n">
        <v>0.63</v>
      </c>
      <c r="J99" s="122" t="n">
        <f aca="false">H99*I99</f>
        <v>12.6</v>
      </c>
      <c r="K99" s="23" t="s">
        <v>728</v>
      </c>
      <c r="L99" s="23" t="s">
        <v>132</v>
      </c>
      <c r="M99" s="23" t="s">
        <v>605</v>
      </c>
    </row>
    <row r="100" customFormat="false" ht="51" hidden="false" customHeight="false" outlineLevel="0" collapsed="false">
      <c r="A100" s="27" t="n">
        <v>93</v>
      </c>
      <c r="B100" s="121" t="n">
        <v>43269</v>
      </c>
      <c r="C100" s="23" t="s">
        <v>726</v>
      </c>
      <c r="D100" s="23" t="s">
        <v>150</v>
      </c>
      <c r="E100" s="23" t="s">
        <v>151</v>
      </c>
      <c r="F100" s="23" t="s">
        <v>611</v>
      </c>
      <c r="G100" s="23" t="s">
        <v>746</v>
      </c>
      <c r="H100" s="41" t="n">
        <v>20</v>
      </c>
      <c r="I100" s="122" t="n">
        <v>0.63</v>
      </c>
      <c r="J100" s="122" t="n">
        <f aca="false">H100*I100</f>
        <v>12.6</v>
      </c>
      <c r="K100" s="23" t="s">
        <v>728</v>
      </c>
      <c r="L100" s="23" t="s">
        <v>132</v>
      </c>
      <c r="M100" s="23" t="s">
        <v>605</v>
      </c>
    </row>
    <row r="101" customFormat="false" ht="51" hidden="false" customHeight="false" outlineLevel="0" collapsed="false">
      <c r="A101" s="27" t="n">
        <v>94</v>
      </c>
      <c r="B101" s="121" t="n">
        <v>43269</v>
      </c>
      <c r="C101" s="23" t="s">
        <v>726</v>
      </c>
      <c r="D101" s="23" t="s">
        <v>150</v>
      </c>
      <c r="E101" s="23" t="s">
        <v>151</v>
      </c>
      <c r="F101" s="23" t="s">
        <v>611</v>
      </c>
      <c r="G101" s="23" t="s">
        <v>747</v>
      </c>
      <c r="H101" s="41" t="n">
        <v>20</v>
      </c>
      <c r="I101" s="122" t="n">
        <v>0.63</v>
      </c>
      <c r="J101" s="122" t="n">
        <f aca="false">H101*I101</f>
        <v>12.6</v>
      </c>
      <c r="K101" s="23" t="s">
        <v>728</v>
      </c>
      <c r="L101" s="23" t="s">
        <v>132</v>
      </c>
      <c r="M101" s="23" t="s">
        <v>605</v>
      </c>
    </row>
    <row r="102" customFormat="false" ht="51" hidden="false" customHeight="false" outlineLevel="0" collapsed="false">
      <c r="A102" s="27" t="n">
        <v>95</v>
      </c>
      <c r="B102" s="121" t="n">
        <v>43269</v>
      </c>
      <c r="C102" s="23" t="s">
        <v>748</v>
      </c>
      <c r="D102" s="23" t="s">
        <v>150</v>
      </c>
      <c r="E102" s="23" t="s">
        <v>151</v>
      </c>
      <c r="F102" s="23" t="s">
        <v>611</v>
      </c>
      <c r="G102" s="23" t="s">
        <v>749</v>
      </c>
      <c r="H102" s="41" t="n">
        <v>80</v>
      </c>
      <c r="I102" s="122" t="n">
        <v>0.12</v>
      </c>
      <c r="J102" s="122" t="n">
        <f aca="false">H102*I102</f>
        <v>9.6</v>
      </c>
      <c r="K102" s="23" t="s">
        <v>728</v>
      </c>
      <c r="L102" s="23" t="s">
        <v>132</v>
      </c>
      <c r="M102" s="23" t="s">
        <v>605</v>
      </c>
    </row>
    <row r="103" customFormat="false" ht="51" hidden="false" customHeight="false" outlineLevel="0" collapsed="false">
      <c r="A103" s="27" t="n">
        <v>96</v>
      </c>
      <c r="B103" s="121" t="n">
        <v>43269</v>
      </c>
      <c r="C103" s="23" t="s">
        <v>748</v>
      </c>
      <c r="D103" s="23" t="s">
        <v>150</v>
      </c>
      <c r="E103" s="23" t="s">
        <v>151</v>
      </c>
      <c r="F103" s="23" t="s">
        <v>611</v>
      </c>
      <c r="G103" s="23" t="s">
        <v>750</v>
      </c>
      <c r="H103" s="41" t="n">
        <v>20</v>
      </c>
      <c r="I103" s="122" t="n">
        <v>0.83</v>
      </c>
      <c r="J103" s="122" t="n">
        <f aca="false">H103*I103</f>
        <v>16.6</v>
      </c>
      <c r="K103" s="23" t="s">
        <v>728</v>
      </c>
      <c r="L103" s="23" t="s">
        <v>132</v>
      </c>
      <c r="M103" s="23" t="s">
        <v>605</v>
      </c>
    </row>
    <row r="104" customFormat="false" ht="51" hidden="false" customHeight="false" outlineLevel="0" collapsed="false">
      <c r="A104" s="27" t="n">
        <v>97</v>
      </c>
      <c r="B104" s="121" t="n">
        <v>43269</v>
      </c>
      <c r="C104" s="23" t="s">
        <v>748</v>
      </c>
      <c r="D104" s="23" t="s">
        <v>150</v>
      </c>
      <c r="E104" s="23" t="s">
        <v>151</v>
      </c>
      <c r="F104" s="23" t="s">
        <v>611</v>
      </c>
      <c r="G104" s="23" t="s">
        <v>751</v>
      </c>
      <c r="H104" s="41" t="n">
        <v>26</v>
      </c>
      <c r="I104" s="122" t="n">
        <v>0.83</v>
      </c>
      <c r="J104" s="122" t="n">
        <f aca="false">H104*I104</f>
        <v>21.58</v>
      </c>
      <c r="K104" s="23" t="s">
        <v>728</v>
      </c>
      <c r="L104" s="23" t="s">
        <v>132</v>
      </c>
      <c r="M104" s="23" t="s">
        <v>605</v>
      </c>
    </row>
    <row r="105" customFormat="false" ht="51" hidden="false" customHeight="false" outlineLevel="0" collapsed="false">
      <c r="A105" s="27" t="n">
        <v>98</v>
      </c>
      <c r="B105" s="121" t="n">
        <v>43269</v>
      </c>
      <c r="C105" s="23" t="s">
        <v>748</v>
      </c>
      <c r="D105" s="23" t="s">
        <v>150</v>
      </c>
      <c r="E105" s="23" t="s">
        <v>151</v>
      </c>
      <c r="F105" s="23" t="s">
        <v>611</v>
      </c>
      <c r="G105" s="23" t="s">
        <v>752</v>
      </c>
      <c r="H105" s="41" t="n">
        <v>28</v>
      </c>
      <c r="I105" s="122" t="n">
        <v>2.12</v>
      </c>
      <c r="J105" s="122" t="n">
        <f aca="false">H105*I105</f>
        <v>59.36</v>
      </c>
      <c r="K105" s="23" t="s">
        <v>728</v>
      </c>
      <c r="L105" s="23" t="s">
        <v>132</v>
      </c>
      <c r="M105" s="23" t="s">
        <v>605</v>
      </c>
    </row>
    <row r="106" customFormat="false" ht="51" hidden="false" customHeight="false" outlineLevel="0" collapsed="false">
      <c r="A106" s="27" t="n">
        <v>99</v>
      </c>
      <c r="B106" s="121" t="n">
        <v>43269</v>
      </c>
      <c r="C106" s="23" t="s">
        <v>748</v>
      </c>
      <c r="D106" s="23" t="s">
        <v>150</v>
      </c>
      <c r="E106" s="23" t="s">
        <v>151</v>
      </c>
      <c r="F106" s="23" t="s">
        <v>611</v>
      </c>
      <c r="G106" s="23" t="s">
        <v>753</v>
      </c>
      <c r="H106" s="41" t="n">
        <v>50</v>
      </c>
      <c r="I106" s="122" t="n">
        <v>0.12</v>
      </c>
      <c r="J106" s="122" t="n">
        <f aca="false">H106*I106</f>
        <v>6</v>
      </c>
      <c r="K106" s="23" t="s">
        <v>728</v>
      </c>
      <c r="L106" s="23" t="s">
        <v>132</v>
      </c>
      <c r="M106" s="23" t="s">
        <v>605</v>
      </c>
    </row>
    <row r="107" customFormat="false" ht="51" hidden="false" customHeight="false" outlineLevel="0" collapsed="false">
      <c r="A107" s="27" t="n">
        <v>100</v>
      </c>
      <c r="B107" s="121" t="n">
        <v>43269</v>
      </c>
      <c r="C107" s="23" t="s">
        <v>748</v>
      </c>
      <c r="D107" s="23" t="s">
        <v>150</v>
      </c>
      <c r="E107" s="23" t="s">
        <v>151</v>
      </c>
      <c r="F107" s="23" t="s">
        <v>611</v>
      </c>
      <c r="G107" s="23" t="s">
        <v>754</v>
      </c>
      <c r="H107" s="41" t="n">
        <v>50</v>
      </c>
      <c r="I107" s="122" t="n">
        <v>0.12</v>
      </c>
      <c r="J107" s="122" t="n">
        <f aca="false">H107*I107</f>
        <v>6</v>
      </c>
      <c r="K107" s="23" t="s">
        <v>728</v>
      </c>
      <c r="L107" s="23" t="s">
        <v>132</v>
      </c>
      <c r="M107" s="23" t="s">
        <v>605</v>
      </c>
    </row>
    <row r="108" customFormat="false" ht="51" hidden="false" customHeight="false" outlineLevel="0" collapsed="false">
      <c r="A108" s="27" t="n">
        <v>101</v>
      </c>
      <c r="B108" s="121" t="n">
        <v>43269</v>
      </c>
      <c r="C108" s="23" t="s">
        <v>748</v>
      </c>
      <c r="D108" s="23" t="s">
        <v>150</v>
      </c>
      <c r="E108" s="23" t="s">
        <v>151</v>
      </c>
      <c r="F108" s="23" t="s">
        <v>611</v>
      </c>
      <c r="G108" s="23" t="s">
        <v>755</v>
      </c>
      <c r="H108" s="41" t="n">
        <v>12</v>
      </c>
      <c r="I108" s="122" t="n">
        <v>2.35</v>
      </c>
      <c r="J108" s="122" t="n">
        <f aca="false">H108*I108</f>
        <v>28.2</v>
      </c>
      <c r="K108" s="23" t="s">
        <v>728</v>
      </c>
      <c r="L108" s="23" t="s">
        <v>132</v>
      </c>
      <c r="M108" s="23" t="s">
        <v>605</v>
      </c>
    </row>
    <row r="109" customFormat="false" ht="51" hidden="false" customHeight="false" outlineLevel="0" collapsed="false">
      <c r="A109" s="27" t="n">
        <v>102</v>
      </c>
      <c r="B109" s="121" t="n">
        <v>43269</v>
      </c>
      <c r="C109" s="23" t="s">
        <v>748</v>
      </c>
      <c r="D109" s="23" t="s">
        <v>150</v>
      </c>
      <c r="E109" s="23" t="s">
        <v>151</v>
      </c>
      <c r="F109" s="23" t="s">
        <v>611</v>
      </c>
      <c r="G109" s="23" t="s">
        <v>756</v>
      </c>
      <c r="H109" s="41" t="n">
        <v>5</v>
      </c>
      <c r="I109" s="122" t="n">
        <v>3.95</v>
      </c>
      <c r="J109" s="122" t="n">
        <f aca="false">H109*I109</f>
        <v>19.75</v>
      </c>
      <c r="K109" s="23" t="s">
        <v>728</v>
      </c>
      <c r="L109" s="23" t="s">
        <v>132</v>
      </c>
      <c r="M109" s="23" t="s">
        <v>605</v>
      </c>
    </row>
    <row r="110" customFormat="false" ht="51" hidden="false" customHeight="false" outlineLevel="0" collapsed="false">
      <c r="A110" s="27" t="n">
        <v>103</v>
      </c>
      <c r="B110" s="121" t="n">
        <v>43269</v>
      </c>
      <c r="C110" s="23" t="s">
        <v>748</v>
      </c>
      <c r="D110" s="23" t="s">
        <v>150</v>
      </c>
      <c r="E110" s="23" t="s">
        <v>151</v>
      </c>
      <c r="F110" s="23" t="s">
        <v>611</v>
      </c>
      <c r="G110" s="23" t="s">
        <v>757</v>
      </c>
      <c r="H110" s="41" t="n">
        <v>50</v>
      </c>
      <c r="I110" s="122" t="n">
        <v>0.104</v>
      </c>
      <c r="J110" s="122" t="n">
        <f aca="false">H110*I110</f>
        <v>5.2</v>
      </c>
      <c r="K110" s="23" t="s">
        <v>728</v>
      </c>
      <c r="L110" s="23" t="s">
        <v>132</v>
      </c>
      <c r="M110" s="23" t="s">
        <v>605</v>
      </c>
    </row>
    <row r="111" customFormat="false" ht="51" hidden="false" customHeight="false" outlineLevel="0" collapsed="false">
      <c r="A111" s="27" t="n">
        <v>104</v>
      </c>
      <c r="B111" s="121" t="n">
        <v>43269</v>
      </c>
      <c r="C111" s="23" t="s">
        <v>748</v>
      </c>
      <c r="D111" s="23" t="s">
        <v>150</v>
      </c>
      <c r="E111" s="23" t="s">
        <v>151</v>
      </c>
      <c r="F111" s="23" t="s">
        <v>611</v>
      </c>
      <c r="G111" s="23" t="s">
        <v>758</v>
      </c>
      <c r="H111" s="41" t="n">
        <v>80</v>
      </c>
      <c r="I111" s="122" t="n">
        <v>0.16</v>
      </c>
      <c r="J111" s="122" t="n">
        <f aca="false">H111*I111</f>
        <v>12.8</v>
      </c>
      <c r="K111" s="23" t="s">
        <v>728</v>
      </c>
      <c r="L111" s="23" t="s">
        <v>132</v>
      </c>
      <c r="M111" s="23" t="s">
        <v>605</v>
      </c>
    </row>
    <row r="112" customFormat="false" ht="51" hidden="false" customHeight="false" outlineLevel="0" collapsed="false">
      <c r="A112" s="27" t="n">
        <v>105</v>
      </c>
      <c r="B112" s="121" t="n">
        <v>43269</v>
      </c>
      <c r="C112" s="23" t="s">
        <v>748</v>
      </c>
      <c r="D112" s="23" t="s">
        <v>150</v>
      </c>
      <c r="E112" s="23" t="s">
        <v>151</v>
      </c>
      <c r="F112" s="23" t="s">
        <v>611</v>
      </c>
      <c r="G112" s="23" t="s">
        <v>759</v>
      </c>
      <c r="H112" s="41" t="n">
        <v>80</v>
      </c>
      <c r="I112" s="122" t="n">
        <v>0.14</v>
      </c>
      <c r="J112" s="122" t="n">
        <f aca="false">H112*I112</f>
        <v>11.2</v>
      </c>
      <c r="K112" s="23" t="s">
        <v>728</v>
      </c>
      <c r="L112" s="23" t="s">
        <v>132</v>
      </c>
      <c r="M112" s="23" t="s">
        <v>605</v>
      </c>
    </row>
    <row r="113" customFormat="false" ht="51" hidden="false" customHeight="false" outlineLevel="0" collapsed="false">
      <c r="A113" s="27" t="n">
        <v>106</v>
      </c>
      <c r="B113" s="121" t="n">
        <v>43269</v>
      </c>
      <c r="C113" s="23" t="s">
        <v>748</v>
      </c>
      <c r="D113" s="23" t="s">
        <v>150</v>
      </c>
      <c r="E113" s="23" t="s">
        <v>151</v>
      </c>
      <c r="F113" s="23" t="s">
        <v>611</v>
      </c>
      <c r="G113" s="23" t="s">
        <v>760</v>
      </c>
      <c r="H113" s="41" t="n">
        <v>80</v>
      </c>
      <c r="I113" s="122" t="n">
        <v>0.12</v>
      </c>
      <c r="J113" s="122" t="n">
        <f aca="false">H113*I113</f>
        <v>9.6</v>
      </c>
      <c r="K113" s="23" t="s">
        <v>728</v>
      </c>
      <c r="L113" s="23" t="s">
        <v>132</v>
      </c>
      <c r="M113" s="23" t="s">
        <v>605</v>
      </c>
    </row>
    <row r="114" customFormat="false" ht="51" hidden="false" customHeight="false" outlineLevel="0" collapsed="false">
      <c r="A114" s="27" t="n">
        <v>107</v>
      </c>
      <c r="B114" s="121" t="n">
        <v>43269</v>
      </c>
      <c r="C114" s="23" t="s">
        <v>748</v>
      </c>
      <c r="D114" s="23" t="s">
        <v>150</v>
      </c>
      <c r="E114" s="23" t="s">
        <v>151</v>
      </c>
      <c r="F114" s="23" t="s">
        <v>611</v>
      </c>
      <c r="G114" s="23" t="s">
        <v>761</v>
      </c>
      <c r="H114" s="41" t="n">
        <v>80</v>
      </c>
      <c r="I114" s="122" t="n">
        <v>0.12</v>
      </c>
      <c r="J114" s="122" t="n">
        <f aca="false">H114*I114</f>
        <v>9.6</v>
      </c>
      <c r="K114" s="23" t="s">
        <v>728</v>
      </c>
      <c r="L114" s="23" t="s">
        <v>132</v>
      </c>
      <c r="M114" s="23" t="s">
        <v>605</v>
      </c>
    </row>
    <row r="115" customFormat="false" ht="51" hidden="false" customHeight="false" outlineLevel="0" collapsed="false">
      <c r="A115" s="27" t="n">
        <v>108</v>
      </c>
      <c r="B115" s="121" t="n">
        <v>43269</v>
      </c>
      <c r="C115" s="23" t="s">
        <v>748</v>
      </c>
      <c r="D115" s="23" t="s">
        <v>150</v>
      </c>
      <c r="E115" s="23" t="s">
        <v>151</v>
      </c>
      <c r="F115" s="23" t="s">
        <v>611</v>
      </c>
      <c r="G115" s="23" t="s">
        <v>762</v>
      </c>
      <c r="H115" s="41" t="n">
        <v>90</v>
      </c>
      <c r="I115" s="122" t="n">
        <v>1.52</v>
      </c>
      <c r="J115" s="122" t="n">
        <f aca="false">H115*I115</f>
        <v>136.8</v>
      </c>
      <c r="K115" s="23" t="s">
        <v>728</v>
      </c>
      <c r="L115" s="23" t="s">
        <v>132</v>
      </c>
      <c r="M115" s="23" t="s">
        <v>605</v>
      </c>
    </row>
    <row r="116" customFormat="false" ht="51" hidden="false" customHeight="false" outlineLevel="0" collapsed="false">
      <c r="A116" s="27" t="n">
        <v>109</v>
      </c>
      <c r="B116" s="121" t="n">
        <v>43269</v>
      </c>
      <c r="C116" s="23" t="s">
        <v>748</v>
      </c>
      <c r="D116" s="23" t="s">
        <v>150</v>
      </c>
      <c r="E116" s="23" t="s">
        <v>151</v>
      </c>
      <c r="F116" s="23" t="s">
        <v>611</v>
      </c>
      <c r="G116" s="23" t="s">
        <v>763</v>
      </c>
      <c r="H116" s="41" t="n">
        <v>80</v>
      </c>
      <c r="I116" s="122" t="n">
        <v>0.38</v>
      </c>
      <c r="J116" s="122" t="n">
        <f aca="false">H116*I116</f>
        <v>30.4</v>
      </c>
      <c r="K116" s="23" t="s">
        <v>728</v>
      </c>
      <c r="L116" s="23" t="s">
        <v>132</v>
      </c>
      <c r="M116" s="23" t="s">
        <v>605</v>
      </c>
    </row>
    <row r="117" customFormat="false" ht="51" hidden="false" customHeight="false" outlineLevel="0" collapsed="false">
      <c r="A117" s="27" t="n">
        <v>110</v>
      </c>
      <c r="B117" s="121" t="n">
        <v>43269</v>
      </c>
      <c r="C117" s="23" t="s">
        <v>748</v>
      </c>
      <c r="D117" s="23" t="s">
        <v>150</v>
      </c>
      <c r="E117" s="23" t="s">
        <v>151</v>
      </c>
      <c r="F117" s="23" t="s">
        <v>611</v>
      </c>
      <c r="G117" s="23" t="s">
        <v>764</v>
      </c>
      <c r="H117" s="41" t="n">
        <v>40</v>
      </c>
      <c r="I117" s="122" t="n">
        <v>0.12</v>
      </c>
      <c r="J117" s="122" t="n">
        <f aca="false">H117*I117</f>
        <v>4.8</v>
      </c>
      <c r="K117" s="23" t="s">
        <v>728</v>
      </c>
      <c r="L117" s="23" t="s">
        <v>132</v>
      </c>
      <c r="M117" s="23" t="s">
        <v>605</v>
      </c>
    </row>
    <row r="118" customFormat="false" ht="51" hidden="false" customHeight="false" outlineLevel="0" collapsed="false">
      <c r="A118" s="27" t="n">
        <v>111</v>
      </c>
      <c r="B118" s="121" t="n">
        <v>43269</v>
      </c>
      <c r="C118" s="23" t="s">
        <v>748</v>
      </c>
      <c r="D118" s="23" t="s">
        <v>150</v>
      </c>
      <c r="E118" s="23" t="s">
        <v>151</v>
      </c>
      <c r="F118" s="23" t="s">
        <v>611</v>
      </c>
      <c r="G118" s="23" t="s">
        <v>765</v>
      </c>
      <c r="H118" s="41" t="n">
        <v>40</v>
      </c>
      <c r="I118" s="122" t="n">
        <v>0.12</v>
      </c>
      <c r="J118" s="122" t="n">
        <f aca="false">H118*I118</f>
        <v>4.8</v>
      </c>
      <c r="K118" s="23" t="s">
        <v>728</v>
      </c>
      <c r="L118" s="23" t="s">
        <v>132</v>
      </c>
      <c r="M118" s="23" t="s">
        <v>605</v>
      </c>
    </row>
    <row r="119" customFormat="false" ht="51" hidden="false" customHeight="false" outlineLevel="0" collapsed="false">
      <c r="A119" s="27" t="n">
        <v>112</v>
      </c>
      <c r="B119" s="121" t="n">
        <v>43269</v>
      </c>
      <c r="C119" s="23" t="s">
        <v>748</v>
      </c>
      <c r="D119" s="23" t="s">
        <v>150</v>
      </c>
      <c r="E119" s="23" t="s">
        <v>151</v>
      </c>
      <c r="F119" s="23" t="s">
        <v>611</v>
      </c>
      <c r="G119" s="23" t="s">
        <v>766</v>
      </c>
      <c r="H119" s="41" t="n">
        <v>20</v>
      </c>
      <c r="I119" s="122" t="n">
        <v>0.63</v>
      </c>
      <c r="J119" s="122" t="n">
        <f aca="false">H119*I119</f>
        <v>12.6</v>
      </c>
      <c r="K119" s="23" t="s">
        <v>728</v>
      </c>
      <c r="L119" s="23" t="s">
        <v>132</v>
      </c>
      <c r="M119" s="23" t="s">
        <v>605</v>
      </c>
    </row>
    <row r="120" customFormat="false" ht="51" hidden="false" customHeight="false" outlineLevel="0" collapsed="false">
      <c r="A120" s="27" t="n">
        <v>113</v>
      </c>
      <c r="B120" s="121" t="n">
        <v>43269</v>
      </c>
      <c r="C120" s="23" t="s">
        <v>748</v>
      </c>
      <c r="D120" s="23" t="s">
        <v>150</v>
      </c>
      <c r="E120" s="23" t="s">
        <v>151</v>
      </c>
      <c r="F120" s="23" t="s">
        <v>611</v>
      </c>
      <c r="G120" s="23" t="s">
        <v>767</v>
      </c>
      <c r="H120" s="41" t="n">
        <v>50</v>
      </c>
      <c r="I120" s="122" t="n">
        <v>0.84</v>
      </c>
      <c r="J120" s="122" t="n">
        <f aca="false">H120*I120</f>
        <v>42</v>
      </c>
      <c r="K120" s="23" t="s">
        <v>728</v>
      </c>
      <c r="L120" s="23" t="s">
        <v>132</v>
      </c>
      <c r="M120" s="23" t="s">
        <v>605</v>
      </c>
    </row>
    <row r="121" customFormat="false" ht="51" hidden="false" customHeight="false" outlineLevel="0" collapsed="false">
      <c r="A121" s="27" t="n">
        <v>114</v>
      </c>
      <c r="B121" s="121" t="n">
        <v>43269</v>
      </c>
      <c r="C121" s="23" t="s">
        <v>768</v>
      </c>
      <c r="D121" s="23" t="s">
        <v>150</v>
      </c>
      <c r="E121" s="23" t="s">
        <v>151</v>
      </c>
      <c r="F121" s="23" t="s">
        <v>611</v>
      </c>
      <c r="G121" s="23" t="s">
        <v>769</v>
      </c>
      <c r="H121" s="41" t="n">
        <v>20</v>
      </c>
      <c r="I121" s="122" t="n">
        <v>1.79</v>
      </c>
      <c r="J121" s="122" t="n">
        <f aca="false">H121*I121</f>
        <v>35.8</v>
      </c>
      <c r="K121" s="23" t="s">
        <v>728</v>
      </c>
      <c r="L121" s="23" t="s">
        <v>132</v>
      </c>
      <c r="M121" s="23" t="s">
        <v>605</v>
      </c>
    </row>
    <row r="122" customFormat="false" ht="51" hidden="false" customHeight="false" outlineLevel="0" collapsed="false">
      <c r="A122" s="27" t="n">
        <v>115</v>
      </c>
      <c r="B122" s="121" t="n">
        <v>43269</v>
      </c>
      <c r="C122" s="23" t="s">
        <v>768</v>
      </c>
      <c r="D122" s="23" t="s">
        <v>150</v>
      </c>
      <c r="E122" s="23" t="s">
        <v>151</v>
      </c>
      <c r="F122" s="23" t="s">
        <v>611</v>
      </c>
      <c r="G122" s="23" t="s">
        <v>770</v>
      </c>
      <c r="H122" s="41" t="n">
        <v>20</v>
      </c>
      <c r="I122" s="122" t="n">
        <v>0.75</v>
      </c>
      <c r="J122" s="122" t="n">
        <f aca="false">H122*I122</f>
        <v>15</v>
      </c>
      <c r="K122" s="23" t="s">
        <v>728</v>
      </c>
      <c r="L122" s="23" t="s">
        <v>132</v>
      </c>
      <c r="M122" s="23" t="s">
        <v>605</v>
      </c>
    </row>
    <row r="123" customFormat="false" ht="51" hidden="false" customHeight="false" outlineLevel="0" collapsed="false">
      <c r="A123" s="27" t="n">
        <v>116</v>
      </c>
      <c r="B123" s="121" t="n">
        <v>43269</v>
      </c>
      <c r="C123" s="23" t="s">
        <v>768</v>
      </c>
      <c r="D123" s="23" t="s">
        <v>150</v>
      </c>
      <c r="E123" s="23" t="s">
        <v>151</v>
      </c>
      <c r="F123" s="23" t="s">
        <v>611</v>
      </c>
      <c r="G123" s="23" t="s">
        <v>771</v>
      </c>
      <c r="H123" s="41" t="n">
        <v>20</v>
      </c>
      <c r="I123" s="122" t="n">
        <v>1.48</v>
      </c>
      <c r="J123" s="122" t="n">
        <f aca="false">H123*I123</f>
        <v>29.6</v>
      </c>
      <c r="K123" s="23" t="s">
        <v>728</v>
      </c>
      <c r="L123" s="23" t="s">
        <v>132</v>
      </c>
      <c r="M123" s="23" t="s">
        <v>605</v>
      </c>
    </row>
    <row r="124" customFormat="false" ht="51" hidden="false" customHeight="false" outlineLevel="0" collapsed="false">
      <c r="A124" s="27" t="n">
        <v>117</v>
      </c>
      <c r="B124" s="121" t="n">
        <v>43269</v>
      </c>
      <c r="C124" s="23" t="s">
        <v>768</v>
      </c>
      <c r="D124" s="23" t="s">
        <v>150</v>
      </c>
      <c r="E124" s="23" t="s">
        <v>151</v>
      </c>
      <c r="F124" s="23" t="s">
        <v>611</v>
      </c>
      <c r="G124" s="23" t="s">
        <v>772</v>
      </c>
      <c r="H124" s="41" t="n">
        <v>20</v>
      </c>
      <c r="I124" s="122" t="n">
        <v>2.85</v>
      </c>
      <c r="J124" s="122" t="n">
        <f aca="false">H124*I124</f>
        <v>57</v>
      </c>
      <c r="K124" s="23" t="s">
        <v>728</v>
      </c>
      <c r="L124" s="23" t="s">
        <v>132</v>
      </c>
      <c r="M124" s="23" t="s">
        <v>605</v>
      </c>
    </row>
    <row r="125" customFormat="false" ht="51" hidden="false" customHeight="false" outlineLevel="0" collapsed="false">
      <c r="A125" s="27" t="n">
        <v>118</v>
      </c>
      <c r="B125" s="121" t="n">
        <v>43269</v>
      </c>
      <c r="C125" s="23" t="s">
        <v>768</v>
      </c>
      <c r="D125" s="23" t="s">
        <v>150</v>
      </c>
      <c r="E125" s="23" t="s">
        <v>151</v>
      </c>
      <c r="F125" s="23" t="s">
        <v>611</v>
      </c>
      <c r="G125" s="23" t="s">
        <v>773</v>
      </c>
      <c r="H125" s="41" t="n">
        <v>50</v>
      </c>
      <c r="I125" s="122" t="n">
        <v>1.66</v>
      </c>
      <c r="J125" s="122" t="n">
        <f aca="false">H125*I125</f>
        <v>83</v>
      </c>
      <c r="K125" s="23" t="s">
        <v>728</v>
      </c>
      <c r="L125" s="23" t="s">
        <v>132</v>
      </c>
      <c r="M125" s="23" t="s">
        <v>605</v>
      </c>
    </row>
    <row r="126" customFormat="false" ht="51" hidden="false" customHeight="false" outlineLevel="0" collapsed="false">
      <c r="A126" s="27" t="n">
        <v>119</v>
      </c>
      <c r="B126" s="121" t="n">
        <v>43269</v>
      </c>
      <c r="C126" s="23" t="s">
        <v>768</v>
      </c>
      <c r="D126" s="23" t="s">
        <v>150</v>
      </c>
      <c r="E126" s="23" t="s">
        <v>151</v>
      </c>
      <c r="F126" s="23" t="s">
        <v>611</v>
      </c>
      <c r="G126" s="23" t="s">
        <v>774</v>
      </c>
      <c r="H126" s="41" t="n">
        <v>40</v>
      </c>
      <c r="I126" s="122" t="n">
        <v>0.39</v>
      </c>
      <c r="J126" s="122" t="n">
        <f aca="false">H126*I126</f>
        <v>15.6</v>
      </c>
      <c r="K126" s="23" t="s">
        <v>728</v>
      </c>
      <c r="L126" s="23" t="s">
        <v>132</v>
      </c>
      <c r="M126" s="23" t="s">
        <v>605</v>
      </c>
    </row>
    <row r="127" customFormat="false" ht="51" hidden="false" customHeight="false" outlineLevel="0" collapsed="false">
      <c r="A127" s="27" t="n">
        <v>120</v>
      </c>
      <c r="B127" s="121" t="n">
        <v>43269</v>
      </c>
      <c r="C127" s="23" t="s">
        <v>768</v>
      </c>
      <c r="D127" s="23" t="s">
        <v>150</v>
      </c>
      <c r="E127" s="23" t="s">
        <v>151</v>
      </c>
      <c r="F127" s="23" t="s">
        <v>611</v>
      </c>
      <c r="G127" s="23" t="s">
        <v>775</v>
      </c>
      <c r="H127" s="41" t="n">
        <v>40</v>
      </c>
      <c r="I127" s="122" t="n">
        <v>0.33</v>
      </c>
      <c r="J127" s="122" t="n">
        <f aca="false">H127*I127</f>
        <v>13.2</v>
      </c>
      <c r="K127" s="23" t="s">
        <v>728</v>
      </c>
      <c r="L127" s="23" t="s">
        <v>132</v>
      </c>
      <c r="M127" s="23" t="s">
        <v>605</v>
      </c>
    </row>
    <row r="128" customFormat="false" ht="51" hidden="false" customHeight="false" outlineLevel="0" collapsed="false">
      <c r="A128" s="27" t="n">
        <v>121</v>
      </c>
      <c r="B128" s="121" t="n">
        <v>43269</v>
      </c>
      <c r="C128" s="23" t="s">
        <v>768</v>
      </c>
      <c r="D128" s="23" t="s">
        <v>150</v>
      </c>
      <c r="E128" s="23" t="s">
        <v>151</v>
      </c>
      <c r="F128" s="23" t="s">
        <v>611</v>
      </c>
      <c r="G128" s="23" t="s">
        <v>776</v>
      </c>
      <c r="H128" s="41" t="n">
        <v>6</v>
      </c>
      <c r="I128" s="122" t="n">
        <v>4.8</v>
      </c>
      <c r="J128" s="122" t="n">
        <f aca="false">H128*I128</f>
        <v>28.8</v>
      </c>
      <c r="K128" s="23" t="s">
        <v>728</v>
      </c>
      <c r="L128" s="23" t="s">
        <v>132</v>
      </c>
      <c r="M128" s="23" t="s">
        <v>605</v>
      </c>
    </row>
    <row r="129" customFormat="false" ht="51" hidden="false" customHeight="false" outlineLevel="0" collapsed="false">
      <c r="A129" s="27" t="n">
        <v>122</v>
      </c>
      <c r="B129" s="121" t="n">
        <v>43269</v>
      </c>
      <c r="C129" s="23" t="s">
        <v>768</v>
      </c>
      <c r="D129" s="23" t="s">
        <v>150</v>
      </c>
      <c r="E129" s="23" t="s">
        <v>151</v>
      </c>
      <c r="F129" s="23" t="s">
        <v>611</v>
      </c>
      <c r="G129" s="23" t="s">
        <v>777</v>
      </c>
      <c r="H129" s="41" t="n">
        <v>62</v>
      </c>
      <c r="I129" s="122" t="n">
        <v>2.05</v>
      </c>
      <c r="J129" s="122" t="n">
        <f aca="false">H129*I129</f>
        <v>127.1</v>
      </c>
      <c r="K129" s="23" t="s">
        <v>728</v>
      </c>
      <c r="L129" s="23" t="s">
        <v>132</v>
      </c>
      <c r="M129" s="23" t="s">
        <v>605</v>
      </c>
    </row>
    <row r="130" customFormat="false" ht="51" hidden="false" customHeight="false" outlineLevel="0" collapsed="false">
      <c r="A130" s="27" t="n">
        <v>123</v>
      </c>
      <c r="B130" s="121" t="n">
        <v>43269</v>
      </c>
      <c r="C130" s="23" t="s">
        <v>768</v>
      </c>
      <c r="D130" s="23" t="s">
        <v>150</v>
      </c>
      <c r="E130" s="23" t="s">
        <v>151</v>
      </c>
      <c r="F130" s="23" t="s">
        <v>611</v>
      </c>
      <c r="G130" s="23" t="s">
        <v>778</v>
      </c>
      <c r="H130" s="41" t="n">
        <v>6</v>
      </c>
      <c r="I130" s="122" t="n">
        <v>4.8</v>
      </c>
      <c r="J130" s="122" t="n">
        <f aca="false">H130*I130</f>
        <v>28.8</v>
      </c>
      <c r="K130" s="23" t="s">
        <v>728</v>
      </c>
      <c r="L130" s="23" t="s">
        <v>132</v>
      </c>
      <c r="M130" s="23" t="s">
        <v>605</v>
      </c>
    </row>
    <row r="131" customFormat="false" ht="51" hidden="false" customHeight="false" outlineLevel="0" collapsed="false">
      <c r="A131" s="27" t="n">
        <v>124</v>
      </c>
      <c r="B131" s="121" t="n">
        <v>43269</v>
      </c>
      <c r="C131" s="23" t="s">
        <v>768</v>
      </c>
      <c r="D131" s="23" t="s">
        <v>150</v>
      </c>
      <c r="E131" s="23" t="s">
        <v>151</v>
      </c>
      <c r="F131" s="23" t="s">
        <v>611</v>
      </c>
      <c r="G131" s="23" t="s">
        <v>779</v>
      </c>
      <c r="H131" s="41" t="n">
        <v>40</v>
      </c>
      <c r="I131" s="122" t="n">
        <v>0.45</v>
      </c>
      <c r="J131" s="122" t="n">
        <f aca="false">H131*I131</f>
        <v>18</v>
      </c>
      <c r="K131" s="23" t="s">
        <v>728</v>
      </c>
      <c r="L131" s="23" t="s">
        <v>132</v>
      </c>
      <c r="M131" s="23" t="s">
        <v>605</v>
      </c>
    </row>
    <row r="132" customFormat="false" ht="51" hidden="false" customHeight="false" outlineLevel="0" collapsed="false">
      <c r="A132" s="27" t="n">
        <v>125</v>
      </c>
      <c r="B132" s="121" t="n">
        <v>43269</v>
      </c>
      <c r="C132" s="23" t="s">
        <v>768</v>
      </c>
      <c r="D132" s="23" t="s">
        <v>150</v>
      </c>
      <c r="E132" s="23" t="s">
        <v>151</v>
      </c>
      <c r="F132" s="23" t="s">
        <v>611</v>
      </c>
      <c r="G132" s="23" t="s">
        <v>780</v>
      </c>
      <c r="H132" s="41" t="n">
        <v>40</v>
      </c>
      <c r="I132" s="122" t="n">
        <v>0.45</v>
      </c>
      <c r="J132" s="122" t="n">
        <f aca="false">H132*I132</f>
        <v>18</v>
      </c>
      <c r="K132" s="23" t="s">
        <v>728</v>
      </c>
      <c r="L132" s="23" t="s">
        <v>132</v>
      </c>
      <c r="M132" s="23" t="s">
        <v>605</v>
      </c>
    </row>
    <row r="133" customFormat="false" ht="51" hidden="false" customHeight="false" outlineLevel="0" collapsed="false">
      <c r="A133" s="27" t="n">
        <v>126</v>
      </c>
      <c r="B133" s="121" t="n">
        <v>43269</v>
      </c>
      <c r="C133" s="23" t="s">
        <v>768</v>
      </c>
      <c r="D133" s="23" t="s">
        <v>150</v>
      </c>
      <c r="E133" s="23" t="s">
        <v>151</v>
      </c>
      <c r="F133" s="23" t="s">
        <v>611</v>
      </c>
      <c r="G133" s="23" t="s">
        <v>781</v>
      </c>
      <c r="H133" s="41" t="n">
        <v>40</v>
      </c>
      <c r="I133" s="122" t="n">
        <v>0.28</v>
      </c>
      <c r="J133" s="122" t="n">
        <f aca="false">H133*I133</f>
        <v>11.2</v>
      </c>
      <c r="K133" s="23" t="s">
        <v>728</v>
      </c>
      <c r="L133" s="23" t="s">
        <v>132</v>
      </c>
      <c r="M133" s="23" t="s">
        <v>605</v>
      </c>
    </row>
    <row r="134" customFormat="false" ht="51" hidden="false" customHeight="false" outlineLevel="0" collapsed="false">
      <c r="A134" s="27" t="n">
        <v>127</v>
      </c>
      <c r="B134" s="121" t="n">
        <v>43269</v>
      </c>
      <c r="C134" s="23" t="s">
        <v>768</v>
      </c>
      <c r="D134" s="23" t="s">
        <v>150</v>
      </c>
      <c r="E134" s="23" t="s">
        <v>151</v>
      </c>
      <c r="F134" s="23" t="s">
        <v>611</v>
      </c>
      <c r="G134" s="23" t="s">
        <v>782</v>
      </c>
      <c r="H134" s="41" t="n">
        <v>40</v>
      </c>
      <c r="I134" s="122" t="n">
        <v>0.28</v>
      </c>
      <c r="J134" s="122" t="n">
        <f aca="false">H134*I134</f>
        <v>11.2</v>
      </c>
      <c r="K134" s="23" t="s">
        <v>728</v>
      </c>
      <c r="L134" s="23" t="s">
        <v>132</v>
      </c>
      <c r="M134" s="23" t="s">
        <v>605</v>
      </c>
    </row>
    <row r="135" customFormat="false" ht="51" hidden="false" customHeight="false" outlineLevel="0" collapsed="false">
      <c r="A135" s="27" t="n">
        <v>128</v>
      </c>
      <c r="B135" s="121" t="n">
        <v>43269</v>
      </c>
      <c r="C135" s="23" t="s">
        <v>768</v>
      </c>
      <c r="D135" s="23" t="s">
        <v>150</v>
      </c>
      <c r="E135" s="23" t="s">
        <v>151</v>
      </c>
      <c r="F135" s="23" t="s">
        <v>611</v>
      </c>
      <c r="G135" s="23" t="s">
        <v>783</v>
      </c>
      <c r="H135" s="41" t="n">
        <v>40</v>
      </c>
      <c r="I135" s="122" t="n">
        <v>0.28</v>
      </c>
      <c r="J135" s="122" t="n">
        <f aca="false">H135*I135</f>
        <v>11.2</v>
      </c>
      <c r="K135" s="23" t="s">
        <v>728</v>
      </c>
      <c r="L135" s="23" t="s">
        <v>132</v>
      </c>
      <c r="M135" s="23" t="s">
        <v>605</v>
      </c>
    </row>
    <row r="136" customFormat="false" ht="51" hidden="false" customHeight="false" outlineLevel="0" collapsed="false">
      <c r="A136" s="27" t="n">
        <v>129</v>
      </c>
      <c r="B136" s="121" t="n">
        <v>43269</v>
      </c>
      <c r="C136" s="23" t="s">
        <v>768</v>
      </c>
      <c r="D136" s="23" t="s">
        <v>150</v>
      </c>
      <c r="E136" s="23" t="s">
        <v>151</v>
      </c>
      <c r="F136" s="23" t="s">
        <v>611</v>
      </c>
      <c r="G136" s="23" t="s">
        <v>784</v>
      </c>
      <c r="H136" s="41" t="n">
        <v>40</v>
      </c>
      <c r="I136" s="122" t="n">
        <v>0.28</v>
      </c>
      <c r="J136" s="122" t="n">
        <f aca="false">H136*I136</f>
        <v>11.2</v>
      </c>
      <c r="K136" s="23" t="s">
        <v>728</v>
      </c>
      <c r="L136" s="23" t="s">
        <v>132</v>
      </c>
      <c r="M136" s="23" t="s">
        <v>605</v>
      </c>
    </row>
    <row r="137" customFormat="false" ht="51" hidden="false" customHeight="false" outlineLevel="0" collapsed="false">
      <c r="A137" s="27" t="n">
        <v>130</v>
      </c>
      <c r="B137" s="121" t="n">
        <v>43269</v>
      </c>
      <c r="C137" s="23" t="s">
        <v>768</v>
      </c>
      <c r="D137" s="23" t="s">
        <v>150</v>
      </c>
      <c r="E137" s="23" t="s">
        <v>151</v>
      </c>
      <c r="F137" s="23" t="s">
        <v>611</v>
      </c>
      <c r="G137" s="23" t="s">
        <v>785</v>
      </c>
      <c r="H137" s="41" t="n">
        <v>6</v>
      </c>
      <c r="I137" s="122" t="n">
        <v>3.67</v>
      </c>
      <c r="J137" s="122" t="n">
        <f aca="false">H137*I137</f>
        <v>22.02</v>
      </c>
      <c r="K137" s="23" t="s">
        <v>728</v>
      </c>
      <c r="L137" s="23" t="s">
        <v>132</v>
      </c>
      <c r="M137" s="23" t="s">
        <v>605</v>
      </c>
    </row>
    <row r="138" customFormat="false" ht="51" hidden="false" customHeight="false" outlineLevel="0" collapsed="false">
      <c r="A138" s="27" t="n">
        <v>131</v>
      </c>
      <c r="B138" s="121" t="n">
        <v>43269</v>
      </c>
      <c r="C138" s="23" t="s">
        <v>768</v>
      </c>
      <c r="D138" s="23" t="s">
        <v>150</v>
      </c>
      <c r="E138" s="23" t="s">
        <v>151</v>
      </c>
      <c r="F138" s="23" t="s">
        <v>611</v>
      </c>
      <c r="G138" s="23" t="s">
        <v>786</v>
      </c>
      <c r="H138" s="41" t="n">
        <v>10</v>
      </c>
      <c r="I138" s="122" t="n">
        <v>5.29</v>
      </c>
      <c r="J138" s="122" t="n">
        <f aca="false">H138*I138</f>
        <v>52.9</v>
      </c>
      <c r="K138" s="23" t="s">
        <v>728</v>
      </c>
      <c r="L138" s="23" t="s">
        <v>132</v>
      </c>
      <c r="M138" s="23" t="s">
        <v>605</v>
      </c>
    </row>
    <row r="139" customFormat="false" ht="51" hidden="false" customHeight="false" outlineLevel="0" collapsed="false">
      <c r="A139" s="27" t="n">
        <v>132</v>
      </c>
      <c r="B139" s="121" t="n">
        <v>43269</v>
      </c>
      <c r="C139" s="23" t="s">
        <v>768</v>
      </c>
      <c r="D139" s="23" t="s">
        <v>150</v>
      </c>
      <c r="E139" s="23" t="s">
        <v>151</v>
      </c>
      <c r="F139" s="23" t="s">
        <v>611</v>
      </c>
      <c r="G139" s="23" t="s">
        <v>787</v>
      </c>
      <c r="H139" s="41" t="n">
        <v>20</v>
      </c>
      <c r="I139" s="122" t="n">
        <v>0.83</v>
      </c>
      <c r="J139" s="122" t="n">
        <f aca="false">H139*I139</f>
        <v>16.6</v>
      </c>
      <c r="K139" s="23" t="s">
        <v>728</v>
      </c>
      <c r="L139" s="23" t="s">
        <v>132</v>
      </c>
      <c r="M139" s="23" t="s">
        <v>605</v>
      </c>
    </row>
    <row r="140" customFormat="false" ht="51" hidden="false" customHeight="false" outlineLevel="0" collapsed="false">
      <c r="A140" s="27" t="n">
        <v>133</v>
      </c>
      <c r="B140" s="121" t="n">
        <v>43269</v>
      </c>
      <c r="C140" s="23" t="s">
        <v>788</v>
      </c>
      <c r="D140" s="23" t="s">
        <v>150</v>
      </c>
      <c r="E140" s="23" t="s">
        <v>151</v>
      </c>
      <c r="F140" s="23" t="s">
        <v>611</v>
      </c>
      <c r="G140" s="23" t="s">
        <v>789</v>
      </c>
      <c r="H140" s="41" t="n">
        <v>20</v>
      </c>
      <c r="I140" s="122" t="n">
        <v>0.83</v>
      </c>
      <c r="J140" s="122" t="n">
        <f aca="false">H140*I140</f>
        <v>16.6</v>
      </c>
      <c r="K140" s="23" t="s">
        <v>728</v>
      </c>
      <c r="L140" s="23" t="s">
        <v>132</v>
      </c>
      <c r="M140" s="23" t="s">
        <v>605</v>
      </c>
    </row>
    <row r="141" customFormat="false" ht="51" hidden="false" customHeight="false" outlineLevel="0" collapsed="false">
      <c r="A141" s="27" t="n">
        <v>134</v>
      </c>
      <c r="B141" s="121" t="n">
        <v>43269</v>
      </c>
      <c r="C141" s="23" t="s">
        <v>788</v>
      </c>
      <c r="D141" s="23" t="s">
        <v>150</v>
      </c>
      <c r="E141" s="23" t="s">
        <v>151</v>
      </c>
      <c r="F141" s="23" t="s">
        <v>611</v>
      </c>
      <c r="G141" s="23" t="s">
        <v>790</v>
      </c>
      <c r="H141" s="41" t="n">
        <v>20</v>
      </c>
      <c r="I141" s="122" t="n">
        <v>0.83</v>
      </c>
      <c r="J141" s="122" t="n">
        <f aca="false">H141*I141</f>
        <v>16.6</v>
      </c>
      <c r="K141" s="23" t="s">
        <v>728</v>
      </c>
      <c r="L141" s="23" t="s">
        <v>132</v>
      </c>
      <c r="M141" s="23" t="s">
        <v>605</v>
      </c>
    </row>
    <row r="142" customFormat="false" ht="51" hidden="false" customHeight="false" outlineLevel="0" collapsed="false">
      <c r="A142" s="27" t="n">
        <v>135</v>
      </c>
      <c r="B142" s="121" t="n">
        <v>43269</v>
      </c>
      <c r="C142" s="23" t="s">
        <v>788</v>
      </c>
      <c r="D142" s="23" t="s">
        <v>150</v>
      </c>
      <c r="E142" s="23" t="s">
        <v>151</v>
      </c>
      <c r="F142" s="23" t="s">
        <v>611</v>
      </c>
      <c r="G142" s="23" t="s">
        <v>791</v>
      </c>
      <c r="H142" s="41" t="n">
        <v>20</v>
      </c>
      <c r="I142" s="122" t="n">
        <v>0.83</v>
      </c>
      <c r="J142" s="122" t="n">
        <f aca="false">H142*I142</f>
        <v>16.6</v>
      </c>
      <c r="K142" s="23" t="s">
        <v>728</v>
      </c>
      <c r="L142" s="23" t="s">
        <v>132</v>
      </c>
      <c r="M142" s="23" t="s">
        <v>605</v>
      </c>
    </row>
    <row r="143" customFormat="false" ht="51" hidden="false" customHeight="false" outlineLevel="0" collapsed="false">
      <c r="A143" s="27" t="n">
        <v>136</v>
      </c>
      <c r="B143" s="121" t="n">
        <v>43269</v>
      </c>
      <c r="C143" s="23" t="s">
        <v>788</v>
      </c>
      <c r="D143" s="23" t="s">
        <v>150</v>
      </c>
      <c r="E143" s="23" t="s">
        <v>151</v>
      </c>
      <c r="F143" s="23" t="s">
        <v>611</v>
      </c>
      <c r="G143" s="23" t="s">
        <v>792</v>
      </c>
      <c r="H143" s="41" t="n">
        <v>20</v>
      </c>
      <c r="I143" s="122" t="n">
        <v>0.83</v>
      </c>
      <c r="J143" s="122" t="n">
        <f aca="false">H143*I143</f>
        <v>16.6</v>
      </c>
      <c r="K143" s="23" t="s">
        <v>728</v>
      </c>
      <c r="L143" s="23" t="s">
        <v>132</v>
      </c>
      <c r="M143" s="23" t="s">
        <v>605</v>
      </c>
    </row>
    <row r="144" customFormat="false" ht="51" hidden="false" customHeight="false" outlineLevel="0" collapsed="false">
      <c r="A144" s="27" t="n">
        <v>137</v>
      </c>
      <c r="B144" s="121" t="n">
        <v>43269</v>
      </c>
      <c r="C144" s="23" t="s">
        <v>788</v>
      </c>
      <c r="D144" s="23" t="s">
        <v>150</v>
      </c>
      <c r="E144" s="23" t="s">
        <v>151</v>
      </c>
      <c r="F144" s="23" t="s">
        <v>611</v>
      </c>
      <c r="G144" s="23" t="s">
        <v>793</v>
      </c>
      <c r="H144" s="41" t="n">
        <v>20</v>
      </c>
      <c r="I144" s="122" t="n">
        <v>0.83</v>
      </c>
      <c r="J144" s="122" t="n">
        <f aca="false">H144*I144</f>
        <v>16.6</v>
      </c>
      <c r="K144" s="23" t="s">
        <v>728</v>
      </c>
      <c r="L144" s="23" t="s">
        <v>132</v>
      </c>
      <c r="M144" s="23" t="s">
        <v>605</v>
      </c>
    </row>
    <row r="145" customFormat="false" ht="51" hidden="false" customHeight="false" outlineLevel="0" collapsed="false">
      <c r="A145" s="27" t="n">
        <v>138</v>
      </c>
      <c r="B145" s="121" t="n">
        <v>43269</v>
      </c>
      <c r="C145" s="23" t="s">
        <v>788</v>
      </c>
      <c r="D145" s="23" t="s">
        <v>150</v>
      </c>
      <c r="E145" s="23" t="s">
        <v>151</v>
      </c>
      <c r="F145" s="23" t="s">
        <v>611</v>
      </c>
      <c r="G145" s="23" t="s">
        <v>794</v>
      </c>
      <c r="H145" s="41" t="n">
        <v>20</v>
      </c>
      <c r="I145" s="122" t="n">
        <v>0.83</v>
      </c>
      <c r="J145" s="122" t="n">
        <f aca="false">H145*I145</f>
        <v>16.6</v>
      </c>
      <c r="K145" s="23" t="s">
        <v>728</v>
      </c>
      <c r="L145" s="23" t="s">
        <v>132</v>
      </c>
      <c r="M145" s="23" t="s">
        <v>605</v>
      </c>
    </row>
    <row r="146" customFormat="false" ht="51" hidden="false" customHeight="false" outlineLevel="0" collapsed="false">
      <c r="A146" s="27" t="n">
        <v>139</v>
      </c>
      <c r="B146" s="121" t="n">
        <v>43269</v>
      </c>
      <c r="C146" s="23" t="s">
        <v>788</v>
      </c>
      <c r="D146" s="23" t="s">
        <v>150</v>
      </c>
      <c r="E146" s="23" t="s">
        <v>151</v>
      </c>
      <c r="F146" s="23" t="s">
        <v>611</v>
      </c>
      <c r="G146" s="23" t="s">
        <v>795</v>
      </c>
      <c r="H146" s="41" t="n">
        <v>20</v>
      </c>
      <c r="I146" s="122" t="n">
        <v>0.83</v>
      </c>
      <c r="J146" s="122" t="n">
        <f aca="false">H146*I146</f>
        <v>16.6</v>
      </c>
      <c r="K146" s="23" t="s">
        <v>728</v>
      </c>
      <c r="L146" s="23" t="s">
        <v>132</v>
      </c>
      <c r="M146" s="23" t="s">
        <v>605</v>
      </c>
    </row>
    <row r="147" customFormat="false" ht="51" hidden="false" customHeight="false" outlineLevel="0" collapsed="false">
      <c r="A147" s="27" t="n">
        <v>140</v>
      </c>
      <c r="B147" s="121" t="n">
        <v>43269</v>
      </c>
      <c r="C147" s="23" t="s">
        <v>788</v>
      </c>
      <c r="D147" s="23" t="s">
        <v>150</v>
      </c>
      <c r="E147" s="23" t="s">
        <v>151</v>
      </c>
      <c r="F147" s="23" t="s">
        <v>611</v>
      </c>
      <c r="G147" s="23" t="s">
        <v>796</v>
      </c>
      <c r="H147" s="41" t="n">
        <v>20</v>
      </c>
      <c r="I147" s="122" t="n">
        <v>1.31</v>
      </c>
      <c r="J147" s="122" t="n">
        <f aca="false">H147*I147</f>
        <v>26.2</v>
      </c>
      <c r="K147" s="23" t="s">
        <v>728</v>
      </c>
      <c r="L147" s="23" t="s">
        <v>132</v>
      </c>
      <c r="M147" s="23" t="s">
        <v>605</v>
      </c>
    </row>
    <row r="148" customFormat="false" ht="51" hidden="false" customHeight="false" outlineLevel="0" collapsed="false">
      <c r="A148" s="27" t="n">
        <v>141</v>
      </c>
      <c r="B148" s="121" t="n">
        <v>43269</v>
      </c>
      <c r="C148" s="23" t="s">
        <v>788</v>
      </c>
      <c r="D148" s="23" t="s">
        <v>150</v>
      </c>
      <c r="E148" s="23" t="s">
        <v>151</v>
      </c>
      <c r="F148" s="23" t="s">
        <v>611</v>
      </c>
      <c r="G148" s="23" t="s">
        <v>797</v>
      </c>
      <c r="H148" s="41" t="n">
        <v>120</v>
      </c>
      <c r="I148" s="123" t="n">
        <v>0.065</v>
      </c>
      <c r="J148" s="122" t="n">
        <f aca="false">H148*I148</f>
        <v>7.8</v>
      </c>
      <c r="K148" s="23" t="s">
        <v>728</v>
      </c>
      <c r="L148" s="23" t="s">
        <v>132</v>
      </c>
      <c r="M148" s="23" t="s">
        <v>605</v>
      </c>
    </row>
    <row r="149" customFormat="false" ht="51" hidden="false" customHeight="false" outlineLevel="0" collapsed="false">
      <c r="A149" s="27" t="n">
        <v>142</v>
      </c>
      <c r="B149" s="121" t="n">
        <v>43269</v>
      </c>
      <c r="C149" s="23" t="s">
        <v>788</v>
      </c>
      <c r="D149" s="23" t="s">
        <v>150</v>
      </c>
      <c r="E149" s="23" t="s">
        <v>151</v>
      </c>
      <c r="F149" s="23" t="s">
        <v>611</v>
      </c>
      <c r="G149" s="23" t="s">
        <v>798</v>
      </c>
      <c r="H149" s="41" t="n">
        <v>25</v>
      </c>
      <c r="I149" s="122" t="n">
        <v>1.31</v>
      </c>
      <c r="J149" s="122" t="n">
        <f aca="false">H149*I149</f>
        <v>32.75</v>
      </c>
      <c r="K149" s="23" t="s">
        <v>728</v>
      </c>
      <c r="L149" s="23" t="s">
        <v>132</v>
      </c>
      <c r="M149" s="23" t="s">
        <v>605</v>
      </c>
    </row>
    <row r="150" customFormat="false" ht="51" hidden="false" customHeight="false" outlineLevel="0" collapsed="false">
      <c r="A150" s="27" t="n">
        <v>143</v>
      </c>
      <c r="B150" s="121" t="n">
        <v>43269</v>
      </c>
      <c r="C150" s="23" t="s">
        <v>788</v>
      </c>
      <c r="D150" s="23" t="s">
        <v>150</v>
      </c>
      <c r="E150" s="23" t="s">
        <v>151</v>
      </c>
      <c r="F150" s="23" t="s">
        <v>611</v>
      </c>
      <c r="G150" s="23" t="s">
        <v>799</v>
      </c>
      <c r="H150" s="41" t="n">
        <v>25</v>
      </c>
      <c r="I150" s="122" t="n">
        <v>1.31</v>
      </c>
      <c r="J150" s="122" t="n">
        <f aca="false">H150*I150</f>
        <v>32.75</v>
      </c>
      <c r="K150" s="23" t="s">
        <v>728</v>
      </c>
      <c r="L150" s="23" t="s">
        <v>132</v>
      </c>
      <c r="M150" s="23" t="s">
        <v>605</v>
      </c>
    </row>
    <row r="151" customFormat="false" ht="51" hidden="false" customHeight="false" outlineLevel="0" collapsed="false">
      <c r="A151" s="27" t="n">
        <v>144</v>
      </c>
      <c r="B151" s="121" t="n">
        <v>43269</v>
      </c>
      <c r="C151" s="23" t="s">
        <v>788</v>
      </c>
      <c r="D151" s="23" t="s">
        <v>150</v>
      </c>
      <c r="E151" s="23" t="s">
        <v>151</v>
      </c>
      <c r="F151" s="23" t="s">
        <v>611</v>
      </c>
      <c r="G151" s="23" t="s">
        <v>800</v>
      </c>
      <c r="H151" s="41" t="n">
        <v>20</v>
      </c>
      <c r="I151" s="122" t="n">
        <v>1.31</v>
      </c>
      <c r="J151" s="122" t="n">
        <f aca="false">H151*I151</f>
        <v>26.2</v>
      </c>
      <c r="K151" s="23" t="s">
        <v>728</v>
      </c>
      <c r="L151" s="23" t="s">
        <v>132</v>
      </c>
      <c r="M151" s="23" t="s">
        <v>605</v>
      </c>
    </row>
    <row r="152" customFormat="false" ht="51" hidden="false" customHeight="false" outlineLevel="0" collapsed="false">
      <c r="A152" s="27" t="n">
        <v>145</v>
      </c>
      <c r="B152" s="121" t="n">
        <v>43269</v>
      </c>
      <c r="C152" s="23" t="s">
        <v>788</v>
      </c>
      <c r="D152" s="23" t="s">
        <v>150</v>
      </c>
      <c r="E152" s="23" t="s">
        <v>151</v>
      </c>
      <c r="F152" s="23" t="s">
        <v>611</v>
      </c>
      <c r="G152" s="23" t="s">
        <v>801</v>
      </c>
      <c r="H152" s="41" t="n">
        <v>25</v>
      </c>
      <c r="I152" s="122" t="n">
        <v>1.31</v>
      </c>
      <c r="J152" s="122" t="n">
        <f aca="false">H152*I152</f>
        <v>32.75</v>
      </c>
      <c r="K152" s="23" t="s">
        <v>728</v>
      </c>
      <c r="L152" s="23" t="s">
        <v>132</v>
      </c>
      <c r="M152" s="23" t="s">
        <v>605</v>
      </c>
    </row>
    <row r="153" customFormat="false" ht="51" hidden="false" customHeight="false" outlineLevel="0" collapsed="false">
      <c r="A153" s="27" t="n">
        <v>146</v>
      </c>
      <c r="B153" s="121" t="n">
        <v>43269</v>
      </c>
      <c r="C153" s="23" t="s">
        <v>788</v>
      </c>
      <c r="D153" s="23" t="s">
        <v>150</v>
      </c>
      <c r="E153" s="23" t="s">
        <v>151</v>
      </c>
      <c r="F153" s="23" t="s">
        <v>611</v>
      </c>
      <c r="G153" s="23" t="s">
        <v>802</v>
      </c>
      <c r="H153" s="41" t="n">
        <v>20</v>
      </c>
      <c r="I153" s="122" t="n">
        <v>1.31</v>
      </c>
      <c r="J153" s="122" t="n">
        <f aca="false">H153*I153</f>
        <v>26.2</v>
      </c>
      <c r="K153" s="23" t="s">
        <v>728</v>
      </c>
      <c r="L153" s="23" t="s">
        <v>132</v>
      </c>
      <c r="M153" s="23" t="s">
        <v>605</v>
      </c>
    </row>
    <row r="154" customFormat="false" ht="51" hidden="false" customHeight="false" outlineLevel="0" collapsed="false">
      <c r="A154" s="27" t="n">
        <v>147</v>
      </c>
      <c r="B154" s="121" t="n">
        <v>43269</v>
      </c>
      <c r="C154" s="23" t="s">
        <v>788</v>
      </c>
      <c r="D154" s="23" t="s">
        <v>150</v>
      </c>
      <c r="E154" s="23" t="s">
        <v>151</v>
      </c>
      <c r="F154" s="23" t="s">
        <v>611</v>
      </c>
      <c r="G154" s="23" t="s">
        <v>803</v>
      </c>
      <c r="H154" s="41" t="n">
        <v>20</v>
      </c>
      <c r="I154" s="122" t="n">
        <v>1.31</v>
      </c>
      <c r="J154" s="122" t="n">
        <f aca="false">H154*I154</f>
        <v>26.2</v>
      </c>
      <c r="K154" s="23" t="s">
        <v>728</v>
      </c>
      <c r="L154" s="23" t="s">
        <v>132</v>
      </c>
      <c r="M154" s="23" t="s">
        <v>605</v>
      </c>
    </row>
    <row r="155" customFormat="false" ht="51" hidden="false" customHeight="false" outlineLevel="0" collapsed="false">
      <c r="A155" s="27" t="n">
        <v>148</v>
      </c>
      <c r="B155" s="121" t="n">
        <v>43269</v>
      </c>
      <c r="C155" s="23" t="s">
        <v>788</v>
      </c>
      <c r="D155" s="23" t="s">
        <v>150</v>
      </c>
      <c r="E155" s="23" t="s">
        <v>151</v>
      </c>
      <c r="F155" s="23" t="s">
        <v>611</v>
      </c>
      <c r="G155" s="23" t="s">
        <v>804</v>
      </c>
      <c r="H155" s="41" t="n">
        <v>20</v>
      </c>
      <c r="I155" s="122" t="n">
        <v>1.31</v>
      </c>
      <c r="J155" s="122" t="n">
        <f aca="false">H155*I155</f>
        <v>26.2</v>
      </c>
      <c r="K155" s="23" t="s">
        <v>728</v>
      </c>
      <c r="L155" s="23" t="s">
        <v>132</v>
      </c>
      <c r="M155" s="23" t="s">
        <v>605</v>
      </c>
    </row>
    <row r="156" customFormat="false" ht="51" hidden="false" customHeight="false" outlineLevel="0" collapsed="false">
      <c r="A156" s="27" t="n">
        <v>149</v>
      </c>
      <c r="B156" s="121" t="n">
        <v>43269</v>
      </c>
      <c r="C156" s="23" t="s">
        <v>788</v>
      </c>
      <c r="D156" s="23" t="s">
        <v>150</v>
      </c>
      <c r="E156" s="23" t="s">
        <v>151</v>
      </c>
      <c r="F156" s="23" t="s">
        <v>611</v>
      </c>
      <c r="G156" s="23" t="s">
        <v>805</v>
      </c>
      <c r="H156" s="41" t="n">
        <v>20</v>
      </c>
      <c r="I156" s="122" t="n">
        <v>1.31</v>
      </c>
      <c r="J156" s="122" t="n">
        <f aca="false">H156*I156</f>
        <v>26.2</v>
      </c>
      <c r="K156" s="23" t="s">
        <v>728</v>
      </c>
      <c r="L156" s="23" t="s">
        <v>132</v>
      </c>
      <c r="M156" s="23" t="s">
        <v>605</v>
      </c>
    </row>
    <row r="157" customFormat="false" ht="51" hidden="false" customHeight="false" outlineLevel="0" collapsed="false">
      <c r="A157" s="27" t="n">
        <v>150</v>
      </c>
      <c r="B157" s="121" t="n">
        <v>43269</v>
      </c>
      <c r="C157" s="23" t="s">
        <v>788</v>
      </c>
      <c r="D157" s="23" t="s">
        <v>150</v>
      </c>
      <c r="E157" s="23" t="s">
        <v>151</v>
      </c>
      <c r="F157" s="23" t="s">
        <v>611</v>
      </c>
      <c r="G157" s="23" t="s">
        <v>806</v>
      </c>
      <c r="H157" s="41" t="n">
        <v>20</v>
      </c>
      <c r="I157" s="122" t="n">
        <v>1.31</v>
      </c>
      <c r="J157" s="122" t="n">
        <f aca="false">H157*I157</f>
        <v>26.2</v>
      </c>
      <c r="K157" s="23" t="s">
        <v>728</v>
      </c>
      <c r="L157" s="23" t="s">
        <v>132</v>
      </c>
      <c r="M157" s="23" t="s">
        <v>605</v>
      </c>
    </row>
    <row r="158" customFormat="false" ht="51" hidden="false" customHeight="false" outlineLevel="0" collapsed="false">
      <c r="A158" s="27" t="n">
        <v>151</v>
      </c>
      <c r="B158" s="121" t="n">
        <v>43269</v>
      </c>
      <c r="C158" s="23" t="s">
        <v>788</v>
      </c>
      <c r="D158" s="23" t="s">
        <v>150</v>
      </c>
      <c r="E158" s="23" t="s">
        <v>151</v>
      </c>
      <c r="F158" s="23" t="s">
        <v>611</v>
      </c>
      <c r="G158" s="23" t="s">
        <v>807</v>
      </c>
      <c r="H158" s="41" t="n">
        <v>20</v>
      </c>
      <c r="I158" s="122" t="n">
        <v>0.83</v>
      </c>
      <c r="J158" s="122" t="n">
        <f aca="false">H158*I158</f>
        <v>16.6</v>
      </c>
      <c r="K158" s="23" t="s">
        <v>728</v>
      </c>
      <c r="L158" s="23" t="s">
        <v>132</v>
      </c>
      <c r="M158" s="23" t="s">
        <v>605</v>
      </c>
    </row>
    <row r="159" customFormat="false" ht="12.75" hidden="false" customHeight="false" outlineLevel="0" collapsed="false">
      <c r="H159" s="124" t="s">
        <v>808</v>
      </c>
      <c r="I159" s="124"/>
      <c r="J159" s="125" t="n">
        <f aca="false">SUM(J8:J158)</f>
        <v>6301.134968</v>
      </c>
    </row>
  </sheetData>
  <mergeCells count="6">
    <mergeCell ref="A1:M1"/>
    <mergeCell ref="A2:M2"/>
    <mergeCell ref="A3:M3"/>
    <mergeCell ref="A4:M4"/>
    <mergeCell ref="A5:M5"/>
    <mergeCell ref="H159:I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Admin</dc:creator>
  <dc:description/>
  <dc:language>en-US</dc:language>
  <cp:lastModifiedBy>FLIA. CADENA</cp:lastModifiedBy>
  <cp:lastPrinted>2015-08-31T17:31:46Z</cp:lastPrinted>
  <dcterms:modified xsi:type="dcterms:W3CDTF">2018-07-06T01:28:34Z</dcterms:modified>
  <cp:revision>0</cp:revision>
  <dc:subject/>
  <dc:title/>
</cp:coreProperties>
</file>