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junio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junio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ENIN PROAÑO</t>
  </si>
  <si>
    <t xml:space="preserve">CORREO ELECTRÓNICO DEL O LA RESPONSABLE DE LA UNIDAD POSEEDORA DE LA INFORMACIÓN:</t>
  </si>
  <si>
    <t xml:space="preserve">lenin.proaño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%20junio%202022.pdf" TargetMode="External"/><Relationship Id="rId2" Type="http://schemas.openxmlformats.org/officeDocument/2006/relationships/hyperlink" Target="../in/C&#233;dula%20presupuestaria%20presupuesto%20liquidado%202021.pdf" TargetMode="External"/><Relationship Id="rId3" Type="http://schemas.openxmlformats.org/officeDocument/2006/relationships/hyperlink" Target="../in/Reporte%20beneficiarios%20recursos%20p&#250;blicos%20junio%202022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18.43"/>
    <col collapsed="false" customWidth="true" hidden="false" outlineLevel="0" max="3" min="3" style="0" width="18.99"/>
    <col collapsed="false" customWidth="true" hidden="false" outlineLevel="0" max="4" min="4" style="0" width="18.55"/>
    <col collapsed="false" customWidth="true" hidden="false" outlineLevel="0" max="5" min="5" style="0" width="24.43"/>
    <col collapsed="false" customWidth="true" hidden="false" outlineLevel="0" max="6" min="6" style="0" width="40.5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37133695</v>
      </c>
      <c r="C5" s="11" t="n">
        <v>727835509.27</v>
      </c>
      <c r="D5" s="12" t="s">
        <v>10</v>
      </c>
      <c r="E5" s="13" t="n">
        <f aca="false">C5/B5</f>
        <v>0.473501759565553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463716.17</v>
      </c>
      <c r="C6" s="11" t="n">
        <v>422294.95</v>
      </c>
      <c r="D6" s="12" t="s">
        <v>12</v>
      </c>
      <c r="E6" s="13" t="n">
        <f aca="false">C6/B6</f>
        <v>0.910675489276123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1335343.26</v>
      </c>
      <c r="C7" s="11" t="n">
        <v>1133122.15</v>
      </c>
      <c r="D7" s="12" t="s">
        <v>13</v>
      </c>
      <c r="E7" s="13" t="n">
        <f aca="false">C7/B7</f>
        <v>0.848562451275637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100671461.49</v>
      </c>
      <c r="C8" s="11" t="n">
        <v>30134328.01</v>
      </c>
      <c r="D8" s="12" t="s">
        <v>15</v>
      </c>
      <c r="E8" s="13" t="n">
        <f aca="false">C8/B8</f>
        <v>0.299333371781767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638694.37</v>
      </c>
      <c r="C9" s="11" t="n">
        <v>0</v>
      </c>
      <c r="D9" s="12" t="s">
        <v>12</v>
      </c>
      <c r="E9" s="13" t="n">
        <f aca="false">C9/B9</f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112149.37</v>
      </c>
      <c r="C10" s="11" t="n">
        <v>0</v>
      </c>
      <c r="D10" s="12" t="s">
        <v>13</v>
      </c>
      <c r="E10" s="13" t="n">
        <f aca="false">C10/B10</f>
        <v>0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640355059.66</v>
      </c>
      <c r="C11" s="16" t="n">
        <f aca="false">SUM(C5:C10)</f>
        <v>759525254.38</v>
      </c>
      <c r="D11" s="17" t="n">
        <f aca="false">C11/B11</f>
        <v>0.463024910312666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749642131.06</v>
      </c>
      <c r="C14" s="19" t="n">
        <v>720014679.24</v>
      </c>
      <c r="D14" s="12" t="s">
        <v>10</v>
      </c>
      <c r="E14" s="20" t="n">
        <f aca="false">C14/B14</f>
        <v>0.960477872584207</v>
      </c>
      <c r="F14" s="21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99998.8</v>
      </c>
      <c r="C15" s="19" t="n">
        <v>0</v>
      </c>
      <c r="D15" s="12" t="s">
        <v>12</v>
      </c>
      <c r="E15" s="20" t="n">
        <f aca="false">C15/B15</f>
        <v>0</v>
      </c>
      <c r="F15" s="2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269411.35</v>
      </c>
      <c r="C16" s="19" t="n">
        <v>33383.97</v>
      </c>
      <c r="D16" s="12" t="s">
        <v>13</v>
      </c>
      <c r="E16" s="20" t="n">
        <f aca="false">C16/B16</f>
        <v>0.0262987801393142</v>
      </c>
      <c r="F16" s="2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2" t="s">
        <v>14</v>
      </c>
      <c r="B17" s="11" t="n">
        <v>937949558.04</v>
      </c>
      <c r="C17" s="19" t="n">
        <v>933014252.33</v>
      </c>
      <c r="D17" s="12" t="s">
        <v>15</v>
      </c>
      <c r="E17" s="20" t="n">
        <f aca="false">C17/B17</f>
        <v>0.994738197094188</v>
      </c>
      <c r="F17" s="21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2"/>
      <c r="B18" s="11" t="n">
        <v>40078.8</v>
      </c>
      <c r="C18" s="19" t="n">
        <v>0</v>
      </c>
      <c r="D18" s="12" t="s">
        <v>12</v>
      </c>
      <c r="E18" s="20" t="n">
        <f aca="false">C18/B18</f>
        <v>0</v>
      </c>
      <c r="F18" s="21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/>
      <c r="B19" s="11" t="n">
        <v>2321422.45</v>
      </c>
      <c r="C19" s="19" t="n">
        <v>2200023.08</v>
      </c>
      <c r="D19" s="12" t="s">
        <v>13</v>
      </c>
      <c r="E19" s="20" t="n">
        <f aca="false">C19/B19</f>
        <v>0.947704748870676</v>
      </c>
      <c r="F19" s="2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23" t="s">
        <v>16</v>
      </c>
      <c r="B20" s="24" t="n">
        <f aca="false">SUM(B14:B19)</f>
        <v>1691322600.5</v>
      </c>
      <c r="C20" s="16" t="n">
        <f aca="false">SUM(C14:C19)</f>
        <v>1655262338.62</v>
      </c>
      <c r="D20" s="17" t="n">
        <f aca="false">C20/B20</f>
        <v>0.978679252633803</v>
      </c>
      <c r="E20" s="17"/>
      <c r="F20" s="2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5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27.6" hidden="false" customHeight="false" outlineLevel="0" collapsed="false">
      <c r="A22" s="5"/>
      <c r="B22" s="5"/>
      <c r="C22" s="5"/>
      <c r="D22" s="5"/>
      <c r="E22" s="5"/>
      <c r="F22" s="21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6" t="s">
        <v>23</v>
      </c>
      <c r="B23" s="26"/>
      <c r="C23" s="26"/>
      <c r="D23" s="26"/>
      <c r="E23" s="27" t="n">
        <v>44742</v>
      </c>
      <c r="F23" s="2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8" t="s">
        <v>24</v>
      </c>
      <c r="B24" s="28"/>
      <c r="C24" s="28"/>
      <c r="D24" s="28"/>
      <c r="E24" s="29" t="s">
        <v>25</v>
      </c>
      <c r="F24" s="29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6" t="s">
        <v>26</v>
      </c>
      <c r="B25" s="26"/>
      <c r="C25" s="26"/>
      <c r="D25" s="26"/>
      <c r="E25" s="29" t="s">
        <v>27</v>
      </c>
      <c r="F25" s="2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6" t="s">
        <v>28</v>
      </c>
      <c r="B26" s="26"/>
      <c r="C26" s="26"/>
      <c r="D26" s="26"/>
      <c r="E26" s="29" t="s">
        <v>29</v>
      </c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6" t="s">
        <v>30</v>
      </c>
      <c r="B27" s="26"/>
      <c r="C27" s="26"/>
      <c r="D27" s="26"/>
      <c r="E27" s="30" t="s">
        <v>31</v>
      </c>
      <c r="F27" s="3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1" t="s">
        <v>32</v>
      </c>
      <c r="B28" s="31"/>
      <c r="C28" s="31"/>
      <c r="D28" s="31"/>
      <c r="E28" s="32" t="s">
        <v>33</v>
      </c>
      <c r="F28" s="3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.4" hidden="false" customHeight="false" outlineLevel="0" collapsed="false">
      <c r="A33" s="3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a junio 2022"/>
    <hyperlink ref="F14" r:id="rId2" display="Cédula presupuestaria presupuesto liquidado 2021"/>
    <hyperlink ref="F22" r:id="rId3" display="Destinatarios beneficiarios recursos públicos junio 2022"/>
    <hyperlink ref="E27" r:id="rId4" display="lenin.proaño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artha Elizabeth Cadena Narváez</cp:lastModifiedBy>
  <cp:lastPrinted>2022-07-06T19:39:44Z</cp:lastPrinted>
  <dcterms:modified xsi:type="dcterms:W3CDTF">2022-07-06T19:39:49Z</dcterms:modified>
  <cp:revision>0</cp:revision>
  <dc:subject/>
  <dc:title/>
</cp:coreProperties>
</file>