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teral i " sheetId="1" state="visible" r:id="rId2"/>
    <sheet name="INFIMAS " sheetId="2" state="hidden" r:id="rId3"/>
    <sheet name="DETALLE DE INFIMAS" sheetId="3" state="hidden" r:id="rId4"/>
    <sheet name="DETALLE CATALOGOS" sheetId="4" state="hidden" r:id="rId5"/>
  </sheets>
  <definedNames>
    <definedName function="false" hidden="true" localSheetId="2" name="_xlnm._FilterDatabase" vbProcedure="false">'DETALLE DE INFIMAS'!$A$1:$N$47</definedName>
    <definedName function="false" hidden="false" localSheetId="0" name="_xlnm.Print_Area" vbProcedure="false">'literal i '!$A$1:$H$30</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9" uniqueCount="284">
  <si>
    <t xml:space="preserve">Art. 7 de la Ley Orgánica de Transparencia y Acceso a la Información Pública - LOTAIP</t>
  </si>
  <si>
    <t xml:space="preserve">i) Información completa y detallada de los procesos precontractuales, contractuales, de adjudicación y liquidación, de las contrataciones de obras, adquisición de bienes, prestación de servicios, arrendamientos mercantiles, etc., celebrados por la institución con personas naturales o jurídicas, incluidos concesiones, permisos o autorizaciones</t>
  </si>
  <si>
    <t xml:space="preserve">Plan Anual de Contratación (PAC) al 15 de enero (Art. 22 de la Ley Orgánica del Sistema Nacional de Contratación Pública)</t>
  </si>
  <si>
    <t xml:space="preserve">PAC INICIAL 2023</t>
  </si>
  <si>
    <t xml:space="preserve">Plan Anual de Contratación (PAC) vigente con reformas (link para descargar desde el portal de compraspublicas)</t>
  </si>
  <si>
    <t xml:space="preserve">PAC  VIGENTE  REFORMADO 2023</t>
  </si>
  <si>
    <t xml:space="preserve">Portal de Compras Públicas (SERCOP)</t>
  </si>
  <si>
    <t xml:space="preserve">SISTEMA OFICIAL DE COMPRA PUBLICAS</t>
  </si>
  <si>
    <t xml:space="preserve">CÓDIGO DEL PROCESO</t>
  </si>
  <si>
    <t xml:space="preserve">TIPO DEL PROCESO</t>
  </si>
  <si>
    <t xml:space="preserve">OBJETO DEL PROCESO</t>
  </si>
  <si>
    <t xml:space="preserve">MONTO DE LA ADJUDICACIÓN (USD)</t>
  </si>
  <si>
    <t xml:space="preserve">ETAPA DE LA CONTRATACIÓN</t>
  </si>
  <si>
    <t xml:space="preserve">LINK PARA DESCARGAR EL PROCESO DE CONTRATACIÓN DESDE EL PORTAL DE COMPRAS PÚBLICAS</t>
  </si>
  <si>
    <t xml:space="preserve">FI-MIES-DDGM-02-2023 </t>
  </si>
  <si>
    <t xml:space="preserve">Feria Inclusiva </t>
  </si>
  <si>
    <t xml:space="preserve">Contratación del servicio de alquiler de vehículos para el programa de acompañamiento familiar </t>
  </si>
  <si>
    <t xml:space="preserve">Adjudicado</t>
  </si>
  <si>
    <t xml:space="preserve"> FI-MIES-DDGM-02-2023  </t>
  </si>
  <si>
    <t xml:space="preserve">FI-MIES-DDGM-03-2023</t>
  </si>
  <si>
    <t xml:space="preserve"> Servicio de alquiler de vehículos para uso del técnico bono Joaquín gallegos Lara de la dirección distrital mies Guaranda 02d01 </t>
  </si>
  <si>
    <t xml:space="preserve"> FI-MIES-DDGM-03-2023  </t>
  </si>
  <si>
    <t xml:space="preserve">FI-MIES-DDGM-04-2023 </t>
  </si>
  <si>
    <t xml:space="preserve"> Servicio de alquiler de vehículos para el servicio de desarrollo infantil modalidad cnh educadores familiares del distrito 02d01 Guaranda mies </t>
  </si>
  <si>
    <t xml:space="preserve"> FI-MIES-DDGM-04-2023 </t>
  </si>
  <si>
    <t xml:space="preserve">FI-DDQ-MIES-001-2023</t>
  </si>
  <si>
    <t xml:space="preserve"> Contratación de vehículo para el área del bono Joaquín gallegos Lara de la dirección distrital 12d03 Mocache Quevedo mies </t>
  </si>
  <si>
    <t xml:space="preserve">  FI-DDQ-MIES-001-2023  </t>
  </si>
  <si>
    <t xml:space="preserve">FI-DDQ-MIES-002-2023 </t>
  </si>
  <si>
    <t xml:space="preserve"> Contratación del servicio de alimentación externalizado para los centros de desarrollo infantil emblemáticos de la dirección distrital 12d03 Mocache Quevedo mies </t>
  </si>
  <si>
    <t xml:space="preserve">  FI-DDQ-MIES-002-2023  </t>
  </si>
  <si>
    <t xml:space="preserve">FI-DDS-003-2023</t>
  </si>
  <si>
    <t xml:space="preserve">Contratación de servicio de arrendamiento de vehículo para el área de desarrollo infantil perteneciente a la dirección distrital 09d20 salitre</t>
  </si>
  <si>
    <t xml:space="preserve">FI-DDS-004-2023</t>
  </si>
  <si>
    <t xml:space="preserve">Servicio de arrendamiento de vehículo para la gestión "acompañamiento a las familias y la corresponsabilidad entre el estado, la familia y comunidad" de la dirección distrital salitre</t>
  </si>
  <si>
    <t xml:space="preserve"> FI-DDEE-001-2023 </t>
  </si>
  <si>
    <t xml:space="preserve">Servicio de alimentación esterilizado para el cdi emblemático pedro Carbo Noboa</t>
  </si>
  <si>
    <t xml:space="preserve">FI-DDEE-001-2023</t>
  </si>
  <si>
    <t xml:space="preserve"> FI-DDEE-002-2023 </t>
  </si>
  <si>
    <t xml:space="preserve">Contratación de servicio de arrendamiento de vehículos para el seguimiento del servicio de acompañamiento familiar</t>
  </si>
  <si>
    <t xml:space="preserve">FI-DDEE-002-2023</t>
  </si>
  <si>
    <t xml:space="preserve"> FI-09D17-MIES-1-2023</t>
  </si>
  <si>
    <t xml:space="preserve"> Contratación del servicio externalizado de alimentación para los cuatro cdi emblemáticos blanca estela parada del cantón coronel Marcelino mariguana yalile yapur de bedran del cantón naranjito tin Yánez castro del cantón Alfredo Baquerizo moreno … </t>
  </si>
  <si>
    <t xml:space="preserve">  FI-09D17-MIES-1-2023  </t>
  </si>
  <si>
    <t xml:space="preserve">FI-DDSAL-002-2023</t>
  </si>
  <si>
    <t xml:space="preserve">Servicio externalizado de alimentación para el cdi emblemático cielito de miel de la dirección distrital 24d02 la libertad salinas mies de la provincia de santa Elena</t>
  </si>
  <si>
    <t xml:space="preserve">FI-DDSC-03-2023</t>
  </si>
  <si>
    <t xml:space="preserve"> Servicio Externalizado de Alimentación para el Centro de Desarrollo Infantil Directo Chiquitines  de la Dirección Distrital 20D01 San Cristóbal - Santa Cruz - Isabela MIES </t>
  </si>
  <si>
    <t xml:space="preserve">  FI-DDSC-03-2023  </t>
  </si>
  <si>
    <t xml:space="preserve"> FI-MIES-CZ5-01-2023 </t>
  </si>
  <si>
    <t xml:space="preserve">Ferias Inclusivas</t>
  </si>
  <si>
    <t xml:space="preserve">Contratación del servicio externalizado de alimentación para los centros de desarrollo infantil integral, jerónimo orión llaguno, Roxana Vinueza de Tama, aurora estrada y Ayala, dulce sonrisa y san juan? De la unidad desconcentrada zonal 5 mies
</t>
  </si>
  <si>
    <t xml:space="preserve">FI-MIES-CZ5-01-2023</t>
  </si>
  <si>
    <t xml:space="preserve"> FI-MIES-CZ5-02-2023 </t>
  </si>
  <si>
    <t xml:space="preserve">Contratación del servicio de alquiler de vehículos para la unidad de gestión desarrollo infantil CNH de la Coordinación Zonal 5 mies</t>
  </si>
  <si>
    <t xml:space="preserve">FI-MIES-CZ5-02-2023</t>
  </si>
  <si>
    <t xml:space="preserve">PEA-DDSC-001-2023</t>
  </si>
  <si>
    <t xml:space="preserve">Procedimiento Especial</t>
  </si>
  <si>
    <t xml:space="preserve"> Servicio de Arrendamiento de un bien inmueble donde funcionará la Oficina Técnica Distrital Santa Cruz  </t>
  </si>
  <si>
    <t xml:space="preserve">  PEA-DDSC-001-2023  </t>
  </si>
  <si>
    <t xml:space="preserve">LINK PARA DESCARGAR EL LISTADO DE CATÁLOGO ELECTRÓNICO EJECUTADO POR INSTITUCIÓN</t>
  </si>
  <si>
    <t xml:space="preserve">Catálogo Elecltrónico mayo 2023</t>
  </si>
  <si>
    <t xml:space="preserve">VALOR TOTAL DE ÍNFIMAS CUANTÍAS EJECUTADAS </t>
  </si>
  <si>
    <t xml:space="preserve">LINK PARA DESCARGAR EL LISTADO DE ÍNIFIMA CUANTÍA POR INSTITUCIÓN</t>
  </si>
  <si>
    <t xml:space="preserve">Infimas cuantias mayo 2023</t>
  </si>
  <si>
    <t xml:space="preserve">VALOR TOTAL CONTRATACIÓN DE LA INSTITUCIÓN QUE REPORTA</t>
  </si>
  <si>
    <r>
      <rPr>
        <b val="true"/>
        <sz val="11"/>
        <rFont val="Calibri"/>
        <family val="2"/>
      </rPr>
      <t xml:space="preserve">COMENTARIO (DE SER EL CASO): </t>
    </r>
    <r>
      <rPr>
        <sz val="11"/>
        <rFont val="Calibri"/>
        <family val="2"/>
      </rPr>
      <t xml:space="preserve">……………………………..</t>
    </r>
  </si>
  <si>
    <t xml:space="preserve">FECHA ACTUALIZACIÓN DE LA INFORMACIÓN:</t>
  </si>
  <si>
    <t xml:space="preserve">
31/05/2023</t>
  </si>
  <si>
    <t xml:space="preserve">PERIODICIDAD DE ACTUALIZACIÓN DE LA INFORMACIÓN:</t>
  </si>
  <si>
    <t xml:space="preserve">MENSUAL</t>
  </si>
  <si>
    <t xml:space="preserve">UNIDAD POSEEDORA DE LA INFORMACIÓN - LITERAL i):</t>
  </si>
  <si>
    <t xml:space="preserve">COORDINACION ZONAL MIES </t>
  </si>
  <si>
    <t xml:space="preserve">RESPONSABLE DE LA UNIDAD POSEEDORA DE LA INFORMACIÓN DEL LITERAL i):</t>
  </si>
  <si>
    <t xml:space="preserve">FRANKLIN GAIBOR VERA </t>
  </si>
  <si>
    <t xml:space="preserve">CORREO ELECTRÓNICO DEL O LA RESPONSABLE DE LA UNIDAD POSEEDORA DE LA INFORMACIÓN:</t>
  </si>
  <si>
    <t xml:space="preserve">franklin.gaibor@inclusion.gob.ec</t>
  </si>
  <si>
    <t xml:space="preserve">NÚMERO TELEFÓNICO DEL O LA RESPONSABLE DE LA UNIDAD POSEEDORA DE LA INFORMACIÓN:</t>
  </si>
  <si>
    <r>
      <rPr>
        <b val="true"/>
        <sz val="11"/>
        <color rgb="FFFF0000"/>
        <rFont val="Calibri"/>
        <family val="2"/>
      </rPr>
      <t xml:space="preserve">NOTA: </t>
    </r>
    <r>
      <rPr>
        <sz val="11"/>
        <color rgb="FFFF0000"/>
        <rFont val="Calibri"/>
        <family val="2"/>
      </rPr>
      <t xml:space="preserve">Se recuerda a las entidades que en el enlace para la descarga del PAC inicial aprobado para el ejercicio fiscal, deberá únicamente contener el reporte que fue generado en la herramienta USHAY, o en su lugar si no se dispone de este documento, se deberá publicar la resolución emitida por la autoridad, a través de la cual se aprobó el PAC y su detalle en un mismo archivo. 
Para el caso del PAC reformado, se deberá direccionar a la página de consulta del PAC del portal de compras públicas de la última reforma aprobada y no cabe que en su lugar se direccione a un documento convertido en pdf como resolución o su similar. 
En la presente matriz únicamente deben reportarse los procesos adjudicados que se encuentran en las diferentes etapas y que corresponden a aquellos que han sido generados dentro del mes que se publica, y evitar la colocación de el signo de dólar, ya que el subtítulo lo establece de esa manera. 
Los procesos de catálogo electrónico por manejar clave de acceso institucional, deberán publicar las órdenes de compras o el listado de las compras realizadas durante el mes en el que se genera la información, en el casillero correspondiente. 
En relación con las ínfimas cuantías, deberán direccionarse a la página de consulta de ínfimas cuantías del portal de compras públicas generadas en el mes de reporte y no cabe que en su lugar se enlace a un listado elaborado por la entidad obligada.</t>
    </r>
  </si>
  <si>
    <t xml:space="preserve">DIRECCION DISTRITAL 09D15-EMPALME-MIES</t>
  </si>
  <si>
    <t xml:space="preserve">Nro.</t>
  </si>
  <si>
    <t xml:space="preserve">Nro. Factura</t>
  </si>
  <si>
    <t xml:space="preserve">Fecha de emisión de la factura</t>
  </si>
  <si>
    <t xml:space="preserve">CPC</t>
  </si>
  <si>
    <t xml:space="preserve">Descripción CPC</t>
  </si>
  <si>
    <t xml:space="preserve">Razón Social</t>
  </si>
  <si>
    <t xml:space="preserve">Objeto de Compra</t>
  </si>
  <si>
    <t xml:space="preserve">Cantidad</t>
  </si>
  <si>
    <t xml:space="preserve">Costo U.</t>
  </si>
  <si>
    <t xml:space="preserve">Valor</t>
  </si>
  <si>
    <t xml:space="preserve">Justificativo</t>
  </si>
  <si>
    <t xml:space="preserve">Tipo de Compra</t>
  </si>
  <si>
    <t xml:space="preserve">Responsable de Asuntos Administrativos</t>
  </si>
  <si>
    <t xml:space="preserve">Observaciones</t>
  </si>
  <si>
    <t xml:space="preserve">001-030-000349411</t>
  </si>
  <si>
    <t xml:space="preserve">GASOLINA</t>
  </si>
  <si>
    <t xml:space="preserve">ATIMASA S,A</t>
  </si>
  <si>
    <t xml:space="preserve">ADQUISICION DE COMBUSTIBLES PARA PARQUE AUTOMOTOR DE LA DIRECCION DISTRITAL EL EMPALME</t>
  </si>
  <si>
    <t xml:space="preserve">CERTIFICACION PRESUPUESTARIA</t>
  </si>
  <si>
    <t xml:space="preserve">COMBUSTIBLE</t>
  </si>
  <si>
    <t xml:space="preserve">HAYETTE MARAY</t>
  </si>
  <si>
    <t xml:space="preserve">001-030-000349412</t>
  </si>
  <si>
    <t xml:space="preserve">001-030-000350359</t>
  </si>
  <si>
    <t xml:space="preserve">001-030-000349408</t>
  </si>
  <si>
    <t xml:space="preserve">001-030-000349410</t>
  </si>
  <si>
    <t xml:space="preserve">001-030-000349409</t>
  </si>
  <si>
    <t xml:space="preserve">001-002-000000039</t>
  </si>
  <si>
    <t xml:space="preserve">PREPARACION DE ALIMENTOS Y SERVICIOS DE SUMINISTRO PRESTADOS POR ENCARGO A CASAS PARTICULARES, SUMINISTRO DE COMIDAS PREPARADAS PARA BANQUETES, EN EL PROPIO LOCAL O EN OTRAS INSTALACIONES. SE PUEDE INCLUIR TAMBIEN EL SERVICIO DE LA COMIDA</t>
  </si>
  <si>
    <t xml:space="preserve">ASOCIACION DE SERVICIO DE ALIMENTACION Y LIMPIEZA NACIDOS PARA TRIUNFAR ASOALIMTRI</t>
  </si>
  <si>
    <t xml:space="preserve">CONTRATACION DEL SERVICIO EXTERNALIZADO DE ALIMENTACION PARA LOS CUATRO CDI EMBLEMATICOS (BLANCA ESTELA DE PARADA DEL CANTON CORONEL MARCELINO MARIDUEÑA, YALILE YAPUR DE BEDRAN DEL CANTON NARANJITO, TIN YANEZ CASTRO DEL CANTON ALFREDO BAQUERIZO MORENO, VIRGEN DEL CARMEN DEL CANTON SIMON BOLIVAR PARROQUIA LORENZO GARAICOA), DIRECCION DISTRITAL 09D17 MILAGRO MIES, POR 11 DIAS.</t>
  </si>
  <si>
    <t xml:space="preserve">Contratar el servicio de alimentación para niñas y niños de 1 a 3 años de edad que asisten a los Centros de Desarrollo Infantil Emblemáticos bajo la administración de atención Directa en base a lo estipulado en el Acuerdo Ministerial 029 del 13 de mayo del 2022 Distrito 09D17-MilagroMIES.</t>
  </si>
  <si>
    <t xml:space="preserve">Otros Servicios</t>
  </si>
  <si>
    <t xml:space="preserve">KEVIN LOCKE A.</t>
  </si>
  <si>
    <t xml:space="preserve">001-010-000000069</t>
  </si>
  <si>
    <t xml:space="preserve">ASOCIACION DE SERVICIOS DE ALIMENTACION DE SIMON BOLIVAR "ASOSERSIB"</t>
  </si>
  <si>
    <t xml:space="preserve">001-010-000000068</t>
  </si>
  <si>
    <t xml:space="preserve">001-001-000000038</t>
  </si>
  <si>
    <t xml:space="preserve">ASOCIACION DE SERVICIOS DE ALIMENTACION EL SABOR NARANJITEÑO ASOSERSANAR</t>
  </si>
  <si>
    <t xml:space="preserve">002-100-000000026</t>
  </si>
  <si>
    <t xml:space="preserve">CARPAS</t>
  </si>
  <si>
    <t xml:space="preserve">RIVAS ACOSTA SUSAN ALEXANDRA</t>
  </si>
  <si>
    <t xml:space="preserve">CONTRATACIÓN DE SERVICIO DE LOGÍSTICA PARA FERIA DE EMPRENDIMIENTOS POR EL DIA DE LA MADRE DE LA DIRECCIÓN DISTRITAL 09D17 MILAGRO MIES</t>
  </si>
  <si>
    <t xml:space="preserve">El desarrollo de las Ferias de Emprendimientos en territorio en el año 2023, como espacios culturales de promoción y comercialización, que puedan aportar al mejoramiento de las condiciones de vida de las familias de las personas en condiciones de vulnerabilidad atendidas por el MIES.</t>
  </si>
  <si>
    <t xml:space="preserve">CONTRATACIÓN DE SERVICIO DE LOGÍSTICA PARA FERIA DE EMPRENDIMIENTOS POR EL DIA DE LA MADRE DE LA DIRECCIÓN DISTRITAL 09D18 MILAGRO MIES</t>
  </si>
  <si>
    <t xml:space="preserve">El desarrollo de las Ferias de Emprendimientos en territorio en el año 2024, como espacios culturales de promoción y comercialización, que puedan aportar al mejoramiento de las condiciones de vida de las familias de las personas en condiciones de vulnerabilidad atendidas por el MIES.</t>
  </si>
  <si>
    <t xml:space="preserve">EQUIPO DE SONIDO Y AMPLIFICACION</t>
  </si>
  <si>
    <t xml:space="preserve">CONTRATACIÓN DE SERVICIO DE LOGÍSTICA PARA FERIA DE EMPRENDIMIENTOS POR EL DIA DE LA MADRE DE LA DIRECCIÓN DISTRITAL 09D19 MILAGRO MIES</t>
  </si>
  <si>
    <t xml:space="preserve">El desarrollo de las Ferias de Emprendimientos en territorio en el año 2025, como espacios culturales de promoción y comercialización, que puedan aportar al mejoramiento de las condiciones de vida de las familias de las personas en condiciones de vulnerabilidad atendidas por el MIES.</t>
  </si>
  <si>
    <t xml:space="preserve">SERVICIOS DE PRODUCCION DE VENTAS</t>
  </si>
  <si>
    <t xml:space="preserve">CONTRATACIÓN DE SERVICIO DE LOGÍSTICA PARA FERIA DE EMPRENDIMIENTOS POR EL DIA DE LA MADRE DE LA DIRECCIÓN DISTRITAL 09D20 MILAGRO MIES</t>
  </si>
  <si>
    <t xml:space="preserve">El desarrollo de las Ferias de Emprendimientos en territorio en el año 2026, como espacios culturales de promoción y comercialización, que puedan aportar al mejoramiento de las condiciones de vida de las familias de las personas en condiciones de vulnerabilidad atendidas por el MIES.</t>
  </si>
  <si>
    <t xml:space="preserve">CONTRATACIÓN DE SERVICIO DE LOGÍSTICA PARA FERIA DE EMPRENDIMIENTOS POR EL DIA DE LA MADRE DE LA DIRECCIÓN DISTRITAL 09D21 MILAGRO MIES</t>
  </si>
  <si>
    <t xml:space="preserve">El desarrollo de las Ferias de Emprendimientos en territorio en el año 2027, como espacios culturales de promoción y comercialización, que puedan aportar al mejoramiento de las condiciones de vida de las familias de las personas en condiciones de vulnerabilidad atendidas por el MIES.</t>
  </si>
  <si>
    <t xml:space="preserve">CONTRATACIÓN DE SERVICIO DE LOGÍSTICA PARA FERIA DE EMPRENDIMIENTOS POR EL DIA DE LA MADRE DE LA DIRECCIÓN DISTRITAL 09D22 MILAGRO MIES</t>
  </si>
  <si>
    <t xml:space="preserve">El desarrollo de las Ferias de Emprendimientos en territorio en el año 2028, como espacios culturales de promoción y comercialización, que puedan aportar al mejoramiento de las condiciones de vida de las familias de las personas en condiciones de vulnerabilidad atendidas por el MIES.</t>
  </si>
  <si>
    <t xml:space="preserve">SERVICIOS DE IMPRESION INCLUIDO EL MATERIAL DE ACUERDO A FORMATOS ESTABLECIDOS</t>
  </si>
  <si>
    <t xml:space="preserve">CONTRATACIÓN DE SERVICIO DE LOGÍSTICA PARA FERIA DE EMPRENDIMIENTOS POR EL DIA DE LA MADRE DE LA DIRECCIÓN DISTRITAL 09D23 MILAGRO MIES</t>
  </si>
  <si>
    <t xml:space="preserve">El desarrollo de las Ferias de Emprendimientos en territorio en el año 2029, como espacios culturales de promoción y comercialización, que puedan aportar al mejoramiento de las condiciones de vida de las familias de las personas en condiciones de vulnerabilidad atendidas por el MIES.</t>
  </si>
  <si>
    <t xml:space="preserve">CONTRATACIÓN DE SERVICIO DE LOGÍSTICA PARA FERIA DE EMPRENDIMIENTOS POR EL DIA DE LA MADRE DE LA DIRECCIÓN DISTRITAL 09D24 MILAGRO MIES</t>
  </si>
  <si>
    <t xml:space="preserve">El desarrollo de las Ferias de Emprendimientos en territorio en el año 2030, como espacios culturales de promoción y comercialización, que puedan aportar al mejoramiento de las condiciones de vida de las familias de las personas en condiciones de vulnerabilidad atendidas por el MIES.</t>
  </si>
  <si>
    <t xml:space="preserve">CONTRATACIÓN DE SERVICIO DE LOGÍSTICA PARA FERIA DE EMPRENDIMIENTOS POR EL DIA DE LA MADRE DE LA DIRECCIÓN DISTRITAL 09D25 MILAGRO MIES</t>
  </si>
  <si>
    <t xml:space="preserve">El desarrollo de las Ferias de Emprendimientos en territorio en el año 2031, como espacios culturales de promoción y comercialización, que puedan aportar al mejoramiento de las condiciones de vida de las familias de las personas en condiciones de vulnerabilidad atendidas por el MIES.</t>
  </si>
  <si>
    <t xml:space="preserve">CONTRATACIÓN DE SERVICIO DE LOGÍSTICA PARA FERIA DE EMPRENDIMIENTOS POR EL DIA DE LA MADRE DE LA DIRECCIÓN DISTRITAL 09D26 MILAGRO MIES</t>
  </si>
  <si>
    <t xml:space="preserve">El desarrollo de las Ferias de Emprendimientos en territorio en el año 2032, como espacios culturales de promoción y comercialización, que puedan aportar al mejoramiento de las condiciones de vida de las familias de las personas en condiciones de vulnerabilidad atendidas por el MIES.</t>
  </si>
  <si>
    <t xml:space="preserve">RUC</t>
  </si>
  <si>
    <t xml:space="preserve">001-026-000049664</t>
  </si>
  <si>
    <t xml:space="preserve">0991331859001</t>
  </si>
  <si>
    <t xml:space="preserve">ATIMASA S.A.</t>
  </si>
  <si>
    <t xml:space="preserve">COMBUSTIBLE PARA EL PARQUE AUTOMOTOR DE LA ZONA 5</t>
  </si>
  <si>
    <t xml:space="preserve">Requerimiento Institucional y propuesta aprobada</t>
  </si>
  <si>
    <t xml:space="preserve">INFIMA CUANTIA </t>
  </si>
  <si>
    <t xml:space="preserve">CRISTHIAN RAMOS MORALES</t>
  </si>
  <si>
    <t xml:space="preserve">001-001-000000210</t>
  </si>
  <si>
    <t xml:space="preserve">OTROS MUEBLES, DE MADERA UTILIZADOS EN EL HOGAR: CAMAS (EXCEPTO CAMAS DE HOSPITAL Y ASIENTOS CONVERTIBLES EN CAMAS), CAMAS PLEGABLES O COLGANTES, GUARDARROPAS, LAVABOS, MESAS DE CABECERA, DE TOCADOR, SALA COMEDOR, ETC.</t>
  </si>
  <si>
    <t xml:space="preserve">1206445353001</t>
  </si>
  <si>
    <t xml:space="preserve">FOYAIN PAGUAY MANUEL ANDRES</t>
  </si>
  <si>
    <t xml:space="preserve">CONTRATACIÓN DE ADQUISICIÓN DE MOBILIARIO PARA EL CENTRO GERONTOLÓGICO DEL BUEN VIVIR BABAHOYO</t>
  </si>
  <si>
    <t xml:space="preserve">001-001-000002429</t>
  </si>
  <si>
    <t xml:space="preserve">SERVICIO DE VIGILANCIA FISICA CON MEDIO HUMANO, CON ARMA</t>
  </si>
  <si>
    <t xml:space="preserve">1791919025001</t>
  </si>
  <si>
    <t xml:space="preserve">NEWSEGI CIA. LTDA</t>
  </si>
  <si>
    <t xml:space="preserve">SERVICIO DE SEGURIDAD Y VIGILANCIA DE LA EX DIRECCION DISTRITAL 12D01 BABA BABAHOYO MONTALVO MIES</t>
  </si>
  <si>
    <t xml:space="preserve">001-001-000002433</t>
  </si>
  <si>
    <t xml:space="preserve">001-001-000002436</t>
  </si>
  <si>
    <t xml:space="preserve">SERVICIO DE VIGILANCIA FISICA CON MEDIO HUMANO, CON ARMA, CON CANINO  ESPECIALIZADO EN  GUARDIA - DEFENSA CONTROLADA</t>
  </si>
  <si>
    <t xml:space="preserve">001-001-000000727</t>
  </si>
  <si>
    <t xml:space="preserve">SERVICIOS DE MANTENIMIENTO Y REPARACION DE VEHICULOS DE MOTOR. ESTOS SERVICIOS PUEDEN INCLUIR LA REVISION DEL MOTOR, LA PUESTA A PUNTO DEL MOTOR, EL AJUSTE Y LA REPARACION DEL CARBURADOR, EL AJUSTE Y LA REPARACION DE LOS ELEMENTOS DE LA DIRECCION, LA REPA</t>
  </si>
  <si>
    <t xml:space="preserve">1206268532001</t>
  </si>
  <si>
    <t xml:space="preserve">MOREIRA CAMINO ESAU ELICEO</t>
  </si>
  <si>
    <t xml:space="preserve">SERVICIO DE MANTENIMIENTO CORRECTIVO DEL PARQUE AUTOMOTOR DE LA COORDINACION ZONAL</t>
  </si>
  <si>
    <t xml:space="preserve">001-001-000000726</t>
  </si>
  <si>
    <t xml:space="preserve">001-001-000000725</t>
  </si>
  <si>
    <t xml:space="preserve">001-001-000000723</t>
  </si>
  <si>
    <t xml:space="preserve">001-001-000000722</t>
  </si>
  <si>
    <t xml:space="preserve">001-001-000000721</t>
  </si>
  <si>
    <t xml:space="preserve">001-001-000000720</t>
  </si>
  <si>
    <t xml:space="preserve">001-001-000000719</t>
  </si>
  <si>
    <t xml:space="preserve">001-001-000000718</t>
  </si>
  <si>
    <t xml:space="preserve">001-001-000000717</t>
  </si>
  <si>
    <t xml:space="preserve">001-001-000000715</t>
  </si>
  <si>
    <t xml:space="preserve">001-001-000000714</t>
  </si>
  <si>
    <t xml:space="preserve">001-001-000000713</t>
  </si>
  <si>
    <t xml:space="preserve">001-001-000000711</t>
  </si>
  <si>
    <t xml:space="preserve">001-001-000000710</t>
  </si>
  <si>
    <t xml:space="preserve">001-001-000000709</t>
  </si>
  <si>
    <t xml:space="preserve">001-001-000000708</t>
  </si>
  <si>
    <t xml:space="preserve">001-001-000000724</t>
  </si>
  <si>
    <t xml:space="preserve">001-001-000000080</t>
  </si>
  <si>
    <t xml:space="preserve">SERVICIOS DE LIMPIEZA Y MANTENIMIENTO DE VIVIENDAS O DE EDIFICIOS COMERCIALES, ADMINISTRATIVOS E INDUSTRIALE, LIMPIEZA Y ENCERADO DE PISOS</t>
  </si>
  <si>
    <t xml:space="preserve">1291762642001</t>
  </si>
  <si>
    <t xml:space="preserve">ASOCIACION DE SERVICIOS LIMPIEZA GARCIA  GARCLEAN</t>
  </si>
  <si>
    <t xml:space="preserve">SERVICIO DE LIMPIEZA PARA EL CENTRO GERONTOLOGICO DEL BUEN VIVIR BABAHOYO</t>
  </si>
  <si>
    <t xml:space="preserve">001-001-000000315</t>
  </si>
  <si>
    <t xml:space="preserve">SABANAS Y OTROS ARTICULOS ANALOGOS</t>
  </si>
  <si>
    <t xml:space="preserve">1202536940001</t>
  </si>
  <si>
    <t xml:space="preserve">PAGUAY AMAGUAYA ELOISA HERLINDA</t>
  </si>
  <si>
    <t xml:space="preserve">ADQUISICIÓN DE MENAJE Y ACCESORIOS DESCARTABLES EN BENEFICIO DE LOS ADULTOS MAYORES DEL CENTRO GERONTOLÓGICO DEL BUEN VIVIR BABAHOYO</t>
  </si>
  <si>
    <t xml:space="preserve">001-001-000000313</t>
  </si>
  <si>
    <t xml:space="preserve">PRENDAS DE VESTIR CONFECCIONADAS CON FIELTRO Y TEXTILES NO TEJIDOS, ESTEN O NO IMPREGNADOS, BANADOS, RECUBIERTOS O LAMINADOS</t>
  </si>
  <si>
    <t xml:space="preserve">ADQUISICIÓN DE PRENDAS DE VESTIR PARA LOS ADULTOS Y UNIFORME PARA EL EQUIPO MULTIDISCIPLINARIO DEL CENTRO GERONTOLÓGICO DEL BUEN VIVIR BABAHOYO</t>
  </si>
  <si>
    <t xml:space="preserve">001-001-000000209</t>
  </si>
  <si>
    <t xml:space="preserve">PAÑALES PARA INCONTINENCIA SEVERA ADULTO</t>
  </si>
  <si>
    <t xml:space="preserve">ADQUISICIÓN DE PAÑALES PARA EL CENTRO GERONTOLÓGICO DEL BUEN VIVIR BABAHOYO</t>
  </si>
  <si>
    <t xml:space="preserve">001-001-000000254</t>
  </si>
  <si>
    <t xml:space="preserve">SERVICIOS COMERCIALES AL POR MENOR  DE REPUESTOS DE VEHICULOS</t>
  </si>
  <si>
    <t xml:space="preserve">1206004549001</t>
  </si>
  <si>
    <t xml:space="preserve">MOREIRA NAVARRETE NOE ABRAHAM</t>
  </si>
  <si>
    <t xml:space="preserve">ADQUISICION DE REPUESTOS PARA VEHICULOS  DE LA COORDINACION ZONAL </t>
  </si>
  <si>
    <t xml:space="preserve">001-001-000000253</t>
  </si>
  <si>
    <t xml:space="preserve">001-001-000000257</t>
  </si>
  <si>
    <t xml:space="preserve">001-001-000000259</t>
  </si>
  <si>
    <t xml:space="preserve">001-001-000000242</t>
  </si>
  <si>
    <t xml:space="preserve">001-001-000000243</t>
  </si>
  <si>
    <t xml:space="preserve">001-001-000000244</t>
  </si>
  <si>
    <t xml:space="preserve">001-001-000000245</t>
  </si>
  <si>
    <t xml:space="preserve">001-001-000000252</t>
  </si>
  <si>
    <t xml:space="preserve">001-001-000000251</t>
  </si>
  <si>
    <t xml:space="preserve">001-001-000000250</t>
  </si>
  <si>
    <t xml:space="preserve">001-001-000000249</t>
  </si>
  <si>
    <t xml:space="preserve">001-001-000000248</t>
  </si>
  <si>
    <t xml:space="preserve">001-001-000000247</t>
  </si>
  <si>
    <t xml:space="preserve">001-001-000000246</t>
  </si>
  <si>
    <t xml:space="preserve">001-001-598</t>
  </si>
  <si>
    <t xml:space="preserve">SERVICIO DE ALIMENTACIÓN PERMANENTE PARA ENTIDADES QUE CUENTAN CON EQUIPO DE COCINA</t>
  </si>
  <si>
    <t xml:space="preserve">1291751861001</t>
  </si>
  <si>
    <t xml:space="preserve">ASOCIACION DE SERVICIOS DE ALIMENTOS Y LIMPIEZA MADRES EMPRENDEDORAS DE BABAHOYO ASOSERMAB</t>
  </si>
  <si>
    <t xml:space="preserve">SERVICIOS DE ALIMENTACION PARA ADULTOS MAYORES RESIDENCIAL DEL CENTRO DE GERONTOLOGICO DE LA CZ-5 MES ENE-2021 FACT #598</t>
  </si>
  <si>
    <t xml:space="preserve">001-001-594</t>
  </si>
  <si>
    <t xml:space="preserve">SERVICIOS DE ALIMENTACION PARA ADULTOS MAYORES RESIDENCIAL DEL CENTRO DE GERONTOLOGICO DE LA CZ-5 MES FEB-2021 FACT# 594</t>
  </si>
  <si>
    <t xml:space="preserve">001-001-000000599</t>
  </si>
  <si>
    <t xml:space="preserve">SERVICIO DE ALIMENTACION PARA LOS ADULTOS MAYORES DEL CENTRO GERONTOLOGICO DE BABAHOYO, BRINDADO EN EL MES DE DIC-2020 FACT #599</t>
  </si>
  <si>
    <t xml:space="preserve">001-001-000000600</t>
  </si>
  <si>
    <t xml:space="preserve">UNIDAD DESCONCENTRADA ZONA 5 </t>
  </si>
  <si>
    <t xml:space="preserve">ORDENES DE COMPRA MES DE MARZO 2023 </t>
  </si>
  <si>
    <t xml:space="preserve">NRO. </t>
  </si>
  <si>
    <t xml:space="preserve">PROOVEDOR </t>
  </si>
  <si>
    <t xml:space="preserve">ORDEN DE COMPRA </t>
  </si>
  <si>
    <t xml:space="preserve">DETALLE</t>
  </si>
  <si>
    <t xml:space="preserve">CANTIDAD </t>
  </si>
  <si>
    <t xml:space="preserve">SUBTOTAL</t>
  </si>
  <si>
    <t xml:space="preserve">IVA</t>
  </si>
  <si>
    <t xml:space="preserve">VALOR TOTAL </t>
  </si>
  <si>
    <t xml:space="preserve">CONFECCIONES NICOLE</t>
  </si>
  <si>
    <t xml:space="preserve">1206287326001</t>
  </si>
  <si>
    <t xml:space="preserve">CE-20230002384369
</t>
  </si>
  <si>
    <t xml:space="preserve">ADQUISICIÓN DE PRENDAS Y ELABORACIÓN DE BORDADOS PARA PROYECTOENVEJECIENDO JUNTOS, ADMINISTRADOR DE ORDEN DE COMPRAS</t>
  </si>
  <si>
    <t xml:space="preserve">LEON YEPEZ NINFA VICTORIA</t>
  </si>
  <si>
    <t xml:space="preserve">1201212246001</t>
  </si>
  <si>
    <t xml:space="preserve">CE-20230002384370
</t>
  </si>
  <si>
    <t xml:space="preserve">ADQUISICIÓN DE PRENDAS Y ELABORACIÓN DE BORDADOS PARA PROYECTO ENVEJECIENDO JUNTOS, ADMINISTRADOR DE ORDEN DE COMPRAS</t>
  </si>
  <si>
    <t xml:space="preserve">188,1600
</t>
  </si>
  <si>
    <t xml:space="preserve">BANCHON CASTRO LORENZO PATRICIO</t>
  </si>
  <si>
    <t xml:space="preserve">0909596116001</t>
  </si>
  <si>
    <t xml:space="preserve">CE-20230002391807
</t>
  </si>
  <si>
    <t xml:space="preserve">ADQUISICIÓN DE PRENDAS PARA EDUCADORES DE LA MODALIDAD CNH</t>
  </si>
  <si>
    <t xml:space="preserve">380,1960
</t>
  </si>
  <si>
    <t xml:space="preserve">3.548,4960
</t>
  </si>
  <si>
    <t xml:space="preserve">ASOCIACION DE
SERVICIOS DE
LIMPIEZA VENUS DEL RIO ASOVENUS</t>
  </si>
  <si>
    <t xml:space="preserve">1291776414001
</t>
  </si>
  <si>
    <t xml:space="preserve">CE-20230002325747
</t>
  </si>
  <si>
    <t xml:space="preserve">LIMPIEZA DE INTERIORES Y EXTERIORES TIPO III</t>
  </si>
  <si>
    <t xml:space="preserve">1890 (11 meses)</t>
  </si>
  <si>
    <t xml:space="preserve">CARRILLO TORRES CAMILO ERNESTO</t>
  </si>
  <si>
    <t xml:space="preserve">1291762839001
</t>
  </si>
  <si>
    <t xml:space="preserve">CE-20230002330350
</t>
  </si>
  <si>
    <t xml:space="preserve">2000 (11 meses)</t>
  </si>
  <si>
    <t xml:space="preserve">ASOCIACIÓN DE SERVICIOS DE LIMPIEZA CASIQUE GUARANGA "ASOSERLIMQUE" </t>
  </si>
  <si>
    <t xml:space="preserve">0291516858001 </t>
  </si>
  <si>
    <t xml:space="preserve">CE-20230002339332 </t>
  </si>
  <si>
    <t xml:space="preserve">SERVICIO DE LIMPIEZA </t>
  </si>
  <si>
    <t xml:space="preserve">1199 (10 Meses) </t>
  </si>
  <si>
    <t xml:space="preserve">DOMINGUEZ GARCIA RONNIE ALFREDO </t>
  </si>
  <si>
    <t xml:space="preserve">0201784410001 </t>
  </si>
  <si>
    <t xml:space="preserve">  CE-20230002343888 </t>
  </si>
  <si>
    <t xml:space="preserve">1965 (5 Meses) </t>
  </si>
  <si>
    <t xml:space="preserve">ASOCIACION DE SERVICIOS DE LIMPIEZA ATENCION AL MOMENTO ASOSERLIMPIA</t>
  </si>
  <si>
    <t xml:space="preserve">0993074802001
</t>
  </si>
  <si>
    <t xml:space="preserve">CE-20230002376681
</t>
  </si>
  <si>
    <t xml:space="preserve">LIMPIEZA DE INTERIORES TIPO II</t>
  </si>
  <si>
    <t xml:space="preserve">2669 (11 MESES)</t>
  </si>
  <si>
    <t xml:space="preserve">3.100,3104
</t>
  </si>
  <si>
    <t xml:space="preserve">28.936,2304
</t>
  </si>
  <si>
    <t xml:space="preserve">TOTAL </t>
  </si>
  <si>
    <t xml:space="preserve">ELABORADO: ING. BYRON FERNANDO LOPEZ DELGADO </t>
  </si>
</sst>
</file>

<file path=xl/styles.xml><?xml version="1.0" encoding="utf-8"?>
<styleSheet xmlns="http://schemas.openxmlformats.org/spreadsheetml/2006/main">
  <numFmts count="13">
    <numFmt numFmtId="164" formatCode="General"/>
    <numFmt numFmtId="165" formatCode="_-* #,##0.00\ _€_-;\-* #,##0.00\ _€_-;_-* \-??\ _€_-;_-@_-"/>
    <numFmt numFmtId="166" formatCode="_ * #,##0.00_ ;_ * \-#,##0.00_ ;_ * \-??_ ;_ @_ "/>
    <numFmt numFmtId="167" formatCode="_(&quot;$ &quot;* #,##0.00_);_(&quot;$ &quot;* \(#,##0.00\);_(&quot;$ &quot;* \-??_);_(@_)"/>
    <numFmt numFmtId="168" formatCode="_-* #,##0.00&quot; €&quot;_-;\-* #,##0.00&quot; €&quot;_-;_-* \-??&quot; €&quot;_-;_-@_-"/>
    <numFmt numFmtId="169" formatCode="_-\$* #,##0.00_-;&quot;-$&quot;* #,##0.00_-;_-\$* \-??_-;_-@_-"/>
    <numFmt numFmtId="170" formatCode="\$#,##0.00;[RED]&quot;-$&quot;#,##0.00"/>
    <numFmt numFmtId="171" formatCode="[$-409]m/d/yyyy"/>
    <numFmt numFmtId="172" formatCode="0.00"/>
    <numFmt numFmtId="173" formatCode="[$$-300A]\ #,##0.00"/>
    <numFmt numFmtId="174" formatCode="@"/>
    <numFmt numFmtId="175" formatCode="#,##0.00"/>
    <numFmt numFmtId="176" formatCode="[$$-300A]\ #,##0"/>
  </numFmts>
  <fonts count="32">
    <font>
      <sz val="10"/>
      <name val="Arial"/>
      <family val="0"/>
    </font>
    <font>
      <sz val="10"/>
      <name val="Arial"/>
      <family val="0"/>
    </font>
    <font>
      <sz val="10"/>
      <name val="Arial"/>
      <family val="0"/>
    </font>
    <font>
      <sz val="10"/>
      <name val="Arial"/>
      <family val="0"/>
    </font>
    <font>
      <u val="single"/>
      <sz val="11"/>
      <color rgb="FF0000FF"/>
      <name val="Calibri"/>
      <family val="2"/>
    </font>
    <font>
      <u val="single"/>
      <sz val="10"/>
      <color rgb="FF0000FF"/>
      <name val="Arial"/>
      <family val="2"/>
    </font>
    <font>
      <sz val="11"/>
      <color rgb="FF000000"/>
      <name val="Calibri"/>
      <family val="2"/>
    </font>
    <font>
      <sz val="10"/>
      <name val="Arial"/>
      <family val="2"/>
    </font>
    <font>
      <b val="true"/>
      <sz val="14"/>
      <name val="Calibri"/>
      <family val="2"/>
    </font>
    <font>
      <sz val="10"/>
      <name val="Calibri"/>
      <family val="2"/>
    </font>
    <font>
      <b val="true"/>
      <sz val="12"/>
      <color rgb="FFFFFFFF"/>
      <name val="Calibri"/>
      <family val="2"/>
    </font>
    <font>
      <b val="true"/>
      <sz val="12"/>
      <name val="Calibri"/>
      <family val="2"/>
    </font>
    <font>
      <u val="single"/>
      <sz val="12"/>
      <color rgb="FF0000FF"/>
      <name val="Calibri"/>
      <family val="2"/>
    </font>
    <font>
      <u val="single"/>
      <sz val="10"/>
      <color rgb="FF0000FF"/>
      <name val="Calibri"/>
      <family val="2"/>
    </font>
    <font>
      <sz val="10"/>
      <color rgb="FF0000FF"/>
      <name val="Calibri"/>
      <family val="2"/>
    </font>
    <font>
      <sz val="10"/>
      <color rgb="FF333333"/>
      <name val="Calibri"/>
      <family val="2"/>
    </font>
    <font>
      <b val="true"/>
      <sz val="10"/>
      <name val="Calibri"/>
      <family val="2"/>
    </font>
    <font>
      <b val="true"/>
      <sz val="16"/>
      <name val="Calibri"/>
      <family val="2"/>
    </font>
    <font>
      <sz val="16"/>
      <name val="Calibri"/>
      <family val="2"/>
    </font>
    <font>
      <b val="true"/>
      <sz val="11"/>
      <name val="Calibri"/>
      <family val="2"/>
    </font>
    <font>
      <sz val="11"/>
      <name val="Calibri"/>
      <family val="2"/>
    </font>
    <font>
      <b val="true"/>
      <sz val="11"/>
      <color rgb="FF0000FF"/>
      <name val="Calibri"/>
      <family val="2"/>
    </font>
    <font>
      <b val="true"/>
      <sz val="11"/>
      <color rgb="FFFF0000"/>
      <name val="Calibri"/>
      <family val="2"/>
    </font>
    <font>
      <sz val="11"/>
      <color rgb="FFFF0000"/>
      <name val="Calibri"/>
      <family val="2"/>
    </font>
    <font>
      <sz val="12"/>
      <name val="Calibri"/>
      <family val="2"/>
    </font>
    <font>
      <b val="true"/>
      <i val="true"/>
      <sz val="12"/>
      <color rgb="FF000000"/>
      <name val="Calibri"/>
      <family val="2"/>
    </font>
    <font>
      <b val="true"/>
      <sz val="8"/>
      <color rgb="FF333333"/>
      <name val="Cambria"/>
      <family val="1"/>
    </font>
    <font>
      <sz val="8"/>
      <name val="Cambria"/>
      <family val="1"/>
    </font>
    <font>
      <sz val="8"/>
      <color rgb="FF000000"/>
      <name val="Cambria"/>
      <family val="1"/>
    </font>
    <font>
      <b val="true"/>
      <sz val="10"/>
      <name val="Arial"/>
      <family val="2"/>
    </font>
    <font>
      <b val="true"/>
      <sz val="11"/>
      <color rgb="FF000000"/>
      <name val="Calibri"/>
      <family val="2"/>
    </font>
    <font>
      <b val="true"/>
      <sz val="12"/>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
      <patternFill patternType="solid">
        <fgColor rgb="FFFF9900"/>
        <bgColor rgb="FFFFCC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4" fontId="5" fillId="2" borderId="0" xfId="20" applyFont="false" applyBorder="true" applyAlignment="true" applyProtection="true">
      <alignment horizontal="general"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1" fillId="4" borderId="2" xfId="20" applyFont="true" applyBorder="true" applyAlignment="true" applyProtection="true">
      <alignment horizontal="center" vertical="center" textRotation="0" wrapText="true" indent="0" shrinkToFit="false"/>
      <protection locked="true" hidden="false"/>
    </xf>
    <xf numFmtId="168" fontId="9" fillId="0" borderId="1" xfId="17" applyFont="true" applyBorder="true" applyAlignment="true" applyProtection="true">
      <alignment horizontal="center" vertical="center" textRotation="0" wrapText="true" indent="0" shrinkToFit="false"/>
      <protection locked="true" hidden="false"/>
    </xf>
    <xf numFmtId="168" fontId="9" fillId="0" borderId="4" xfId="17"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70" fontId="9" fillId="2" borderId="5" xfId="17" applyFont="true" applyBorder="true" applyAlignment="true" applyProtection="true">
      <alignment horizontal="center" vertical="center" textRotation="0" wrapText="true" indent="0" shrinkToFit="false"/>
      <protection locked="true" hidden="false"/>
    </xf>
    <xf numFmtId="168" fontId="13" fillId="2" borderId="1" xfId="20" applyFont="true" applyBorder="true" applyAlignment="true" applyProtection="true">
      <alignment horizontal="center" vertical="center" textRotation="0" wrapText="true" indent="0" shrinkToFit="false"/>
      <protection locked="true" hidden="false"/>
    </xf>
    <xf numFmtId="164" fontId="5" fillId="0" borderId="0" xfId="20" applyFont="false" applyBorder="true" applyAlignment="true" applyProtection="true">
      <alignment horizontal="general" vertical="bottom" textRotation="0" wrapText="false" indent="0" shrinkToFit="false"/>
      <protection locked="true" hidden="false"/>
    </xf>
    <xf numFmtId="168" fontId="9" fillId="2" borderId="0" xfId="17" applyFont="true" applyBorder="true" applyAlignment="true" applyProtection="true">
      <alignment horizontal="general" vertical="center" textRotation="0" wrapText="true" indent="0" shrinkToFit="false"/>
      <protection locked="true" hidden="false"/>
    </xf>
    <xf numFmtId="168" fontId="9" fillId="0" borderId="0" xfId="17"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8" fontId="14" fillId="0" borderId="1" xfId="17"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70" fontId="9" fillId="2" borderId="1" xfId="28"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2" borderId="6" xfId="20" applyFont="true" applyBorder="true" applyAlignment="true" applyProtection="true">
      <alignment horizontal="center" vertical="center" textRotation="0" wrapText="true" indent="0" shrinkToFit="false"/>
      <protection locked="true" hidden="false"/>
    </xf>
    <xf numFmtId="164" fontId="13" fillId="2" borderId="6" xfId="20" applyFont="true" applyBorder="true" applyAlignment="true" applyProtection="true">
      <alignment horizontal="center" vertical="center"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6" fillId="2" borderId="1" xfId="20" applyFont="true" applyBorder="true" applyAlignment="true" applyProtection="true">
      <alignment horizontal="center"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70" fontId="18" fillId="2" borderId="1" xfId="28" applyFont="true" applyBorder="true" applyAlignment="true" applyProtection="true">
      <alignment horizontal="center" vertical="center" textRotation="0" wrapText="true" indent="0" shrinkToFit="false"/>
      <protection locked="true" hidden="false"/>
    </xf>
    <xf numFmtId="164" fontId="19" fillId="2" borderId="1" xfId="20" applyFont="true" applyBorder="true" applyAlignment="true" applyProtection="true">
      <alignment horizontal="left" vertical="center" textRotation="0" wrapText="true" indent="0" shrinkToFit="false"/>
      <protection locked="true" hidden="false"/>
    </xf>
    <xf numFmtId="164" fontId="19" fillId="2" borderId="4"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justify" vertical="center"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0" borderId="7" xfId="30" applyFont="true" applyBorder="true" applyAlignment="true" applyProtection="false">
      <alignment horizontal="center" vertical="bottom" textRotation="0" wrapText="false" indent="0" shrinkToFit="false"/>
      <protection locked="true" hidden="false"/>
    </xf>
    <xf numFmtId="164" fontId="26" fillId="2" borderId="8" xfId="30" applyFont="true" applyBorder="true" applyAlignment="true" applyProtection="false">
      <alignment horizontal="center" vertical="bottom" textRotation="0" wrapText="true" indent="0" shrinkToFit="false"/>
      <protection locked="true" hidden="false"/>
    </xf>
    <xf numFmtId="164" fontId="26" fillId="2" borderId="9" xfId="30" applyFont="true" applyBorder="true" applyAlignment="true" applyProtection="false">
      <alignment horizontal="center" vertical="bottom" textRotation="0" wrapText="true" indent="0" shrinkToFit="false"/>
      <protection locked="true" hidden="false"/>
    </xf>
    <xf numFmtId="164" fontId="26" fillId="2" borderId="10" xfId="3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2" borderId="1" xfId="0" applyFont="true" applyBorder="true" applyAlignment="true" applyProtection="false">
      <alignment horizontal="center" vertical="bottom" textRotation="0" wrapText="false" indent="0" shrinkToFit="false"/>
      <protection locked="true" hidden="false"/>
    </xf>
    <xf numFmtId="171" fontId="27" fillId="2" borderId="1" xfId="0" applyFont="true" applyBorder="true" applyAlignment="true" applyProtection="false">
      <alignment horizontal="center" vertical="bottom" textRotation="0" wrapText="true" indent="0" shrinkToFit="false"/>
      <protection locked="true" hidden="false"/>
    </xf>
    <xf numFmtId="171" fontId="27" fillId="2" borderId="1" xfId="0" applyFont="true" applyBorder="true" applyAlignment="true" applyProtection="false">
      <alignment horizontal="center" vertical="bottom" textRotation="0" wrapText="false" indent="0" shrinkToFit="false"/>
      <protection locked="true" hidden="false"/>
    </xf>
    <xf numFmtId="164" fontId="28" fillId="2" borderId="1" xfId="0" applyFont="true" applyBorder="true" applyAlignment="true" applyProtection="false">
      <alignment horizontal="center" vertical="bottom" textRotation="0" wrapText="true" indent="0" shrinkToFit="false"/>
      <protection locked="true" hidden="false"/>
    </xf>
    <xf numFmtId="164" fontId="27" fillId="2" borderId="1" xfId="0" applyFont="true" applyBorder="true" applyAlignment="true" applyProtection="false">
      <alignment horizontal="center" vertical="bottom" textRotation="0" wrapText="true" indent="0" shrinkToFit="false"/>
      <protection locked="true" hidden="false"/>
    </xf>
    <xf numFmtId="172" fontId="27" fillId="2"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72" fontId="2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73" fontId="16" fillId="5"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74" fontId="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5" fontId="0" fillId="0" borderId="1" xfId="0" applyFont="false" applyBorder="true" applyAlignment="true" applyProtection="false">
      <alignment horizontal="right" vertical="bottom" textRotation="0" wrapText="false" indent="0" shrinkToFit="false"/>
      <protection locked="true" hidden="false"/>
    </xf>
    <xf numFmtId="175" fontId="9"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2" borderId="1" xfId="3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7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73" fontId="0" fillId="0" borderId="1" xfId="0" applyFont="false" applyBorder="true" applyAlignment="true" applyProtection="false">
      <alignment horizontal="center" vertical="center" textRotation="0" wrapText="false" indent="0" shrinkToFit="false"/>
      <protection locked="true" hidden="false"/>
    </xf>
    <xf numFmtId="17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73" fontId="0" fillId="0" borderId="1" xfId="0" applyFont="true" applyBorder="true" applyAlignment="true" applyProtection="false">
      <alignment horizontal="center" vertical="center" textRotation="0" wrapText="true" indent="0" shrinkToFit="false"/>
      <protection locked="true" hidden="false"/>
    </xf>
    <xf numFmtId="176"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5" fontId="0" fillId="0" borderId="0" xfId="0" applyFont="false" applyBorder="fals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73" fontId="30" fillId="0" borderId="1" xfId="0" applyFont="true" applyBorder="true" applyAlignment="true" applyProtection="false">
      <alignment horizontal="center" vertical="center" textRotation="0" wrapText="false" indent="0" shrinkToFit="false"/>
      <protection locked="true" hidden="false"/>
    </xf>
    <xf numFmtId="173" fontId="31" fillId="0" borderId="1" xfId="0" applyFont="true" applyBorder="true" applyAlignment="true" applyProtection="false">
      <alignment horizontal="center"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3" xfId="22"/>
    <cellStyle name="Hipervínculo 4" xfId="23"/>
    <cellStyle name="Millares 2" xfId="24"/>
    <cellStyle name="Millares 2 2" xfId="25"/>
    <cellStyle name="Millares 3" xfId="26"/>
    <cellStyle name="Moneda 2" xfId="27"/>
    <cellStyle name="Moneda 3" xfId="28"/>
    <cellStyle name="Moneda 4" xfId="29"/>
    <cellStyle name="Normal 2" xfId="30"/>
    <cellStyle name="Normal 2 2" xfId="31"/>
    <cellStyle name="Normal 2 2 2" xfId="32"/>
    <cellStyle name="Normal 2 3" xfId="33"/>
    <cellStyle name="Normal 2 3 2" xfId="34"/>
    <cellStyle name="Normal 2 4" xfId="35"/>
    <cellStyle name="Normal 3" xfId="36"/>
    <cellStyle name="*unknown*" xfId="20" builtinId="8"/>
  </cellStyles>
  <dxfs count="3">
    <dxf>
      <fill>
        <patternFill patternType="solid">
          <fgColor rgb="FFFF990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in/PAC%20INICIAL%20ZONA%205.pdf" TargetMode="External"/><Relationship Id="rId2" Type="http://schemas.openxmlformats.org/officeDocument/2006/relationships/hyperlink" Target="../../Downloads/PAC" TargetMode="External"/><Relationship Id="rId3" Type="http://schemas.openxmlformats.org/officeDocument/2006/relationships/hyperlink" Target="https://www.compraspublicas.gob.ec/ProcesoContratacion/compras/" TargetMode="External"/><Relationship Id="rId4" Type="http://schemas.openxmlformats.org/officeDocument/2006/relationships/hyperlink" Target="https://www.compraspublicas.gob.ec/ProcesoContratacion/compras/PC/informacionProcesoContratacion2.cpe?idSoliCompra=rNksfhIXdD2YQyjG95vVJ5tpfDYSPvfoHyCABWpY3rk," TargetMode="External"/><Relationship Id="rId5" Type="http://schemas.openxmlformats.org/officeDocument/2006/relationships/hyperlink" Target="https://www.compraspublicas.gob.ec/ProcesoContratacion/compras/PC/informacionProcesoContratacion2.cpe?idSoliCompra=PRllnytgs1R7aCVpAr02SWOCPJ5kOqhYh4kHQu7d_98," TargetMode="External"/><Relationship Id="rId6" Type="http://schemas.openxmlformats.org/officeDocument/2006/relationships/hyperlink" Target="https://www.compraspublicas.gob.ec/ProcesoContratacion/compras/PC/informacionProcesoContratacion2.cpe?idSoliCompra=qegdrieQNzjnh2pFMZp-F6oK2Yd6I8YHh_B5tFVbn7Q," TargetMode="External"/><Relationship Id="rId7" Type="http://schemas.openxmlformats.org/officeDocument/2006/relationships/hyperlink" Target="https://www.compraspublicas.gob.ec/ProcesoContratacion/compras/PC/informacionProcesoContratacion2.cpe?idSoliCompra=AJNZdGf40Q41PHFBUS8UioQ2KZLgpCLo5YAez9AQXnc," TargetMode="External"/><Relationship Id="rId8" Type="http://schemas.openxmlformats.org/officeDocument/2006/relationships/hyperlink" Target="https://www.compraspublicas.gob.ec/ProcesoContratacion/compras/PC/informacionProcesoContratacion2.cpe?idSoliCompra=wvw1N5SfTUMKj6_N2IOkFi4aoyR0oxtCf_CCWxWkj-o," TargetMode="External"/><Relationship Id="rId9" Type="http://schemas.openxmlformats.org/officeDocument/2006/relationships/hyperlink" Target="https://www.compraspublicas.gob.ec/ProcesoContratacion/compras/PC/informacionProcesoContratacion2.cpe?idSoliCompra=1-ihTLvynKQfE--vg43gbwEajistE5r-3xOpb06OUJI," TargetMode="External"/><Relationship Id="rId10" Type="http://schemas.openxmlformats.org/officeDocument/2006/relationships/hyperlink" Target="https://www.compraspublicas.gob.ec/ProcesoContratacion/compras/PC/informacionProcesoContratacion2.cpe?idSoliCompra=7vB4P_LXW32jC_Om_nDcb19uNccwj0qLKPipOowtqqU," TargetMode="External"/><Relationship Id="rId11" Type="http://schemas.openxmlformats.org/officeDocument/2006/relationships/hyperlink" Target="https://www.compraspublicas.gob.ec/ProcesoContratacion/compras/PC/informacionProcesoContratacion2.cpe?idSoliCompra=RJOVJGyKnopWkarL-OTa2r78dN_E3aAYpAIX_9HmUfY," TargetMode="External"/><Relationship Id="rId12" Type="http://schemas.openxmlformats.org/officeDocument/2006/relationships/hyperlink" Target="https://www.compraspublicas.gob.ec/ProcesoContratacion/compras/PC/informacionProcesoContratacion2.cpe?idSoliCompra=RJOVJGyKnopWkarL-OTa2r78dN_E3aAYpAIX_9HmUfY," TargetMode="External"/><Relationship Id="rId13" Type="http://schemas.openxmlformats.org/officeDocument/2006/relationships/hyperlink" Target="https://www.compraspublicas.gob.ec/ProcesoContratacion/compras/PC/informacionProcesoContratacion2.cpe?idSoliCompra=RJOVJGyKnopWkarL-OTa2r78dN_E3aAYpAIX_9HmUfY," TargetMode="External"/><Relationship Id="rId14" Type="http://schemas.openxmlformats.org/officeDocument/2006/relationships/hyperlink" Target="https://www.compraspublicas.gob.ec/ProcesoContratacion/compras/PC/informacionProcesoContratacion2.cpe?idSoliCompra=RJOVJGyKnopWkarL-OTa2r78dN_E3aAYpAIX_9HmUfY," TargetMode="External"/><Relationship Id="rId15" Type="http://schemas.openxmlformats.org/officeDocument/2006/relationships/hyperlink" Target="https://www.compraspublicas.gob.ec/ProcesoContratacion/compras/PC/informacionProcesoContratacion2.cpe?idSoliCompra=PjnhyHaqfcv4PXyD0lM-zR3XGd8kPVftpEzQEGlB8J0," TargetMode="External"/><Relationship Id="rId16" Type="http://schemas.openxmlformats.org/officeDocument/2006/relationships/hyperlink" Target="https://www.compraspublicas.gob.ec/ProcesoContratacion/compras/PC/informacionProcesoContratacion2.cpe?idSoliCompra=fZuOoV5TDOkTZH7WcAeKwxBgkXlaPkDnvNJH0PDnE4Y," TargetMode="External"/><Relationship Id="rId17" Type="http://schemas.openxmlformats.org/officeDocument/2006/relationships/hyperlink" Target="https://www.compraspublicas.gob.ec/ProcesoContratacion/compras/PC/informacionProcesoContratacion2.cpe?idSoliCompra=7Cb9CvEclkiRnZRsPF8stPpI4X3zAaF5S-qbZm0VA94," TargetMode="External"/><Relationship Id="rId18" Type="http://schemas.openxmlformats.org/officeDocument/2006/relationships/hyperlink" Target="https://www.compraspublicas.gob.ec/ProcesoContratacion/compras/PC/informacionProcesoContratacion2.cpe?idSoliCompra=SKig8OiktGO7BiuRlKJ5w4YDywA0ouTR-0Y9yzUKWSY," TargetMode="External"/><Relationship Id="rId19" Type="http://schemas.openxmlformats.org/officeDocument/2006/relationships/hyperlink" Target="https://www.compraspublicas.gob.ec/ProcesoContratacion/compras/PC/informacionProcesoContratacion2.cpe?idSoliCompra=SKig8OiktGO7BiuRlKJ5w4YDywA0ouTR-0Y9yzUKWSY," TargetMode="External"/><Relationship Id="rId20" Type="http://schemas.openxmlformats.org/officeDocument/2006/relationships/hyperlink" Target="https://www.compraspublicas.gob.ec/ProcesoContratacion/compras/PC/informacionProcesoContratacion2.cpe?idSoliCompra=yCeMBcJXE9Cwfu0vU4Hn4Q0UGdV-WroJu-vv_u37njw," TargetMode="External"/><Relationship Id="rId21" Type="http://schemas.openxmlformats.org/officeDocument/2006/relationships/hyperlink" Target="https://www.compraspublicas.gob.ec/ProcesoContratacion/compras/PC/informacionProcesoContratacion2.cpe?idSoliCompra=uCY_L2ccRkQm96l0mu3QGjHfbT1xKIvgHB0erTkZra8," TargetMode="External"/><Relationship Id="rId22" Type="http://schemas.openxmlformats.org/officeDocument/2006/relationships/hyperlink" Target="https://www.compraspublicas.gob.ec/ProcesoContratacion/compras/PC/informacionProcesoContratacion2.cpe?idSoliCompra=6iMT-vutuNYXSRvEErRRyb_Sy6kmT9wSrYneY8ysVe0," TargetMode="External"/><Relationship Id="rId23" Type="http://schemas.openxmlformats.org/officeDocument/2006/relationships/hyperlink" Target="../in/CATALOGO%20ELECTRONICO%201-signed.pdf" TargetMode="External"/><Relationship Id="rId24" Type="http://schemas.openxmlformats.org/officeDocument/2006/relationships/hyperlink" Target="https://www.compraspublicas.gob.ec/ProcesoContratacion/compras/PC/informacionProcesoContratacion2.cpe?idSoliCompra=6iMT-vutuNYXSRvEErRRyb_Sy6kmT9wSrYneY8ysVe0," TargetMode="External"/><Relationship Id="rId25" Type="http://schemas.openxmlformats.org/officeDocument/2006/relationships/hyperlink" Target="mailto:vigilancia.compraspublicas@quitohonesto.gob.ec" TargetMode="External"/><Relationship Id="rId26" Type="http://schemas.openxmlformats.org/officeDocument/2006/relationships/hyperlink" Target="mailto:franklin.gaibor@inclusion.gob.ec"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5"/>
  <sheetViews>
    <sheetView showFormulas="false" showGridLines="true" showRowColHeaders="true" showZeros="true" rightToLeft="false" tabSelected="true" showOutlineSymbols="true" defaultGridColor="true" view="normal" topLeftCell="A19" colorId="64" zoomScale="70" zoomScaleNormal="70" zoomScalePageLayoutView="100" workbookViewId="0">
      <selection pane="topLeft" activeCell="D21" activeCellId="0" sqref="D21:H23"/>
    </sheetView>
  </sheetViews>
  <sheetFormatPr defaultColWidth="11.41796875" defaultRowHeight="18.75" zeroHeight="false" outlineLevelRow="0" outlineLevelCol="0"/>
  <cols>
    <col collapsed="false" customWidth="true" hidden="false" outlineLevel="0" max="1" min="1" style="1" width="24.99"/>
    <col collapsed="false" customWidth="true" hidden="false" outlineLevel="0" max="2" min="2" style="2" width="24.99"/>
    <col collapsed="false" customWidth="true" hidden="false" outlineLevel="0" max="3" min="3" style="2" width="78.28"/>
    <col collapsed="false" customWidth="true" hidden="false" outlineLevel="0" max="4" min="4" style="2" width="32.56"/>
    <col collapsed="false" customWidth="true" hidden="false" outlineLevel="0" max="6" min="5" style="2" width="27.85"/>
    <col collapsed="false" customWidth="true" hidden="false" outlineLevel="0" max="8" min="7" style="2" width="18.56"/>
    <col collapsed="false" customWidth="true" hidden="false" outlineLevel="0" max="9" min="9" style="3" width="14.99"/>
    <col collapsed="false" customWidth="false" hidden="false" outlineLevel="0" max="34" min="10" style="3" width="11.42"/>
    <col collapsed="false" customWidth="false" hidden="false" outlineLevel="0" max="257" min="35" style="2" width="11.42"/>
  </cols>
  <sheetData>
    <row r="1" s="6" customFormat="true" ht="39.75" hidden="false" customHeight="true" outlineLevel="0" collapsed="false">
      <c r="A1" s="4" t="s">
        <v>0</v>
      </c>
      <c r="B1" s="4"/>
      <c r="C1" s="4"/>
      <c r="D1" s="4"/>
      <c r="E1" s="4"/>
      <c r="F1" s="4"/>
      <c r="G1" s="4"/>
      <c r="H1" s="4"/>
      <c r="I1" s="5"/>
      <c r="J1" s="5"/>
      <c r="K1" s="5"/>
      <c r="L1" s="5"/>
      <c r="M1" s="5"/>
      <c r="N1" s="5"/>
      <c r="O1" s="5"/>
      <c r="P1" s="5"/>
      <c r="Q1" s="5"/>
      <c r="R1" s="5"/>
      <c r="S1" s="5"/>
      <c r="T1" s="5"/>
      <c r="U1" s="5"/>
      <c r="V1" s="5"/>
      <c r="W1" s="5"/>
      <c r="X1" s="5"/>
      <c r="Y1" s="5"/>
      <c r="Z1" s="5"/>
      <c r="AA1" s="5"/>
      <c r="AB1" s="5"/>
      <c r="AC1" s="5"/>
      <c r="AD1" s="5"/>
      <c r="AE1" s="5"/>
      <c r="AF1" s="5"/>
      <c r="AG1" s="5"/>
      <c r="AH1" s="5"/>
    </row>
    <row r="2" s="6" customFormat="true" ht="54" hidden="false" customHeight="true" outlineLevel="0" collapsed="false">
      <c r="A2" s="4" t="s">
        <v>1</v>
      </c>
      <c r="B2" s="4"/>
      <c r="C2" s="4"/>
      <c r="D2" s="4"/>
      <c r="E2" s="4"/>
      <c r="F2" s="4"/>
      <c r="G2" s="4"/>
      <c r="H2" s="4"/>
      <c r="I2" s="5"/>
      <c r="J2" s="5"/>
      <c r="K2" s="5"/>
      <c r="L2" s="5"/>
      <c r="M2" s="5"/>
      <c r="N2" s="5"/>
      <c r="O2" s="5"/>
      <c r="P2" s="5"/>
      <c r="Q2" s="5"/>
      <c r="R2" s="5"/>
      <c r="S2" s="5"/>
      <c r="T2" s="5"/>
      <c r="U2" s="5"/>
      <c r="V2" s="5"/>
      <c r="W2" s="5"/>
      <c r="X2" s="5"/>
      <c r="Y2" s="5"/>
      <c r="Z2" s="5"/>
      <c r="AA2" s="5"/>
      <c r="AB2" s="5"/>
      <c r="AC2" s="5"/>
      <c r="AD2" s="5"/>
      <c r="AE2" s="5"/>
      <c r="AF2" s="5"/>
      <c r="AG2" s="5"/>
      <c r="AH2" s="5"/>
    </row>
    <row r="3" s="6" customFormat="true" ht="45.75" hidden="false" customHeight="true" outlineLevel="0" collapsed="false">
      <c r="A3" s="7" t="s">
        <v>2</v>
      </c>
      <c r="B3" s="7"/>
      <c r="C3" s="7"/>
      <c r="D3" s="7"/>
      <c r="E3" s="8" t="s">
        <v>3</v>
      </c>
      <c r="F3" s="8"/>
      <c r="G3" s="8"/>
      <c r="H3" s="8"/>
      <c r="I3" s="9"/>
      <c r="J3" s="5"/>
      <c r="K3" s="5"/>
      <c r="L3" s="5"/>
      <c r="M3" s="5"/>
      <c r="N3" s="5"/>
      <c r="O3" s="5"/>
      <c r="P3" s="5"/>
      <c r="Q3" s="5"/>
      <c r="R3" s="5"/>
      <c r="S3" s="5"/>
      <c r="T3" s="5"/>
      <c r="U3" s="5"/>
      <c r="V3" s="5"/>
      <c r="W3" s="5"/>
      <c r="X3" s="5"/>
      <c r="Y3" s="5"/>
      <c r="Z3" s="5"/>
      <c r="AA3" s="5"/>
      <c r="AB3" s="5"/>
      <c r="AC3" s="5"/>
      <c r="AD3" s="5"/>
      <c r="AE3" s="5"/>
      <c r="AF3" s="5"/>
      <c r="AG3" s="5"/>
      <c r="AH3" s="5"/>
    </row>
    <row r="4" s="6" customFormat="true" ht="45.75" hidden="false" customHeight="true" outlineLevel="0" collapsed="false">
      <c r="A4" s="7" t="s">
        <v>4</v>
      </c>
      <c r="B4" s="7"/>
      <c r="C4" s="7"/>
      <c r="D4" s="7"/>
      <c r="E4" s="8" t="s">
        <v>5</v>
      </c>
      <c r="F4" s="8"/>
      <c r="G4" s="8"/>
      <c r="H4" s="8"/>
      <c r="I4" s="5"/>
      <c r="J4" s="5"/>
      <c r="K4" s="5"/>
      <c r="L4" s="5"/>
      <c r="M4" s="5"/>
      <c r="N4" s="5"/>
      <c r="O4" s="5"/>
      <c r="P4" s="5"/>
      <c r="Q4" s="5"/>
      <c r="R4" s="5"/>
      <c r="S4" s="5"/>
      <c r="T4" s="5"/>
      <c r="U4" s="5"/>
      <c r="V4" s="5"/>
      <c r="W4" s="5"/>
      <c r="X4" s="5"/>
      <c r="Y4" s="5"/>
      <c r="Z4" s="5"/>
      <c r="AA4" s="5"/>
      <c r="AB4" s="5"/>
      <c r="AC4" s="5"/>
      <c r="AD4" s="5"/>
      <c r="AE4" s="5"/>
      <c r="AF4" s="5"/>
      <c r="AG4" s="5"/>
      <c r="AH4" s="5"/>
    </row>
    <row r="5" s="6" customFormat="true" ht="45.75" hidden="false" customHeight="true" outlineLevel="0" collapsed="false">
      <c r="A5" s="7" t="s">
        <v>6</v>
      </c>
      <c r="B5" s="7"/>
      <c r="C5" s="7"/>
      <c r="D5" s="7"/>
      <c r="E5" s="8" t="s">
        <v>7</v>
      </c>
      <c r="F5" s="8"/>
      <c r="G5" s="8"/>
      <c r="H5" s="8"/>
      <c r="I5" s="5"/>
      <c r="J5" s="5"/>
      <c r="K5" s="5"/>
      <c r="L5" s="5"/>
      <c r="M5" s="5"/>
      <c r="N5" s="5"/>
      <c r="O5" s="5"/>
      <c r="P5" s="5"/>
      <c r="Q5" s="5"/>
      <c r="R5" s="5"/>
      <c r="S5" s="5"/>
      <c r="T5" s="5"/>
      <c r="U5" s="5"/>
      <c r="V5" s="5"/>
      <c r="W5" s="5"/>
      <c r="X5" s="5"/>
      <c r="Y5" s="5"/>
      <c r="Z5" s="5"/>
      <c r="AA5" s="5"/>
      <c r="AB5" s="5"/>
      <c r="AC5" s="5"/>
      <c r="AD5" s="5"/>
      <c r="AE5" s="5"/>
      <c r="AF5" s="5"/>
      <c r="AG5" s="5"/>
      <c r="AH5" s="5"/>
    </row>
    <row r="6" s="6" customFormat="true" ht="57.75" hidden="false" customHeight="true" outlineLevel="0" collapsed="false">
      <c r="A6" s="10" t="s">
        <v>8</v>
      </c>
      <c r="B6" s="10" t="s">
        <v>9</v>
      </c>
      <c r="C6" s="11" t="s">
        <v>10</v>
      </c>
      <c r="D6" s="11" t="s">
        <v>11</v>
      </c>
      <c r="E6" s="12" t="s">
        <v>12</v>
      </c>
      <c r="F6" s="12" t="s">
        <v>13</v>
      </c>
      <c r="G6" s="12"/>
      <c r="H6" s="12"/>
      <c r="I6" s="5"/>
      <c r="J6" s="5"/>
      <c r="K6" s="5"/>
      <c r="L6" s="5"/>
      <c r="M6" s="5"/>
      <c r="N6" s="5"/>
      <c r="O6" s="5"/>
      <c r="P6" s="5"/>
      <c r="Q6" s="5"/>
      <c r="R6" s="5"/>
      <c r="S6" s="5"/>
      <c r="T6" s="5"/>
      <c r="U6" s="5"/>
      <c r="V6" s="5"/>
      <c r="W6" s="5"/>
      <c r="X6" s="5"/>
      <c r="Y6" s="5"/>
      <c r="Z6" s="5"/>
      <c r="AA6" s="5"/>
      <c r="AB6" s="5"/>
      <c r="AC6" s="5"/>
      <c r="AD6" s="5"/>
      <c r="AE6" s="5"/>
      <c r="AF6" s="5"/>
      <c r="AG6" s="5"/>
      <c r="AH6" s="5"/>
    </row>
    <row r="7" s="20" customFormat="true" ht="57.75" hidden="false" customHeight="true" outlineLevel="0" collapsed="false">
      <c r="A7" s="13" t="s">
        <v>14</v>
      </c>
      <c r="B7" s="14" t="s">
        <v>15</v>
      </c>
      <c r="C7" s="15" t="s">
        <v>16</v>
      </c>
      <c r="D7" s="16" t="n">
        <v>56619.48</v>
      </c>
      <c r="E7" s="13" t="s">
        <v>17</v>
      </c>
      <c r="F7" s="17" t="s">
        <v>18</v>
      </c>
      <c r="G7" s="17"/>
      <c r="H7" s="17"/>
      <c r="I7" s="18"/>
      <c r="J7" s="19"/>
      <c r="K7" s="19"/>
      <c r="L7" s="19"/>
      <c r="M7" s="19"/>
      <c r="N7" s="19"/>
      <c r="O7" s="19"/>
      <c r="P7" s="19"/>
      <c r="Q7" s="19"/>
      <c r="R7" s="19"/>
      <c r="S7" s="19"/>
      <c r="T7" s="19"/>
      <c r="U7" s="19"/>
      <c r="V7" s="19"/>
      <c r="W7" s="19"/>
      <c r="X7" s="19"/>
      <c r="Y7" s="19"/>
      <c r="Z7" s="19"/>
      <c r="AA7" s="19"/>
      <c r="AB7" s="19"/>
      <c r="AC7" s="19"/>
      <c r="AD7" s="19"/>
      <c r="AE7" s="19"/>
      <c r="AF7" s="19"/>
      <c r="AG7" s="19"/>
      <c r="AH7" s="19"/>
    </row>
    <row r="8" s="20" customFormat="true" ht="57.75" hidden="false" customHeight="true" outlineLevel="0" collapsed="false">
      <c r="A8" s="13" t="s">
        <v>19</v>
      </c>
      <c r="B8" s="14" t="s">
        <v>15</v>
      </c>
      <c r="C8" s="15" t="s">
        <v>20</v>
      </c>
      <c r="D8" s="16" t="n">
        <v>7419.36</v>
      </c>
      <c r="E8" s="13" t="s">
        <v>17</v>
      </c>
      <c r="F8" s="17" t="s">
        <v>21</v>
      </c>
      <c r="G8" s="17"/>
      <c r="H8" s="17"/>
      <c r="I8" s="18"/>
      <c r="J8" s="19"/>
      <c r="K8" s="19"/>
      <c r="L8" s="19"/>
      <c r="M8" s="19"/>
      <c r="N8" s="19"/>
      <c r="O8" s="19"/>
      <c r="P8" s="19"/>
      <c r="Q8" s="19"/>
      <c r="R8" s="19"/>
      <c r="S8" s="19"/>
      <c r="T8" s="19"/>
      <c r="U8" s="19"/>
      <c r="V8" s="19"/>
      <c r="W8" s="19"/>
      <c r="X8" s="19"/>
      <c r="Y8" s="19"/>
      <c r="Z8" s="19"/>
      <c r="AA8" s="19"/>
      <c r="AB8" s="19"/>
      <c r="AC8" s="19"/>
      <c r="AD8" s="19"/>
      <c r="AE8" s="19"/>
      <c r="AF8" s="19"/>
      <c r="AG8" s="19"/>
      <c r="AH8" s="19"/>
    </row>
    <row r="9" s="20" customFormat="true" ht="57.75" hidden="false" customHeight="true" outlineLevel="0" collapsed="false">
      <c r="A9" s="13" t="s">
        <v>22</v>
      </c>
      <c r="B9" s="14" t="s">
        <v>15</v>
      </c>
      <c r="C9" s="15" t="s">
        <v>23</v>
      </c>
      <c r="D9" s="16" t="n">
        <v>155703.57</v>
      </c>
      <c r="E9" s="13" t="s">
        <v>17</v>
      </c>
      <c r="F9" s="17" t="s">
        <v>24</v>
      </c>
      <c r="G9" s="17"/>
      <c r="H9" s="17"/>
      <c r="I9" s="18"/>
      <c r="J9" s="19"/>
      <c r="K9" s="19"/>
      <c r="L9" s="19"/>
      <c r="M9" s="19"/>
      <c r="N9" s="19"/>
      <c r="O9" s="19"/>
      <c r="P9" s="19"/>
      <c r="Q9" s="19"/>
      <c r="R9" s="19"/>
      <c r="S9" s="19"/>
      <c r="T9" s="19"/>
      <c r="U9" s="19"/>
      <c r="V9" s="19"/>
      <c r="W9" s="19"/>
      <c r="X9" s="19"/>
      <c r="Y9" s="19"/>
      <c r="Z9" s="19"/>
      <c r="AA9" s="19"/>
      <c r="AB9" s="19"/>
      <c r="AC9" s="19"/>
      <c r="AD9" s="19"/>
      <c r="AE9" s="19"/>
      <c r="AF9" s="19"/>
      <c r="AG9" s="19"/>
      <c r="AH9" s="19"/>
    </row>
    <row r="10" s="20" customFormat="true" ht="57.75" hidden="false" customHeight="true" outlineLevel="0" collapsed="false">
      <c r="A10" s="13" t="s">
        <v>25</v>
      </c>
      <c r="B10" s="14" t="s">
        <v>15</v>
      </c>
      <c r="C10" s="21" t="s">
        <v>26</v>
      </c>
      <c r="D10" s="16" t="n">
        <v>12384.84</v>
      </c>
      <c r="E10" s="13" t="s">
        <v>17</v>
      </c>
      <c r="F10" s="17" t="s">
        <v>27</v>
      </c>
      <c r="G10" s="17"/>
      <c r="H10" s="17"/>
      <c r="I10" s="18"/>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row>
    <row r="11" s="20" customFormat="true" ht="57.75" hidden="false" customHeight="true" outlineLevel="0" collapsed="false">
      <c r="A11" s="13" t="s">
        <v>28</v>
      </c>
      <c r="B11" s="14" t="s">
        <v>15</v>
      </c>
      <c r="C11" s="21" t="s">
        <v>29</v>
      </c>
      <c r="D11" s="16" t="n">
        <v>71755.11</v>
      </c>
      <c r="E11" s="13" t="s">
        <v>17</v>
      </c>
      <c r="F11" s="17" t="s">
        <v>30</v>
      </c>
      <c r="G11" s="17"/>
      <c r="H11" s="17"/>
      <c r="I11" s="18"/>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row>
    <row r="12" s="20" customFormat="true" ht="57.75" hidden="false" customHeight="true" outlineLevel="0" collapsed="false">
      <c r="A12" s="22" t="s">
        <v>31</v>
      </c>
      <c r="B12" s="14" t="s">
        <v>15</v>
      </c>
      <c r="C12" s="21" t="s">
        <v>32</v>
      </c>
      <c r="D12" s="16" t="n">
        <v>93808</v>
      </c>
      <c r="E12" s="13" t="s">
        <v>17</v>
      </c>
      <c r="F12" s="23" t="s">
        <v>31</v>
      </c>
      <c r="G12" s="23"/>
      <c r="H12" s="23"/>
      <c r="I12" s="18"/>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row>
    <row r="13" s="20" customFormat="true" ht="57.75" hidden="false" customHeight="true" outlineLevel="0" collapsed="false">
      <c r="A13" s="22" t="s">
        <v>33</v>
      </c>
      <c r="B13" s="14" t="s">
        <v>15</v>
      </c>
      <c r="C13" s="21" t="s">
        <v>34</v>
      </c>
      <c r="D13" s="16" t="n">
        <v>24600</v>
      </c>
      <c r="E13" s="13" t="s">
        <v>17</v>
      </c>
      <c r="F13" s="23" t="s">
        <v>33</v>
      </c>
      <c r="G13" s="23"/>
      <c r="H13" s="23"/>
      <c r="I13" s="18"/>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row>
    <row r="14" s="20" customFormat="true" ht="57.75" hidden="false" customHeight="true" outlineLevel="0" collapsed="false">
      <c r="A14" s="24" t="s">
        <v>35</v>
      </c>
      <c r="B14" s="14" t="s">
        <v>15</v>
      </c>
      <c r="C14" s="15" t="s">
        <v>36</v>
      </c>
      <c r="D14" s="16" t="n">
        <v>56365.2</v>
      </c>
      <c r="E14" s="13" t="s">
        <v>17</v>
      </c>
      <c r="F14" s="23" t="s">
        <v>37</v>
      </c>
      <c r="G14" s="23"/>
      <c r="H14" s="23"/>
      <c r="I14" s="18"/>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row>
    <row r="15" s="20" customFormat="true" ht="57.75" hidden="false" customHeight="true" outlineLevel="0" collapsed="false">
      <c r="A15" s="24" t="s">
        <v>38</v>
      </c>
      <c r="B15" s="14" t="s">
        <v>15</v>
      </c>
      <c r="C15" s="15" t="s">
        <v>39</v>
      </c>
      <c r="D15" s="16" t="n">
        <v>48786.87</v>
      </c>
      <c r="E15" s="13" t="s">
        <v>17</v>
      </c>
      <c r="F15" s="23" t="s">
        <v>40</v>
      </c>
      <c r="G15" s="23"/>
      <c r="H15" s="23"/>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row>
    <row r="16" s="6" customFormat="true" ht="57.75" hidden="false" customHeight="true" outlineLevel="0" collapsed="false">
      <c r="A16" s="13" t="s">
        <v>41</v>
      </c>
      <c r="B16" s="14" t="s">
        <v>15</v>
      </c>
      <c r="C16" s="21" t="s">
        <v>42</v>
      </c>
      <c r="D16" s="16" t="n">
        <v>70732.8</v>
      </c>
      <c r="E16" s="13" t="s">
        <v>17</v>
      </c>
      <c r="F16" s="17" t="s">
        <v>43</v>
      </c>
      <c r="G16" s="17"/>
      <c r="H16" s="17"/>
      <c r="I16" s="5"/>
      <c r="J16" s="5"/>
      <c r="K16" s="5"/>
      <c r="L16" s="5"/>
      <c r="M16" s="5"/>
      <c r="N16" s="5"/>
      <c r="O16" s="5"/>
      <c r="P16" s="5"/>
      <c r="Q16" s="5"/>
      <c r="R16" s="5"/>
      <c r="S16" s="5"/>
      <c r="T16" s="5"/>
      <c r="U16" s="5"/>
      <c r="V16" s="5"/>
      <c r="W16" s="5"/>
      <c r="X16" s="5"/>
      <c r="Y16" s="5"/>
      <c r="Z16" s="5"/>
      <c r="AA16" s="5"/>
      <c r="AB16" s="5"/>
      <c r="AC16" s="5"/>
      <c r="AD16" s="5"/>
      <c r="AE16" s="5"/>
      <c r="AF16" s="5"/>
      <c r="AG16" s="5"/>
      <c r="AH16" s="5"/>
    </row>
    <row r="17" s="6" customFormat="true" ht="57.75" hidden="false" customHeight="true" outlineLevel="0" collapsed="false">
      <c r="A17" s="22" t="s">
        <v>44</v>
      </c>
      <c r="B17" s="14" t="s">
        <v>15</v>
      </c>
      <c r="C17" s="21" t="s">
        <v>45</v>
      </c>
      <c r="D17" s="16" t="n">
        <v>26887.06</v>
      </c>
      <c r="E17" s="13" t="s">
        <v>17</v>
      </c>
      <c r="F17" s="23" t="s">
        <v>44</v>
      </c>
      <c r="G17" s="23"/>
      <c r="H17" s="23"/>
      <c r="I17" s="5"/>
      <c r="J17" s="5"/>
      <c r="K17" s="5"/>
      <c r="L17" s="5"/>
      <c r="M17" s="5"/>
      <c r="N17" s="5"/>
      <c r="O17" s="5"/>
      <c r="P17" s="5"/>
      <c r="Q17" s="5"/>
      <c r="R17" s="5"/>
      <c r="S17" s="5"/>
      <c r="T17" s="5"/>
      <c r="U17" s="5"/>
      <c r="V17" s="5"/>
      <c r="W17" s="5"/>
      <c r="X17" s="5"/>
      <c r="Y17" s="5"/>
      <c r="Z17" s="5"/>
      <c r="AA17" s="5"/>
      <c r="AB17" s="5"/>
      <c r="AC17" s="5"/>
      <c r="AD17" s="5"/>
      <c r="AE17" s="5"/>
      <c r="AF17" s="5"/>
      <c r="AG17" s="5"/>
      <c r="AH17" s="5"/>
    </row>
    <row r="18" s="6" customFormat="true" ht="57.75" hidden="false" customHeight="true" outlineLevel="0" collapsed="false">
      <c r="A18" s="13" t="s">
        <v>46</v>
      </c>
      <c r="B18" s="14" t="s">
        <v>15</v>
      </c>
      <c r="C18" s="21" t="s">
        <v>47</v>
      </c>
      <c r="D18" s="16" t="n">
        <v>43001.28</v>
      </c>
      <c r="E18" s="13" t="s">
        <v>17</v>
      </c>
      <c r="F18" s="17" t="s">
        <v>48</v>
      </c>
      <c r="G18" s="17"/>
      <c r="H18" s="17"/>
      <c r="I18" s="5"/>
      <c r="J18" s="5"/>
      <c r="K18" s="5"/>
      <c r="L18" s="5"/>
      <c r="M18" s="5"/>
      <c r="N18" s="5"/>
      <c r="O18" s="5"/>
      <c r="P18" s="5"/>
      <c r="Q18" s="5"/>
      <c r="R18" s="5"/>
      <c r="S18" s="5"/>
      <c r="T18" s="5"/>
      <c r="U18" s="5"/>
      <c r="V18" s="5"/>
      <c r="W18" s="5"/>
      <c r="X18" s="5"/>
      <c r="Y18" s="5"/>
      <c r="Z18" s="5"/>
      <c r="AA18" s="5"/>
      <c r="AB18" s="5"/>
      <c r="AC18" s="5"/>
      <c r="AD18" s="5"/>
      <c r="AE18" s="5"/>
      <c r="AF18" s="5"/>
      <c r="AG18" s="5"/>
      <c r="AH18" s="5"/>
    </row>
    <row r="19" s="6" customFormat="true" ht="57.75" hidden="false" customHeight="true" outlineLevel="0" collapsed="false">
      <c r="A19" s="24" t="s">
        <v>49</v>
      </c>
      <c r="B19" s="25" t="s">
        <v>50</v>
      </c>
      <c r="C19" s="26" t="s">
        <v>51</v>
      </c>
      <c r="D19" s="27" t="n">
        <v>162685.44</v>
      </c>
      <c r="E19" s="13" t="s">
        <v>17</v>
      </c>
      <c r="F19" s="23" t="s">
        <v>52</v>
      </c>
      <c r="G19" s="23"/>
      <c r="H19" s="23"/>
      <c r="I19" s="5"/>
      <c r="J19" s="5"/>
      <c r="K19" s="5"/>
      <c r="L19" s="5"/>
      <c r="M19" s="5"/>
      <c r="N19" s="5"/>
      <c r="O19" s="5"/>
      <c r="P19" s="5"/>
      <c r="Q19" s="5"/>
      <c r="R19" s="5"/>
      <c r="S19" s="5"/>
      <c r="T19" s="5"/>
      <c r="U19" s="5"/>
      <c r="V19" s="5"/>
      <c r="W19" s="5"/>
      <c r="X19" s="5"/>
      <c r="Y19" s="5"/>
      <c r="Z19" s="5"/>
      <c r="AA19" s="5"/>
      <c r="AB19" s="5"/>
      <c r="AC19" s="5"/>
      <c r="AD19" s="5"/>
      <c r="AE19" s="5"/>
      <c r="AF19" s="5"/>
      <c r="AG19" s="5"/>
      <c r="AH19" s="5"/>
    </row>
    <row r="20" s="6" customFormat="true" ht="57.75" hidden="false" customHeight="true" outlineLevel="0" collapsed="false">
      <c r="A20" s="24" t="s">
        <v>53</v>
      </c>
      <c r="B20" s="25" t="s">
        <v>50</v>
      </c>
      <c r="C20" s="26" t="s">
        <v>54</v>
      </c>
      <c r="D20" s="27" t="n">
        <v>123975</v>
      </c>
      <c r="E20" s="13" t="s">
        <v>17</v>
      </c>
      <c r="F20" s="23" t="s">
        <v>55</v>
      </c>
      <c r="G20" s="23"/>
      <c r="H20" s="23"/>
      <c r="I20" s="5"/>
      <c r="J20" s="5"/>
      <c r="K20" s="5"/>
      <c r="L20" s="5"/>
      <c r="M20" s="5"/>
      <c r="N20" s="5"/>
      <c r="O20" s="5"/>
      <c r="P20" s="5"/>
      <c r="Q20" s="5"/>
      <c r="R20" s="5"/>
      <c r="S20" s="5"/>
      <c r="T20" s="5"/>
      <c r="U20" s="5"/>
      <c r="V20" s="5"/>
      <c r="W20" s="5"/>
      <c r="X20" s="5"/>
      <c r="Y20" s="5"/>
      <c r="Z20" s="5"/>
      <c r="AA20" s="5"/>
      <c r="AB20" s="5"/>
      <c r="AC20" s="5"/>
      <c r="AD20" s="5"/>
      <c r="AE20" s="5"/>
      <c r="AF20" s="5"/>
      <c r="AG20" s="5"/>
      <c r="AH20" s="5"/>
    </row>
    <row r="21" s="6" customFormat="true" ht="57.75" hidden="false" customHeight="true" outlineLevel="0" collapsed="false">
      <c r="A21" s="13" t="s">
        <v>56</v>
      </c>
      <c r="B21" s="14" t="s">
        <v>57</v>
      </c>
      <c r="C21" s="21" t="s">
        <v>58</v>
      </c>
      <c r="D21" s="27" t="n">
        <v>4500</v>
      </c>
      <c r="E21" s="13" t="s">
        <v>17</v>
      </c>
      <c r="F21" s="17" t="s">
        <v>59</v>
      </c>
      <c r="G21" s="17"/>
      <c r="H21" s="17"/>
      <c r="I21" s="5"/>
      <c r="J21" s="5"/>
      <c r="K21" s="5"/>
      <c r="L21" s="5"/>
      <c r="M21" s="5"/>
      <c r="N21" s="5"/>
      <c r="O21" s="5"/>
      <c r="P21" s="5"/>
      <c r="Q21" s="5"/>
      <c r="R21" s="5"/>
      <c r="S21" s="5"/>
      <c r="T21" s="5"/>
      <c r="U21" s="5"/>
      <c r="V21" s="5"/>
      <c r="W21" s="5"/>
      <c r="X21" s="5"/>
      <c r="Y21" s="5"/>
      <c r="Z21" s="5"/>
      <c r="AA21" s="5"/>
      <c r="AB21" s="5"/>
      <c r="AC21" s="5"/>
      <c r="AD21" s="5"/>
      <c r="AE21" s="5"/>
      <c r="AF21" s="5"/>
      <c r="AG21" s="5"/>
      <c r="AH21" s="5"/>
    </row>
    <row r="22" s="6" customFormat="true" ht="50.25" hidden="false" customHeight="true" outlineLevel="0" collapsed="false">
      <c r="A22" s="28"/>
      <c r="B22" s="28"/>
      <c r="C22" s="28"/>
      <c r="D22" s="27" t="n">
        <v>47162.9252</v>
      </c>
      <c r="E22" s="29" t="s">
        <v>60</v>
      </c>
      <c r="F22" s="29"/>
      <c r="G22" s="30" t="s">
        <v>61</v>
      </c>
      <c r="H22" s="30"/>
      <c r="I22" s="5"/>
      <c r="J22" s="5"/>
      <c r="K22" s="31"/>
      <c r="L22" s="5"/>
      <c r="M22" s="5"/>
      <c r="N22" s="5"/>
      <c r="O22" s="5"/>
      <c r="P22" s="5"/>
      <c r="Q22" s="5"/>
      <c r="R22" s="5"/>
      <c r="S22" s="5"/>
      <c r="T22" s="5"/>
      <c r="U22" s="5"/>
      <c r="V22" s="5"/>
      <c r="W22" s="5"/>
      <c r="X22" s="5"/>
      <c r="Y22" s="5"/>
      <c r="Z22" s="5"/>
      <c r="AA22" s="5"/>
      <c r="AB22" s="5"/>
      <c r="AC22" s="5"/>
      <c r="AD22" s="5"/>
      <c r="AE22" s="5"/>
      <c r="AF22" s="5"/>
      <c r="AG22" s="5"/>
      <c r="AH22" s="5"/>
    </row>
    <row r="23" s="35" customFormat="true" ht="50.25" hidden="false" customHeight="true" outlineLevel="0" collapsed="false">
      <c r="A23" s="32" t="s">
        <v>62</v>
      </c>
      <c r="B23" s="32"/>
      <c r="C23" s="32"/>
      <c r="D23" s="27" t="n">
        <v>18659.215</v>
      </c>
      <c r="E23" s="33" t="s">
        <v>63</v>
      </c>
      <c r="F23" s="33"/>
      <c r="G23" s="23" t="s">
        <v>64</v>
      </c>
      <c r="H23" s="23"/>
      <c r="I23" s="34"/>
      <c r="J23" s="5"/>
      <c r="K23" s="34"/>
      <c r="L23" s="34"/>
      <c r="M23" s="34"/>
      <c r="N23" s="34"/>
      <c r="O23" s="34"/>
      <c r="P23" s="34"/>
      <c r="Q23" s="34"/>
      <c r="R23" s="34"/>
      <c r="S23" s="34"/>
      <c r="T23" s="34"/>
      <c r="U23" s="34"/>
      <c r="V23" s="34"/>
      <c r="W23" s="34"/>
      <c r="X23" s="34"/>
      <c r="Y23" s="34"/>
      <c r="Z23" s="34"/>
      <c r="AA23" s="34"/>
      <c r="AB23" s="34"/>
      <c r="AC23" s="34"/>
      <c r="AD23" s="34"/>
      <c r="AE23" s="34"/>
      <c r="AF23" s="34"/>
      <c r="AG23" s="34"/>
      <c r="AH23" s="34"/>
    </row>
    <row r="24" s="6" customFormat="true" ht="45" hidden="false" customHeight="true" outlineLevel="0" collapsed="false">
      <c r="A24" s="36" t="s">
        <v>65</v>
      </c>
      <c r="B24" s="36"/>
      <c r="C24" s="36"/>
      <c r="D24" s="37" t="n">
        <f aca="false">SUM(D7:D23)</f>
        <v>1025046.1502</v>
      </c>
      <c r="E24" s="38" t="s">
        <v>66</v>
      </c>
      <c r="F24" s="38"/>
      <c r="G24" s="38"/>
      <c r="H24" s="38"/>
      <c r="I24" s="5"/>
      <c r="J24" s="5"/>
      <c r="K24" s="5"/>
      <c r="L24" s="5"/>
      <c r="M24" s="5"/>
      <c r="N24" s="5"/>
      <c r="O24" s="5"/>
      <c r="P24" s="5"/>
      <c r="Q24" s="5"/>
      <c r="R24" s="5"/>
      <c r="S24" s="5"/>
      <c r="T24" s="5"/>
      <c r="U24" s="5"/>
      <c r="V24" s="5"/>
      <c r="W24" s="5"/>
      <c r="X24" s="5"/>
      <c r="Y24" s="5"/>
      <c r="Z24" s="5"/>
      <c r="AA24" s="5"/>
      <c r="AB24" s="5"/>
      <c r="AC24" s="5"/>
      <c r="AD24" s="5"/>
      <c r="AE24" s="5"/>
      <c r="AF24" s="5"/>
      <c r="AG24" s="5"/>
      <c r="AH24" s="5"/>
    </row>
    <row r="25" customFormat="false" ht="35.25" hidden="false" customHeight="true" outlineLevel="0" collapsed="false">
      <c r="A25" s="39" t="s">
        <v>67</v>
      </c>
      <c r="B25" s="39"/>
      <c r="C25" s="39"/>
      <c r="D25" s="40" t="s">
        <v>68</v>
      </c>
      <c r="E25" s="40"/>
      <c r="F25" s="40"/>
      <c r="G25" s="40"/>
      <c r="H25" s="40"/>
    </row>
    <row r="26" customFormat="false" ht="35.25" hidden="false" customHeight="true" outlineLevel="0" collapsed="false">
      <c r="A26" s="39" t="s">
        <v>69</v>
      </c>
      <c r="B26" s="39"/>
      <c r="C26" s="39"/>
      <c r="D26" s="41" t="s">
        <v>70</v>
      </c>
      <c r="E26" s="41"/>
      <c r="F26" s="41"/>
      <c r="G26" s="41"/>
      <c r="H26" s="41"/>
    </row>
    <row r="27" customFormat="false" ht="35.25" hidden="false" customHeight="true" outlineLevel="0" collapsed="false">
      <c r="A27" s="39" t="s">
        <v>71</v>
      </c>
      <c r="B27" s="39"/>
      <c r="C27" s="39"/>
      <c r="D27" s="41" t="s">
        <v>72</v>
      </c>
      <c r="E27" s="41"/>
      <c r="F27" s="41"/>
      <c r="G27" s="41"/>
      <c r="H27" s="41"/>
    </row>
    <row r="28" customFormat="false" ht="35.25" hidden="false" customHeight="true" outlineLevel="0" collapsed="false">
      <c r="A28" s="42" t="s">
        <v>73</v>
      </c>
      <c r="B28" s="42"/>
      <c r="C28" s="42"/>
      <c r="D28" s="41" t="s">
        <v>74</v>
      </c>
      <c r="E28" s="41"/>
      <c r="F28" s="41"/>
      <c r="G28" s="41"/>
      <c r="H28" s="41"/>
    </row>
    <row r="29" customFormat="false" ht="35.25" hidden="false" customHeight="true" outlineLevel="0" collapsed="false">
      <c r="A29" s="39" t="s">
        <v>75</v>
      </c>
      <c r="B29" s="39"/>
      <c r="C29" s="39"/>
      <c r="D29" s="43" t="s">
        <v>76</v>
      </c>
      <c r="E29" s="43"/>
      <c r="F29" s="43"/>
      <c r="G29" s="43"/>
      <c r="H29" s="43"/>
    </row>
    <row r="30" customFormat="false" ht="35.25" hidden="false" customHeight="true" outlineLevel="0" collapsed="false">
      <c r="A30" s="39" t="s">
        <v>77</v>
      </c>
      <c r="B30" s="39"/>
      <c r="C30" s="39"/>
      <c r="D30" s="41" t="n">
        <v>38980811</v>
      </c>
      <c r="E30" s="41"/>
      <c r="F30" s="41"/>
      <c r="G30" s="41"/>
      <c r="H30" s="41"/>
    </row>
    <row r="31" s="3" customFormat="true" ht="18.75" hidden="false" customHeight="false" outlineLevel="0" collapsed="false">
      <c r="A31" s="44"/>
    </row>
    <row r="32" s="46" customFormat="true" ht="129.75" hidden="false" customHeight="true" outlineLevel="0" collapsed="false">
      <c r="A32" s="45" t="s">
        <v>78</v>
      </c>
      <c r="B32" s="45"/>
      <c r="C32" s="45"/>
      <c r="D32" s="45"/>
      <c r="E32" s="45"/>
      <c r="F32" s="45"/>
      <c r="G32" s="45"/>
      <c r="H32" s="45"/>
    </row>
    <row r="33" s="46" customFormat="true" ht="15" hidden="false" customHeight="false" outlineLevel="0" collapsed="false"/>
    <row r="34" s="46" customFormat="true" ht="15" hidden="false" customHeight="false" outlineLevel="0" collapsed="false"/>
    <row r="35" s="47" customFormat="true" ht="15" hidden="false" customHeight="false" outlineLevel="0" collapsed="false"/>
    <row r="36" s="48" customFormat="true" ht="14.25" hidden="false" customHeight="true" outlineLevel="0" collapsed="false"/>
    <row r="37" s="48" customFormat="true" ht="15.75" hidden="false" customHeight="false" outlineLevel="0" collapsed="false"/>
    <row r="38" s="48" customFormat="true" ht="15.75" hidden="false" customHeight="false" outlineLevel="0" collapsed="false"/>
    <row r="39" s="48" customFormat="true" ht="15.75" hidden="false" customHeight="false" outlineLevel="0" collapsed="false"/>
    <row r="40" s="48" customFormat="true" ht="15.75" hidden="false" customHeight="false" outlineLevel="0" collapsed="false"/>
    <row r="41" s="48" customFormat="true" ht="15.75" hidden="false" customHeight="false" outlineLevel="0" collapsed="false"/>
    <row r="42" s="48" customFormat="true" ht="15.75" hidden="false" customHeight="false" outlineLevel="0" collapsed="false"/>
    <row r="43" s="48" customFormat="true" ht="15.75" hidden="false" customHeight="false" outlineLevel="0" collapsed="false"/>
    <row r="44" s="48" customFormat="true" ht="15.75" hidden="false" customHeight="false" outlineLevel="0" collapsed="false"/>
    <row r="45" s="48" customFormat="true" ht="15.75" hidden="false" customHeight="false" outlineLevel="0" collapsed="false"/>
    <row r="46" s="48" customFormat="true" ht="15.75" hidden="false" customHeight="false" outlineLevel="0" collapsed="false"/>
    <row r="47" s="48" customFormat="true" ht="15.75" hidden="false" customHeight="false" outlineLevel="0" collapsed="false"/>
    <row r="48" s="48" customFormat="true" ht="15.75" hidden="false" customHeight="false" outlineLevel="0" collapsed="false"/>
    <row r="49" s="48" customFormat="true" ht="15.75" hidden="false" customHeight="false" outlineLevel="0" collapsed="false"/>
    <row r="50" s="48" customFormat="true" ht="15.75" hidden="false" customHeight="false" outlineLevel="0" collapsed="false"/>
    <row r="51" s="48" customFormat="true" ht="15.75" hidden="false" customHeight="false" outlineLevel="0" collapsed="false"/>
    <row r="52" s="48" customFormat="true" ht="15.75" hidden="false" customHeight="false" outlineLevel="0" collapsed="false"/>
    <row r="53" s="48" customFormat="true" ht="15.75" hidden="false" customHeight="false" outlineLevel="0" collapsed="false"/>
    <row r="54" s="48" customFormat="true" ht="15.75" hidden="false" customHeight="false" outlineLevel="0" collapsed="false"/>
    <row r="55" s="48" customFormat="true" ht="15.75" hidden="false" customHeight="false" outlineLevel="0" collapsed="false"/>
    <row r="56" s="48" customFormat="true" ht="15.75" hidden="false" customHeight="false" outlineLevel="0" collapsed="false"/>
    <row r="57" s="3" customFormat="true" ht="15" hidden="false" customHeight="true" outlineLevel="0" collapsed="false">
      <c r="A57" s="44"/>
    </row>
    <row r="58" s="3" customFormat="true" ht="18.75" hidden="false" customHeight="false" outlineLevel="0" collapsed="false">
      <c r="A58" s="44"/>
    </row>
    <row r="59" s="3" customFormat="true" ht="18.75" hidden="false" customHeight="false" outlineLevel="0" collapsed="false">
      <c r="A59" s="44"/>
    </row>
    <row r="60" s="3" customFormat="true" ht="18.75" hidden="false" customHeight="false" outlineLevel="0" collapsed="false">
      <c r="A60" s="44"/>
    </row>
    <row r="61" s="3" customFormat="true" ht="18.75" hidden="false" customHeight="false" outlineLevel="0" collapsed="false">
      <c r="A61" s="44"/>
    </row>
    <row r="62" s="3" customFormat="true" ht="18.75" hidden="false" customHeight="false" outlineLevel="0" collapsed="false">
      <c r="A62" s="44"/>
    </row>
    <row r="63" s="3" customFormat="true" ht="18.75" hidden="false" customHeight="false" outlineLevel="0" collapsed="false">
      <c r="A63" s="44"/>
    </row>
    <row r="64" s="3" customFormat="true" ht="18.75" hidden="false" customHeight="false" outlineLevel="0" collapsed="false">
      <c r="A64" s="44"/>
    </row>
    <row r="65" s="3" customFormat="true" ht="18.75" hidden="false" customHeight="false" outlineLevel="0" collapsed="false">
      <c r="A65" s="44"/>
    </row>
  </sheetData>
  <mergeCells count="45">
    <mergeCell ref="A1:H1"/>
    <mergeCell ref="A2:H2"/>
    <mergeCell ref="A3:D3"/>
    <mergeCell ref="E3:H3"/>
    <mergeCell ref="A4:D4"/>
    <mergeCell ref="E4:H4"/>
    <mergeCell ref="A5:D5"/>
    <mergeCell ref="E5:H5"/>
    <mergeCell ref="F6:H6"/>
    <mergeCell ref="F7:H7"/>
    <mergeCell ref="F8:H8"/>
    <mergeCell ref="F9:H9"/>
    <mergeCell ref="F10:H10"/>
    <mergeCell ref="F11:H11"/>
    <mergeCell ref="F12:H12"/>
    <mergeCell ref="F13:H13"/>
    <mergeCell ref="F14:H14"/>
    <mergeCell ref="F15:H15"/>
    <mergeCell ref="F16:H16"/>
    <mergeCell ref="F17:H17"/>
    <mergeCell ref="F18:H18"/>
    <mergeCell ref="F19:H19"/>
    <mergeCell ref="F20:H20"/>
    <mergeCell ref="F21:H21"/>
    <mergeCell ref="A22:C22"/>
    <mergeCell ref="E22:F22"/>
    <mergeCell ref="G22:H22"/>
    <mergeCell ref="A23:C23"/>
    <mergeCell ref="E23:F23"/>
    <mergeCell ref="G23:H23"/>
    <mergeCell ref="A24:C24"/>
    <mergeCell ref="E24:H24"/>
    <mergeCell ref="A25:C25"/>
    <mergeCell ref="D25:H25"/>
    <mergeCell ref="A26:C26"/>
    <mergeCell ref="D26:H26"/>
    <mergeCell ref="A27:C27"/>
    <mergeCell ref="D27:H27"/>
    <mergeCell ref="A28:C28"/>
    <mergeCell ref="D28:H28"/>
    <mergeCell ref="A29:C29"/>
    <mergeCell ref="D29:H29"/>
    <mergeCell ref="A30:C30"/>
    <mergeCell ref="D30:H30"/>
    <mergeCell ref="A32:H32"/>
  </mergeCells>
  <hyperlinks>
    <hyperlink ref="E3" r:id="rId1" display="PAC INICIAL 2023"/>
    <hyperlink ref="E4" r:id="rId2" display="PAC  VIGENTE  REFORMADO 2023"/>
    <hyperlink ref="E5" r:id="rId3" display="SISTEMA OFICIAL DE COMPRA PUBLICAS"/>
    <hyperlink ref="F7" r:id="rId4" display=" FI-MIES-DDGM-02-2023  "/>
    <hyperlink ref="F8" r:id="rId5" display=" FI-MIES-DDGM-03-2023  "/>
    <hyperlink ref="F9" r:id="rId6" display=" FI-MIES-DDGM-04-2023 "/>
    <hyperlink ref="F10" r:id="rId7" display="  FI-DDQ-MIES-001-2023  "/>
    <hyperlink ref="F11" r:id="rId8" display="  FI-DDQ-MIES-002-2023  "/>
    <hyperlink ref="F12" r:id="rId9" display="FI-DDS-003-2023"/>
    <hyperlink ref="F13" r:id="rId10" display="FI-DDS-004-2023"/>
    <hyperlink ref="A14" r:id="rId11" display=" FI-DDEE-001-2023 "/>
    <hyperlink ref="F14" r:id="rId12" display="FI-DDEE-001-2023"/>
    <hyperlink ref="A15" r:id="rId13" display=" FI-DDEE-002-2023 "/>
    <hyperlink ref="F15" r:id="rId14" display="FI-DDEE-002-2023"/>
    <hyperlink ref="F16" r:id="rId15" display="  FI-09D17-MIES-1-2023  "/>
    <hyperlink ref="F17" r:id="rId16" display="FI-DDSAL-002-2023"/>
    <hyperlink ref="F18" r:id="rId17" display="  FI-DDSC-03-2023  "/>
    <hyperlink ref="A19" r:id="rId18" display=" FI-MIES-CZ5-01-2023 "/>
    <hyperlink ref="F19" r:id="rId19" display="FI-MIES-CZ5-01-2023"/>
    <hyperlink ref="A20" r:id="rId20" display=" FI-MIES-CZ5-02-2023 "/>
    <hyperlink ref="F20" r:id="rId21" display="FI-MIES-CZ5-02-2023"/>
    <hyperlink ref="F21" r:id="rId22" display="  PEA-DDSC-001-2023  "/>
    <hyperlink ref="G22" r:id="rId23" display="Catálogo Elecltrónico mayo 2023"/>
    <hyperlink ref="G23" r:id="rId24" display="Infimas cuantias mayo 2023"/>
    <hyperlink ref="A28" r:id="rId25" display="RESPONSABLE DE LA UNIDAD POSEEDORA DE LA INFORMACIÓN DEL LITERAL i):"/>
    <hyperlink ref="D29" r:id="rId26" display="franklin.gaibor@inclusion.gob.ec"/>
  </hyperlinks>
  <printOptions headings="false" gridLines="false" gridLinesSet="true" horizontalCentered="true" verticalCentered="true"/>
  <pageMargins left="0" right="0" top="0" bottom="0" header="0" footer="0"/>
  <pageSetup paperSize="9" scale="45"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5"/>
  <sheetViews>
    <sheetView showFormulas="false" showGridLines="true" showRowColHeaders="true" showZeros="true" rightToLeft="false" tabSelected="false" showOutlineSymbols="true" defaultGridColor="true" view="normal" topLeftCell="F11" colorId="64" zoomScale="100" zoomScaleNormal="100" zoomScalePageLayoutView="100" workbookViewId="0">
      <selection pane="topLeft" activeCell="A2" activeCellId="0" sqref="A2:M25"/>
    </sheetView>
  </sheetViews>
  <sheetFormatPr defaultColWidth="11.0546875" defaultRowHeight="12.75" zeroHeight="false" outlineLevelRow="0" outlineLevelCol="0"/>
  <cols>
    <col collapsed="false" customWidth="true" hidden="false" outlineLevel="0" max="2" min="2" style="0" width="12.42"/>
    <col collapsed="false" customWidth="true" hidden="false" outlineLevel="0" max="4" min="4" style="0" width="11.56"/>
    <col collapsed="false" customWidth="true" hidden="false" outlineLevel="0" max="5" min="5" style="0" width="56.14"/>
    <col collapsed="false" customWidth="true" hidden="false" outlineLevel="0" max="6" min="6" style="0" width="23.7"/>
    <col collapsed="false" customWidth="true" hidden="false" outlineLevel="0" max="7" min="7" style="0" width="36.7"/>
    <col collapsed="false" customWidth="true" hidden="false" outlineLevel="0" max="12" min="11" style="0" width="14.85"/>
    <col collapsed="false" customWidth="true" hidden="false" outlineLevel="0" max="14" min="14" style="0" width="13.41"/>
  </cols>
  <sheetData>
    <row r="2" customFormat="false" ht="15.75" hidden="false" customHeight="true" outlineLevel="0" collapsed="false">
      <c r="A2" s="49" t="s">
        <v>79</v>
      </c>
      <c r="B2" s="49"/>
      <c r="C2" s="49"/>
      <c r="D2" s="49"/>
      <c r="E2" s="49"/>
      <c r="F2" s="49"/>
      <c r="G2" s="49"/>
      <c r="H2" s="49"/>
      <c r="I2" s="49"/>
      <c r="J2" s="49"/>
      <c r="K2" s="49"/>
      <c r="L2" s="49"/>
      <c r="M2" s="49"/>
    </row>
    <row r="3" customFormat="false" ht="13.5" hidden="false" customHeight="false" outlineLevel="0" collapsed="false"/>
    <row r="4" s="53" customFormat="true" ht="42" hidden="false" customHeight="false" outlineLevel="0" collapsed="false">
      <c r="A4" s="50" t="s">
        <v>80</v>
      </c>
      <c r="B4" s="51" t="s">
        <v>81</v>
      </c>
      <c r="C4" s="51" t="s">
        <v>82</v>
      </c>
      <c r="D4" s="51" t="s">
        <v>83</v>
      </c>
      <c r="E4" s="51" t="s">
        <v>84</v>
      </c>
      <c r="F4" s="51" t="s">
        <v>85</v>
      </c>
      <c r="G4" s="51" t="s">
        <v>86</v>
      </c>
      <c r="H4" s="51" t="s">
        <v>87</v>
      </c>
      <c r="I4" s="51" t="s">
        <v>88</v>
      </c>
      <c r="J4" s="51" t="s">
        <v>89</v>
      </c>
      <c r="K4" s="51" t="s">
        <v>90</v>
      </c>
      <c r="L4" s="51" t="s">
        <v>91</v>
      </c>
      <c r="M4" s="52" t="s">
        <v>92</v>
      </c>
      <c r="N4" s="52" t="s">
        <v>93</v>
      </c>
    </row>
    <row r="5" s="53" customFormat="true" ht="31.5" hidden="false" customHeight="false" outlineLevel="0" collapsed="false">
      <c r="A5" s="54" t="n">
        <v>1</v>
      </c>
      <c r="B5" s="55" t="s">
        <v>94</v>
      </c>
      <c r="C5" s="56" t="n">
        <v>45048</v>
      </c>
      <c r="D5" s="54" t="n">
        <v>333100011</v>
      </c>
      <c r="E5" s="57" t="s">
        <v>95</v>
      </c>
      <c r="F5" s="58" t="s">
        <v>96</v>
      </c>
      <c r="G5" s="57" t="s">
        <v>97</v>
      </c>
      <c r="H5" s="54" t="n">
        <v>1</v>
      </c>
      <c r="I5" s="59" t="n">
        <v>368.65</v>
      </c>
      <c r="J5" s="59" t="n">
        <v>368.65</v>
      </c>
      <c r="K5" s="57" t="s">
        <v>98</v>
      </c>
      <c r="L5" s="57" t="s">
        <v>99</v>
      </c>
      <c r="M5" s="57" t="s">
        <v>100</v>
      </c>
      <c r="N5" s="60"/>
    </row>
    <row r="6" s="53" customFormat="true" ht="31.5" hidden="false" customHeight="false" outlineLevel="0" collapsed="false">
      <c r="A6" s="54" t="n">
        <v>2</v>
      </c>
      <c r="B6" s="55" t="s">
        <v>101</v>
      </c>
      <c r="C6" s="56" t="n">
        <v>45048</v>
      </c>
      <c r="D6" s="54" t="n">
        <v>333100011</v>
      </c>
      <c r="E6" s="57" t="s">
        <v>95</v>
      </c>
      <c r="F6" s="58" t="s">
        <v>96</v>
      </c>
      <c r="G6" s="57" t="s">
        <v>97</v>
      </c>
      <c r="H6" s="54" t="n">
        <v>1</v>
      </c>
      <c r="I6" s="59" t="n">
        <v>260.05</v>
      </c>
      <c r="J6" s="59" t="n">
        <v>260.65</v>
      </c>
      <c r="K6" s="57" t="s">
        <v>98</v>
      </c>
      <c r="L6" s="57" t="s">
        <v>99</v>
      </c>
      <c r="M6" s="57" t="s">
        <v>100</v>
      </c>
      <c r="N6" s="60"/>
    </row>
    <row r="7" s="53" customFormat="true" ht="31.5" hidden="false" customHeight="false" outlineLevel="0" collapsed="false">
      <c r="A7" s="54" t="n">
        <v>3</v>
      </c>
      <c r="B7" s="55" t="s">
        <v>102</v>
      </c>
      <c r="C7" s="56" t="n">
        <v>45048</v>
      </c>
      <c r="D7" s="54" t="n">
        <v>333100011</v>
      </c>
      <c r="E7" s="57" t="s">
        <v>95</v>
      </c>
      <c r="F7" s="58" t="s">
        <v>96</v>
      </c>
      <c r="G7" s="57" t="s">
        <v>97</v>
      </c>
      <c r="H7" s="54" t="n">
        <v>1</v>
      </c>
      <c r="I7" s="54" t="n">
        <v>287.31</v>
      </c>
      <c r="J7" s="54" t="n">
        <v>287.31</v>
      </c>
      <c r="K7" s="57" t="s">
        <v>98</v>
      </c>
      <c r="L7" s="57" t="s">
        <v>99</v>
      </c>
      <c r="M7" s="57" t="s">
        <v>100</v>
      </c>
      <c r="N7" s="60"/>
    </row>
    <row r="8" s="53" customFormat="true" ht="31.5" hidden="false" customHeight="false" outlineLevel="0" collapsed="false">
      <c r="A8" s="54" t="n">
        <v>4</v>
      </c>
      <c r="B8" s="55" t="s">
        <v>103</v>
      </c>
      <c r="C8" s="56" t="n">
        <v>45048</v>
      </c>
      <c r="D8" s="54" t="n">
        <v>333100011</v>
      </c>
      <c r="E8" s="57" t="s">
        <v>95</v>
      </c>
      <c r="F8" s="58" t="s">
        <v>96</v>
      </c>
      <c r="G8" s="57" t="s">
        <v>97</v>
      </c>
      <c r="H8" s="54" t="n">
        <v>1</v>
      </c>
      <c r="I8" s="59" t="n">
        <v>365.49</v>
      </c>
      <c r="J8" s="59" t="n">
        <v>365.49</v>
      </c>
      <c r="K8" s="57" t="s">
        <v>98</v>
      </c>
      <c r="L8" s="57" t="s">
        <v>99</v>
      </c>
      <c r="M8" s="57" t="s">
        <v>100</v>
      </c>
      <c r="N8" s="60"/>
    </row>
    <row r="9" s="53" customFormat="true" ht="36" hidden="false" customHeight="true" outlineLevel="0" collapsed="false">
      <c r="A9" s="54" t="n">
        <v>5</v>
      </c>
      <c r="B9" s="55" t="s">
        <v>104</v>
      </c>
      <c r="C9" s="56" t="n">
        <v>45048</v>
      </c>
      <c r="D9" s="54" t="n">
        <v>333100012</v>
      </c>
      <c r="E9" s="57" t="s">
        <v>95</v>
      </c>
      <c r="F9" s="58" t="s">
        <v>96</v>
      </c>
      <c r="G9" s="57" t="s">
        <v>97</v>
      </c>
      <c r="H9" s="54" t="n">
        <v>1</v>
      </c>
      <c r="I9" s="59" t="n">
        <v>503.68</v>
      </c>
      <c r="J9" s="59" t="n">
        <v>503.68</v>
      </c>
      <c r="K9" s="57" t="s">
        <v>98</v>
      </c>
      <c r="L9" s="57" t="s">
        <v>99</v>
      </c>
      <c r="M9" s="57" t="s">
        <v>100</v>
      </c>
      <c r="N9" s="60"/>
    </row>
    <row r="10" s="53" customFormat="true" ht="48" hidden="false" customHeight="true" outlineLevel="0" collapsed="false">
      <c r="A10" s="54" t="n">
        <v>6</v>
      </c>
      <c r="B10" s="55" t="s">
        <v>105</v>
      </c>
      <c r="C10" s="56" t="n">
        <v>45048</v>
      </c>
      <c r="D10" s="54" t="n">
        <v>333100011</v>
      </c>
      <c r="E10" s="57" t="s">
        <v>95</v>
      </c>
      <c r="F10" s="58" t="s">
        <v>96</v>
      </c>
      <c r="G10" s="57" t="s">
        <v>97</v>
      </c>
      <c r="H10" s="54" t="n">
        <v>1</v>
      </c>
      <c r="I10" s="54" t="n">
        <v>221.5</v>
      </c>
      <c r="J10" s="54" t="n">
        <v>221.5</v>
      </c>
      <c r="K10" s="57" t="s">
        <v>98</v>
      </c>
      <c r="L10" s="57" t="s">
        <v>99</v>
      </c>
      <c r="M10" s="57" t="s">
        <v>100</v>
      </c>
      <c r="N10" s="60"/>
    </row>
    <row r="11" customFormat="false" ht="42.75" hidden="false" customHeight="false" outlineLevel="0" collapsed="false">
      <c r="A11" s="54" t="n">
        <v>7</v>
      </c>
      <c r="B11" s="61" t="s">
        <v>106</v>
      </c>
      <c r="C11" s="61" t="n">
        <v>45055</v>
      </c>
      <c r="D11" s="61" t="n">
        <v>632300012</v>
      </c>
      <c r="E11" s="62" t="s">
        <v>107</v>
      </c>
      <c r="F11" s="61" t="s">
        <v>108</v>
      </c>
      <c r="G11" s="61" t="s">
        <v>109</v>
      </c>
      <c r="H11" s="61" t="n">
        <v>396</v>
      </c>
      <c r="I11" s="61" t="n">
        <v>3.07</v>
      </c>
      <c r="J11" s="61" t="n">
        <v>1215.72</v>
      </c>
      <c r="K11" s="61" t="s">
        <v>110</v>
      </c>
      <c r="L11" s="61" t="s">
        <v>111</v>
      </c>
      <c r="M11" s="61" t="s">
        <v>112</v>
      </c>
    </row>
    <row r="12" customFormat="false" ht="42.75" hidden="false" customHeight="false" outlineLevel="0" collapsed="false">
      <c r="A12" s="54" t="n">
        <v>8</v>
      </c>
      <c r="B12" s="61" t="s">
        <v>113</v>
      </c>
      <c r="C12" s="61" t="n">
        <v>45048</v>
      </c>
      <c r="D12" s="61" t="n">
        <v>632300012</v>
      </c>
      <c r="E12" s="62" t="s">
        <v>107</v>
      </c>
      <c r="F12" s="61" t="s">
        <v>114</v>
      </c>
      <c r="G12" s="61" t="s">
        <v>109</v>
      </c>
      <c r="H12" s="61" t="n">
        <v>297</v>
      </c>
      <c r="I12" s="61" t="n">
        <v>3.07</v>
      </c>
      <c r="J12" s="61" t="n">
        <v>911.79</v>
      </c>
      <c r="K12" s="61" t="s">
        <v>110</v>
      </c>
      <c r="L12" s="61" t="s">
        <v>111</v>
      </c>
      <c r="M12" s="61" t="s">
        <v>112</v>
      </c>
    </row>
    <row r="13" customFormat="false" ht="42.75" hidden="false" customHeight="false" outlineLevel="0" collapsed="false">
      <c r="A13" s="54" t="n">
        <v>9</v>
      </c>
      <c r="B13" s="61" t="s">
        <v>115</v>
      </c>
      <c r="C13" s="61" t="n">
        <v>45048</v>
      </c>
      <c r="D13" s="61" t="n">
        <v>632300012</v>
      </c>
      <c r="E13" s="62" t="s">
        <v>107</v>
      </c>
      <c r="F13" s="61" t="s">
        <v>114</v>
      </c>
      <c r="G13" s="61" t="s">
        <v>109</v>
      </c>
      <c r="H13" s="61" t="n">
        <v>495</v>
      </c>
      <c r="I13" s="61" t="n">
        <v>3.07</v>
      </c>
      <c r="J13" s="61" t="n">
        <v>1519.65</v>
      </c>
      <c r="K13" s="61" t="s">
        <v>110</v>
      </c>
      <c r="L13" s="61" t="s">
        <v>111</v>
      </c>
      <c r="M13" s="61" t="s">
        <v>112</v>
      </c>
    </row>
    <row r="14" customFormat="false" ht="42.75" hidden="false" customHeight="false" outlineLevel="0" collapsed="false">
      <c r="A14" s="54" t="n">
        <v>10</v>
      </c>
      <c r="B14" s="61" t="s">
        <v>116</v>
      </c>
      <c r="C14" s="61" t="n">
        <v>45048</v>
      </c>
      <c r="D14" s="61" t="n">
        <v>632300012</v>
      </c>
      <c r="E14" s="62" t="s">
        <v>107</v>
      </c>
      <c r="F14" s="61" t="s">
        <v>117</v>
      </c>
      <c r="G14" s="61" t="s">
        <v>109</v>
      </c>
      <c r="H14" s="61" t="n">
        <v>594</v>
      </c>
      <c r="I14" s="61" t="n">
        <v>3.07</v>
      </c>
      <c r="J14" s="61" t="n">
        <v>1823.58</v>
      </c>
      <c r="K14" s="61" t="s">
        <v>110</v>
      </c>
      <c r="L14" s="61" t="s">
        <v>111</v>
      </c>
      <c r="M14" s="61" t="s">
        <v>112</v>
      </c>
    </row>
    <row r="15" customFormat="false" ht="12.75" hidden="false" customHeight="false" outlineLevel="0" collapsed="false">
      <c r="A15" s="54" t="n">
        <v>11</v>
      </c>
      <c r="B15" s="61" t="s">
        <v>118</v>
      </c>
      <c r="C15" s="61" t="n">
        <v>45071</v>
      </c>
      <c r="D15" s="61" t="n">
        <v>41100114</v>
      </c>
      <c r="E15" s="62" t="s">
        <v>119</v>
      </c>
      <c r="F15" s="61" t="s">
        <v>120</v>
      </c>
      <c r="G15" s="61" t="s">
        <v>121</v>
      </c>
      <c r="H15" s="61" t="n">
        <v>1</v>
      </c>
      <c r="I15" s="61" t="n">
        <v>40</v>
      </c>
      <c r="J15" s="61" t="n">
        <v>40</v>
      </c>
      <c r="K15" s="61" t="s">
        <v>122</v>
      </c>
      <c r="L15" s="61" t="s">
        <v>111</v>
      </c>
      <c r="M15" s="61" t="s">
        <v>112</v>
      </c>
    </row>
    <row r="16" customFormat="false" ht="12.75" hidden="false" customHeight="false" outlineLevel="0" collapsed="false">
      <c r="A16" s="54" t="n">
        <v>12</v>
      </c>
      <c r="B16" s="61" t="s">
        <v>118</v>
      </c>
      <c r="C16" s="61" t="n">
        <v>45071</v>
      </c>
      <c r="D16" s="61" t="n">
        <v>41100114</v>
      </c>
      <c r="E16" s="62" t="s">
        <v>119</v>
      </c>
      <c r="F16" s="61" t="s">
        <v>120</v>
      </c>
      <c r="G16" s="61" t="s">
        <v>123</v>
      </c>
      <c r="H16" s="61" t="n">
        <v>30</v>
      </c>
      <c r="I16" s="61" t="n">
        <v>23</v>
      </c>
      <c r="J16" s="61" t="n">
        <v>690</v>
      </c>
      <c r="K16" s="61" t="s">
        <v>124</v>
      </c>
      <c r="L16" s="61" t="s">
        <v>111</v>
      </c>
      <c r="M16" s="61" t="s">
        <v>112</v>
      </c>
    </row>
    <row r="17" customFormat="false" ht="12.75" hidden="false" customHeight="false" outlineLevel="0" collapsed="false">
      <c r="A17" s="54" t="n">
        <v>13</v>
      </c>
      <c r="B17" s="61" t="s">
        <v>118</v>
      </c>
      <c r="C17" s="61" t="n">
        <v>45071</v>
      </c>
      <c r="D17" s="61" t="n">
        <v>473310512</v>
      </c>
      <c r="E17" s="62" t="s">
        <v>125</v>
      </c>
      <c r="F17" s="61" t="s">
        <v>120</v>
      </c>
      <c r="G17" s="61" t="s">
        <v>126</v>
      </c>
      <c r="H17" s="61" t="n">
        <v>1</v>
      </c>
      <c r="I17" s="61" t="n">
        <v>400</v>
      </c>
      <c r="J17" s="61" t="n">
        <v>400</v>
      </c>
      <c r="K17" s="61" t="s">
        <v>127</v>
      </c>
      <c r="L17" s="61" t="s">
        <v>111</v>
      </c>
      <c r="M17" s="61" t="s">
        <v>112</v>
      </c>
    </row>
    <row r="18" customFormat="false" ht="12.75" hidden="false" customHeight="false" outlineLevel="0" collapsed="false">
      <c r="A18" s="54" t="n">
        <v>14</v>
      </c>
      <c r="B18" s="61" t="s">
        <v>118</v>
      </c>
      <c r="C18" s="61" t="n">
        <v>45071</v>
      </c>
      <c r="D18" s="61" t="n">
        <v>962200561</v>
      </c>
      <c r="E18" s="62" t="s">
        <v>128</v>
      </c>
      <c r="F18" s="61" t="s">
        <v>120</v>
      </c>
      <c r="G18" s="61" t="s">
        <v>129</v>
      </c>
      <c r="H18" s="61" t="n">
        <v>60</v>
      </c>
      <c r="I18" s="61" t="n">
        <v>1</v>
      </c>
      <c r="J18" s="61" t="n">
        <v>60</v>
      </c>
      <c r="K18" s="61" t="s">
        <v>130</v>
      </c>
      <c r="L18" s="61" t="s">
        <v>111</v>
      </c>
      <c r="M18" s="61" t="s">
        <v>112</v>
      </c>
    </row>
    <row r="19" customFormat="false" ht="12.75" hidden="false" customHeight="false" outlineLevel="0" collapsed="false">
      <c r="A19" s="54" t="n">
        <v>15</v>
      </c>
      <c r="B19" s="61" t="s">
        <v>118</v>
      </c>
      <c r="C19" s="61" t="n">
        <v>45071</v>
      </c>
      <c r="D19" s="61" t="n">
        <v>962200561</v>
      </c>
      <c r="E19" s="62" t="s">
        <v>128</v>
      </c>
      <c r="F19" s="61" t="s">
        <v>120</v>
      </c>
      <c r="G19" s="61" t="s">
        <v>131</v>
      </c>
      <c r="H19" s="61" t="n">
        <v>60</v>
      </c>
      <c r="I19" s="61" t="n">
        <v>1</v>
      </c>
      <c r="J19" s="61" t="n">
        <v>60</v>
      </c>
      <c r="K19" s="61" t="s">
        <v>132</v>
      </c>
      <c r="L19" s="61" t="s">
        <v>111</v>
      </c>
      <c r="M19" s="61" t="s">
        <v>112</v>
      </c>
    </row>
    <row r="20" customFormat="false" ht="12.75" hidden="false" customHeight="false" outlineLevel="0" collapsed="false">
      <c r="A20" s="54" t="n">
        <v>16</v>
      </c>
      <c r="B20" s="61" t="s">
        <v>118</v>
      </c>
      <c r="C20" s="61" t="n">
        <v>45071</v>
      </c>
      <c r="D20" s="61" t="n">
        <v>962200561</v>
      </c>
      <c r="E20" s="62" t="s">
        <v>128</v>
      </c>
      <c r="F20" s="61" t="s">
        <v>120</v>
      </c>
      <c r="G20" s="61" t="s">
        <v>133</v>
      </c>
      <c r="H20" s="61" t="n">
        <v>1</v>
      </c>
      <c r="I20" s="61" t="n">
        <v>50</v>
      </c>
      <c r="J20" s="61" t="n">
        <v>50</v>
      </c>
      <c r="K20" s="61" t="s">
        <v>134</v>
      </c>
      <c r="L20" s="61" t="s">
        <v>111</v>
      </c>
      <c r="M20" s="61" t="s">
        <v>112</v>
      </c>
    </row>
    <row r="21" customFormat="false" ht="21.75" hidden="false" customHeight="false" outlineLevel="0" collapsed="false">
      <c r="A21" s="54" t="n">
        <v>17</v>
      </c>
      <c r="B21" s="61" t="s">
        <v>118</v>
      </c>
      <c r="C21" s="61" t="n">
        <v>45071</v>
      </c>
      <c r="D21" s="61" t="n">
        <v>891211012</v>
      </c>
      <c r="E21" s="62" t="s">
        <v>135</v>
      </c>
      <c r="F21" s="61" t="s">
        <v>120</v>
      </c>
      <c r="G21" s="61" t="s">
        <v>136</v>
      </c>
      <c r="H21" s="61" t="n">
        <v>1</v>
      </c>
      <c r="I21" s="61" t="n">
        <v>120</v>
      </c>
      <c r="J21" s="61" t="n">
        <v>120</v>
      </c>
      <c r="K21" s="61" t="s">
        <v>137</v>
      </c>
      <c r="L21" s="61" t="s">
        <v>111</v>
      </c>
      <c r="M21" s="61" t="s">
        <v>112</v>
      </c>
    </row>
    <row r="22" customFormat="false" ht="21.75" hidden="false" customHeight="false" outlineLevel="0" collapsed="false">
      <c r="A22" s="54" t="n">
        <v>18</v>
      </c>
      <c r="B22" s="61" t="s">
        <v>118</v>
      </c>
      <c r="C22" s="61" t="n">
        <v>45071</v>
      </c>
      <c r="D22" s="61" t="n">
        <v>891211012</v>
      </c>
      <c r="E22" s="62" t="s">
        <v>135</v>
      </c>
      <c r="F22" s="61" t="s">
        <v>120</v>
      </c>
      <c r="G22" s="61" t="s">
        <v>138</v>
      </c>
      <c r="H22" s="61" t="n">
        <v>1</v>
      </c>
      <c r="I22" s="61" t="n">
        <v>80</v>
      </c>
      <c r="J22" s="61" t="n">
        <v>80</v>
      </c>
      <c r="K22" s="61" t="s">
        <v>139</v>
      </c>
      <c r="L22" s="61" t="s">
        <v>111</v>
      </c>
      <c r="M22" s="61" t="s">
        <v>112</v>
      </c>
    </row>
    <row r="23" customFormat="false" ht="21.75" hidden="false" customHeight="false" outlineLevel="0" collapsed="false">
      <c r="A23" s="54" t="n">
        <v>19</v>
      </c>
      <c r="B23" s="61" t="s">
        <v>118</v>
      </c>
      <c r="C23" s="61" t="n">
        <v>45071</v>
      </c>
      <c r="D23" s="61" t="n">
        <v>891211012</v>
      </c>
      <c r="E23" s="62" t="s">
        <v>135</v>
      </c>
      <c r="F23" s="61" t="s">
        <v>120</v>
      </c>
      <c r="G23" s="61" t="s">
        <v>140</v>
      </c>
      <c r="H23" s="61" t="n">
        <v>6</v>
      </c>
      <c r="I23" s="61" t="n">
        <v>75</v>
      </c>
      <c r="J23" s="61" t="n">
        <v>450</v>
      </c>
      <c r="K23" s="61" t="s">
        <v>141</v>
      </c>
      <c r="L23" s="61" t="s">
        <v>111</v>
      </c>
      <c r="M23" s="61" t="s">
        <v>112</v>
      </c>
    </row>
    <row r="24" customFormat="false" ht="21.75" hidden="false" customHeight="false" outlineLevel="0" collapsed="false">
      <c r="A24" s="54" t="n">
        <v>20</v>
      </c>
      <c r="B24" s="61" t="s">
        <v>118</v>
      </c>
      <c r="C24" s="61" t="n">
        <v>45071</v>
      </c>
      <c r="D24" s="61" t="n">
        <v>891211012</v>
      </c>
      <c r="E24" s="62" t="s">
        <v>135</v>
      </c>
      <c r="F24" s="61" t="s">
        <v>120</v>
      </c>
      <c r="G24" s="61" t="s">
        <v>142</v>
      </c>
      <c r="H24" s="61" t="n">
        <v>500</v>
      </c>
      <c r="I24" s="61" t="n">
        <v>0.4</v>
      </c>
      <c r="J24" s="61" t="n">
        <v>200</v>
      </c>
      <c r="K24" s="61" t="s">
        <v>143</v>
      </c>
      <c r="L24" s="61" t="s">
        <v>111</v>
      </c>
      <c r="M24" s="61" t="s">
        <v>112</v>
      </c>
    </row>
    <row r="25" customFormat="false" ht="12.75" hidden="false" customHeight="false" outlineLevel="0" collapsed="false">
      <c r="J25" s="63" t="n">
        <f aca="false">SUM(J5:J24)</f>
        <v>9628.02</v>
      </c>
    </row>
  </sheetData>
  <mergeCells count="1">
    <mergeCell ref="A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1" topLeftCell="A36" activePane="bottomLeft" state="frozen"/>
      <selection pane="topLeft" activeCell="D1" activeCellId="0" sqref="D1"/>
      <selection pane="bottomLeft" activeCell="B2" activeCellId="0" sqref="B2:N47"/>
    </sheetView>
  </sheetViews>
  <sheetFormatPr defaultColWidth="11.41796875" defaultRowHeight="12.75" zeroHeight="false" outlineLevelRow="0" outlineLevelCol="0"/>
  <cols>
    <col collapsed="false" customWidth="false" hidden="false" outlineLevel="0" max="1" min="1" style="64" width="11.42"/>
    <col collapsed="false" customWidth="true" hidden="false" outlineLevel="0" max="2" min="2" style="64" width="17.28"/>
    <col collapsed="false" customWidth="false" hidden="false" outlineLevel="0" max="3" min="3" style="64" width="11.42"/>
    <col collapsed="false" customWidth="true" hidden="false" outlineLevel="0" max="4" min="4" style="64" width="14.14"/>
    <col collapsed="false" customWidth="true" hidden="false" outlineLevel="0" max="5" min="5" style="64" width="21.99"/>
    <col collapsed="false" customWidth="true" hidden="true" outlineLevel="0" max="6" min="6" style="64" width="21.99"/>
    <col collapsed="false" customWidth="false" hidden="false" outlineLevel="0" max="11" min="7" style="64" width="11.42"/>
    <col collapsed="false" customWidth="true" hidden="false" outlineLevel="0" max="12" min="12" style="64" width="28.99"/>
    <col collapsed="false" customWidth="true" hidden="false" outlineLevel="0" max="13" min="13" style="64" width="14.28"/>
    <col collapsed="false" customWidth="true" hidden="false" outlineLevel="0" max="14" min="14" style="64" width="29.56"/>
    <col collapsed="false" customWidth="false" hidden="false" outlineLevel="0" max="257" min="15" style="64" width="11.42"/>
  </cols>
  <sheetData>
    <row r="1" s="67" customFormat="true" ht="38.25" hidden="false" customHeight="false" outlineLevel="0" collapsed="false">
      <c r="A1" s="65" t="s">
        <v>80</v>
      </c>
      <c r="B1" s="65" t="s">
        <v>81</v>
      </c>
      <c r="C1" s="65" t="s">
        <v>82</v>
      </c>
      <c r="D1" s="65" t="s">
        <v>83</v>
      </c>
      <c r="E1" s="65" t="s">
        <v>84</v>
      </c>
      <c r="F1" s="65" t="s">
        <v>144</v>
      </c>
      <c r="G1" s="65" t="s">
        <v>85</v>
      </c>
      <c r="H1" s="65" t="s">
        <v>86</v>
      </c>
      <c r="I1" s="65" t="s">
        <v>87</v>
      </c>
      <c r="J1" s="66" t="s">
        <v>88</v>
      </c>
      <c r="K1" s="65" t="s">
        <v>89</v>
      </c>
      <c r="L1" s="65" t="s">
        <v>90</v>
      </c>
      <c r="M1" s="65" t="s">
        <v>91</v>
      </c>
      <c r="N1" s="65" t="s">
        <v>92</v>
      </c>
    </row>
    <row r="2" s="74" customFormat="true" ht="24.95" hidden="false" customHeight="true" outlineLevel="0" collapsed="false">
      <c r="A2" s="22"/>
      <c r="B2" s="68" t="s">
        <v>145</v>
      </c>
      <c r="C2" s="69" t="n">
        <v>44313</v>
      </c>
      <c r="D2" s="22" t="n">
        <v>333100011</v>
      </c>
      <c r="E2" s="22" t="s">
        <v>95</v>
      </c>
      <c r="F2" s="70" t="s">
        <v>146</v>
      </c>
      <c r="G2" s="68" t="s">
        <v>147</v>
      </c>
      <c r="H2" s="22" t="s">
        <v>148</v>
      </c>
      <c r="I2" s="71" t="n">
        <v>1</v>
      </c>
      <c r="J2" s="72" t="n">
        <v>2520.62</v>
      </c>
      <c r="K2" s="73" t="n">
        <f aca="false">+J2*I2</f>
        <v>2520.62</v>
      </c>
      <c r="L2" s="22" t="s">
        <v>149</v>
      </c>
      <c r="M2" s="71" t="s">
        <v>150</v>
      </c>
      <c r="N2" s="22" t="s">
        <v>151</v>
      </c>
    </row>
    <row r="3" s="74" customFormat="true" ht="24.95" hidden="false" customHeight="true" outlineLevel="0" collapsed="false">
      <c r="A3" s="22"/>
      <c r="B3" s="68" t="s">
        <v>152</v>
      </c>
      <c r="C3" s="69" t="n">
        <v>44315</v>
      </c>
      <c r="D3" s="22" t="n">
        <v>381401018</v>
      </c>
      <c r="E3" s="22" t="s">
        <v>153</v>
      </c>
      <c r="F3" s="70" t="s">
        <v>154</v>
      </c>
      <c r="G3" s="68" t="s">
        <v>155</v>
      </c>
      <c r="H3" s="22" t="s">
        <v>156</v>
      </c>
      <c r="I3" s="71" t="n">
        <v>1</v>
      </c>
      <c r="J3" s="72" t="n">
        <v>4630.68</v>
      </c>
      <c r="K3" s="73" t="n">
        <f aca="false">+J3*I3</f>
        <v>4630.68</v>
      </c>
      <c r="L3" s="22" t="s">
        <v>149</v>
      </c>
      <c r="M3" s="71" t="s">
        <v>150</v>
      </c>
      <c r="N3" s="22" t="s">
        <v>151</v>
      </c>
    </row>
    <row r="4" s="74" customFormat="true" ht="24.95" hidden="false" customHeight="true" outlineLevel="0" collapsed="false">
      <c r="A4" s="22"/>
      <c r="B4" s="68" t="s">
        <v>157</v>
      </c>
      <c r="C4" s="69" t="n">
        <v>44321</v>
      </c>
      <c r="D4" s="22" t="n">
        <v>852500013</v>
      </c>
      <c r="E4" s="22" t="s">
        <v>158</v>
      </c>
      <c r="F4" s="70" t="s">
        <v>159</v>
      </c>
      <c r="G4" s="68" t="s">
        <v>160</v>
      </c>
      <c r="H4" s="22" t="s">
        <v>161</v>
      </c>
      <c r="I4" s="71" t="n">
        <v>1</v>
      </c>
      <c r="J4" s="72" t="n">
        <v>4945.12</v>
      </c>
      <c r="K4" s="73" t="n">
        <f aca="false">+J4*I4</f>
        <v>4945.12</v>
      </c>
      <c r="L4" s="22" t="s">
        <v>149</v>
      </c>
      <c r="M4" s="71" t="s">
        <v>150</v>
      </c>
      <c r="N4" s="22" t="s">
        <v>151</v>
      </c>
    </row>
    <row r="5" s="74" customFormat="true" ht="24.95" hidden="false" customHeight="true" outlineLevel="0" collapsed="false">
      <c r="A5" s="22"/>
      <c r="B5" s="68" t="s">
        <v>162</v>
      </c>
      <c r="C5" s="69" t="n">
        <v>44321</v>
      </c>
      <c r="D5" s="22" t="n">
        <v>852500013</v>
      </c>
      <c r="E5" s="22" t="s">
        <v>158</v>
      </c>
      <c r="F5" s="70" t="s">
        <v>159</v>
      </c>
      <c r="G5" s="68" t="s">
        <v>160</v>
      </c>
      <c r="H5" s="22" t="s">
        <v>161</v>
      </c>
      <c r="I5" s="71" t="n">
        <v>1</v>
      </c>
      <c r="J5" s="72" t="n">
        <v>4945.12</v>
      </c>
      <c r="K5" s="73" t="n">
        <f aca="false">+J5*I5</f>
        <v>4945.12</v>
      </c>
      <c r="L5" s="22" t="s">
        <v>149</v>
      </c>
      <c r="M5" s="71" t="s">
        <v>150</v>
      </c>
      <c r="N5" s="22" t="s">
        <v>151</v>
      </c>
    </row>
    <row r="6" s="74" customFormat="true" ht="24.95" hidden="false" customHeight="true" outlineLevel="0" collapsed="false">
      <c r="A6" s="22"/>
      <c r="B6" s="68" t="s">
        <v>163</v>
      </c>
      <c r="C6" s="69" t="n">
        <v>44321</v>
      </c>
      <c r="D6" s="71" t="n">
        <v>852500014</v>
      </c>
      <c r="E6" s="22" t="s">
        <v>164</v>
      </c>
      <c r="F6" s="70" t="s">
        <v>159</v>
      </c>
      <c r="G6" s="68" t="s">
        <v>160</v>
      </c>
      <c r="H6" s="22" t="s">
        <v>161</v>
      </c>
      <c r="I6" s="71" t="n">
        <v>1</v>
      </c>
      <c r="J6" s="72" t="n">
        <v>2967.08</v>
      </c>
      <c r="K6" s="73" t="n">
        <f aca="false">+J6*I6</f>
        <v>2967.08</v>
      </c>
      <c r="L6" s="22" t="s">
        <v>149</v>
      </c>
      <c r="M6" s="71" t="s">
        <v>150</v>
      </c>
      <c r="N6" s="22" t="s">
        <v>151</v>
      </c>
    </row>
    <row r="7" s="74" customFormat="true" ht="24.95" hidden="false" customHeight="true" outlineLevel="0" collapsed="false">
      <c r="A7" s="22"/>
      <c r="B7" s="68" t="s">
        <v>165</v>
      </c>
      <c r="C7" s="69" t="n">
        <v>44319</v>
      </c>
      <c r="D7" s="75" t="n">
        <v>871410011</v>
      </c>
      <c r="E7" s="75" t="s">
        <v>166</v>
      </c>
      <c r="F7" s="70" t="s">
        <v>167</v>
      </c>
      <c r="G7" s="68" t="s">
        <v>168</v>
      </c>
      <c r="H7" s="22" t="s">
        <v>169</v>
      </c>
      <c r="I7" s="71" t="n">
        <v>1</v>
      </c>
      <c r="J7" s="72" t="n">
        <v>55</v>
      </c>
      <c r="K7" s="73" t="n">
        <f aca="false">+J7*I7</f>
        <v>55</v>
      </c>
      <c r="L7" s="22" t="s">
        <v>149</v>
      </c>
      <c r="M7" s="71" t="s">
        <v>150</v>
      </c>
      <c r="N7" s="22" t="s">
        <v>151</v>
      </c>
    </row>
    <row r="8" s="74" customFormat="true" ht="24.95" hidden="false" customHeight="true" outlineLevel="0" collapsed="false">
      <c r="A8" s="22"/>
      <c r="B8" s="68" t="s">
        <v>170</v>
      </c>
      <c r="C8" s="69" t="n">
        <v>44319</v>
      </c>
      <c r="D8" s="75" t="n">
        <v>871410011</v>
      </c>
      <c r="E8" s="75" t="s">
        <v>166</v>
      </c>
      <c r="F8" s="70" t="s">
        <v>167</v>
      </c>
      <c r="G8" s="68" t="s">
        <v>168</v>
      </c>
      <c r="H8" s="22" t="s">
        <v>169</v>
      </c>
      <c r="I8" s="71" t="n">
        <v>1</v>
      </c>
      <c r="J8" s="72" t="n">
        <v>170</v>
      </c>
      <c r="K8" s="73" t="n">
        <f aca="false">+J8*I8</f>
        <v>170</v>
      </c>
      <c r="L8" s="22" t="s">
        <v>149</v>
      </c>
      <c r="M8" s="71" t="s">
        <v>150</v>
      </c>
      <c r="N8" s="22" t="s">
        <v>151</v>
      </c>
    </row>
    <row r="9" s="74" customFormat="true" ht="24.95" hidden="false" customHeight="true" outlineLevel="0" collapsed="false">
      <c r="A9" s="22"/>
      <c r="B9" s="68" t="s">
        <v>171</v>
      </c>
      <c r="C9" s="69" t="n">
        <v>44319</v>
      </c>
      <c r="D9" s="75" t="n">
        <v>871410011</v>
      </c>
      <c r="E9" s="75" t="s">
        <v>166</v>
      </c>
      <c r="F9" s="70" t="s">
        <v>167</v>
      </c>
      <c r="G9" s="68" t="s">
        <v>168</v>
      </c>
      <c r="H9" s="22" t="s">
        <v>169</v>
      </c>
      <c r="I9" s="71" t="n">
        <v>1</v>
      </c>
      <c r="J9" s="72" t="n">
        <v>37</v>
      </c>
      <c r="K9" s="73" t="n">
        <f aca="false">+J9*I9</f>
        <v>37</v>
      </c>
      <c r="L9" s="22" t="s">
        <v>149</v>
      </c>
      <c r="M9" s="71" t="s">
        <v>150</v>
      </c>
      <c r="N9" s="22" t="s">
        <v>151</v>
      </c>
    </row>
    <row r="10" s="74" customFormat="true" ht="24.95" hidden="false" customHeight="true" outlineLevel="0" collapsed="false">
      <c r="A10" s="22"/>
      <c r="B10" s="68" t="s">
        <v>172</v>
      </c>
      <c r="C10" s="69" t="n">
        <v>44319</v>
      </c>
      <c r="D10" s="75" t="n">
        <v>871410011</v>
      </c>
      <c r="E10" s="75" t="s">
        <v>166</v>
      </c>
      <c r="F10" s="70" t="s">
        <v>167</v>
      </c>
      <c r="G10" s="68" t="s">
        <v>168</v>
      </c>
      <c r="H10" s="22" t="s">
        <v>169</v>
      </c>
      <c r="I10" s="71" t="n">
        <v>1</v>
      </c>
      <c r="J10" s="72" t="n">
        <v>105</v>
      </c>
      <c r="K10" s="73" t="n">
        <f aca="false">+J10*I10</f>
        <v>105</v>
      </c>
      <c r="L10" s="22" t="s">
        <v>149</v>
      </c>
      <c r="M10" s="71" t="s">
        <v>150</v>
      </c>
      <c r="N10" s="22" t="s">
        <v>151</v>
      </c>
    </row>
    <row r="11" customFormat="false" ht="24.95" hidden="false" customHeight="true" outlineLevel="0" collapsed="false">
      <c r="A11" s="22"/>
      <c r="B11" s="68" t="s">
        <v>173</v>
      </c>
      <c r="C11" s="69" t="n">
        <v>44319</v>
      </c>
      <c r="D11" s="75" t="n">
        <v>871410011</v>
      </c>
      <c r="E11" s="75" t="s">
        <v>166</v>
      </c>
      <c r="F11" s="70" t="s">
        <v>167</v>
      </c>
      <c r="G11" s="68" t="s">
        <v>168</v>
      </c>
      <c r="H11" s="22" t="s">
        <v>169</v>
      </c>
      <c r="I11" s="71" t="n">
        <v>1</v>
      </c>
      <c r="J11" s="72" t="n">
        <v>365</v>
      </c>
      <c r="K11" s="73" t="n">
        <f aca="false">+J11*I11</f>
        <v>365</v>
      </c>
      <c r="L11" s="22" t="s">
        <v>149</v>
      </c>
      <c r="M11" s="71" t="s">
        <v>150</v>
      </c>
      <c r="N11" s="22" t="s">
        <v>151</v>
      </c>
    </row>
    <row r="12" customFormat="false" ht="24.95" hidden="false" customHeight="true" outlineLevel="0" collapsed="false">
      <c r="A12" s="22"/>
      <c r="B12" s="68" t="s">
        <v>174</v>
      </c>
      <c r="C12" s="69" t="n">
        <v>44319</v>
      </c>
      <c r="D12" s="75" t="n">
        <v>871410011</v>
      </c>
      <c r="E12" s="75" t="s">
        <v>166</v>
      </c>
      <c r="F12" s="70" t="s">
        <v>167</v>
      </c>
      <c r="G12" s="68" t="s">
        <v>168</v>
      </c>
      <c r="H12" s="22" t="s">
        <v>169</v>
      </c>
      <c r="I12" s="71" t="n">
        <v>1</v>
      </c>
      <c r="J12" s="72" t="n">
        <v>53</v>
      </c>
      <c r="K12" s="73" t="n">
        <f aca="false">+J12*I12</f>
        <v>53</v>
      </c>
      <c r="L12" s="22" t="s">
        <v>149</v>
      </c>
      <c r="M12" s="71" t="s">
        <v>150</v>
      </c>
      <c r="N12" s="22" t="s">
        <v>151</v>
      </c>
    </row>
    <row r="13" customFormat="false" ht="24.95" hidden="false" customHeight="true" outlineLevel="0" collapsed="false">
      <c r="A13" s="22"/>
      <c r="B13" s="68" t="s">
        <v>175</v>
      </c>
      <c r="C13" s="69" t="n">
        <v>44319</v>
      </c>
      <c r="D13" s="75" t="n">
        <v>871410011</v>
      </c>
      <c r="E13" s="75" t="s">
        <v>166</v>
      </c>
      <c r="F13" s="70" t="s">
        <v>167</v>
      </c>
      <c r="G13" s="68" t="s">
        <v>168</v>
      </c>
      <c r="H13" s="22" t="s">
        <v>169</v>
      </c>
      <c r="I13" s="71" t="n">
        <v>1</v>
      </c>
      <c r="J13" s="72" t="n">
        <v>310</v>
      </c>
      <c r="K13" s="73" t="n">
        <f aca="false">+J13*I13</f>
        <v>310</v>
      </c>
      <c r="L13" s="22" t="s">
        <v>149</v>
      </c>
      <c r="M13" s="71" t="s">
        <v>150</v>
      </c>
      <c r="N13" s="22" t="s">
        <v>151</v>
      </c>
    </row>
    <row r="14" customFormat="false" ht="24.95" hidden="false" customHeight="true" outlineLevel="0" collapsed="false">
      <c r="A14" s="22"/>
      <c r="B14" s="68" t="s">
        <v>176</v>
      </c>
      <c r="C14" s="69" t="n">
        <v>44319</v>
      </c>
      <c r="D14" s="75" t="n">
        <v>871410011</v>
      </c>
      <c r="E14" s="75" t="s">
        <v>166</v>
      </c>
      <c r="F14" s="70" t="s">
        <v>167</v>
      </c>
      <c r="G14" s="68" t="s">
        <v>168</v>
      </c>
      <c r="H14" s="22" t="s">
        <v>169</v>
      </c>
      <c r="I14" s="71" t="n">
        <v>1</v>
      </c>
      <c r="J14" s="72" t="n">
        <v>125</v>
      </c>
      <c r="K14" s="73" t="n">
        <f aca="false">+J14*I14</f>
        <v>125</v>
      </c>
      <c r="L14" s="22" t="s">
        <v>149</v>
      </c>
      <c r="M14" s="71" t="s">
        <v>150</v>
      </c>
      <c r="N14" s="22" t="s">
        <v>151</v>
      </c>
    </row>
    <row r="15" customFormat="false" ht="24.95" hidden="false" customHeight="true" outlineLevel="0" collapsed="false">
      <c r="A15" s="22"/>
      <c r="B15" s="68" t="s">
        <v>177</v>
      </c>
      <c r="C15" s="69" t="n">
        <v>44319</v>
      </c>
      <c r="D15" s="75" t="n">
        <v>871410011</v>
      </c>
      <c r="E15" s="75" t="s">
        <v>166</v>
      </c>
      <c r="F15" s="70" t="s">
        <v>167</v>
      </c>
      <c r="G15" s="68" t="s">
        <v>168</v>
      </c>
      <c r="H15" s="22" t="s">
        <v>169</v>
      </c>
      <c r="I15" s="71" t="n">
        <v>1</v>
      </c>
      <c r="J15" s="72" t="n">
        <v>145</v>
      </c>
      <c r="K15" s="73" t="n">
        <f aca="false">+J15*I15</f>
        <v>145</v>
      </c>
      <c r="L15" s="22" t="s">
        <v>149</v>
      </c>
      <c r="M15" s="71" t="s">
        <v>150</v>
      </c>
      <c r="N15" s="22" t="s">
        <v>151</v>
      </c>
    </row>
    <row r="16" customFormat="false" ht="24.95" hidden="false" customHeight="true" outlineLevel="0" collapsed="false">
      <c r="A16" s="22"/>
      <c r="B16" s="68" t="s">
        <v>178</v>
      </c>
      <c r="C16" s="69" t="n">
        <v>44319</v>
      </c>
      <c r="D16" s="75" t="n">
        <v>871410011</v>
      </c>
      <c r="E16" s="75" t="s">
        <v>166</v>
      </c>
      <c r="F16" s="70" t="s">
        <v>167</v>
      </c>
      <c r="G16" s="68" t="s">
        <v>168</v>
      </c>
      <c r="H16" s="22" t="s">
        <v>169</v>
      </c>
      <c r="I16" s="71" t="n">
        <v>1</v>
      </c>
      <c r="J16" s="72" t="n">
        <v>250</v>
      </c>
      <c r="K16" s="73" t="n">
        <f aca="false">+J16*I16</f>
        <v>250</v>
      </c>
      <c r="L16" s="22" t="s">
        <v>149</v>
      </c>
      <c r="M16" s="71" t="s">
        <v>150</v>
      </c>
      <c r="N16" s="22" t="s">
        <v>151</v>
      </c>
    </row>
    <row r="17" customFormat="false" ht="24.95" hidden="false" customHeight="true" outlineLevel="0" collapsed="false">
      <c r="A17" s="22"/>
      <c r="B17" s="68" t="s">
        <v>179</v>
      </c>
      <c r="C17" s="69" t="n">
        <v>44319</v>
      </c>
      <c r="D17" s="75" t="n">
        <v>871410011</v>
      </c>
      <c r="E17" s="75" t="s">
        <v>166</v>
      </c>
      <c r="F17" s="70" t="s">
        <v>167</v>
      </c>
      <c r="G17" s="68" t="s">
        <v>168</v>
      </c>
      <c r="H17" s="22" t="s">
        <v>169</v>
      </c>
      <c r="I17" s="71" t="n">
        <v>1</v>
      </c>
      <c r="J17" s="72" t="n">
        <v>415</v>
      </c>
      <c r="K17" s="73" t="n">
        <f aca="false">+J17*I17</f>
        <v>415</v>
      </c>
      <c r="L17" s="22" t="s">
        <v>149</v>
      </c>
      <c r="M17" s="71" t="s">
        <v>150</v>
      </c>
      <c r="N17" s="22" t="s">
        <v>151</v>
      </c>
    </row>
    <row r="18" customFormat="false" ht="24.95" hidden="false" customHeight="true" outlineLevel="0" collapsed="false">
      <c r="A18" s="22"/>
      <c r="B18" s="68" t="s">
        <v>180</v>
      </c>
      <c r="C18" s="69" t="n">
        <v>44319</v>
      </c>
      <c r="D18" s="75" t="n">
        <v>871410011</v>
      </c>
      <c r="E18" s="75" t="s">
        <v>166</v>
      </c>
      <c r="F18" s="70" t="s">
        <v>167</v>
      </c>
      <c r="G18" s="68" t="s">
        <v>168</v>
      </c>
      <c r="H18" s="22" t="s">
        <v>169</v>
      </c>
      <c r="I18" s="71" t="n">
        <v>1</v>
      </c>
      <c r="J18" s="72" t="n">
        <v>185</v>
      </c>
      <c r="K18" s="73" t="n">
        <f aca="false">+J18*I18</f>
        <v>185</v>
      </c>
      <c r="L18" s="22" t="s">
        <v>149</v>
      </c>
      <c r="M18" s="71" t="s">
        <v>150</v>
      </c>
      <c r="N18" s="22" t="s">
        <v>151</v>
      </c>
    </row>
    <row r="19" customFormat="false" ht="24.95" hidden="false" customHeight="true" outlineLevel="0" collapsed="false">
      <c r="A19" s="22"/>
      <c r="B19" s="68" t="s">
        <v>181</v>
      </c>
      <c r="C19" s="69" t="n">
        <v>44319</v>
      </c>
      <c r="D19" s="75" t="n">
        <v>871410011</v>
      </c>
      <c r="E19" s="75" t="s">
        <v>166</v>
      </c>
      <c r="F19" s="70" t="s">
        <v>167</v>
      </c>
      <c r="G19" s="68" t="s">
        <v>168</v>
      </c>
      <c r="H19" s="22" t="s">
        <v>169</v>
      </c>
      <c r="I19" s="71" t="n">
        <v>1</v>
      </c>
      <c r="J19" s="72" t="n">
        <v>135</v>
      </c>
      <c r="K19" s="73" t="n">
        <f aca="false">+J19*I19</f>
        <v>135</v>
      </c>
      <c r="L19" s="22" t="s">
        <v>149</v>
      </c>
      <c r="M19" s="71" t="s">
        <v>150</v>
      </c>
      <c r="N19" s="22" t="s">
        <v>151</v>
      </c>
    </row>
    <row r="20" customFormat="false" ht="24.95" hidden="false" customHeight="true" outlineLevel="0" collapsed="false">
      <c r="A20" s="22"/>
      <c r="B20" s="68" t="s">
        <v>182</v>
      </c>
      <c r="C20" s="69" t="n">
        <v>44319</v>
      </c>
      <c r="D20" s="75" t="n">
        <v>871410011</v>
      </c>
      <c r="E20" s="75" t="s">
        <v>166</v>
      </c>
      <c r="F20" s="70" t="s">
        <v>167</v>
      </c>
      <c r="G20" s="68" t="s">
        <v>168</v>
      </c>
      <c r="H20" s="22" t="s">
        <v>169</v>
      </c>
      <c r="I20" s="71" t="n">
        <v>1</v>
      </c>
      <c r="J20" s="72" t="n">
        <v>75</v>
      </c>
      <c r="K20" s="73" t="n">
        <f aca="false">+J20*I20</f>
        <v>75</v>
      </c>
      <c r="L20" s="22" t="s">
        <v>149</v>
      </c>
      <c r="M20" s="71" t="s">
        <v>150</v>
      </c>
      <c r="N20" s="22" t="s">
        <v>151</v>
      </c>
    </row>
    <row r="21" customFormat="false" ht="24.95" hidden="false" customHeight="true" outlineLevel="0" collapsed="false">
      <c r="A21" s="22"/>
      <c r="B21" s="68" t="s">
        <v>183</v>
      </c>
      <c r="C21" s="69" t="n">
        <v>44319</v>
      </c>
      <c r="D21" s="75" t="n">
        <v>871410011</v>
      </c>
      <c r="E21" s="75" t="s">
        <v>166</v>
      </c>
      <c r="F21" s="70" t="s">
        <v>167</v>
      </c>
      <c r="G21" s="68" t="s">
        <v>168</v>
      </c>
      <c r="H21" s="22" t="s">
        <v>169</v>
      </c>
      <c r="I21" s="71" t="n">
        <v>1</v>
      </c>
      <c r="J21" s="72" t="n">
        <v>50</v>
      </c>
      <c r="K21" s="73" t="n">
        <f aca="false">+J21*I21</f>
        <v>50</v>
      </c>
      <c r="L21" s="22" t="s">
        <v>149</v>
      </c>
      <c r="M21" s="71" t="s">
        <v>150</v>
      </c>
      <c r="N21" s="22" t="s">
        <v>151</v>
      </c>
    </row>
    <row r="22" customFormat="false" ht="24.95" hidden="false" customHeight="true" outlineLevel="0" collapsed="false">
      <c r="A22" s="22"/>
      <c r="B22" s="68" t="s">
        <v>184</v>
      </c>
      <c r="C22" s="69" t="n">
        <v>44319</v>
      </c>
      <c r="D22" s="75" t="n">
        <v>871410011</v>
      </c>
      <c r="E22" s="75" t="s">
        <v>166</v>
      </c>
      <c r="F22" s="70" t="s">
        <v>167</v>
      </c>
      <c r="G22" s="68" t="s">
        <v>168</v>
      </c>
      <c r="H22" s="22" t="s">
        <v>169</v>
      </c>
      <c r="I22" s="71" t="n">
        <v>1</v>
      </c>
      <c r="J22" s="72" t="n">
        <v>10</v>
      </c>
      <c r="K22" s="73" t="n">
        <f aca="false">+J22*I22</f>
        <v>10</v>
      </c>
      <c r="L22" s="22" t="s">
        <v>149</v>
      </c>
      <c r="M22" s="71" t="s">
        <v>150</v>
      </c>
      <c r="N22" s="22" t="s">
        <v>151</v>
      </c>
    </row>
    <row r="23" customFormat="false" ht="24.95" hidden="false" customHeight="true" outlineLevel="0" collapsed="false">
      <c r="A23" s="22"/>
      <c r="B23" s="68" t="s">
        <v>185</v>
      </c>
      <c r="C23" s="69" t="n">
        <v>44319</v>
      </c>
      <c r="D23" s="75" t="n">
        <v>871410011</v>
      </c>
      <c r="E23" s="75" t="s">
        <v>166</v>
      </c>
      <c r="F23" s="70" t="s">
        <v>167</v>
      </c>
      <c r="G23" s="68" t="s">
        <v>168</v>
      </c>
      <c r="H23" s="22" t="s">
        <v>169</v>
      </c>
      <c r="I23" s="71" t="n">
        <v>1</v>
      </c>
      <c r="J23" s="72" t="n">
        <v>124</v>
      </c>
      <c r="K23" s="73" t="n">
        <f aca="false">+J23*I23</f>
        <v>124</v>
      </c>
      <c r="L23" s="22" t="s">
        <v>149</v>
      </c>
      <c r="M23" s="71" t="s">
        <v>150</v>
      </c>
      <c r="N23" s="22" t="s">
        <v>151</v>
      </c>
    </row>
    <row r="24" customFormat="false" ht="24.95" hidden="false" customHeight="true" outlineLevel="0" collapsed="false">
      <c r="A24" s="22"/>
      <c r="B24" s="68" t="s">
        <v>186</v>
      </c>
      <c r="C24" s="69" t="n">
        <v>44319</v>
      </c>
      <c r="D24" s="75" t="n">
        <v>871410011</v>
      </c>
      <c r="E24" s="75" t="s">
        <v>166</v>
      </c>
      <c r="F24" s="70" t="s">
        <v>167</v>
      </c>
      <c r="G24" s="68" t="s">
        <v>168</v>
      </c>
      <c r="H24" s="22" t="s">
        <v>169</v>
      </c>
      <c r="I24" s="71" t="n">
        <v>1</v>
      </c>
      <c r="J24" s="72" t="n">
        <v>155</v>
      </c>
      <c r="K24" s="73" t="n">
        <f aca="false">+J24*I24</f>
        <v>155</v>
      </c>
      <c r="L24" s="22" t="s">
        <v>149</v>
      </c>
      <c r="M24" s="71" t="s">
        <v>150</v>
      </c>
      <c r="N24" s="22" t="s">
        <v>151</v>
      </c>
    </row>
    <row r="25" customFormat="false" ht="24.95" hidden="false" customHeight="true" outlineLevel="0" collapsed="false">
      <c r="A25" s="22"/>
      <c r="B25" s="76" t="s">
        <v>187</v>
      </c>
      <c r="C25" s="69" t="n">
        <v>44322</v>
      </c>
      <c r="D25" s="75" t="n">
        <v>853300012</v>
      </c>
      <c r="E25" s="75" t="s">
        <v>188</v>
      </c>
      <c r="F25" s="70" t="s">
        <v>189</v>
      </c>
      <c r="G25" s="68" t="s">
        <v>190</v>
      </c>
      <c r="H25" s="75" t="s">
        <v>191</v>
      </c>
      <c r="I25" s="71" t="n">
        <v>1</v>
      </c>
      <c r="J25" s="72" t="n">
        <v>5714.29</v>
      </c>
      <c r="K25" s="73" t="n">
        <f aca="false">+J25*I25</f>
        <v>5714.29</v>
      </c>
      <c r="L25" s="22" t="s">
        <v>149</v>
      </c>
      <c r="M25" s="71" t="s">
        <v>150</v>
      </c>
      <c r="N25" s="22" t="s">
        <v>151</v>
      </c>
    </row>
    <row r="26" customFormat="false" ht="24.95" hidden="false" customHeight="true" outlineLevel="0" collapsed="false">
      <c r="A26" s="22"/>
      <c r="B26" s="76" t="s">
        <v>192</v>
      </c>
      <c r="C26" s="69" t="n">
        <v>44330</v>
      </c>
      <c r="D26" s="75" t="n">
        <v>321931121</v>
      </c>
      <c r="E26" s="75" t="s">
        <v>193</v>
      </c>
      <c r="F26" s="70" t="s">
        <v>194</v>
      </c>
      <c r="G26" s="68" t="s">
        <v>195</v>
      </c>
      <c r="H26" s="75" t="s">
        <v>196</v>
      </c>
      <c r="I26" s="71" t="n">
        <v>1</v>
      </c>
      <c r="J26" s="72" t="n">
        <v>3379</v>
      </c>
      <c r="K26" s="73" t="n">
        <f aca="false">+J26*I26</f>
        <v>3379</v>
      </c>
      <c r="L26" s="22" t="s">
        <v>149</v>
      </c>
      <c r="M26" s="71" t="s">
        <v>150</v>
      </c>
      <c r="N26" s="22" t="s">
        <v>151</v>
      </c>
    </row>
    <row r="27" customFormat="false" ht="24.95" hidden="false" customHeight="true" outlineLevel="0" collapsed="false">
      <c r="A27" s="22"/>
      <c r="B27" s="76" t="s">
        <v>197</v>
      </c>
      <c r="C27" s="69" t="n">
        <v>44330</v>
      </c>
      <c r="D27" s="75" t="n">
        <v>282500011</v>
      </c>
      <c r="E27" s="75" t="s">
        <v>198</v>
      </c>
      <c r="F27" s="70" t="s">
        <v>194</v>
      </c>
      <c r="G27" s="68" t="s">
        <v>195</v>
      </c>
      <c r="H27" s="75" t="s">
        <v>199</v>
      </c>
      <c r="I27" s="71" t="n">
        <v>1</v>
      </c>
      <c r="J27" s="72" t="n">
        <v>4783.76</v>
      </c>
      <c r="K27" s="73" t="n">
        <f aca="false">+J27*I27</f>
        <v>4783.76</v>
      </c>
      <c r="L27" s="22" t="s">
        <v>149</v>
      </c>
      <c r="M27" s="71" t="s">
        <v>150</v>
      </c>
      <c r="N27" s="22" t="s">
        <v>151</v>
      </c>
    </row>
    <row r="28" customFormat="false" ht="24.95" hidden="false" customHeight="true" outlineLevel="0" collapsed="false">
      <c r="A28" s="22"/>
      <c r="B28" s="68" t="s">
        <v>200</v>
      </c>
      <c r="C28" s="69" t="n">
        <v>44330</v>
      </c>
      <c r="D28" s="75" t="n">
        <v>321931216</v>
      </c>
      <c r="E28" s="75" t="s">
        <v>201</v>
      </c>
      <c r="F28" s="70" t="s">
        <v>154</v>
      </c>
      <c r="G28" s="68" t="s">
        <v>155</v>
      </c>
      <c r="H28" s="75" t="s">
        <v>202</v>
      </c>
      <c r="I28" s="71" t="n">
        <v>1</v>
      </c>
      <c r="J28" s="72" t="n">
        <v>5710.8</v>
      </c>
      <c r="K28" s="73" t="n">
        <f aca="false">+J28*I28</f>
        <v>5710.8</v>
      </c>
      <c r="L28" s="22" t="s">
        <v>149</v>
      </c>
      <c r="M28" s="71" t="s">
        <v>150</v>
      </c>
      <c r="N28" s="22" t="s">
        <v>151</v>
      </c>
    </row>
    <row r="29" customFormat="false" ht="24.95" hidden="false" customHeight="true" outlineLevel="0" collapsed="false">
      <c r="A29" s="22"/>
      <c r="B29" s="68" t="s">
        <v>203</v>
      </c>
      <c r="C29" s="69" t="n">
        <v>44321</v>
      </c>
      <c r="D29" s="75" t="n">
        <v>623810015</v>
      </c>
      <c r="E29" s="75" t="s">
        <v>204</v>
      </c>
      <c r="F29" s="68" t="s">
        <v>205</v>
      </c>
      <c r="G29" s="68" t="s">
        <v>206</v>
      </c>
      <c r="H29" s="75" t="s">
        <v>207</v>
      </c>
      <c r="I29" s="71" t="n">
        <v>1</v>
      </c>
      <c r="J29" s="72" t="n">
        <v>176</v>
      </c>
      <c r="K29" s="73" t="n">
        <f aca="false">+J29*I29</f>
        <v>176</v>
      </c>
      <c r="L29" s="22" t="s">
        <v>149</v>
      </c>
      <c r="M29" s="71" t="s">
        <v>150</v>
      </c>
      <c r="N29" s="22" t="s">
        <v>151</v>
      </c>
    </row>
    <row r="30" customFormat="false" ht="24.95" hidden="false" customHeight="true" outlineLevel="0" collapsed="false">
      <c r="A30" s="22"/>
      <c r="B30" s="68" t="s">
        <v>208</v>
      </c>
      <c r="C30" s="69" t="n">
        <v>44321</v>
      </c>
      <c r="D30" s="75" t="n">
        <v>623810015</v>
      </c>
      <c r="E30" s="75" t="s">
        <v>204</v>
      </c>
      <c r="F30" s="68" t="s">
        <v>205</v>
      </c>
      <c r="G30" s="68" t="s">
        <v>206</v>
      </c>
      <c r="H30" s="75" t="s">
        <v>207</v>
      </c>
      <c r="I30" s="71" t="n">
        <v>1</v>
      </c>
      <c r="J30" s="72" t="n">
        <v>143</v>
      </c>
      <c r="K30" s="73" t="n">
        <f aca="false">+J30*I30</f>
        <v>143</v>
      </c>
      <c r="L30" s="22" t="s">
        <v>149</v>
      </c>
      <c r="M30" s="71" t="s">
        <v>150</v>
      </c>
      <c r="N30" s="22" t="s">
        <v>151</v>
      </c>
    </row>
    <row r="31" customFormat="false" ht="15" hidden="false" customHeight="true" outlineLevel="0" collapsed="false">
      <c r="A31" s="22"/>
      <c r="B31" s="77" t="s">
        <v>209</v>
      </c>
      <c r="C31" s="69" t="n">
        <v>44321</v>
      </c>
      <c r="D31" s="75" t="n">
        <v>623810015</v>
      </c>
      <c r="E31" s="75" t="s">
        <v>204</v>
      </c>
      <c r="F31" s="68" t="s">
        <v>205</v>
      </c>
      <c r="G31" s="68" t="s">
        <v>206</v>
      </c>
      <c r="H31" s="75" t="s">
        <v>207</v>
      </c>
      <c r="I31" s="71" t="n">
        <v>1</v>
      </c>
      <c r="J31" s="72" t="n">
        <v>97</v>
      </c>
      <c r="K31" s="73" t="n">
        <f aca="false">+J31*I31</f>
        <v>97</v>
      </c>
      <c r="L31" s="22" t="s">
        <v>149</v>
      </c>
      <c r="M31" s="71" t="s">
        <v>150</v>
      </c>
      <c r="N31" s="22" t="s">
        <v>151</v>
      </c>
    </row>
    <row r="32" customFormat="false" ht="15" hidden="false" customHeight="true" outlineLevel="0" collapsed="false">
      <c r="A32" s="22"/>
      <c r="B32" s="77" t="s">
        <v>210</v>
      </c>
      <c r="C32" s="69" t="n">
        <v>44321</v>
      </c>
      <c r="D32" s="75" t="n">
        <v>623810015</v>
      </c>
      <c r="E32" s="75" t="s">
        <v>204</v>
      </c>
      <c r="F32" s="68" t="s">
        <v>205</v>
      </c>
      <c r="G32" s="68" t="s">
        <v>206</v>
      </c>
      <c r="H32" s="75" t="s">
        <v>207</v>
      </c>
      <c r="I32" s="71" t="n">
        <v>1</v>
      </c>
      <c r="J32" s="72" t="n">
        <v>108</v>
      </c>
      <c r="K32" s="73" t="n">
        <f aca="false">+J32*I32</f>
        <v>108</v>
      </c>
      <c r="L32" s="22" t="s">
        <v>149</v>
      </c>
      <c r="M32" s="71" t="s">
        <v>150</v>
      </c>
      <c r="N32" s="22" t="s">
        <v>151</v>
      </c>
    </row>
    <row r="33" customFormat="false" ht="15" hidden="false" customHeight="true" outlineLevel="0" collapsed="false">
      <c r="A33" s="22"/>
      <c r="B33" s="77" t="s">
        <v>211</v>
      </c>
      <c r="C33" s="69" t="n">
        <v>44321</v>
      </c>
      <c r="D33" s="75" t="n">
        <v>623810015</v>
      </c>
      <c r="E33" s="75" t="s">
        <v>204</v>
      </c>
      <c r="F33" s="68" t="s">
        <v>205</v>
      </c>
      <c r="G33" s="68" t="s">
        <v>206</v>
      </c>
      <c r="H33" s="75" t="s">
        <v>207</v>
      </c>
      <c r="I33" s="71" t="n">
        <v>1</v>
      </c>
      <c r="J33" s="72" t="n">
        <v>78.5</v>
      </c>
      <c r="K33" s="73" t="n">
        <f aca="false">+J33*I33</f>
        <v>78.5</v>
      </c>
      <c r="L33" s="22" t="s">
        <v>149</v>
      </c>
      <c r="M33" s="71" t="s">
        <v>150</v>
      </c>
      <c r="N33" s="22" t="s">
        <v>151</v>
      </c>
    </row>
    <row r="34" customFormat="false" ht="25.5" hidden="false" customHeight="true" outlineLevel="0" collapsed="false">
      <c r="A34" s="22"/>
      <c r="B34" s="77" t="s">
        <v>212</v>
      </c>
      <c r="C34" s="69" t="n">
        <v>44321</v>
      </c>
      <c r="D34" s="75" t="n">
        <v>623810015</v>
      </c>
      <c r="E34" s="75" t="s">
        <v>204</v>
      </c>
      <c r="F34" s="68" t="s">
        <v>205</v>
      </c>
      <c r="G34" s="68" t="s">
        <v>206</v>
      </c>
      <c r="H34" s="75" t="s">
        <v>207</v>
      </c>
      <c r="I34" s="71" t="n">
        <v>1</v>
      </c>
      <c r="J34" s="72" t="n">
        <v>42</v>
      </c>
      <c r="K34" s="73" t="n">
        <f aca="false">+J34*I34</f>
        <v>42</v>
      </c>
      <c r="L34" s="22" t="s">
        <v>149</v>
      </c>
      <c r="M34" s="71" t="s">
        <v>150</v>
      </c>
      <c r="N34" s="22" t="s">
        <v>151</v>
      </c>
    </row>
    <row r="35" customFormat="false" ht="25.5" hidden="false" customHeight="true" outlineLevel="0" collapsed="false">
      <c r="A35" s="22"/>
      <c r="B35" s="77" t="s">
        <v>213</v>
      </c>
      <c r="C35" s="69" t="n">
        <v>44321</v>
      </c>
      <c r="D35" s="75" t="n">
        <v>623810015</v>
      </c>
      <c r="E35" s="75" t="s">
        <v>204</v>
      </c>
      <c r="F35" s="68" t="s">
        <v>205</v>
      </c>
      <c r="G35" s="68" t="s">
        <v>206</v>
      </c>
      <c r="H35" s="75" t="s">
        <v>207</v>
      </c>
      <c r="I35" s="71" t="n">
        <v>1</v>
      </c>
      <c r="J35" s="72" t="n">
        <v>40</v>
      </c>
      <c r="K35" s="73" t="n">
        <f aca="false">+J35*I35</f>
        <v>40</v>
      </c>
      <c r="L35" s="22" t="s">
        <v>149</v>
      </c>
      <c r="M35" s="71" t="s">
        <v>150</v>
      </c>
      <c r="N35" s="22" t="s">
        <v>151</v>
      </c>
    </row>
    <row r="36" customFormat="false" ht="25.5" hidden="false" customHeight="true" outlineLevel="0" collapsed="false">
      <c r="A36" s="22"/>
      <c r="B36" s="77" t="s">
        <v>214</v>
      </c>
      <c r="C36" s="69" t="n">
        <v>44321</v>
      </c>
      <c r="D36" s="75" t="n">
        <v>623810015</v>
      </c>
      <c r="E36" s="75" t="s">
        <v>204</v>
      </c>
      <c r="F36" s="68" t="s">
        <v>205</v>
      </c>
      <c r="G36" s="68" t="s">
        <v>206</v>
      </c>
      <c r="H36" s="75" t="s">
        <v>207</v>
      </c>
      <c r="I36" s="71" t="n">
        <v>1</v>
      </c>
      <c r="J36" s="72" t="n">
        <v>77</v>
      </c>
      <c r="K36" s="73" t="n">
        <f aca="false">+J36*I36</f>
        <v>77</v>
      </c>
      <c r="L36" s="22" t="s">
        <v>149</v>
      </c>
      <c r="M36" s="71" t="s">
        <v>150</v>
      </c>
      <c r="N36" s="22" t="s">
        <v>151</v>
      </c>
    </row>
    <row r="37" customFormat="false" ht="25.5" hidden="false" customHeight="true" outlineLevel="0" collapsed="false">
      <c r="A37" s="22"/>
      <c r="B37" s="77" t="s">
        <v>215</v>
      </c>
      <c r="C37" s="69" t="n">
        <v>44321</v>
      </c>
      <c r="D37" s="75" t="n">
        <v>623810015</v>
      </c>
      <c r="E37" s="75" t="s">
        <v>204</v>
      </c>
      <c r="F37" s="68" t="s">
        <v>205</v>
      </c>
      <c r="G37" s="68" t="s">
        <v>206</v>
      </c>
      <c r="H37" s="75" t="s">
        <v>207</v>
      </c>
      <c r="I37" s="71" t="n">
        <v>1</v>
      </c>
      <c r="J37" s="72" t="n">
        <v>103</v>
      </c>
      <c r="K37" s="73" t="n">
        <f aca="false">+J37*I37</f>
        <v>103</v>
      </c>
      <c r="L37" s="22" t="s">
        <v>149</v>
      </c>
      <c r="M37" s="71" t="s">
        <v>150</v>
      </c>
      <c r="N37" s="22" t="s">
        <v>151</v>
      </c>
    </row>
    <row r="38" customFormat="false" ht="25.5" hidden="false" customHeight="true" outlineLevel="0" collapsed="false">
      <c r="A38" s="22"/>
      <c r="B38" s="77" t="s">
        <v>216</v>
      </c>
      <c r="C38" s="69" t="n">
        <v>44321</v>
      </c>
      <c r="D38" s="75" t="n">
        <v>623810015</v>
      </c>
      <c r="E38" s="75" t="s">
        <v>204</v>
      </c>
      <c r="F38" s="68" t="s">
        <v>205</v>
      </c>
      <c r="G38" s="68" t="s">
        <v>206</v>
      </c>
      <c r="H38" s="75" t="s">
        <v>207</v>
      </c>
      <c r="I38" s="71" t="n">
        <v>1</v>
      </c>
      <c r="J38" s="72" t="n">
        <v>21</v>
      </c>
      <c r="K38" s="73" t="n">
        <f aca="false">+J38*I38</f>
        <v>21</v>
      </c>
      <c r="L38" s="22" t="s">
        <v>149</v>
      </c>
      <c r="M38" s="71" t="s">
        <v>150</v>
      </c>
      <c r="N38" s="22" t="s">
        <v>151</v>
      </c>
    </row>
    <row r="39" customFormat="false" ht="25.5" hidden="false" customHeight="true" outlineLevel="0" collapsed="false">
      <c r="A39" s="22"/>
      <c r="B39" s="77" t="s">
        <v>217</v>
      </c>
      <c r="C39" s="69" t="n">
        <v>44321</v>
      </c>
      <c r="D39" s="75" t="n">
        <v>623810015</v>
      </c>
      <c r="E39" s="75" t="s">
        <v>204</v>
      </c>
      <c r="F39" s="68" t="s">
        <v>205</v>
      </c>
      <c r="G39" s="68" t="s">
        <v>206</v>
      </c>
      <c r="H39" s="75" t="s">
        <v>207</v>
      </c>
      <c r="I39" s="71" t="n">
        <v>1</v>
      </c>
      <c r="J39" s="72" t="n">
        <v>675</v>
      </c>
      <c r="K39" s="73" t="n">
        <f aca="false">+J39*I39</f>
        <v>675</v>
      </c>
      <c r="L39" s="22" t="s">
        <v>149</v>
      </c>
      <c r="M39" s="71" t="s">
        <v>150</v>
      </c>
      <c r="N39" s="22" t="s">
        <v>151</v>
      </c>
    </row>
    <row r="40" customFormat="false" ht="25.5" hidden="false" customHeight="true" outlineLevel="0" collapsed="false">
      <c r="A40" s="22"/>
      <c r="B40" s="77" t="s">
        <v>218</v>
      </c>
      <c r="C40" s="69" t="n">
        <v>44321</v>
      </c>
      <c r="D40" s="75" t="n">
        <v>623810015</v>
      </c>
      <c r="E40" s="75" t="s">
        <v>204</v>
      </c>
      <c r="F40" s="68" t="s">
        <v>205</v>
      </c>
      <c r="G40" s="68" t="s">
        <v>206</v>
      </c>
      <c r="H40" s="75" t="s">
        <v>207</v>
      </c>
      <c r="I40" s="71" t="n">
        <v>1</v>
      </c>
      <c r="J40" s="72" t="n">
        <v>45</v>
      </c>
      <c r="K40" s="73" t="n">
        <f aca="false">+J40*I40</f>
        <v>45</v>
      </c>
      <c r="L40" s="22" t="s">
        <v>149</v>
      </c>
      <c r="M40" s="71" t="s">
        <v>150</v>
      </c>
      <c r="N40" s="22" t="s">
        <v>151</v>
      </c>
    </row>
    <row r="41" customFormat="false" ht="25.5" hidden="false" customHeight="true" outlineLevel="0" collapsed="false">
      <c r="A41" s="22"/>
      <c r="B41" s="77" t="s">
        <v>219</v>
      </c>
      <c r="C41" s="69" t="n">
        <v>44321</v>
      </c>
      <c r="D41" s="75" t="n">
        <v>623810015</v>
      </c>
      <c r="E41" s="75" t="s">
        <v>204</v>
      </c>
      <c r="F41" s="68" t="s">
        <v>205</v>
      </c>
      <c r="G41" s="68" t="s">
        <v>206</v>
      </c>
      <c r="H41" s="75" t="s">
        <v>207</v>
      </c>
      <c r="I41" s="71" t="n">
        <v>1</v>
      </c>
      <c r="J41" s="72" t="n">
        <v>66</v>
      </c>
      <c r="K41" s="73" t="n">
        <f aca="false">+J41*I41</f>
        <v>66</v>
      </c>
      <c r="L41" s="22" t="s">
        <v>149</v>
      </c>
      <c r="M41" s="71" t="s">
        <v>150</v>
      </c>
      <c r="N41" s="22" t="s">
        <v>151</v>
      </c>
    </row>
    <row r="42" customFormat="false" ht="25.5" hidden="false" customHeight="true" outlineLevel="0" collapsed="false">
      <c r="A42" s="22"/>
      <c r="B42" s="77" t="s">
        <v>220</v>
      </c>
      <c r="C42" s="69" t="n">
        <v>44321</v>
      </c>
      <c r="D42" s="75" t="n">
        <v>623810015</v>
      </c>
      <c r="E42" s="75" t="s">
        <v>204</v>
      </c>
      <c r="F42" s="68" t="s">
        <v>205</v>
      </c>
      <c r="G42" s="68" t="s">
        <v>206</v>
      </c>
      <c r="H42" s="75" t="s">
        <v>207</v>
      </c>
      <c r="I42" s="71" t="n">
        <v>1</v>
      </c>
      <c r="J42" s="72" t="n">
        <v>283</v>
      </c>
      <c r="K42" s="73" t="n">
        <f aca="false">+J42*I42</f>
        <v>283</v>
      </c>
      <c r="L42" s="22" t="s">
        <v>149</v>
      </c>
      <c r="M42" s="71" t="s">
        <v>150</v>
      </c>
      <c r="N42" s="22" t="s">
        <v>151</v>
      </c>
    </row>
    <row r="43" customFormat="false" ht="25.5" hidden="false" customHeight="true" outlineLevel="0" collapsed="false">
      <c r="A43" s="22"/>
      <c r="B43" s="77" t="s">
        <v>221</v>
      </c>
      <c r="C43" s="69" t="n">
        <v>44321</v>
      </c>
      <c r="D43" s="75" t="n">
        <v>623810015</v>
      </c>
      <c r="E43" s="75" t="s">
        <v>204</v>
      </c>
      <c r="F43" s="68" t="s">
        <v>205</v>
      </c>
      <c r="G43" s="68" t="s">
        <v>206</v>
      </c>
      <c r="H43" s="75" t="s">
        <v>207</v>
      </c>
      <c r="I43" s="71" t="n">
        <v>1</v>
      </c>
      <c r="J43" s="72" t="n">
        <v>150</v>
      </c>
      <c r="K43" s="73" t="n">
        <f aca="false">+J43*I43</f>
        <v>150</v>
      </c>
      <c r="L43" s="22" t="s">
        <v>149</v>
      </c>
      <c r="M43" s="71" t="s">
        <v>150</v>
      </c>
      <c r="N43" s="22" t="s">
        <v>151</v>
      </c>
    </row>
    <row r="44" customFormat="false" ht="25.5" hidden="false" customHeight="true" outlineLevel="0" collapsed="false">
      <c r="A44" s="22"/>
      <c r="B44" s="68" t="s">
        <v>222</v>
      </c>
      <c r="C44" s="69" t="n">
        <v>44335</v>
      </c>
      <c r="D44" s="78" t="n">
        <v>632300213</v>
      </c>
      <c r="E44" s="78" t="s">
        <v>223</v>
      </c>
      <c r="F44" s="68" t="s">
        <v>224</v>
      </c>
      <c r="G44" s="68" t="s">
        <v>225</v>
      </c>
      <c r="H44" s="78" t="s">
        <v>226</v>
      </c>
      <c r="I44" s="71" t="n">
        <v>1</v>
      </c>
      <c r="J44" s="72" t="n">
        <v>5307.51</v>
      </c>
      <c r="K44" s="73" t="n">
        <v>5307.51</v>
      </c>
      <c r="L44" s="22" t="s">
        <v>149</v>
      </c>
      <c r="M44" s="71" t="s">
        <v>150</v>
      </c>
      <c r="N44" s="22" t="s">
        <v>151</v>
      </c>
    </row>
    <row r="45" customFormat="false" ht="25.5" hidden="false" customHeight="true" outlineLevel="0" collapsed="false">
      <c r="A45" s="22"/>
      <c r="B45" s="68" t="s">
        <v>227</v>
      </c>
      <c r="C45" s="69" t="n">
        <v>44335</v>
      </c>
      <c r="D45" s="78" t="n">
        <v>632300213</v>
      </c>
      <c r="E45" s="78" t="s">
        <v>223</v>
      </c>
      <c r="F45" s="68" t="s">
        <v>224</v>
      </c>
      <c r="G45" s="68" t="s">
        <v>225</v>
      </c>
      <c r="H45" s="78" t="s">
        <v>228</v>
      </c>
      <c r="I45" s="71" t="n">
        <v>1</v>
      </c>
      <c r="J45" s="72" t="n">
        <v>4964.96</v>
      </c>
      <c r="K45" s="73" t="n">
        <v>4964.96</v>
      </c>
      <c r="L45" s="22" t="s">
        <v>149</v>
      </c>
      <c r="M45" s="71" t="s">
        <v>150</v>
      </c>
      <c r="N45" s="22" t="s">
        <v>151</v>
      </c>
    </row>
    <row r="46" customFormat="false" ht="25.5" hidden="false" customHeight="true" outlineLevel="0" collapsed="false">
      <c r="A46" s="22"/>
      <c r="B46" s="68" t="s">
        <v>229</v>
      </c>
      <c r="C46" s="69" t="n">
        <v>44342</v>
      </c>
      <c r="D46" s="78" t="n">
        <v>632300213</v>
      </c>
      <c r="E46" s="78" t="s">
        <v>223</v>
      </c>
      <c r="F46" s="68" t="s">
        <v>224</v>
      </c>
      <c r="G46" s="68" t="s">
        <v>225</v>
      </c>
      <c r="H46" s="78" t="s">
        <v>230</v>
      </c>
      <c r="I46" s="71" t="n">
        <v>1</v>
      </c>
      <c r="J46" s="72" t="n">
        <v>4452.2</v>
      </c>
      <c r="K46" s="73" t="n">
        <v>4452.2</v>
      </c>
      <c r="L46" s="22" t="s">
        <v>149</v>
      </c>
      <c r="M46" s="71" t="s">
        <v>150</v>
      </c>
      <c r="N46" s="22" t="s">
        <v>151</v>
      </c>
    </row>
    <row r="47" customFormat="false" ht="25.5" hidden="false" customHeight="true" outlineLevel="0" collapsed="false">
      <c r="A47" s="22"/>
      <c r="B47" s="68" t="s">
        <v>231</v>
      </c>
      <c r="C47" s="69" t="n">
        <v>44342</v>
      </c>
      <c r="D47" s="78" t="n">
        <v>632300213</v>
      </c>
      <c r="E47" s="78" t="s">
        <v>223</v>
      </c>
      <c r="F47" s="68" t="s">
        <v>224</v>
      </c>
      <c r="G47" s="68" t="s">
        <v>225</v>
      </c>
      <c r="H47" s="78"/>
      <c r="I47" s="71" t="n">
        <v>1</v>
      </c>
      <c r="J47" s="72" t="n">
        <v>5114.12</v>
      </c>
      <c r="K47" s="73" t="n">
        <v>5114.12</v>
      </c>
      <c r="L47" s="22" t="s">
        <v>149</v>
      </c>
      <c r="M47" s="71" t="s">
        <v>150</v>
      </c>
      <c r="N47" s="22" t="s">
        <v>151</v>
      </c>
    </row>
  </sheetData>
  <autoFilter ref="A1:N4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1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I18" activeCellId="0" sqref="I18"/>
    </sheetView>
  </sheetViews>
  <sheetFormatPr defaultColWidth="11.0546875" defaultRowHeight="12.75" zeroHeight="false" outlineLevelRow="0" outlineLevelCol="0"/>
  <cols>
    <col collapsed="false" customWidth="true" hidden="false" outlineLevel="0" max="2" min="2" style="0" width="30.85"/>
    <col collapsed="false" customWidth="true" hidden="false" outlineLevel="0" max="3" min="3" style="0" width="16.84"/>
    <col collapsed="false" customWidth="true" hidden="false" outlineLevel="0" max="4" min="4" style="0" width="19.41"/>
    <col collapsed="false" customWidth="true" hidden="false" outlineLevel="0" max="5" min="5" style="0" width="36.99"/>
    <col collapsed="false" customWidth="true" hidden="false" outlineLevel="0" max="6" min="6" style="0" width="16.28"/>
    <col collapsed="false" customWidth="true" hidden="false" outlineLevel="0" max="7" min="7" style="0" width="16.13"/>
    <col collapsed="false" customWidth="true" hidden="false" outlineLevel="0" max="9" min="9" style="0" width="16.99"/>
  </cols>
  <sheetData>
    <row r="5" customFormat="false" ht="15" hidden="false" customHeight="true" outlineLevel="0" collapsed="false">
      <c r="A5" s="79" t="s">
        <v>232</v>
      </c>
      <c r="B5" s="79"/>
      <c r="C5" s="79"/>
      <c r="D5" s="79"/>
      <c r="E5" s="79"/>
      <c r="F5" s="79"/>
      <c r="G5" s="79"/>
      <c r="H5" s="79"/>
      <c r="I5" s="79"/>
    </row>
    <row r="6" customFormat="false" ht="15" hidden="false" customHeight="true" outlineLevel="0" collapsed="false">
      <c r="A6" s="79" t="s">
        <v>233</v>
      </c>
      <c r="B6" s="79"/>
      <c r="C6" s="79"/>
      <c r="D6" s="79"/>
      <c r="E6" s="79"/>
      <c r="F6" s="79"/>
      <c r="G6" s="79"/>
      <c r="H6" s="79"/>
      <c r="I6" s="79"/>
    </row>
    <row r="7" customFormat="false" ht="31.5" hidden="false" customHeight="true" outlineLevel="0" collapsed="false">
      <c r="A7" s="80" t="s">
        <v>234</v>
      </c>
      <c r="B7" s="80" t="s">
        <v>235</v>
      </c>
      <c r="C7" s="80" t="s">
        <v>144</v>
      </c>
      <c r="D7" s="80" t="s">
        <v>236</v>
      </c>
      <c r="E7" s="80" t="s">
        <v>237</v>
      </c>
      <c r="F7" s="80" t="s">
        <v>238</v>
      </c>
      <c r="G7" s="80" t="s">
        <v>239</v>
      </c>
      <c r="H7" s="80" t="s">
        <v>240</v>
      </c>
      <c r="I7" s="80" t="s">
        <v>241</v>
      </c>
    </row>
    <row r="8" customFormat="false" ht="70.5" hidden="false" customHeight="true" outlineLevel="0" collapsed="false">
      <c r="A8" s="81" t="n">
        <v>1</v>
      </c>
      <c r="B8" s="82" t="s">
        <v>242</v>
      </c>
      <c r="C8" s="83" t="s">
        <v>243</v>
      </c>
      <c r="D8" s="83" t="s">
        <v>244</v>
      </c>
      <c r="E8" s="84" t="s">
        <v>245</v>
      </c>
      <c r="F8" s="81" t="n">
        <v>44</v>
      </c>
      <c r="G8" s="85" t="n">
        <v>389.4</v>
      </c>
      <c r="H8" s="85" t="n">
        <v>436.128</v>
      </c>
      <c r="I8" s="85" t="n">
        <v>436.128</v>
      </c>
    </row>
    <row r="9" customFormat="false" ht="63.75" hidden="false" customHeight="false" outlineLevel="0" collapsed="false">
      <c r="A9" s="81" t="n">
        <v>2</v>
      </c>
      <c r="B9" s="82" t="s">
        <v>246</v>
      </c>
      <c r="C9" s="86" t="s">
        <v>247</v>
      </c>
      <c r="D9" s="87" t="s">
        <v>248</v>
      </c>
      <c r="E9" s="84" t="s">
        <v>249</v>
      </c>
      <c r="F9" s="81" t="n">
        <v>168</v>
      </c>
      <c r="G9" s="85" t="n">
        <v>168</v>
      </c>
      <c r="H9" s="85" t="n">
        <v>20.16</v>
      </c>
      <c r="I9" s="88" t="s">
        <v>250</v>
      </c>
    </row>
    <row r="10" customFormat="false" ht="25.5" hidden="false" customHeight="false" outlineLevel="0" collapsed="false">
      <c r="A10" s="81" t="n">
        <v>3</v>
      </c>
      <c r="B10" s="82" t="s">
        <v>251</v>
      </c>
      <c r="C10" s="86" t="s">
        <v>252</v>
      </c>
      <c r="D10" s="87" t="s">
        <v>253</v>
      </c>
      <c r="E10" s="84" t="s">
        <v>254</v>
      </c>
      <c r="F10" s="81" t="n">
        <v>358</v>
      </c>
      <c r="G10" s="85" t="n">
        <v>3168.3</v>
      </c>
      <c r="H10" s="88" t="s">
        <v>255</v>
      </c>
      <c r="I10" s="88" t="s">
        <v>256</v>
      </c>
    </row>
    <row r="11" customFormat="false" ht="51" hidden="false" customHeight="false" outlineLevel="0" collapsed="false">
      <c r="A11" s="81" t="n">
        <v>4</v>
      </c>
      <c r="B11" s="82" t="s">
        <v>257</v>
      </c>
      <c r="C11" s="83" t="s">
        <v>258</v>
      </c>
      <c r="D11" s="87" t="s">
        <v>259</v>
      </c>
      <c r="E11" s="84" t="s">
        <v>260</v>
      </c>
      <c r="F11" s="81" t="s">
        <v>261</v>
      </c>
      <c r="G11" s="88" t="n">
        <v>26819.1</v>
      </c>
      <c r="H11" s="88" t="n">
        <v>3218.3</v>
      </c>
      <c r="I11" s="88" t="n">
        <v>30037.4</v>
      </c>
    </row>
    <row r="12" customFormat="false" ht="25.5" hidden="false" customHeight="false" outlineLevel="0" collapsed="false">
      <c r="A12" s="81" t="n">
        <v>5</v>
      </c>
      <c r="B12" s="82" t="s">
        <v>262</v>
      </c>
      <c r="C12" s="83" t="s">
        <v>263</v>
      </c>
      <c r="D12" s="87" t="s">
        <v>264</v>
      </c>
      <c r="E12" s="84" t="s">
        <v>260</v>
      </c>
      <c r="F12" s="81" t="s">
        <v>265</v>
      </c>
      <c r="G12" s="89" t="n">
        <v>28.39</v>
      </c>
      <c r="H12" s="88" t="n">
        <v>3405.6</v>
      </c>
      <c r="I12" s="88" t="n">
        <v>31785.6</v>
      </c>
    </row>
    <row r="13" customFormat="false" ht="38.25" hidden="false" customHeight="false" outlineLevel="0" collapsed="false">
      <c r="A13" s="81" t="n">
        <v>6</v>
      </c>
      <c r="B13" s="82" t="s">
        <v>266</v>
      </c>
      <c r="C13" s="86" t="s">
        <v>267</v>
      </c>
      <c r="D13" s="68" t="s">
        <v>268</v>
      </c>
      <c r="E13" s="84" t="s">
        <v>269</v>
      </c>
      <c r="F13" s="81" t="s">
        <v>270</v>
      </c>
      <c r="G13" s="85" t="n">
        <v>14507.9</v>
      </c>
      <c r="H13" s="85" t="n">
        <v>1740.948</v>
      </c>
      <c r="I13" s="85" t="n">
        <v>16248.848</v>
      </c>
    </row>
    <row r="14" customFormat="false" ht="25.5" hidden="false" customHeight="false" outlineLevel="0" collapsed="false">
      <c r="A14" s="81" t="n">
        <v>7</v>
      </c>
      <c r="B14" s="82" t="s">
        <v>271</v>
      </c>
      <c r="C14" s="86" t="s">
        <v>272</v>
      </c>
      <c r="D14" s="68" t="s">
        <v>273</v>
      </c>
      <c r="E14" s="84" t="s">
        <v>269</v>
      </c>
      <c r="F14" s="81" t="s">
        <v>274</v>
      </c>
      <c r="G14" s="85" t="n">
        <v>12674.25</v>
      </c>
      <c r="H14" s="85" t="n">
        <v>1520.91</v>
      </c>
      <c r="I14" s="85" t="n">
        <v>14195.16</v>
      </c>
    </row>
    <row r="15" customFormat="false" ht="38.25" hidden="false" customHeight="false" outlineLevel="0" collapsed="false">
      <c r="A15" s="81" t="n">
        <v>8</v>
      </c>
      <c r="B15" s="82" t="s">
        <v>275</v>
      </c>
      <c r="C15" s="83" t="s">
        <v>276</v>
      </c>
      <c r="D15" s="90" t="s">
        <v>277</v>
      </c>
      <c r="E15" s="84" t="s">
        <v>278</v>
      </c>
      <c r="F15" s="81" t="s">
        <v>279</v>
      </c>
      <c r="G15" s="91" t="n">
        <v>25835.92</v>
      </c>
      <c r="H15" s="88" t="s">
        <v>280</v>
      </c>
      <c r="I15" s="88" t="s">
        <v>281</v>
      </c>
    </row>
    <row r="16" customFormat="false" ht="38.25" hidden="false" customHeight="false" outlineLevel="0" collapsed="false">
      <c r="A16" s="81" t="n">
        <v>10</v>
      </c>
      <c r="B16" s="82" t="s">
        <v>266</v>
      </c>
      <c r="C16" s="90" t="s">
        <v>267</v>
      </c>
      <c r="D16" s="90" t="s">
        <v>268</v>
      </c>
      <c r="E16" s="84" t="s">
        <v>269</v>
      </c>
      <c r="F16" s="81" t="s">
        <v>270</v>
      </c>
      <c r="G16" s="85" t="n">
        <v>14507.9</v>
      </c>
      <c r="H16" s="81" t="n">
        <v>1740.948</v>
      </c>
      <c r="I16" s="85" t="n">
        <v>16248.848</v>
      </c>
    </row>
    <row r="17" customFormat="false" ht="33" hidden="false" customHeight="true" outlineLevel="0" collapsed="false">
      <c r="A17" s="81" t="n">
        <v>11</v>
      </c>
      <c r="B17" s="82" t="s">
        <v>271</v>
      </c>
      <c r="C17" s="86" t="s">
        <v>272</v>
      </c>
      <c r="D17" s="81" t="s">
        <v>273</v>
      </c>
      <c r="E17" s="84" t="s">
        <v>269</v>
      </c>
      <c r="F17" s="81" t="s">
        <v>274</v>
      </c>
      <c r="G17" s="85" t="n">
        <v>12674.25</v>
      </c>
      <c r="H17" s="81" t="n">
        <v>1520.91</v>
      </c>
      <c r="I17" s="85" t="n">
        <v>14195.16</v>
      </c>
    </row>
    <row r="18" customFormat="false" ht="15.75" hidden="false" customHeight="true" outlineLevel="0" collapsed="false">
      <c r="A18" s="92" t="s">
        <v>282</v>
      </c>
      <c r="B18" s="92"/>
      <c r="C18" s="92"/>
      <c r="D18" s="92"/>
      <c r="E18" s="92"/>
      <c r="F18" s="92"/>
      <c r="G18" s="93" t="n">
        <f aca="false">SUM(G8:G17)</f>
        <v>110773.41</v>
      </c>
      <c r="H18" s="93" t="n">
        <f aca="false">SUM(H8:H17)</f>
        <v>13603.904</v>
      </c>
      <c r="I18" s="94" t="n">
        <f aca="false">SUM(I8:I17)</f>
        <v>123147.144</v>
      </c>
    </row>
    <row r="19" customFormat="false" ht="12.75" hidden="false" customHeight="false" outlineLevel="0" collapsed="false">
      <c r="A19" s="0" t="s">
        <v>283</v>
      </c>
    </row>
  </sheetData>
  <mergeCells count="3">
    <mergeCell ref="A5:I5"/>
    <mergeCell ref="A6:I6"/>
    <mergeCell ref="A18: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Adelina Isabel Fernandez Ortiz</cp:lastModifiedBy>
  <cp:lastPrinted>2020-12-03T17:22:55Z</cp:lastPrinted>
  <dcterms:modified xsi:type="dcterms:W3CDTF">2023-06-02T19:45:02Z</dcterms:modified>
  <cp:revision>0</cp:revision>
  <dc:subject/>
  <dc:title/>
</cp:coreProperties>
</file>