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MAYO 2023" sheetId="1" state="visible" r:id="rId2"/>
  </sheets>
  <definedNames>
    <definedName function="false" hidden="false" localSheetId="0" name="Excel_BuiltIn__FilterDatabase" vbProcedure="false">'MAYO 2023'!$A$1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6">
  <si>
    <t xml:space="preserve">COORDINACIÓN ZONAL 7 MIES</t>
  </si>
  <si>
    <t xml:space="preserve">REPORTE: CATÁLOGO MES DE  MAYO DE 2023</t>
  </si>
  <si>
    <t xml:space="preserve">Nro.</t>
  </si>
  <si>
    <t xml:space="preserve">Nro. Orden de compra</t>
  </si>
  <si>
    <t xml:space="preserve">Fecha de emisión </t>
  </si>
  <si>
    <t xml:space="preserve">Descripción CE</t>
  </si>
  <si>
    <t xml:space="preserve">Razón Social</t>
  </si>
  <si>
    <t xml:space="preserve">Objeto de Compra</t>
  </si>
  <si>
    <t xml:space="preserve">Cantidad</t>
  </si>
  <si>
    <t xml:space="preserve">Costo U</t>
  </si>
  <si>
    <t xml:space="preserve">Valor</t>
  </si>
  <si>
    <t xml:space="preserve">CE-20230002400226</t>
  </si>
  <si>
    <t xml:space="preserve">AMBIENTAL VARIAS FRAGANCIAS LIQUIDO GALON </t>
  </si>
  <si>
    <t xml:space="preserve">COMPAÑÍA GENERAL DE COMERCIO COGECOMSA S.A. </t>
  </si>
  <si>
    <t xml:space="preserve">ADQUISICION DE MATERIALES DE ASEO PARA ABASTECER STOCK DE LA BODEGA GENERAL DE LA COORDINACION ZONAL 7 MIES.  CATE-CZ7MIES-006-2023</t>
  </si>
  <si>
    <t xml:space="preserve">CE-20230002400227</t>
  </si>
  <si>
    <t xml:space="preserve">PAPEL TOALLA DE MANOS BLANCO EN Z 150 UNIDADES </t>
  </si>
  <si>
    <t xml:space="preserve">CORPORACION M &amp; M MEGASEO CIA. LTDA. </t>
  </si>
  <si>
    <t xml:space="preserve">  CE-20230002403910 </t>
  </si>
  <si>
    <t xml:space="preserve">MARCADOR PERMANENTE NEGRO PUNTA GRUESA </t>
  </si>
  <si>
    <t xml:space="preserve">COMPAÑIA GENERAL DE COMERCIO COGECOMSA S. A. </t>
  </si>
  <si>
    <t xml:space="preserve">ADQUISICION DE MATERIAL DE OFICINA PARA 147 EDUCADORAS FAMILIARES CNH DEL PROCESO DE DESARROLLO INFANTIL INTEGRAL DE LA COORDINACION ZONAL 7 MIES LOJA. CÓDIGO No. CATE-CZ7MIES-007-2023. </t>
  </si>
  <si>
    <t xml:space="preserve">CE-20230002403911 </t>
  </si>
  <si>
    <t xml:space="preserve">TIJERA GRANDE DE 8 PULG. </t>
  </si>
  <si>
    <t xml:space="preserve">CE-20230002403912</t>
  </si>
  <si>
    <t xml:space="preserve">TIJERAS MEDIANAS DE 6 PULGADAS</t>
  </si>
  <si>
    <t xml:space="preserve">CE-20230002403913</t>
  </si>
  <si>
    <t xml:space="preserve">BORRADOR (MEDIANO) PARA LAPIZ </t>
  </si>
  <si>
    <t xml:space="preserve">CE-20230002403914</t>
  </si>
  <si>
    <t xml:space="preserve">SACAGRAPAS </t>
  </si>
  <si>
    <t xml:space="preserve">CE-20230002403915</t>
  </si>
  <si>
    <t xml:space="preserve">GRAPADORA NORMAL METALICA MEDIANA </t>
  </si>
  <si>
    <t xml:space="preserve">CE-20230002403916</t>
  </si>
  <si>
    <t xml:space="preserve">TABLA PARA APUNTES (APOYAMANOS) MADERA </t>
  </si>
  <si>
    <t xml:space="preserve">CE-20230002403917</t>
  </si>
  <si>
    <t xml:space="preserve">ESTILETE (REFORZADO PUNTA METALICA) </t>
  </si>
  <si>
    <t xml:space="preserve">CE-20230002403918</t>
  </si>
  <si>
    <t xml:space="preserve">LAPIZ HB CON GOMA CAJA 12 UNIDADES </t>
  </si>
  <si>
    <t xml:space="preserve">CE-20230002403919</t>
  </si>
  <si>
    <t xml:space="preserve">CINTA DE EMBALAJE TRANSPARENTE 2 PULGADAS X 40 YDAS </t>
  </si>
  <si>
    <t xml:space="preserve">CE-20230002403920</t>
  </si>
  <si>
    <t xml:space="preserve">PERFORADORA SEMINDUSTRIAL 150 HOJAS </t>
  </si>
  <si>
    <t xml:space="preserve">CE-20230002403921</t>
  </si>
  <si>
    <t xml:space="preserve">RESALTADORES VARIOS COLORES </t>
  </si>
  <si>
    <t xml:space="preserve">CE-20230002403922</t>
  </si>
  <si>
    <t xml:space="preserve">FLASH MEMORY 64 GB </t>
  </si>
  <si>
    <t xml:space="preserve">Jurado Villagomez Edison Ancizar</t>
  </si>
  <si>
    <t xml:space="preserve">CE-20230002403923</t>
  </si>
  <si>
    <t xml:space="preserve">ESFEROGRAFICO AZUL PUNTA FINA </t>
  </si>
  <si>
    <t xml:space="preserve">CE-20230002403924</t>
  </si>
  <si>
    <t xml:space="preserve">REGLA METALICA 30 CM </t>
  </si>
  <si>
    <t xml:space="preserve">CE-20230002403925</t>
  </si>
  <si>
    <t xml:space="preserve">TIJERA ESCOLAR PEQUEÑA DE 5 PULG. PUNTA REDONDA</t>
  </si>
  <si>
    <t xml:space="preserve">CE-20230002403926</t>
  </si>
  <si>
    <t xml:space="preserve">TACHUELAS DE COLORES CAJA 100 UNIDADES </t>
  </si>
  <si>
    <t xml:space="preserve">CE-20230002403927</t>
  </si>
  <si>
    <t xml:space="preserve">LAPICES BICOLOR CAJA DE 12 UNIDADES </t>
  </si>
  <si>
    <t xml:space="preserve">CE-20230002403928</t>
  </si>
  <si>
    <t xml:space="preserve">GOMA EN BARRA DE 40 GR </t>
  </si>
  <si>
    <t xml:space="preserve">CE-20230002403929</t>
  </si>
  <si>
    <t xml:space="preserve">MARCADOR PUNTA FINA AZUL </t>
  </si>
  <si>
    <t xml:space="preserve">CE-20230002403930</t>
  </si>
  <si>
    <t xml:space="preserve">MARCADOR PERMANENTE AZUL PUNTA GRUESA </t>
  </si>
  <si>
    <t xml:space="preserve">CE-20230002403931</t>
  </si>
  <si>
    <t xml:space="preserve">SEPARADORES PLASTICOS A4 FUNDA 10 U </t>
  </si>
  <si>
    <t xml:space="preserve">Jurado Villagomez Edison Ancizar </t>
  </si>
  <si>
    <t xml:space="preserve">CE-20230002406159 </t>
  </si>
  <si>
    <t xml:space="preserve">LIMPIEZA DE INTERIORES TIPO II </t>
  </si>
  <si>
    <t xml:space="preserve">ASOCIACION DE SERVICIOS DE ALIMENTACION LIMPIEZA Y MENSAJERIA CATAY MAYU ASOCATAYU </t>
  </si>
  <si>
    <t xml:space="preserve">CONTRATACIÓN DEL SERVICIO DE ASEO Y LIMPIEZA TIPO II PARA LOS CENTROS DE DESARROLLO INFANTIL DIRECTOS, CDI JOSÉ MIGUEL CARRIÓN MORA DEL CANTÓN LOJA, CDI SAN JOSÉ DEL CANTÓN CATAMAYO Y CDI SARAGURO DEL CANTÓN SARAGURO, DE LA COORDINACIÓN ZONAL 7 MIES LOJA.  CÓDIGO No. CATE-CZ7MIES-008-2023. </t>
  </si>
  <si>
    <t xml:space="preserve">CE-20230002406160 </t>
  </si>
  <si>
    <t xml:space="preserve">ASOCIACIÓN DE SERVICIOS DE LIMPIEZA LIMPIA BONITO ASOLILIMBO </t>
  </si>
  <si>
    <t xml:space="preserve">CE-20230002406161 </t>
  </si>
  <si>
    <t xml:space="preserve">ASOCIACIÓN DE SERVICIOS DE LIMPIEZA SARAGURO ASOSERLISAR </t>
  </si>
  <si>
    <t xml:space="preserve">  CE-20230002410500 </t>
  </si>
  <si>
    <t xml:space="preserve">MOCHILA GRANDE LONETA</t>
  </si>
  <si>
    <t xml:space="preserve">ASOCIACION DE PRODUCCION ARTESANAL MEJOR ARTE ASOPROMART </t>
  </si>
  <si>
    <t xml:space="preserve">ADQUISICION DE PRENDAS DE PROTECCIÓN PARA LAS EDUCADORAS FAMILIARES EN LA MODALIDAD CNH.   CÓDIGO No. CATE-CZ7MIES-009-2023. </t>
  </si>
  <si>
    <t xml:space="preserve">CE-20230002410501 </t>
  </si>
  <si>
    <t xml:space="preserve">CAMISETAS TIPO POLO MANGAS CORTAS-ÓRDENES DE COMPRA DE HASTA 660 UNIDADES </t>
  </si>
  <si>
    <t xml:space="preserve">ASOCIACIÓN DE PRODUCCIÓN TEXTIL ASTUDILLO "ASOPROASTU" </t>
  </si>
  <si>
    <t xml:space="preserve">CE-20230002410502 </t>
  </si>
  <si>
    <t xml:space="preserve">002 BUZO TIPO POLO MANGA LARGA (tela pique) </t>
  </si>
  <si>
    <t xml:space="preserve">ASOCIACIÓN DE PRODUCCIÓN TEXTIL FAMILIAR LOJANA "ASOTEXMILOJA" </t>
  </si>
  <si>
    <t xml:space="preserve">CE-20230002410503 </t>
  </si>
  <si>
    <t xml:space="preserve">BORDADOS DE ALTA CALIDAD DE HASTA 10 HILOS </t>
  </si>
  <si>
    <t xml:space="preserve">ASOCIACION DE PRODUCCION TEXTIL LA PUNTADA ARTESANAL ASOPUNTAL </t>
  </si>
  <si>
    <t xml:space="preserve">CHOMPA IMPERMEABLE - MANGAS DESPRENDIBLES </t>
  </si>
  <si>
    <t xml:space="preserve">  CE-20230002412409 </t>
  </si>
  <si>
    <t xml:space="preserve">CLIPS STANDAR 32 MM METALICOS </t>
  </si>
  <si>
    <t xml:space="preserve">ADQUISICIÓN DE MATERIALES DE OFICINA PARA LAS TÉCNICAS DEL SERVICIO DE ACOMPAÑAMIENTO FAMILIAR DE LA COORDINACIÓN ZONAL 7 MIES LOJA.  CÓDIGO No. CATE-CZ7MIES-010-2023. </t>
  </si>
  <si>
    <t xml:space="preserve">CE-20230002412410</t>
  </si>
  <si>
    <t xml:space="preserve">SEÑALADORES TIPO BANDERITAS </t>
  </si>
  <si>
    <t xml:space="preserve">CE-20230002412411</t>
  </si>
  <si>
    <t xml:space="preserve">CINTA DE EMPAQUE 48X80 YDAS COLOR TRANSPARENTE </t>
  </si>
  <si>
    <t xml:space="preserve">CE-20230002412412</t>
  </si>
  <si>
    <t xml:space="preserve">CE-20230002412413</t>
  </si>
  <si>
    <t xml:space="preserve">BORRADOR (PEQUEÑO) PARA LAPIZ </t>
  </si>
  <si>
    <t xml:space="preserve">CE-20230002412414</t>
  </si>
  <si>
    <t xml:space="preserve">CE-20230002412415</t>
  </si>
  <si>
    <t xml:space="preserve">MASKING DE 3/4 PULG. X 40 YARDAS MULTIUSO </t>
  </si>
  <si>
    <t xml:space="preserve">CE-20230002412416</t>
  </si>
  <si>
    <t xml:space="preserve">CE-20230002412417</t>
  </si>
  <si>
    <t xml:space="preserve">MARCADOR TIZA LIQUIDA PUNTA GRUESA VARIOS COLORES </t>
  </si>
  <si>
    <t xml:space="preserve">CE-20230002412418</t>
  </si>
  <si>
    <t xml:space="preserve">CE-20230002412419</t>
  </si>
  <si>
    <t xml:space="preserve">CE-20230002412420</t>
  </si>
  <si>
    <t xml:space="preserve">CE-20230002412421</t>
  </si>
  <si>
    <t xml:space="preserve">CE-20230002412422</t>
  </si>
  <si>
    <t xml:space="preserve">ESFEROGRAFICO ROJO PUNTA FINA </t>
  </si>
  <si>
    <t xml:space="preserve">CE-20230002412424</t>
  </si>
  <si>
    <t xml:space="preserve">NOTAS ADHESIVAS TAMANO 3X5 PULG. </t>
  </si>
  <si>
    <t xml:space="preserve">TOTAL</t>
  </si>
  <si>
    <t xml:space="preserve">REPORTADO POR: ALBA QUEZADA</t>
  </si>
  <si>
    <t xml:space="preserve">DIRECCIÓN DISTRITAL 07D02 MACHALA-MIES</t>
  </si>
  <si>
    <t xml:space="preserve">CE-20230002411963</t>
  </si>
  <si>
    <t xml:space="preserve">*JABON DE TOCADOR LIQUIDO CON VALVULA 500 ML</t>
  </si>
  <si>
    <t xml:space="preserve">HARNISTH PINOS ODGUIL ANTONIO</t>
  </si>
  <si>
    <t xml:space="preserve">COMPRA DE INSUMOS MEDICOS PARA USO DE TUTORES ENVEJECIENDO JUNTOS</t>
  </si>
  <si>
    <t xml:space="preserve">CE-20230002411962</t>
  </si>
  <si>
    <t xml:space="preserve">*PAPEL TOALLA DE MANOS BLANCO EN Z 150 UNIDADES</t>
  </si>
  <si>
    <t xml:space="preserve">COMPAÑIA GENERAL DE COMERCIO COGECOMSA S. A.</t>
  </si>
  <si>
    <t xml:space="preserve">CE-20230002411961</t>
  </si>
  <si>
    <t xml:space="preserve">* ATOMIZADOR 500 CC</t>
  </si>
  <si>
    <t xml:space="preserve">CE-20230002402917</t>
  </si>
  <si>
    <t xml:space="preserve">*TABLA PARA APUNTES (APOYAMANOS) PLASTICO</t>
  </si>
  <si>
    <t xml:space="preserve">COMPRA DE MATERIALES DE OFICINA PARA USO EN OFICINAS DEL DISTRITO</t>
  </si>
  <si>
    <t xml:space="preserve">CE-20230002402916</t>
  </si>
  <si>
    <t xml:space="preserve">*CLIPS STANDAR 32 MM METALICOS</t>
  </si>
  <si>
    <t xml:space="preserve">CE-20230002402915</t>
  </si>
  <si>
    <t xml:space="preserve">*RESALTADORES VARIOS COLORES</t>
  </si>
  <si>
    <t xml:space="preserve">CE-20230002402914</t>
  </si>
  <si>
    <t xml:space="preserve">*SEÑALADORES TIPO BANDERITAS</t>
  </si>
  <si>
    <t xml:space="preserve">CE-20230002402913</t>
  </si>
  <si>
    <t xml:space="preserve">*SEPARADORES PLASTICOS A4 FUNDA NUMERICA 1-31</t>
  </si>
  <si>
    <t xml:space="preserve">CE-20230002402912</t>
  </si>
  <si>
    <t xml:space="preserve">*FOLDER COLGANTE VARIOS COLORES</t>
  </si>
  <si>
    <t xml:space="preserve">CE-20230002402911</t>
  </si>
  <si>
    <t xml:space="preserve">*CLIPS MARIPOSA CAJA DE 50 UNIDADES</t>
  </si>
  <si>
    <t xml:space="preserve">CE-20230002402910</t>
  </si>
  <si>
    <t xml:space="preserve">*NOTAS ADHESIVAS GRANDES 3X3 PULG.</t>
  </si>
  <si>
    <t xml:space="preserve">CE-20230002402909</t>
  </si>
  <si>
    <t xml:space="preserve">*NOTAS ADHESIVAS PEQUEÑOS 1 1/2 X 2</t>
  </si>
  <si>
    <t xml:space="preserve">CE-20230002402908</t>
  </si>
  <si>
    <t xml:space="preserve">*LAPIZ 2B SIN GOMA CAJA DE 12 UNIDADES</t>
  </si>
  <si>
    <t xml:space="preserve">CE-20230002402907</t>
  </si>
  <si>
    <t xml:space="preserve">*ESFEROGRAFICO AZUL PUNTA FINA</t>
  </si>
  <si>
    <t xml:space="preserve">CE-20230002402906</t>
  </si>
  <si>
    <t xml:space="preserve">*ESFEROGRAFICO NEGRO PUNTA FINA</t>
  </si>
  <si>
    <t xml:space="preserve">CE-20230002402905</t>
  </si>
  <si>
    <t xml:space="preserve">*CARPETAS FOLDER DE CARTULINA MANILA (VINCHA INCLUIDA)</t>
  </si>
  <si>
    <t xml:space="preserve">CE-20230002402904</t>
  </si>
  <si>
    <t xml:space="preserve">*ARCHIVADORES TAMAÑO OFICIO LOMO 8 CMS</t>
  </si>
  <si>
    <t xml:space="preserve">CE-20230002402903</t>
  </si>
  <si>
    <t xml:space="preserve">*APRIETA PAPELES TIPO PINZA 41 MM</t>
  </si>
  <si>
    <t xml:space="preserve">CE-20230002402902</t>
  </si>
  <si>
    <t xml:space="preserve">*APRIETA PAPELES TIPO PINZA 51 MM</t>
  </si>
  <si>
    <t xml:space="preserve">CE-20230002402901</t>
  </si>
  <si>
    <t xml:space="preserve">*SACAPUNTAS PEQUENO METALICO 1 SERVICIO</t>
  </si>
  <si>
    <t xml:space="preserve">CE-20230002402900</t>
  </si>
  <si>
    <t xml:space="preserve">*ESFEROGRAFICO ROJO PUNTA FINA</t>
  </si>
  <si>
    <t xml:space="preserve">CE-20230002402899</t>
  </si>
  <si>
    <t xml:space="preserve">*CERA PARA DEDOS/CREMA CONTAR BILLETES (GRANDE)</t>
  </si>
  <si>
    <t xml:space="preserve">CE-20230002402898</t>
  </si>
  <si>
    <t xml:space="preserve">*BORRADOR (GRANDE) PARA LAPIZ</t>
  </si>
  <si>
    <t xml:space="preserve">CE-20230002402897</t>
  </si>
  <si>
    <t xml:space="preserve">*ARCHIVADOR DE CARTON NO. 15 CON TAPA</t>
  </si>
  <si>
    <t xml:space="preserve">CAJAS Y EMPAQUES INDUSTRIALES CLUSTERPACK CPK S.A.</t>
  </si>
  <si>
    <t xml:space="preserve">CE-20230002402426</t>
  </si>
  <si>
    <t xml:space="preserve">* HIPOCLORITO DE SODIO AL 10 POR CIENTO, CANECA</t>
  </si>
  <si>
    <t xml:space="preserve">ESPINOZA ALVAREZ CARLOS ADRIAN</t>
  </si>
  <si>
    <t xml:space="preserve">COMPRA DE MATERIALES DE ASEO PARA USO EN CASAS DE ACOGIMIENTO DIRECTAS</t>
  </si>
  <si>
    <t xml:space="preserve">CE-20230002402425</t>
  </si>
  <si>
    <t xml:space="preserve">*AMBIENTAL VARIAS FRAGANCIAS EN AEROSOL 400 CC</t>
  </si>
  <si>
    <t xml:space="preserve">VILLAVICENCIO QUIZHPI DIANA XIMENA</t>
  </si>
  <si>
    <t xml:space="preserve">CE-20230002402424</t>
  </si>
  <si>
    <t xml:space="preserve">*SUAVIZANTE DE ROPA GALON</t>
  </si>
  <si>
    <t xml:space="preserve">CE-20230002402423</t>
  </si>
  <si>
    <t xml:space="preserve">*ESPONJA PARA LAVAR PLATOS FIBRA MIXTA</t>
  </si>
  <si>
    <t xml:space="preserve">PAUCAR ALMEIDA MONICA PAULINA</t>
  </si>
  <si>
    <t xml:space="preserve">CE-20230002402422</t>
  </si>
  <si>
    <t xml:space="preserve">* CEPILLO DE MANO CON AGARRADERA</t>
  </si>
  <si>
    <t xml:space="preserve">CE-20230002402421</t>
  </si>
  <si>
    <t xml:space="preserve">*GUANTES DE CAUCHO NO 8 BICOLOR</t>
  </si>
  <si>
    <t xml:space="preserve">CE-20230002402420</t>
  </si>
  <si>
    <t xml:space="preserve">*PAPEL HIGIENICO JUMBO DOBLE HOJA BLANCO 250 METROS</t>
  </si>
  <si>
    <t xml:space="preserve">CE-20230002402419</t>
  </si>
  <si>
    <t xml:space="preserve">*ESTROPAJO DE BRONCE</t>
  </si>
  <si>
    <t xml:space="preserve">CE-20230002402418</t>
  </si>
  <si>
    <t xml:space="preserve">* CEPILLO PARA SANITARIO CON BASE PLASTICA</t>
  </si>
  <si>
    <t xml:space="preserve">CE-20230002402417</t>
  </si>
  <si>
    <t xml:space="preserve">Desengrasante líquido multiuso galón</t>
  </si>
  <si>
    <t xml:space="preserve">CE-20230002402416</t>
  </si>
  <si>
    <t xml:space="preserve">TACHO DE BASURA CON TAPA Y PEDAL NEGRO 24 LT</t>
  </si>
  <si>
    <t xml:space="preserve">AUTOESPINOSA MOTORES AEMOTORS S.A</t>
  </si>
  <si>
    <t xml:space="preserve">CE-20230002402415</t>
  </si>
  <si>
    <t xml:space="preserve">LAVA VAJILLA 1000 GR.</t>
  </si>
  <si>
    <t xml:space="preserve">CE-20230002402414</t>
  </si>
  <si>
    <t xml:space="preserve">DESTAPADOR DE CAÑERIAS GALON</t>
  </si>
  <si>
    <t xml:space="preserve">CE-20230002402413</t>
  </si>
  <si>
    <t xml:space="preserve">*PAPEL TOALLA DE MANOS BLANCO ROLLO 100 METROS</t>
  </si>
  <si>
    <t xml:space="preserve">CE-20230002402412</t>
  </si>
  <si>
    <t xml:space="preserve">*DISPENSADOR DE JABON LIQUIDO 500, 800,1000 ML SACHET</t>
  </si>
  <si>
    <t xml:space="preserve">CE-20230002402411</t>
  </si>
  <si>
    <t xml:space="preserve">CE-20230002402410</t>
  </si>
  <si>
    <t xml:space="preserve">FUNDA DE BASURA USO INDUSTRIAL NEGRA 35" X 47"</t>
  </si>
  <si>
    <t xml:space="preserve">CE-20230002402409</t>
  </si>
  <si>
    <t xml:space="preserve">DESINFECTANTE CONCENTRADO AMONIO CUATERNARIO 10 POR CIENTO CANECA</t>
  </si>
  <si>
    <t xml:space="preserve">CE-20230002400732</t>
  </si>
  <si>
    <t xml:space="preserve">CHALECO MULTIFUNCIÓN SIN CINTA REFLECTIVA</t>
  </si>
  <si>
    <t xml:space="preserve">ASOCIACIÓN DE PRODUCCIÓN TEXTIL TORRES "ASOTEXTORRES"</t>
  </si>
  <si>
    <t xml:space="preserve">COMPRA DE PRENDAS DE PROTECCION PARA USO DE EDUCADORES CNH</t>
  </si>
  <si>
    <t xml:space="preserve">CE-20230002400731</t>
  </si>
  <si>
    <t xml:space="preserve">GORRA - GABARDINA MAS 165 LOGOS</t>
  </si>
  <si>
    <t xml:space="preserve">ASOCIACIÓN DE PRODUCCIÓN TEXTIL TELAR DE ORO "ASOPROTEXTEO"</t>
  </si>
  <si>
    <t xml:space="preserve">CE-20230002400730</t>
  </si>
  <si>
    <t xml:space="preserve">GORRA - GABARDINA MAS 180 LOGOS</t>
  </si>
  <si>
    <t xml:space="preserve">ASOCIACIÓN DE PRODUCCIÓN TEXTIL PIÑAS "ASOPROTEXPI"</t>
  </si>
  <si>
    <t xml:space="preserve">CE-20230002400729</t>
  </si>
  <si>
    <t xml:space="preserve">BUZO TIPO POLO DE ALGODÓN PEINADO MANGA LARGA, CON CUELLO TEJIDO Y PUÑO DE RESORTE PARA MUJER Y HOMBRE MAS 230 LOGOS</t>
  </si>
  <si>
    <t xml:space="preserve">ASOCIACIÓN DE PRODUCCIÓN TEXTIL INGENIOS TEXTILES "ASOPROTEXIT"</t>
  </si>
  <si>
    <t xml:space="preserve">CE-20230002400728</t>
  </si>
  <si>
    <t xml:space="preserve">CAMISETAS TIPO POLO MANGAS CORTAS-ÓRDENES DE COMPRA DE HASTA 660 UNIDADES MAS 230 LOGOS</t>
  </si>
  <si>
    <t xml:space="preserve">ASOCIACION DE PRODUCCION TEXTIL EL ORO ASPROTEXO	</t>
  </si>
  <si>
    <t xml:space="preserve">CE-20230002400727</t>
  </si>
  <si>
    <t xml:space="preserve">MOCHILA GRANDE LONETA MAS 115 LOGOS</t>
  </si>
  <si>
    <t xml:space="preserve">ASOCIACIÓN DE PRODUCCIÓN TEXTIL DE SASTRES Y MODISTAS ORENSES ASOTEXORENSE</t>
  </si>
  <si>
    <t xml:space="preserve">CE-20230002399628</t>
  </si>
  <si>
    <t xml:space="preserve">COMPRA DE MATERIALES DE ASEO PARA USO EN OFICINAS DEL DISTRITO</t>
  </si>
  <si>
    <t xml:space="preserve">CE-20230002399627</t>
  </si>
  <si>
    <t xml:space="preserve">CE-20230002399626</t>
  </si>
  <si>
    <t xml:space="preserve">*FUNDA DE BASURA DOMESTICA NEGRA 23X28 pulgadas</t>
  </si>
  <si>
    <t xml:space="preserve">CE-20230002399625</t>
  </si>
  <si>
    <t xml:space="preserve">CE-20230002399624</t>
  </si>
  <si>
    <t xml:space="preserve">CE-20230002399623</t>
  </si>
  <si>
    <t xml:space="preserve">*SET DE MOPA (MANGO, BASE, MOPA) DE 46 CM</t>
  </si>
  <si>
    <t xml:space="preserve">CE-20230002399622</t>
  </si>
  <si>
    <t xml:space="preserve">CE-20230002399621</t>
  </si>
  <si>
    <t xml:space="preserve">*RECOGEDOR DE BASURA</t>
  </si>
  <si>
    <t xml:space="preserve">PLASTILIMPIO S.A.</t>
  </si>
  <si>
    <t xml:space="preserve">CE-20230002399620</t>
  </si>
  <si>
    <t xml:space="preserve">CE-20230002399619</t>
  </si>
  <si>
    <t xml:space="preserve">*LIQUIDO PARA LIMPIAR VIDRIOS GALON</t>
  </si>
  <si>
    <t xml:space="preserve">CE-20230002399618</t>
  </si>
  <si>
    <t xml:space="preserve">CE-20230002399617</t>
  </si>
  <si>
    <t xml:space="preserve">CE-20230002399616</t>
  </si>
  <si>
    <t xml:space="preserve">CE-20230002399615</t>
  </si>
  <si>
    <t xml:space="preserve">CE-20230002399614</t>
  </si>
  <si>
    <t xml:space="preserve">HIPOCLORITO DE SODIO AL 10 POR CIENTO, GALON</t>
  </si>
  <si>
    <t xml:space="preserve">CE-20230002399613</t>
  </si>
  <si>
    <t xml:space="preserve">*DISPENSADOR DE PAPEL HIGIENICO PARA ROLLOS JUMBO</t>
  </si>
  <si>
    <t xml:space="preserve">COMPAÑIA GENERAL DE COMERCIO COGECOMSA S. A</t>
  </si>
  <si>
    <t xml:space="preserve">CE-20230002399612</t>
  </si>
  <si>
    <t xml:space="preserve">CORPORACION "M&amp;M" "MEGASEO" CIA.LTDA.</t>
  </si>
  <si>
    <t xml:space="preserve">CE-20230002399611</t>
  </si>
  <si>
    <t xml:space="preserve">*FUNDA DE BASURA SEMINDUSTRIAL NEGRA 30X36 PULGADAS</t>
  </si>
  <si>
    <t xml:space="preserve">CE-20230002399610</t>
  </si>
  <si>
    <t xml:space="preserve">CE-20230002399609</t>
  </si>
  <si>
    <t xml:space="preserve">CE-20230002399608</t>
  </si>
  <si>
    <t xml:space="preserve">DESINFECTANTE AMONIO CUATERNARIO GALON</t>
  </si>
  <si>
    <t xml:space="preserve">CE-20230002399607</t>
  </si>
  <si>
    <t xml:space="preserve">*LIQUIDO (ACEITE) LIMPIA MUEBLES FRASCO 250 CC</t>
  </si>
  <si>
    <t xml:space="preserve">REPORTADO POR: GONZALO ROMERO </t>
  </si>
  <si>
    <t xml:space="preserve">DIRECCIÓN DISTRITAL 07D04 PIÑAS-MIES</t>
  </si>
  <si>
    <t xml:space="preserve">LA DIRECCIÓN DISTRITAL PIÑAS NO PRESENTA ADQUISICIÓN MEDIANTE ORDENES DE CATÁLOGO ELECTRÓNICO</t>
  </si>
  <si>
    <t xml:space="preserve">REPORTADO POR: CRISTINA FEIJO</t>
  </si>
  <si>
    <t xml:space="preserve">DIRECCIÓN DISTRITAL 11D06 CALVAS-MIES</t>
  </si>
  <si>
    <t xml:space="preserve">CE-20230002405607</t>
  </si>
  <si>
    <t xml:space="preserve">JABON TOCADOR LIQUIDO CON VALVULA</t>
  </si>
  <si>
    <t xml:space="preserve">ABOLINE</t>
  </si>
  <si>
    <t xml:space="preserve">ADQUISICION DE MATERIAL DE ASEO PARA LOS CDI DE ATENCION DIRECTA DE LA DIRECCION DIST5RITAL 11D06</t>
  </si>
  <si>
    <t xml:space="preserve">2.57</t>
  </si>
  <si>
    <t xml:space="preserve">CE-20230002405700</t>
  </si>
  <si>
    <t xml:space="preserve">ANTISARRO</t>
  </si>
  <si>
    <t xml:space="preserve">2.21</t>
  </si>
  <si>
    <t xml:space="preserve">CE-20230002405704</t>
  </si>
  <si>
    <t xml:space="preserve">PAÑO DE LIMPIEZA PARA SUPERFICIES</t>
  </si>
  <si>
    <t xml:space="preserve">PLASTILIMPIO S.A</t>
  </si>
  <si>
    <t xml:space="preserve">2.19</t>
  </si>
  <si>
    <t xml:space="preserve">CE-202300024005245</t>
  </si>
  <si>
    <t xml:space="preserve">ARCHIVADOR TIPO ARCODEÓN PLASTICO A4</t>
  </si>
  <si>
    <t xml:space="preserve">COMPANIA GENERAL DE COMERCIO COGECOMSA S.A</t>
  </si>
  <si>
    <t xml:space="preserve">ADQUISICION DE MATERIAL DE EDUCADORES CNH LA DIRECCION DIST5RITAL 11D06</t>
  </si>
  <si>
    <t xml:space="preserve">2.83</t>
  </si>
  <si>
    <t xml:space="preserve">CE-202300024005249</t>
  </si>
  <si>
    <t xml:space="preserve">MARCADOR PERMANENTE ROJO PUNTA GRUESA</t>
  </si>
  <si>
    <t xml:space="preserve">0.40</t>
  </si>
  <si>
    <t xml:space="preserve">CE-202300024005228</t>
  </si>
  <si>
    <t xml:space="preserve">SEPARADORES PLASTICOS A4 FUNDA 10 U</t>
  </si>
  <si>
    <t xml:space="preserve">0.50</t>
  </si>
  <si>
    <t xml:space="preserve">CE-202300024005235</t>
  </si>
  <si>
    <t xml:space="preserve">RESALTADOR VARIOS COLORES</t>
  </si>
  <si>
    <t xml:space="preserve">0.44</t>
  </si>
  <si>
    <t xml:space="preserve">CE-202300024005239</t>
  </si>
  <si>
    <t xml:space="preserve">PERFORADORA DE ESCRITORIO PEQUEÑA</t>
  </si>
  <si>
    <t xml:space="preserve">1.85</t>
  </si>
  <si>
    <t xml:space="preserve">CE-202300024005241</t>
  </si>
  <si>
    <t xml:space="preserve">MARCADOR TIZA LIQUIDA PUNTA GRUESA VARIOS COLORES</t>
  </si>
  <si>
    <t xml:space="preserve">0.47</t>
  </si>
  <si>
    <t xml:space="preserve">CE-202300024005242</t>
  </si>
  <si>
    <t xml:space="preserve">MARCDAOR PERMANENTE AZUL PUNTA GRUESA</t>
  </si>
  <si>
    <t xml:space="preserve">0.399</t>
  </si>
  <si>
    <t xml:space="preserve">CE-202300024005246</t>
  </si>
  <si>
    <t xml:space="preserve">GRAPAS 26/6 CAJA DE 5000 UNIDADES</t>
  </si>
  <si>
    <t xml:space="preserve">CE-202300024005234</t>
  </si>
  <si>
    <t xml:space="preserve">ESTILETE MEDIANO</t>
  </si>
  <si>
    <t xml:space="preserve">CE-202300024005231</t>
  </si>
  <si>
    <t xml:space="preserve">TINTA CORRECTOR TIPO ESFERO </t>
  </si>
  <si>
    <t xml:space="preserve">CE-202300024005244</t>
  </si>
  <si>
    <t xml:space="preserve">CINTA DE EMBALAJE TRANSPARENTE</t>
  </si>
  <si>
    <t xml:space="preserve">CE-202300024005236</t>
  </si>
  <si>
    <t xml:space="preserve">ARCHIVADOR TAMAÑO LOMO CMS</t>
  </si>
  <si>
    <t xml:space="preserve">CE-202300024005233</t>
  </si>
  <si>
    <t xml:space="preserve">APRIETA PAPELES TIPO PINZA 25 MM</t>
  </si>
  <si>
    <t xml:space="preserve">CE-202300024005243</t>
  </si>
  <si>
    <t xml:space="preserve">TABLA PARA APUNTES APOYAMANO PLASTICO</t>
  </si>
  <si>
    <t xml:space="preserve">CE-202300024005229</t>
  </si>
  <si>
    <t xml:space="preserve">SEÑALADORES TIPO BANDERITAS</t>
  </si>
  <si>
    <t xml:space="preserve">CE-202300024005232</t>
  </si>
  <si>
    <t xml:space="preserve">REGLA METALICA 30 CM</t>
  </si>
  <si>
    <t xml:space="preserve">CE-202300024005238</t>
  </si>
  <si>
    <t xml:space="preserve">MASKING 2 POLG</t>
  </si>
  <si>
    <t xml:space="preserve">CE-202300024005250</t>
  </si>
  <si>
    <t xml:space="preserve">MARCADOR PERMANENTE NEGRO PUNTA GRUESA</t>
  </si>
  <si>
    <t xml:space="preserve">CE-202300024005230</t>
  </si>
  <si>
    <t xml:space="preserve">LAPIZ HB CON GOMA CAJA DE 12 UNIDADES</t>
  </si>
  <si>
    <t xml:space="preserve">CE-202300024005240</t>
  </si>
  <si>
    <t xml:space="preserve">GRAPADORA PEQUEÑA METALICA</t>
  </si>
  <si>
    <t xml:space="preserve">CE-202300024005247</t>
  </si>
  <si>
    <t xml:space="preserve">ESFEROGRÁFICO AZUL PUNTA MEDIANA</t>
  </si>
  <si>
    <t xml:space="preserve">CE-202300024005248</t>
  </si>
  <si>
    <t xml:space="preserve">CLIPS STANDAR 32 MM</t>
  </si>
  <si>
    <t xml:space="preserve">CE-202300024005237</t>
  </si>
  <si>
    <t xml:space="preserve">BORRADOR MEDIANO PARA LAPIZ</t>
  </si>
  <si>
    <t xml:space="preserve">CE-202300024007573</t>
  </si>
  <si>
    <t xml:space="preserve">DESINNFECTANTE AMONIO CUATERNARIO</t>
  </si>
  <si>
    <t xml:space="preserve">ADQUISICION DE MATERIAL DE ASEO PARA EDUCADORAS Y COORDINADORAS DE LOS CDI DE ATECNIÓN DIRECTA  LA DIRECCION DIST5RITAL 11D06</t>
  </si>
  <si>
    <t xml:space="preserve">CE-202300024002687</t>
  </si>
  <si>
    <t xml:space="preserve">PAPEL TOALLA DE MANOS BLANCO ROLLO 100 M</t>
  </si>
  <si>
    <t xml:space="preserve">CE-202300024002686</t>
  </si>
  <si>
    <t xml:space="preserve">ABOLINA S.A</t>
  </si>
  <si>
    <t xml:space="preserve">REPORTADO POR: ADRIANA MARIN</t>
  </si>
  <si>
    <t xml:space="preserve"> DIRECCIÓN DISTRITAL 19D01 ZAMORA-MIES</t>
  </si>
  <si>
    <t xml:space="preserve">LA DIRECCIÓN DISTRITAL ZAMORA NO PRESENTA ADQUISICIÓN MEDIANTE ORDENES DE CATÁLOGO ELECTRÓNICO</t>
  </si>
  <si>
    <t xml:space="preserve">REPORTADO  POR: VIOLETA ROMERO</t>
  </si>
  <si>
    <t xml:space="preserve">TOTAL ZON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2320</xdr:colOff>
      <xdr:row>1</xdr:row>
      <xdr:rowOff>145080</xdr:rowOff>
    </xdr:from>
    <xdr:to>
      <xdr:col>8</xdr:col>
      <xdr:colOff>815760</xdr:colOff>
      <xdr:row>6</xdr:row>
      <xdr:rowOff>4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6120" y="327960"/>
          <a:ext cx="47833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91"/>
  <sheetViews>
    <sheetView showFormulas="false" showGridLines="true" showRowColHeaders="true" showZeros="true" rightToLeft="false" tabSelected="true" showOutlineSymbols="true" defaultGridColor="true" view="normal" topLeftCell="A178" colorId="64" zoomScale="80" zoomScaleNormal="80" zoomScalePageLayoutView="100" workbookViewId="0">
      <selection pane="topLeft" activeCell="C200" activeCellId="0" sqref="C20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3.99"/>
    <col collapsed="false" customWidth="true" hidden="false" outlineLevel="0" max="3" min="3" style="2" width="23.55"/>
    <col collapsed="false" customWidth="true" hidden="false" outlineLevel="0" max="4" min="4" style="2" width="47.87"/>
    <col collapsed="false" customWidth="true" hidden="false" outlineLevel="0" max="5" min="5" style="2" width="39.66"/>
    <col collapsed="false" customWidth="true" hidden="false" outlineLevel="0" max="6" min="6" style="2" width="56.55"/>
    <col collapsed="false" customWidth="true" hidden="false" outlineLevel="0" max="7" min="7" style="3" width="12.66"/>
    <col collapsed="false" customWidth="true" hidden="false" outlineLevel="0" max="8" min="8" style="3" width="11.66"/>
    <col collapsed="false" customWidth="true" hidden="false" outlineLevel="0" max="9" min="9" style="3" width="18.99"/>
    <col collapsed="false" customWidth="false" hidden="false" outlineLevel="0" max="257" min="10" style="2" width="11.43"/>
  </cols>
  <sheetData>
    <row r="3" customFormat="false" ht="14.4" hidden="false" customHeight="false" outlineLevel="0" collapsed="false">
      <c r="F3" s="0"/>
    </row>
    <row r="8" customFormat="false" ht="15" hidden="false" customHeight="false" outlineLevel="0" collapsed="false"/>
    <row r="9" customFormat="false" ht="39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7" t="s">
        <v>9</v>
      </c>
      <c r="I11" s="7" t="s">
        <v>10</v>
      </c>
    </row>
    <row r="12" s="13" customFormat="true" ht="43.2" hidden="false" customHeight="false" outlineLevel="0" collapsed="false">
      <c r="A12" s="8" t="n">
        <v>1</v>
      </c>
      <c r="B12" s="9" t="s">
        <v>11</v>
      </c>
      <c r="C12" s="10" t="n">
        <v>45044</v>
      </c>
      <c r="D12" s="9" t="s">
        <v>12</v>
      </c>
      <c r="E12" s="9" t="s">
        <v>13</v>
      </c>
      <c r="F12" s="9" t="s">
        <v>14</v>
      </c>
      <c r="G12" s="9" t="n">
        <v>25</v>
      </c>
      <c r="H12" s="11" t="n">
        <v>3.07</v>
      </c>
      <c r="I12" s="12" t="n">
        <f aca="false">G12*H12</f>
        <v>76.75</v>
      </c>
    </row>
    <row r="13" s="13" customFormat="true" ht="43.2" hidden="false" customHeight="false" outlineLevel="0" collapsed="false">
      <c r="A13" s="8" t="n">
        <v>2</v>
      </c>
      <c r="B13" s="9" t="s">
        <v>15</v>
      </c>
      <c r="C13" s="10" t="n">
        <v>45044</v>
      </c>
      <c r="D13" s="9" t="s">
        <v>16</v>
      </c>
      <c r="E13" s="9" t="s">
        <v>17</v>
      </c>
      <c r="F13" s="9" t="s">
        <v>14</v>
      </c>
      <c r="G13" s="9" t="n">
        <v>100</v>
      </c>
      <c r="H13" s="11" t="n">
        <v>0.95</v>
      </c>
      <c r="I13" s="12" t="n">
        <f aca="false">G13*H13</f>
        <v>95</v>
      </c>
    </row>
    <row r="14" s="13" customFormat="true" ht="57.6" hidden="false" customHeight="false" outlineLevel="0" collapsed="false">
      <c r="A14" s="8" t="n">
        <v>3</v>
      </c>
      <c r="B14" s="9" t="s">
        <v>18</v>
      </c>
      <c r="C14" s="10" t="n">
        <v>45051</v>
      </c>
      <c r="D14" s="9" t="s">
        <v>19</v>
      </c>
      <c r="E14" s="9" t="s">
        <v>20</v>
      </c>
      <c r="F14" s="9" t="s">
        <v>21</v>
      </c>
      <c r="G14" s="9" t="n">
        <v>735</v>
      </c>
      <c r="H14" s="11" t="n">
        <v>0.39</v>
      </c>
      <c r="I14" s="12" t="n">
        <f aca="false">G14*H14</f>
        <v>286.65</v>
      </c>
    </row>
    <row r="15" s="13" customFormat="true" ht="57.6" hidden="false" customHeight="false" outlineLevel="0" collapsed="false">
      <c r="A15" s="8" t="n">
        <v>4</v>
      </c>
      <c r="B15" s="9" t="s">
        <v>22</v>
      </c>
      <c r="C15" s="10" t="n">
        <v>45051</v>
      </c>
      <c r="D15" s="9" t="s">
        <v>23</v>
      </c>
      <c r="E15" s="9" t="s">
        <v>20</v>
      </c>
      <c r="F15" s="9" t="s">
        <v>21</v>
      </c>
      <c r="G15" s="9" t="n">
        <v>147</v>
      </c>
      <c r="H15" s="11" t="n">
        <v>0.83</v>
      </c>
      <c r="I15" s="12" t="n">
        <f aca="false">G15*H15</f>
        <v>122.01</v>
      </c>
    </row>
    <row r="16" s="13" customFormat="true" ht="57.6" hidden="false" customHeight="false" outlineLevel="0" collapsed="false">
      <c r="A16" s="8" t="n">
        <v>5</v>
      </c>
      <c r="B16" s="9" t="s">
        <v>24</v>
      </c>
      <c r="C16" s="10" t="n">
        <v>45051</v>
      </c>
      <c r="D16" s="9" t="s">
        <v>25</v>
      </c>
      <c r="E16" s="9" t="s">
        <v>20</v>
      </c>
      <c r="F16" s="9" t="s">
        <v>21</v>
      </c>
      <c r="G16" s="9" t="n">
        <v>147</v>
      </c>
      <c r="H16" s="11" t="n">
        <v>0.46</v>
      </c>
      <c r="I16" s="12" t="n">
        <f aca="false">G16*H16</f>
        <v>67.62</v>
      </c>
    </row>
    <row r="17" s="13" customFormat="true" ht="57.6" hidden="false" customHeight="false" outlineLevel="0" collapsed="false">
      <c r="A17" s="8" t="n">
        <v>6</v>
      </c>
      <c r="B17" s="9" t="s">
        <v>26</v>
      </c>
      <c r="C17" s="10" t="n">
        <v>45051</v>
      </c>
      <c r="D17" s="9" t="s">
        <v>27</v>
      </c>
      <c r="E17" s="9" t="s">
        <v>20</v>
      </c>
      <c r="F17" s="9" t="s">
        <v>21</v>
      </c>
      <c r="G17" s="9" t="n">
        <v>2940</v>
      </c>
      <c r="H17" s="11" t="n">
        <v>0.117</v>
      </c>
      <c r="I17" s="12" t="n">
        <f aca="false">G17*H17</f>
        <v>343.98</v>
      </c>
    </row>
    <row r="18" s="13" customFormat="true" ht="57.6" hidden="false" customHeight="false" outlineLevel="0" collapsed="false">
      <c r="A18" s="8" t="n">
        <v>7</v>
      </c>
      <c r="B18" s="9" t="s">
        <v>28</v>
      </c>
      <c r="C18" s="10" t="n">
        <v>45051</v>
      </c>
      <c r="D18" s="9" t="s">
        <v>29</v>
      </c>
      <c r="E18" s="9" t="s">
        <v>20</v>
      </c>
      <c r="F18" s="9" t="s">
        <v>21</v>
      </c>
      <c r="G18" s="9" t="n">
        <v>147</v>
      </c>
      <c r="H18" s="11" t="n">
        <v>0.32</v>
      </c>
      <c r="I18" s="12" t="n">
        <f aca="false">G18*H18</f>
        <v>47.04</v>
      </c>
    </row>
    <row r="19" s="13" customFormat="true" ht="57.6" hidden="false" customHeight="false" outlineLevel="0" collapsed="false">
      <c r="A19" s="8" t="n">
        <v>8</v>
      </c>
      <c r="B19" s="9" t="s">
        <v>30</v>
      </c>
      <c r="C19" s="10" t="n">
        <v>45051</v>
      </c>
      <c r="D19" s="9" t="s">
        <v>31</v>
      </c>
      <c r="E19" s="9" t="s">
        <v>20</v>
      </c>
      <c r="F19" s="9" t="s">
        <v>21</v>
      </c>
      <c r="G19" s="9" t="n">
        <v>147</v>
      </c>
      <c r="H19" s="11" t="n">
        <v>2.78</v>
      </c>
      <c r="I19" s="12" t="n">
        <f aca="false">G19*H19</f>
        <v>408.66</v>
      </c>
    </row>
    <row r="20" s="13" customFormat="true" ht="57.6" hidden="false" customHeight="false" outlineLevel="0" collapsed="false">
      <c r="A20" s="8" t="n">
        <v>9</v>
      </c>
      <c r="B20" s="9" t="s">
        <v>32</v>
      </c>
      <c r="C20" s="10" t="n">
        <v>45051</v>
      </c>
      <c r="D20" s="9" t="s">
        <v>33</v>
      </c>
      <c r="E20" s="9" t="s">
        <v>20</v>
      </c>
      <c r="F20" s="9" t="s">
        <v>21</v>
      </c>
      <c r="G20" s="9" t="n">
        <v>147</v>
      </c>
      <c r="H20" s="11" t="n">
        <v>1.2</v>
      </c>
      <c r="I20" s="12" t="n">
        <f aca="false">G20*H20</f>
        <v>176.4</v>
      </c>
    </row>
    <row r="21" s="13" customFormat="true" ht="57.6" hidden="false" customHeight="false" outlineLevel="0" collapsed="false">
      <c r="A21" s="8" t="n">
        <v>10</v>
      </c>
      <c r="B21" s="9" t="s">
        <v>34</v>
      </c>
      <c r="C21" s="10" t="n">
        <v>45051</v>
      </c>
      <c r="D21" s="9" t="s">
        <v>35</v>
      </c>
      <c r="E21" s="9" t="s">
        <v>20</v>
      </c>
      <c r="F21" s="9" t="s">
        <v>21</v>
      </c>
      <c r="G21" s="9" t="n">
        <v>294</v>
      </c>
      <c r="H21" s="11" t="n">
        <v>0.475</v>
      </c>
      <c r="I21" s="12" t="n">
        <f aca="false">G21*H21</f>
        <v>139.65</v>
      </c>
    </row>
    <row r="22" s="13" customFormat="true" ht="57.6" hidden="false" customHeight="false" outlineLevel="0" collapsed="false">
      <c r="A22" s="8" t="n">
        <v>11</v>
      </c>
      <c r="B22" s="9" t="s">
        <v>36</v>
      </c>
      <c r="C22" s="10" t="n">
        <v>45051</v>
      </c>
      <c r="D22" s="9" t="s">
        <v>37</v>
      </c>
      <c r="E22" s="9" t="s">
        <v>20</v>
      </c>
      <c r="F22" s="9" t="s">
        <v>21</v>
      </c>
      <c r="G22" s="9" t="n">
        <v>147</v>
      </c>
      <c r="H22" s="11" t="n">
        <v>1.65</v>
      </c>
      <c r="I22" s="12" t="n">
        <f aca="false">G22*H22</f>
        <v>242.55</v>
      </c>
    </row>
    <row r="23" s="13" customFormat="true" ht="57.6" hidden="false" customHeight="false" outlineLevel="0" collapsed="false">
      <c r="A23" s="8" t="n">
        <v>12</v>
      </c>
      <c r="B23" s="9" t="s">
        <v>38</v>
      </c>
      <c r="C23" s="10" t="n">
        <v>45051</v>
      </c>
      <c r="D23" s="9" t="s">
        <v>39</v>
      </c>
      <c r="E23" s="9" t="s">
        <v>20</v>
      </c>
      <c r="F23" s="9" t="s">
        <v>21</v>
      </c>
      <c r="G23" s="9" t="n">
        <v>294</v>
      </c>
      <c r="H23" s="11" t="n">
        <v>0.44</v>
      </c>
      <c r="I23" s="12" t="n">
        <f aca="false">G23*H23</f>
        <v>129.36</v>
      </c>
    </row>
    <row r="24" s="13" customFormat="true" ht="57.6" hidden="false" customHeight="false" outlineLevel="0" collapsed="false">
      <c r="A24" s="8" t="n">
        <v>13</v>
      </c>
      <c r="B24" s="9" t="s">
        <v>40</v>
      </c>
      <c r="C24" s="10" t="n">
        <v>45051</v>
      </c>
      <c r="D24" s="9" t="s">
        <v>41</v>
      </c>
      <c r="E24" s="9" t="s">
        <v>20</v>
      </c>
      <c r="F24" s="9" t="s">
        <v>21</v>
      </c>
      <c r="G24" s="9" t="n">
        <v>147</v>
      </c>
      <c r="H24" s="11" t="n">
        <v>38</v>
      </c>
      <c r="I24" s="12" t="n">
        <f aca="false">G24*H24</f>
        <v>5586</v>
      </c>
    </row>
    <row r="25" s="13" customFormat="true" ht="57.6" hidden="false" customHeight="false" outlineLevel="0" collapsed="false">
      <c r="A25" s="8" t="n">
        <v>14</v>
      </c>
      <c r="B25" s="9" t="s">
        <v>42</v>
      </c>
      <c r="C25" s="10" t="n">
        <v>45051</v>
      </c>
      <c r="D25" s="9" t="s">
        <v>43</v>
      </c>
      <c r="E25" s="9" t="s">
        <v>20</v>
      </c>
      <c r="F25" s="9" t="s">
        <v>21</v>
      </c>
      <c r="G25" s="9" t="n">
        <v>1470</v>
      </c>
      <c r="H25" s="11" t="n">
        <v>0.39</v>
      </c>
      <c r="I25" s="12" t="n">
        <f aca="false">G25*H25</f>
        <v>573.3</v>
      </c>
    </row>
    <row r="26" s="13" customFormat="true" ht="57.6" hidden="false" customHeight="false" outlineLevel="0" collapsed="false">
      <c r="A26" s="8" t="n">
        <v>15</v>
      </c>
      <c r="B26" s="9" t="s">
        <v>44</v>
      </c>
      <c r="C26" s="10" t="n">
        <v>45051</v>
      </c>
      <c r="D26" s="9" t="s">
        <v>45</v>
      </c>
      <c r="E26" s="9" t="s">
        <v>46</v>
      </c>
      <c r="F26" s="9" t="s">
        <v>21</v>
      </c>
      <c r="G26" s="9" t="n">
        <v>147</v>
      </c>
      <c r="H26" s="11" t="n">
        <v>4.345</v>
      </c>
      <c r="I26" s="12" t="n">
        <f aca="false">G26*H26</f>
        <v>638.715</v>
      </c>
    </row>
    <row r="27" s="13" customFormat="true" ht="57.6" hidden="false" customHeight="false" outlineLevel="0" collapsed="false">
      <c r="A27" s="8" t="n">
        <v>16</v>
      </c>
      <c r="B27" s="9" t="s">
        <v>47</v>
      </c>
      <c r="C27" s="10" t="n">
        <v>45051</v>
      </c>
      <c r="D27" s="9" t="s">
        <v>48</v>
      </c>
      <c r="E27" s="9" t="s">
        <v>20</v>
      </c>
      <c r="F27" s="9" t="s">
        <v>21</v>
      </c>
      <c r="G27" s="9" t="n">
        <v>3528</v>
      </c>
      <c r="H27" s="11" t="n">
        <v>0.18</v>
      </c>
      <c r="I27" s="12" t="n">
        <f aca="false">G27*H27</f>
        <v>635.04</v>
      </c>
    </row>
    <row r="28" s="13" customFormat="true" ht="57.6" hidden="false" customHeight="false" outlineLevel="0" collapsed="false">
      <c r="A28" s="8" t="n">
        <v>17</v>
      </c>
      <c r="B28" s="9" t="s">
        <v>49</v>
      </c>
      <c r="C28" s="10" t="n">
        <v>45051</v>
      </c>
      <c r="D28" s="9" t="s">
        <v>50</v>
      </c>
      <c r="E28" s="9" t="s">
        <v>20</v>
      </c>
      <c r="F28" s="9" t="s">
        <v>21</v>
      </c>
      <c r="G28" s="9" t="n">
        <v>294</v>
      </c>
      <c r="H28" s="11" t="n">
        <v>0.545</v>
      </c>
      <c r="I28" s="12" t="n">
        <f aca="false">G28*H28</f>
        <v>160.23</v>
      </c>
    </row>
    <row r="29" s="13" customFormat="true" ht="57.6" hidden="false" customHeight="false" outlineLevel="0" collapsed="false">
      <c r="A29" s="8" t="n">
        <v>18</v>
      </c>
      <c r="B29" s="9" t="s">
        <v>51</v>
      </c>
      <c r="C29" s="10" t="n">
        <v>45051</v>
      </c>
      <c r="D29" s="9" t="s">
        <v>52</v>
      </c>
      <c r="E29" s="9" t="s">
        <v>20</v>
      </c>
      <c r="F29" s="9" t="s">
        <v>21</v>
      </c>
      <c r="G29" s="9" t="n">
        <v>147</v>
      </c>
      <c r="H29" s="11" t="n">
        <v>0.3</v>
      </c>
      <c r="I29" s="12" t="n">
        <f aca="false">G29*H29</f>
        <v>44.1</v>
      </c>
    </row>
    <row r="30" s="13" customFormat="true" ht="57.6" hidden="false" customHeight="false" outlineLevel="0" collapsed="false">
      <c r="A30" s="8" t="n">
        <v>19</v>
      </c>
      <c r="B30" s="9" t="s">
        <v>53</v>
      </c>
      <c r="C30" s="10" t="n">
        <v>45051</v>
      </c>
      <c r="D30" s="9" t="s">
        <v>54</v>
      </c>
      <c r="E30" s="9" t="s">
        <v>20</v>
      </c>
      <c r="F30" s="9" t="s">
        <v>21</v>
      </c>
      <c r="G30" s="9" t="n">
        <v>147</v>
      </c>
      <c r="H30" s="11" t="n">
        <v>0.7463</v>
      </c>
      <c r="I30" s="12" t="n">
        <f aca="false">G30*H30</f>
        <v>109.7061</v>
      </c>
    </row>
    <row r="31" s="13" customFormat="true" ht="57.6" hidden="false" customHeight="false" outlineLevel="0" collapsed="false">
      <c r="A31" s="8" t="n">
        <v>20</v>
      </c>
      <c r="B31" s="9" t="s">
        <v>55</v>
      </c>
      <c r="C31" s="10" t="n">
        <v>45051</v>
      </c>
      <c r="D31" s="9" t="s">
        <v>56</v>
      </c>
      <c r="E31" s="9" t="s">
        <v>20</v>
      </c>
      <c r="F31" s="9" t="s">
        <v>21</v>
      </c>
      <c r="G31" s="9" t="n">
        <v>147</v>
      </c>
      <c r="H31" s="11" t="n">
        <v>3.09</v>
      </c>
      <c r="I31" s="12" t="n">
        <f aca="false">G31*H31</f>
        <v>454.23</v>
      </c>
    </row>
    <row r="32" s="13" customFormat="true" ht="57.6" hidden="false" customHeight="false" outlineLevel="0" collapsed="false">
      <c r="A32" s="8" t="n">
        <v>21</v>
      </c>
      <c r="B32" s="9" t="s">
        <v>57</v>
      </c>
      <c r="C32" s="10" t="n">
        <v>45051</v>
      </c>
      <c r="D32" s="9" t="s">
        <v>58</v>
      </c>
      <c r="E32" s="9" t="s">
        <v>20</v>
      </c>
      <c r="F32" s="9" t="s">
        <v>21</v>
      </c>
      <c r="G32" s="9" t="n">
        <v>735</v>
      </c>
      <c r="H32" s="11" t="n">
        <v>0.9177</v>
      </c>
      <c r="I32" s="12" t="n">
        <f aca="false">G32*H32</f>
        <v>674.5095</v>
      </c>
    </row>
    <row r="33" s="13" customFormat="true" ht="57.6" hidden="false" customHeight="false" outlineLevel="0" collapsed="false">
      <c r="A33" s="8" t="n">
        <v>22</v>
      </c>
      <c r="B33" s="9" t="s">
        <v>59</v>
      </c>
      <c r="C33" s="10" t="n">
        <v>45051</v>
      </c>
      <c r="D33" s="9" t="s">
        <v>60</v>
      </c>
      <c r="E33" s="9" t="s">
        <v>20</v>
      </c>
      <c r="F33" s="9" t="s">
        <v>21</v>
      </c>
      <c r="G33" s="9" t="n">
        <v>294</v>
      </c>
      <c r="H33" s="11" t="n">
        <v>0.5</v>
      </c>
      <c r="I33" s="12" t="n">
        <f aca="false">G33*H33</f>
        <v>147</v>
      </c>
    </row>
    <row r="34" s="13" customFormat="true" ht="57.6" hidden="false" customHeight="false" outlineLevel="0" collapsed="false">
      <c r="A34" s="8" t="n">
        <v>23</v>
      </c>
      <c r="B34" s="9" t="s">
        <v>61</v>
      </c>
      <c r="C34" s="10" t="n">
        <v>45051</v>
      </c>
      <c r="D34" s="9" t="s">
        <v>62</v>
      </c>
      <c r="E34" s="9" t="s">
        <v>20</v>
      </c>
      <c r="F34" s="9" t="s">
        <v>21</v>
      </c>
      <c r="G34" s="9" t="n">
        <v>735</v>
      </c>
      <c r="H34" s="11" t="n">
        <v>0.39</v>
      </c>
      <c r="I34" s="12" t="n">
        <f aca="false">G34*H34</f>
        <v>286.65</v>
      </c>
    </row>
    <row r="35" s="13" customFormat="true" ht="57.6" hidden="false" customHeight="false" outlineLevel="0" collapsed="false">
      <c r="A35" s="8" t="n">
        <v>24</v>
      </c>
      <c r="B35" s="9" t="s">
        <v>63</v>
      </c>
      <c r="C35" s="10" t="n">
        <v>45051</v>
      </c>
      <c r="D35" s="9" t="s">
        <v>64</v>
      </c>
      <c r="E35" s="9" t="s">
        <v>65</v>
      </c>
      <c r="F35" s="9" t="s">
        <v>21</v>
      </c>
      <c r="G35" s="9" t="n">
        <v>588</v>
      </c>
      <c r="H35" s="11" t="n">
        <v>0.4145</v>
      </c>
      <c r="I35" s="12" t="n">
        <f aca="false">G35*H35</f>
        <v>243.726</v>
      </c>
    </row>
    <row r="36" s="13" customFormat="true" ht="86.4" hidden="false" customHeight="false" outlineLevel="0" collapsed="false">
      <c r="A36" s="8" t="n">
        <v>25</v>
      </c>
      <c r="B36" s="9" t="s">
        <v>66</v>
      </c>
      <c r="C36" s="10" t="n">
        <v>45057</v>
      </c>
      <c r="D36" s="9" t="s">
        <v>67</v>
      </c>
      <c r="E36" s="9" t="s">
        <v>68</v>
      </c>
      <c r="F36" s="9" t="s">
        <v>69</v>
      </c>
      <c r="G36" s="9" t="n">
        <f aca="false">(869*8)</f>
        <v>6952</v>
      </c>
      <c r="H36" s="11" t="n">
        <v>1.21</v>
      </c>
      <c r="I36" s="12" t="n">
        <f aca="false">G36*H36</f>
        <v>8411.92</v>
      </c>
    </row>
    <row r="37" s="13" customFormat="true" ht="86.4" hidden="false" customHeight="false" outlineLevel="0" collapsed="false">
      <c r="A37" s="8" t="n">
        <v>26</v>
      </c>
      <c r="B37" s="9" t="s">
        <v>70</v>
      </c>
      <c r="C37" s="10" t="n">
        <v>45057</v>
      </c>
      <c r="D37" s="9" t="s">
        <v>67</v>
      </c>
      <c r="E37" s="9" t="s">
        <v>71</v>
      </c>
      <c r="F37" s="9" t="s">
        <v>69</v>
      </c>
      <c r="G37" s="9" t="n">
        <f aca="false">(914*8)</f>
        <v>7312</v>
      </c>
      <c r="H37" s="11" t="n">
        <v>1.21</v>
      </c>
      <c r="I37" s="12" t="n">
        <f aca="false">G37*H37</f>
        <v>8847.52</v>
      </c>
    </row>
    <row r="38" s="13" customFormat="true" ht="86.4" hidden="false" customHeight="false" outlineLevel="0" collapsed="false">
      <c r="A38" s="8" t="n">
        <v>27</v>
      </c>
      <c r="B38" s="9" t="s">
        <v>72</v>
      </c>
      <c r="C38" s="10" t="n">
        <v>45057</v>
      </c>
      <c r="D38" s="9" t="s">
        <v>67</v>
      </c>
      <c r="E38" s="9" t="s">
        <v>73</v>
      </c>
      <c r="F38" s="9" t="s">
        <v>69</v>
      </c>
      <c r="G38" s="9" t="n">
        <f aca="false">(869*8)</f>
        <v>6952</v>
      </c>
      <c r="H38" s="11" t="n">
        <v>1.21</v>
      </c>
      <c r="I38" s="12" t="n">
        <f aca="false">G38*H38</f>
        <v>8411.92</v>
      </c>
    </row>
    <row r="39" s="13" customFormat="true" ht="43.2" hidden="false" customHeight="false" outlineLevel="0" collapsed="false">
      <c r="A39" s="8" t="n">
        <v>28</v>
      </c>
      <c r="B39" s="9" t="s">
        <v>74</v>
      </c>
      <c r="C39" s="10" t="n">
        <v>45065</v>
      </c>
      <c r="D39" s="9" t="s">
        <v>75</v>
      </c>
      <c r="E39" s="9" t="s">
        <v>76</v>
      </c>
      <c r="F39" s="9" t="s">
        <v>77</v>
      </c>
      <c r="G39" s="9" t="n">
        <v>147</v>
      </c>
      <c r="H39" s="11" t="n">
        <v>12.13</v>
      </c>
      <c r="I39" s="12" t="n">
        <f aca="false">G39*H39</f>
        <v>1783.11</v>
      </c>
    </row>
    <row r="40" s="13" customFormat="true" ht="43.2" hidden="false" customHeight="false" outlineLevel="0" collapsed="false">
      <c r="A40" s="8" t="n">
        <v>29</v>
      </c>
      <c r="B40" s="9" t="s">
        <v>78</v>
      </c>
      <c r="C40" s="10" t="n">
        <v>45065</v>
      </c>
      <c r="D40" s="9" t="s">
        <v>79</v>
      </c>
      <c r="E40" s="9" t="s">
        <v>80</v>
      </c>
      <c r="F40" s="9" t="s">
        <v>77</v>
      </c>
      <c r="G40" s="9" t="n">
        <v>147</v>
      </c>
      <c r="H40" s="11" t="n">
        <v>8.85</v>
      </c>
      <c r="I40" s="12" t="n">
        <f aca="false">G40*H40</f>
        <v>1300.95</v>
      </c>
    </row>
    <row r="41" s="13" customFormat="true" ht="43.2" hidden="false" customHeight="false" outlineLevel="0" collapsed="false">
      <c r="A41" s="8" t="n">
        <v>30</v>
      </c>
      <c r="B41" s="9" t="s">
        <v>81</v>
      </c>
      <c r="C41" s="10" t="n">
        <v>45065</v>
      </c>
      <c r="D41" s="9" t="s">
        <v>82</v>
      </c>
      <c r="E41" s="9" t="s">
        <v>83</v>
      </c>
      <c r="F41" s="9" t="s">
        <v>77</v>
      </c>
      <c r="G41" s="9" t="n">
        <v>147</v>
      </c>
      <c r="H41" s="11" t="n">
        <v>12.45</v>
      </c>
      <c r="I41" s="12" t="n">
        <f aca="false">G41*H41</f>
        <v>1830.15</v>
      </c>
    </row>
    <row r="42" s="13" customFormat="true" ht="43.2" hidden="false" customHeight="false" outlineLevel="0" collapsed="false">
      <c r="A42" s="8" t="n">
        <v>31</v>
      </c>
      <c r="B42" s="9" t="s">
        <v>84</v>
      </c>
      <c r="C42" s="10" t="n">
        <v>45065</v>
      </c>
      <c r="D42" s="9" t="s">
        <v>85</v>
      </c>
      <c r="E42" s="9" t="s">
        <v>86</v>
      </c>
      <c r="F42" s="9" t="s">
        <v>77</v>
      </c>
      <c r="G42" s="9" t="n">
        <v>294</v>
      </c>
      <c r="H42" s="11" t="n">
        <v>1</v>
      </c>
      <c r="I42" s="12" t="n">
        <f aca="false">G42*H42</f>
        <v>294</v>
      </c>
    </row>
    <row r="43" s="13" customFormat="true" ht="43.2" hidden="false" customHeight="false" outlineLevel="0" collapsed="false">
      <c r="A43" s="8" t="n">
        <v>32</v>
      </c>
      <c r="B43" s="9" t="s">
        <v>84</v>
      </c>
      <c r="C43" s="10" t="n">
        <v>45065</v>
      </c>
      <c r="D43" s="9" t="s">
        <v>87</v>
      </c>
      <c r="E43" s="9" t="s">
        <v>86</v>
      </c>
      <c r="F43" s="9" t="s">
        <v>77</v>
      </c>
      <c r="G43" s="9" t="n">
        <v>147</v>
      </c>
      <c r="H43" s="11" t="n">
        <v>34.16</v>
      </c>
      <c r="I43" s="12" t="n">
        <f aca="false">G43*H43</f>
        <v>5021.52</v>
      </c>
    </row>
    <row r="44" s="13" customFormat="true" ht="57.6" hidden="false" customHeight="false" outlineLevel="0" collapsed="false">
      <c r="A44" s="8" t="n">
        <v>33</v>
      </c>
      <c r="B44" s="9" t="s">
        <v>88</v>
      </c>
      <c r="C44" s="10" t="n">
        <v>45069</v>
      </c>
      <c r="D44" s="9" t="s">
        <v>89</v>
      </c>
      <c r="E44" s="9" t="s">
        <v>20</v>
      </c>
      <c r="F44" s="9" t="s">
        <v>90</v>
      </c>
      <c r="G44" s="9" t="n">
        <v>28</v>
      </c>
      <c r="H44" s="11" t="n">
        <v>0.202</v>
      </c>
      <c r="I44" s="12" t="n">
        <f aca="false">G44*H44</f>
        <v>5.656</v>
      </c>
    </row>
    <row r="45" s="13" customFormat="true" ht="57.6" hidden="false" customHeight="false" outlineLevel="0" collapsed="false">
      <c r="A45" s="8" t="n">
        <v>34</v>
      </c>
      <c r="B45" s="9" t="s">
        <v>91</v>
      </c>
      <c r="C45" s="10" t="n">
        <v>45069</v>
      </c>
      <c r="D45" s="9" t="s">
        <v>92</v>
      </c>
      <c r="E45" s="9" t="s">
        <v>20</v>
      </c>
      <c r="F45" s="9" t="s">
        <v>90</v>
      </c>
      <c r="G45" s="9" t="n">
        <v>28</v>
      </c>
      <c r="H45" s="11" t="n">
        <v>0.88</v>
      </c>
      <c r="I45" s="12" t="n">
        <f aca="false">G45*H45</f>
        <v>24.64</v>
      </c>
    </row>
    <row r="46" s="13" customFormat="true" ht="57.6" hidden="false" customHeight="false" outlineLevel="0" collapsed="false">
      <c r="A46" s="8" t="n">
        <v>35</v>
      </c>
      <c r="B46" s="9" t="s">
        <v>93</v>
      </c>
      <c r="C46" s="10" t="n">
        <v>45069</v>
      </c>
      <c r="D46" s="9" t="s">
        <v>94</v>
      </c>
      <c r="E46" s="9" t="s">
        <v>20</v>
      </c>
      <c r="F46" s="9" t="s">
        <v>90</v>
      </c>
      <c r="G46" s="9" t="n">
        <v>28</v>
      </c>
      <c r="H46" s="11" t="n">
        <v>0.72</v>
      </c>
      <c r="I46" s="12" t="n">
        <f aca="false">G46*H46</f>
        <v>20.16</v>
      </c>
    </row>
    <row r="47" s="13" customFormat="true" ht="57.6" hidden="false" customHeight="false" outlineLevel="0" collapsed="false">
      <c r="A47" s="8" t="n">
        <v>36</v>
      </c>
      <c r="B47" s="9" t="s">
        <v>95</v>
      </c>
      <c r="C47" s="10" t="n">
        <v>45069</v>
      </c>
      <c r="D47" s="9" t="s">
        <v>43</v>
      </c>
      <c r="E47" s="9" t="s">
        <v>20</v>
      </c>
      <c r="F47" s="9" t="s">
        <v>90</v>
      </c>
      <c r="G47" s="9" t="n">
        <v>28</v>
      </c>
      <c r="H47" s="11" t="n">
        <v>0.42</v>
      </c>
      <c r="I47" s="12" t="n">
        <f aca="false">G47*H47</f>
        <v>11.76</v>
      </c>
    </row>
    <row r="48" s="13" customFormat="true" ht="57.6" hidden="false" customHeight="false" outlineLevel="0" collapsed="false">
      <c r="A48" s="8" t="n">
        <v>37</v>
      </c>
      <c r="B48" s="9" t="s">
        <v>96</v>
      </c>
      <c r="C48" s="10" t="n">
        <v>45069</v>
      </c>
      <c r="D48" s="9" t="s">
        <v>97</v>
      </c>
      <c r="E48" s="9" t="s">
        <v>20</v>
      </c>
      <c r="F48" s="9" t="s">
        <v>90</v>
      </c>
      <c r="G48" s="9" t="n">
        <v>28</v>
      </c>
      <c r="H48" s="11" t="n">
        <v>0.078</v>
      </c>
      <c r="I48" s="12" t="n">
        <f aca="false">G48*H48</f>
        <v>2.184</v>
      </c>
    </row>
    <row r="49" s="13" customFormat="true" ht="57.6" hidden="false" customHeight="false" outlineLevel="0" collapsed="false">
      <c r="A49" s="8" t="n">
        <v>38</v>
      </c>
      <c r="B49" s="9" t="s">
        <v>98</v>
      </c>
      <c r="C49" s="10" t="n">
        <v>45069</v>
      </c>
      <c r="D49" s="9" t="s">
        <v>31</v>
      </c>
      <c r="E49" s="9" t="s">
        <v>20</v>
      </c>
      <c r="F49" s="9" t="s">
        <v>90</v>
      </c>
      <c r="G49" s="9" t="n">
        <v>7</v>
      </c>
      <c r="H49" s="11" t="n">
        <v>2.8</v>
      </c>
      <c r="I49" s="12" t="n">
        <f aca="false">G49*H49</f>
        <v>19.6</v>
      </c>
    </row>
    <row r="50" s="13" customFormat="true" ht="57.6" hidden="false" customHeight="false" outlineLevel="0" collapsed="false">
      <c r="A50" s="8" t="n">
        <v>39</v>
      </c>
      <c r="B50" s="9" t="s">
        <v>99</v>
      </c>
      <c r="C50" s="10" t="n">
        <v>45069</v>
      </c>
      <c r="D50" s="9" t="s">
        <v>100</v>
      </c>
      <c r="E50" s="9" t="s">
        <v>20</v>
      </c>
      <c r="F50" s="9" t="s">
        <v>90</v>
      </c>
      <c r="G50" s="9" t="n">
        <v>28</v>
      </c>
      <c r="H50" s="11" t="n">
        <v>0.615</v>
      </c>
      <c r="I50" s="12" t="n">
        <f aca="false">G50*H50</f>
        <v>17.22</v>
      </c>
    </row>
    <row r="51" s="13" customFormat="true" ht="57.6" hidden="false" customHeight="false" outlineLevel="0" collapsed="false">
      <c r="A51" s="8" t="n">
        <v>40</v>
      </c>
      <c r="B51" s="9" t="s">
        <v>101</v>
      </c>
      <c r="C51" s="10" t="n">
        <v>45069</v>
      </c>
      <c r="D51" s="9" t="s">
        <v>19</v>
      </c>
      <c r="E51" s="9" t="s">
        <v>20</v>
      </c>
      <c r="F51" s="9" t="s">
        <v>90</v>
      </c>
      <c r="G51" s="9" t="n">
        <v>28</v>
      </c>
      <c r="H51" s="11" t="n">
        <v>0.41</v>
      </c>
      <c r="I51" s="12" t="n">
        <f aca="false">G51*H51</f>
        <v>11.48</v>
      </c>
    </row>
    <row r="52" s="13" customFormat="true" ht="57.6" hidden="false" customHeight="false" outlineLevel="0" collapsed="false">
      <c r="A52" s="8" t="n">
        <v>41</v>
      </c>
      <c r="B52" s="9" t="s">
        <v>102</v>
      </c>
      <c r="C52" s="10" t="n">
        <v>45069</v>
      </c>
      <c r="D52" s="9" t="s">
        <v>103</v>
      </c>
      <c r="E52" s="9" t="s">
        <v>20</v>
      </c>
      <c r="F52" s="9" t="s">
        <v>90</v>
      </c>
      <c r="G52" s="9" t="n">
        <v>28</v>
      </c>
      <c r="H52" s="11" t="n">
        <v>0.485</v>
      </c>
      <c r="I52" s="12" t="n">
        <f aca="false">G52*H52</f>
        <v>13.58</v>
      </c>
    </row>
    <row r="53" s="13" customFormat="true" ht="57.6" hidden="false" customHeight="false" outlineLevel="0" collapsed="false">
      <c r="A53" s="8" t="n">
        <v>42</v>
      </c>
      <c r="B53" s="9" t="s">
        <v>104</v>
      </c>
      <c r="C53" s="10" t="n">
        <v>45069</v>
      </c>
      <c r="D53" s="9" t="s">
        <v>37</v>
      </c>
      <c r="E53" s="9" t="s">
        <v>20</v>
      </c>
      <c r="F53" s="9" t="s">
        <v>90</v>
      </c>
      <c r="G53" s="9" t="n">
        <v>8</v>
      </c>
      <c r="H53" s="11" t="n">
        <v>1.65</v>
      </c>
      <c r="I53" s="12" t="n">
        <f aca="false">G53*H53</f>
        <v>13.2</v>
      </c>
    </row>
    <row r="54" s="13" customFormat="true" ht="57.6" hidden="false" customHeight="false" outlineLevel="0" collapsed="false">
      <c r="A54" s="8" t="n">
        <v>43</v>
      </c>
      <c r="B54" s="9" t="s">
        <v>105</v>
      </c>
      <c r="C54" s="10" t="n">
        <v>45069</v>
      </c>
      <c r="D54" s="9" t="s">
        <v>62</v>
      </c>
      <c r="E54" s="9" t="s">
        <v>20</v>
      </c>
      <c r="F54" s="9" t="s">
        <v>90</v>
      </c>
      <c r="G54" s="9" t="n">
        <v>28</v>
      </c>
      <c r="H54" s="11" t="n">
        <v>0.4</v>
      </c>
      <c r="I54" s="12" t="n">
        <f aca="false">G54*H54</f>
        <v>11.2</v>
      </c>
    </row>
    <row r="55" s="13" customFormat="true" ht="57.6" hidden="false" customHeight="false" outlineLevel="0" collapsed="false">
      <c r="A55" s="8" t="n">
        <v>44</v>
      </c>
      <c r="B55" s="9" t="s">
        <v>106</v>
      </c>
      <c r="C55" s="10" t="n">
        <v>45069</v>
      </c>
      <c r="D55" s="9" t="s">
        <v>35</v>
      </c>
      <c r="E55" s="9" t="s">
        <v>20</v>
      </c>
      <c r="F55" s="9" t="s">
        <v>90</v>
      </c>
      <c r="G55" s="9" t="n">
        <v>28</v>
      </c>
      <c r="H55" s="11" t="n">
        <v>0.46</v>
      </c>
      <c r="I55" s="12" t="n">
        <f aca="false">G55*H55</f>
        <v>12.88</v>
      </c>
    </row>
    <row r="56" s="13" customFormat="true" ht="57.6" hidden="false" customHeight="false" outlineLevel="0" collapsed="false">
      <c r="A56" s="8" t="n">
        <v>45</v>
      </c>
      <c r="B56" s="9" t="s">
        <v>107</v>
      </c>
      <c r="C56" s="10" t="n">
        <v>45069</v>
      </c>
      <c r="D56" s="9" t="s">
        <v>48</v>
      </c>
      <c r="E56" s="9" t="s">
        <v>20</v>
      </c>
      <c r="F56" s="9" t="s">
        <v>90</v>
      </c>
      <c r="G56" s="9" t="n">
        <v>294</v>
      </c>
      <c r="H56" s="11" t="n">
        <v>0.18</v>
      </c>
      <c r="I56" s="12" t="n">
        <f aca="false">G56*H56</f>
        <v>52.92</v>
      </c>
    </row>
    <row r="57" s="13" customFormat="true" ht="57.6" hidden="false" customHeight="false" outlineLevel="0" collapsed="false">
      <c r="A57" s="8" t="n">
        <v>46</v>
      </c>
      <c r="B57" s="9" t="s">
        <v>108</v>
      </c>
      <c r="C57" s="10" t="n">
        <v>45069</v>
      </c>
      <c r="D57" s="9" t="s">
        <v>109</v>
      </c>
      <c r="E57" s="9" t="s">
        <v>20</v>
      </c>
      <c r="F57" s="9" t="s">
        <v>90</v>
      </c>
      <c r="G57" s="9" t="n">
        <v>98</v>
      </c>
      <c r="H57" s="11" t="n">
        <v>0.18</v>
      </c>
      <c r="I57" s="12" t="n">
        <f aca="false">G57*H57</f>
        <v>17.64</v>
      </c>
    </row>
    <row r="58" s="13" customFormat="true" ht="58.2" hidden="false" customHeight="false" outlineLevel="0" collapsed="false">
      <c r="A58" s="8" t="n">
        <v>47</v>
      </c>
      <c r="B58" s="9" t="s">
        <v>110</v>
      </c>
      <c r="C58" s="10" t="n">
        <v>45069</v>
      </c>
      <c r="D58" s="9" t="s">
        <v>111</v>
      </c>
      <c r="E58" s="9" t="s">
        <v>20</v>
      </c>
      <c r="F58" s="9" t="s">
        <v>90</v>
      </c>
      <c r="G58" s="9" t="n">
        <v>56</v>
      </c>
      <c r="H58" s="11" t="n">
        <v>0.59</v>
      </c>
      <c r="I58" s="12" t="n">
        <f aca="false">G58*H58</f>
        <v>33.04</v>
      </c>
    </row>
    <row r="59" customFormat="false" ht="21.6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5"/>
      <c r="H59" s="16"/>
      <c r="I59" s="17" t="n">
        <f aca="false">SUM(I12:I58)</f>
        <v>47857.1266</v>
      </c>
    </row>
    <row r="60" customFormat="false" ht="14.4" hidden="false" customHeight="false" outlineLevel="0" collapsed="false">
      <c r="A60" s="18" t="s">
        <v>113</v>
      </c>
      <c r="B60" s="18"/>
      <c r="C60" s="18"/>
      <c r="D60" s="19"/>
      <c r="E60" s="19"/>
      <c r="F60" s="19"/>
      <c r="G60" s="20"/>
      <c r="H60" s="20"/>
      <c r="I60" s="20"/>
    </row>
    <row r="61" customFormat="false" ht="14.4" hidden="false" customHeight="false" outlineLevel="0" collapsed="false">
      <c r="A61" s="19"/>
      <c r="B61" s="19"/>
      <c r="C61" s="19"/>
      <c r="D61" s="19"/>
      <c r="E61" s="19"/>
      <c r="F61" s="19"/>
      <c r="G61" s="20"/>
      <c r="H61" s="20"/>
      <c r="I61" s="20"/>
    </row>
    <row r="62" customFormat="false" ht="15" hidden="false" customHeight="false" outlineLevel="0" collapsed="false">
      <c r="A62" s="20"/>
      <c r="B62" s="19"/>
      <c r="C62" s="19"/>
      <c r="D62" s="19"/>
      <c r="E62" s="19"/>
      <c r="F62" s="19"/>
      <c r="G62" s="20"/>
      <c r="H62" s="20"/>
      <c r="I62" s="20"/>
    </row>
    <row r="63" customFormat="false" ht="26.4" hidden="false" customHeight="true" outlineLevel="0" collapsed="false">
      <c r="A63" s="21" t="s">
        <v>114</v>
      </c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5" t="s">
        <v>1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tru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7" t="s">
        <v>9</v>
      </c>
      <c r="I65" s="7" t="s">
        <v>10</v>
      </c>
    </row>
    <row r="66" customFormat="false" ht="27.6" hidden="false" customHeight="false" outlineLevel="0" collapsed="false">
      <c r="A66" s="22" t="n">
        <v>1</v>
      </c>
      <c r="B66" s="23" t="s">
        <v>115</v>
      </c>
      <c r="C66" s="24" t="n">
        <v>45069</v>
      </c>
      <c r="D66" s="25" t="s">
        <v>116</v>
      </c>
      <c r="E66" s="25" t="s">
        <v>117</v>
      </c>
      <c r="F66" s="25" t="s">
        <v>118</v>
      </c>
      <c r="G66" s="26" t="n">
        <v>26</v>
      </c>
      <c r="H66" s="27" t="n">
        <v>1.6</v>
      </c>
      <c r="I66" s="28" t="n">
        <v>41.6</v>
      </c>
    </row>
    <row r="67" customFormat="false" ht="27.6" hidden="false" customHeight="false" outlineLevel="0" collapsed="false">
      <c r="A67" s="22" t="n">
        <v>2</v>
      </c>
      <c r="B67" s="23" t="s">
        <v>119</v>
      </c>
      <c r="C67" s="24" t="n">
        <v>45069</v>
      </c>
      <c r="D67" s="25" t="s">
        <v>120</v>
      </c>
      <c r="E67" s="25" t="s">
        <v>121</v>
      </c>
      <c r="F67" s="25" t="s">
        <v>118</v>
      </c>
      <c r="G67" s="26" t="n">
        <v>26</v>
      </c>
      <c r="H67" s="27" t="n">
        <v>0.97</v>
      </c>
      <c r="I67" s="28" t="n">
        <v>25.22</v>
      </c>
    </row>
    <row r="68" customFormat="false" ht="27.6" hidden="false" customHeight="false" outlineLevel="0" collapsed="false">
      <c r="A68" s="22" t="n">
        <v>3</v>
      </c>
      <c r="B68" s="23" t="s">
        <v>122</v>
      </c>
      <c r="C68" s="24" t="n">
        <v>45069</v>
      </c>
      <c r="D68" s="25" t="s">
        <v>123</v>
      </c>
      <c r="E68" s="25" t="s">
        <v>121</v>
      </c>
      <c r="F68" s="25" t="s">
        <v>118</v>
      </c>
      <c r="G68" s="26" t="n">
        <v>26</v>
      </c>
      <c r="H68" s="27" t="n">
        <v>1.17</v>
      </c>
      <c r="I68" s="28" t="n">
        <v>30.42</v>
      </c>
    </row>
    <row r="69" customFormat="false" ht="27.6" hidden="false" customHeight="false" outlineLevel="0" collapsed="false">
      <c r="A69" s="22" t="n">
        <v>4</v>
      </c>
      <c r="B69" s="23" t="s">
        <v>124</v>
      </c>
      <c r="C69" s="24" t="n">
        <v>45050</v>
      </c>
      <c r="D69" s="25" t="s">
        <v>125</v>
      </c>
      <c r="E69" s="25" t="s">
        <v>121</v>
      </c>
      <c r="F69" s="25" t="s">
        <v>126</v>
      </c>
      <c r="G69" s="26" t="n">
        <v>30</v>
      </c>
      <c r="H69" s="27" t="n">
        <v>1.15</v>
      </c>
      <c r="I69" s="28" t="n">
        <v>34.5</v>
      </c>
    </row>
    <row r="70" customFormat="false" ht="27.6" hidden="false" customHeight="false" outlineLevel="0" collapsed="false">
      <c r="A70" s="22" t="n">
        <v>5</v>
      </c>
      <c r="B70" s="23" t="s">
        <v>127</v>
      </c>
      <c r="C70" s="24" t="n">
        <v>45050</v>
      </c>
      <c r="D70" s="25" t="s">
        <v>128</v>
      </c>
      <c r="E70" s="25" t="s">
        <v>121</v>
      </c>
      <c r="F70" s="25" t="s">
        <v>126</v>
      </c>
      <c r="G70" s="26" t="n">
        <v>100</v>
      </c>
      <c r="H70" s="27" t="n">
        <v>0.19</v>
      </c>
      <c r="I70" s="28" t="n">
        <v>19</v>
      </c>
    </row>
    <row r="71" customFormat="false" ht="27.6" hidden="false" customHeight="false" outlineLevel="0" collapsed="false">
      <c r="A71" s="22" t="n">
        <v>6</v>
      </c>
      <c r="B71" s="23" t="s">
        <v>129</v>
      </c>
      <c r="C71" s="24" t="n">
        <v>45050</v>
      </c>
      <c r="D71" s="25" t="s">
        <v>130</v>
      </c>
      <c r="E71" s="25" t="s">
        <v>121</v>
      </c>
      <c r="F71" s="25" t="s">
        <v>126</v>
      </c>
      <c r="G71" s="26" t="n">
        <v>50</v>
      </c>
      <c r="H71" s="27" t="n">
        <v>0.4</v>
      </c>
      <c r="I71" s="28" t="n">
        <v>20</v>
      </c>
    </row>
    <row r="72" customFormat="false" ht="27.6" hidden="false" customHeight="false" outlineLevel="0" collapsed="false">
      <c r="A72" s="22" t="n">
        <v>7</v>
      </c>
      <c r="B72" s="23" t="s">
        <v>131</v>
      </c>
      <c r="C72" s="24" t="n">
        <v>45050</v>
      </c>
      <c r="D72" s="25" t="s">
        <v>132</v>
      </c>
      <c r="E72" s="25" t="s">
        <v>121</v>
      </c>
      <c r="F72" s="25" t="s">
        <v>126</v>
      </c>
      <c r="G72" s="26" t="n">
        <v>100</v>
      </c>
      <c r="H72" s="27" t="n">
        <v>0.45</v>
      </c>
      <c r="I72" s="28" t="n">
        <v>45</v>
      </c>
    </row>
    <row r="73" customFormat="false" ht="27.6" hidden="false" customHeight="false" outlineLevel="0" collapsed="false">
      <c r="A73" s="22" t="n">
        <v>8</v>
      </c>
      <c r="B73" s="23" t="s">
        <v>133</v>
      </c>
      <c r="C73" s="24" t="n">
        <v>45050</v>
      </c>
      <c r="D73" s="25" t="s">
        <v>134</v>
      </c>
      <c r="E73" s="25" t="s">
        <v>121</v>
      </c>
      <c r="F73" s="25" t="s">
        <v>126</v>
      </c>
      <c r="G73" s="26" t="n">
        <v>30</v>
      </c>
      <c r="H73" s="27" t="n">
        <v>1.45</v>
      </c>
      <c r="I73" s="28" t="n">
        <v>43.5</v>
      </c>
    </row>
    <row r="74" customFormat="false" ht="27.6" hidden="false" customHeight="false" outlineLevel="0" collapsed="false">
      <c r="A74" s="22" t="n">
        <v>9</v>
      </c>
      <c r="B74" s="23" t="s">
        <v>135</v>
      </c>
      <c r="C74" s="24" t="n">
        <v>45050</v>
      </c>
      <c r="D74" s="25" t="s">
        <v>136</v>
      </c>
      <c r="E74" s="25" t="s">
        <v>121</v>
      </c>
      <c r="F74" s="25" t="s">
        <v>126</v>
      </c>
      <c r="G74" s="26" t="n">
        <v>100</v>
      </c>
      <c r="H74" s="27" t="n">
        <v>0.3</v>
      </c>
      <c r="I74" s="28" t="n">
        <v>30</v>
      </c>
    </row>
    <row r="75" customFormat="false" ht="27.6" hidden="false" customHeight="false" outlineLevel="0" collapsed="false">
      <c r="A75" s="22" t="n">
        <v>10</v>
      </c>
      <c r="B75" s="23" t="s">
        <v>137</v>
      </c>
      <c r="C75" s="24" t="n">
        <v>45050</v>
      </c>
      <c r="D75" s="25" t="s">
        <v>138</v>
      </c>
      <c r="E75" s="25" t="s">
        <v>121</v>
      </c>
      <c r="F75" s="25" t="s">
        <v>126</v>
      </c>
      <c r="G75" s="26" t="n">
        <v>100</v>
      </c>
      <c r="H75" s="27" t="n">
        <v>0.63</v>
      </c>
      <c r="I75" s="28" t="n">
        <v>63</v>
      </c>
    </row>
    <row r="76" customFormat="false" ht="27.6" hidden="false" customHeight="false" outlineLevel="0" collapsed="false">
      <c r="A76" s="22" t="n">
        <v>11</v>
      </c>
      <c r="B76" s="23" t="s">
        <v>139</v>
      </c>
      <c r="C76" s="24" t="n">
        <v>45050</v>
      </c>
      <c r="D76" s="25" t="s">
        <v>140</v>
      </c>
      <c r="E76" s="25" t="s">
        <v>121</v>
      </c>
      <c r="F76" s="25" t="s">
        <v>126</v>
      </c>
      <c r="G76" s="26" t="n">
        <v>50</v>
      </c>
      <c r="H76" s="27" t="n">
        <v>0.378</v>
      </c>
      <c r="I76" s="28" t="n">
        <v>18.9</v>
      </c>
    </row>
    <row r="77" customFormat="false" ht="27.6" hidden="false" customHeight="false" outlineLevel="0" collapsed="false">
      <c r="A77" s="22" t="n">
        <v>12</v>
      </c>
      <c r="B77" s="23" t="s">
        <v>141</v>
      </c>
      <c r="C77" s="24" t="n">
        <v>45050</v>
      </c>
      <c r="D77" s="25" t="s">
        <v>142</v>
      </c>
      <c r="E77" s="25" t="s">
        <v>121</v>
      </c>
      <c r="F77" s="25" t="s">
        <v>126</v>
      </c>
      <c r="G77" s="26" t="n">
        <v>30</v>
      </c>
      <c r="H77" s="27" t="n">
        <v>0.159</v>
      </c>
      <c r="I77" s="28" t="n">
        <v>4.77</v>
      </c>
    </row>
    <row r="78" customFormat="false" ht="27.6" hidden="false" customHeight="false" outlineLevel="0" collapsed="false">
      <c r="A78" s="22" t="n">
        <v>13</v>
      </c>
      <c r="B78" s="23" t="s">
        <v>143</v>
      </c>
      <c r="C78" s="24" t="n">
        <v>45050</v>
      </c>
      <c r="D78" s="25" t="s">
        <v>144</v>
      </c>
      <c r="E78" s="25" t="s">
        <v>121</v>
      </c>
      <c r="F78" s="25" t="s">
        <v>126</v>
      </c>
      <c r="G78" s="26" t="n">
        <v>15</v>
      </c>
      <c r="H78" s="27" t="n">
        <v>1.257</v>
      </c>
      <c r="I78" s="28" t="n">
        <v>18.855</v>
      </c>
    </row>
    <row r="79" customFormat="false" ht="27.6" hidden="false" customHeight="false" outlineLevel="0" collapsed="false">
      <c r="A79" s="22" t="n">
        <v>14</v>
      </c>
      <c r="B79" s="23" t="s">
        <v>145</v>
      </c>
      <c r="C79" s="24" t="n">
        <v>45050</v>
      </c>
      <c r="D79" s="25" t="s">
        <v>146</v>
      </c>
      <c r="E79" s="25" t="s">
        <v>121</v>
      </c>
      <c r="F79" s="25" t="s">
        <v>126</v>
      </c>
      <c r="G79" s="26" t="n">
        <v>150</v>
      </c>
      <c r="H79" s="27" t="n">
        <v>0.18</v>
      </c>
      <c r="I79" s="28" t="n">
        <v>27</v>
      </c>
    </row>
    <row r="80" customFormat="false" ht="27.6" hidden="false" customHeight="false" outlineLevel="0" collapsed="false">
      <c r="A80" s="22" t="n">
        <v>15</v>
      </c>
      <c r="B80" s="23" t="s">
        <v>147</v>
      </c>
      <c r="C80" s="24" t="n">
        <v>45050</v>
      </c>
      <c r="D80" s="25" t="s">
        <v>148</v>
      </c>
      <c r="E80" s="25" t="s">
        <v>121</v>
      </c>
      <c r="F80" s="25" t="s">
        <v>126</v>
      </c>
      <c r="G80" s="26" t="n">
        <v>48</v>
      </c>
      <c r="H80" s="27" t="n">
        <v>0.18</v>
      </c>
      <c r="I80" s="28" t="n">
        <v>8.64</v>
      </c>
    </row>
    <row r="81" customFormat="false" ht="27.6" hidden="false" customHeight="false" outlineLevel="0" collapsed="false">
      <c r="A81" s="22" t="n">
        <v>16</v>
      </c>
      <c r="B81" s="23" t="s">
        <v>149</v>
      </c>
      <c r="C81" s="24" t="n">
        <v>45050</v>
      </c>
      <c r="D81" s="25" t="s">
        <v>150</v>
      </c>
      <c r="E81" s="25" t="s">
        <v>121</v>
      </c>
      <c r="F81" s="25" t="s">
        <v>126</v>
      </c>
      <c r="G81" s="26" t="n">
        <v>1500</v>
      </c>
      <c r="H81" s="27" t="n">
        <v>0.114</v>
      </c>
      <c r="I81" s="28" t="n">
        <v>171</v>
      </c>
    </row>
    <row r="82" customFormat="false" ht="27.6" hidden="false" customHeight="false" outlineLevel="0" collapsed="false">
      <c r="A82" s="22" t="n">
        <v>17</v>
      </c>
      <c r="B82" s="23" t="s">
        <v>151</v>
      </c>
      <c r="C82" s="24" t="n">
        <v>45050</v>
      </c>
      <c r="D82" s="25" t="s">
        <v>152</v>
      </c>
      <c r="E82" s="25" t="s">
        <v>121</v>
      </c>
      <c r="F82" s="25" t="s">
        <v>126</v>
      </c>
      <c r="G82" s="26" t="n">
        <v>300</v>
      </c>
      <c r="H82" s="27" t="n">
        <v>1.22</v>
      </c>
      <c r="I82" s="28" t="n">
        <v>366</v>
      </c>
    </row>
    <row r="83" customFormat="false" ht="27.6" hidden="false" customHeight="false" outlineLevel="0" collapsed="false">
      <c r="A83" s="22" t="n">
        <v>18</v>
      </c>
      <c r="B83" s="23" t="s">
        <v>153</v>
      </c>
      <c r="C83" s="24" t="n">
        <v>45050</v>
      </c>
      <c r="D83" s="25" t="s">
        <v>154</v>
      </c>
      <c r="E83" s="25" t="s">
        <v>121</v>
      </c>
      <c r="F83" s="25" t="s">
        <v>126</v>
      </c>
      <c r="G83" s="26" t="n">
        <v>100</v>
      </c>
      <c r="H83" s="27" t="n">
        <v>1.2788</v>
      </c>
      <c r="I83" s="28" t="n">
        <v>127.88</v>
      </c>
    </row>
    <row r="84" customFormat="false" ht="27.6" hidden="false" customHeight="false" outlineLevel="0" collapsed="false">
      <c r="A84" s="22" t="n">
        <v>19</v>
      </c>
      <c r="B84" s="23" t="s">
        <v>155</v>
      </c>
      <c r="C84" s="24" t="n">
        <v>45050</v>
      </c>
      <c r="D84" s="25" t="s">
        <v>156</v>
      </c>
      <c r="E84" s="25" t="s">
        <v>121</v>
      </c>
      <c r="F84" s="25" t="s">
        <v>126</v>
      </c>
      <c r="G84" s="26" t="n">
        <v>100</v>
      </c>
      <c r="H84" s="27" t="n">
        <v>1.9483</v>
      </c>
      <c r="I84" s="28" t="n">
        <v>194.83</v>
      </c>
    </row>
    <row r="85" customFormat="false" ht="27.6" hidden="false" customHeight="false" outlineLevel="0" collapsed="false">
      <c r="A85" s="22" t="n">
        <v>20</v>
      </c>
      <c r="B85" s="23" t="s">
        <v>157</v>
      </c>
      <c r="C85" s="24" t="n">
        <v>45050</v>
      </c>
      <c r="D85" s="25" t="s">
        <v>158</v>
      </c>
      <c r="E85" s="25" t="s">
        <v>121</v>
      </c>
      <c r="F85" s="25" t="s">
        <v>126</v>
      </c>
      <c r="G85" s="26" t="n">
        <v>50</v>
      </c>
      <c r="H85" s="27" t="n">
        <v>0.117</v>
      </c>
      <c r="I85" s="28" t="n">
        <v>5.85</v>
      </c>
    </row>
    <row r="86" customFormat="false" ht="27.6" hidden="false" customHeight="false" outlineLevel="0" collapsed="false">
      <c r="A86" s="22" t="n">
        <v>21</v>
      </c>
      <c r="B86" s="23" t="s">
        <v>159</v>
      </c>
      <c r="C86" s="24" t="n">
        <v>45050</v>
      </c>
      <c r="D86" s="25" t="s">
        <v>160</v>
      </c>
      <c r="E86" s="25" t="s">
        <v>121</v>
      </c>
      <c r="F86" s="25" t="s">
        <v>126</v>
      </c>
      <c r="G86" s="26" t="n">
        <v>10</v>
      </c>
      <c r="H86" s="27" t="n">
        <v>0.18</v>
      </c>
      <c r="I86" s="28" t="n">
        <v>1.8</v>
      </c>
    </row>
    <row r="87" customFormat="false" ht="27.6" hidden="false" customHeight="false" outlineLevel="0" collapsed="false">
      <c r="A87" s="22" t="n">
        <v>22</v>
      </c>
      <c r="B87" s="23" t="s">
        <v>161</v>
      </c>
      <c r="C87" s="24" t="n">
        <v>45050</v>
      </c>
      <c r="D87" s="25" t="s">
        <v>162</v>
      </c>
      <c r="E87" s="25" t="s">
        <v>121</v>
      </c>
      <c r="F87" s="25" t="s">
        <v>126</v>
      </c>
      <c r="G87" s="26" t="n">
        <v>60</v>
      </c>
      <c r="H87" s="27" t="n">
        <v>0.911</v>
      </c>
      <c r="I87" s="28" t="n">
        <v>54.66</v>
      </c>
    </row>
    <row r="88" customFormat="false" ht="27.6" hidden="false" customHeight="false" outlineLevel="0" collapsed="false">
      <c r="A88" s="22" t="n">
        <v>23</v>
      </c>
      <c r="B88" s="23" t="s">
        <v>163</v>
      </c>
      <c r="C88" s="24" t="n">
        <v>45050</v>
      </c>
      <c r="D88" s="25" t="s">
        <v>164</v>
      </c>
      <c r="E88" s="25" t="s">
        <v>121</v>
      </c>
      <c r="F88" s="25" t="s">
        <v>126</v>
      </c>
      <c r="G88" s="26" t="n">
        <v>120</v>
      </c>
      <c r="H88" s="27" t="n">
        <v>0.142</v>
      </c>
      <c r="I88" s="28" t="n">
        <v>17.04</v>
      </c>
    </row>
    <row r="89" customFormat="false" ht="27.6" hidden="false" customHeight="false" outlineLevel="0" collapsed="false">
      <c r="A89" s="22" t="n">
        <v>24</v>
      </c>
      <c r="B89" s="23" t="s">
        <v>165</v>
      </c>
      <c r="C89" s="24" t="n">
        <v>45050</v>
      </c>
      <c r="D89" s="25" t="s">
        <v>166</v>
      </c>
      <c r="E89" s="25" t="s">
        <v>167</v>
      </c>
      <c r="F89" s="25" t="s">
        <v>126</v>
      </c>
      <c r="G89" s="26" t="n">
        <v>300</v>
      </c>
      <c r="H89" s="27" t="n">
        <v>1.37</v>
      </c>
      <c r="I89" s="28" t="n">
        <v>411</v>
      </c>
    </row>
    <row r="90" customFormat="false" ht="27.6" hidden="false" customHeight="false" outlineLevel="0" collapsed="false">
      <c r="A90" s="22" t="n">
        <v>25</v>
      </c>
      <c r="B90" s="23" t="s">
        <v>168</v>
      </c>
      <c r="C90" s="24" t="n">
        <v>45049</v>
      </c>
      <c r="D90" s="25" t="s">
        <v>169</v>
      </c>
      <c r="E90" s="25" t="s">
        <v>170</v>
      </c>
      <c r="F90" s="25" t="s">
        <v>171</v>
      </c>
      <c r="G90" s="26" t="n">
        <v>14</v>
      </c>
      <c r="H90" s="27" t="n">
        <v>11.5</v>
      </c>
      <c r="I90" s="28" t="n">
        <v>161</v>
      </c>
    </row>
    <row r="91" customFormat="false" ht="27.6" hidden="false" customHeight="false" outlineLevel="0" collapsed="false">
      <c r="A91" s="22" t="n">
        <v>26</v>
      </c>
      <c r="B91" s="23" t="s">
        <v>172</v>
      </c>
      <c r="C91" s="24" t="n">
        <v>45049</v>
      </c>
      <c r="D91" s="25" t="s">
        <v>173</v>
      </c>
      <c r="E91" s="25" t="s">
        <v>174</v>
      </c>
      <c r="F91" s="25" t="s">
        <v>171</v>
      </c>
      <c r="G91" s="26" t="n">
        <v>30</v>
      </c>
      <c r="H91" s="27" t="n">
        <v>2.599</v>
      </c>
      <c r="I91" s="28" t="n">
        <v>77.97</v>
      </c>
    </row>
    <row r="92" customFormat="false" ht="27.6" hidden="false" customHeight="false" outlineLevel="0" collapsed="false">
      <c r="A92" s="22" t="n">
        <v>27</v>
      </c>
      <c r="B92" s="23" t="s">
        <v>175</v>
      </c>
      <c r="C92" s="24" t="n">
        <v>45049</v>
      </c>
      <c r="D92" s="25" t="s">
        <v>176</v>
      </c>
      <c r="E92" s="25" t="s">
        <v>170</v>
      </c>
      <c r="F92" s="25" t="s">
        <v>171</v>
      </c>
      <c r="G92" s="26" t="n">
        <v>30</v>
      </c>
      <c r="H92" s="27" t="n">
        <v>2.65</v>
      </c>
      <c r="I92" s="28" t="n">
        <v>79.5</v>
      </c>
    </row>
    <row r="93" customFormat="false" ht="27.6" hidden="false" customHeight="false" outlineLevel="0" collapsed="false">
      <c r="A93" s="22" t="n">
        <v>28</v>
      </c>
      <c r="B93" s="23" t="s">
        <v>177</v>
      </c>
      <c r="C93" s="24" t="n">
        <v>45049</v>
      </c>
      <c r="D93" s="25" t="s">
        <v>178</v>
      </c>
      <c r="E93" s="25" t="s">
        <v>179</v>
      </c>
      <c r="F93" s="25" t="s">
        <v>171</v>
      </c>
      <c r="G93" s="26" t="n">
        <v>150</v>
      </c>
      <c r="H93" s="27" t="n">
        <v>0.23</v>
      </c>
      <c r="I93" s="28" t="n">
        <v>34.5</v>
      </c>
    </row>
    <row r="94" customFormat="false" ht="27.6" hidden="false" customHeight="false" outlineLevel="0" collapsed="false">
      <c r="A94" s="22" t="n">
        <v>29</v>
      </c>
      <c r="B94" s="23" t="s">
        <v>180</v>
      </c>
      <c r="C94" s="24" t="n">
        <v>45049</v>
      </c>
      <c r="D94" s="25" t="s">
        <v>181</v>
      </c>
      <c r="E94" s="25" t="s">
        <v>121</v>
      </c>
      <c r="F94" s="25" t="s">
        <v>171</v>
      </c>
      <c r="G94" s="26" t="n">
        <v>20</v>
      </c>
      <c r="H94" s="27" t="n">
        <v>0.63</v>
      </c>
      <c r="I94" s="28" t="n">
        <v>12.6</v>
      </c>
    </row>
    <row r="95" customFormat="false" ht="27.6" hidden="false" customHeight="false" outlineLevel="0" collapsed="false">
      <c r="A95" s="22" t="n">
        <v>30</v>
      </c>
      <c r="B95" s="23" t="s">
        <v>182</v>
      </c>
      <c r="C95" s="24" t="n">
        <v>45049</v>
      </c>
      <c r="D95" s="25" t="s">
        <v>183</v>
      </c>
      <c r="E95" s="25" t="s">
        <v>179</v>
      </c>
      <c r="F95" s="25" t="s">
        <v>171</v>
      </c>
      <c r="G95" s="26" t="n">
        <v>20</v>
      </c>
      <c r="H95" s="27" t="n">
        <v>0.95</v>
      </c>
      <c r="I95" s="28" t="n">
        <v>19</v>
      </c>
    </row>
    <row r="96" customFormat="false" ht="27.6" hidden="false" customHeight="false" outlineLevel="0" collapsed="false">
      <c r="A96" s="22" t="n">
        <v>31</v>
      </c>
      <c r="B96" s="23" t="s">
        <v>184</v>
      </c>
      <c r="C96" s="24" t="n">
        <v>45049</v>
      </c>
      <c r="D96" s="25" t="s">
        <v>185</v>
      </c>
      <c r="E96" s="25" t="s">
        <v>174</v>
      </c>
      <c r="F96" s="25" t="s">
        <v>171</v>
      </c>
      <c r="G96" s="26" t="n">
        <v>100</v>
      </c>
      <c r="H96" s="27" t="n">
        <v>1.55</v>
      </c>
      <c r="I96" s="28" t="n">
        <v>155</v>
      </c>
    </row>
    <row r="97" customFormat="false" ht="27.6" hidden="false" customHeight="false" outlineLevel="0" collapsed="false">
      <c r="A97" s="22" t="n">
        <v>32</v>
      </c>
      <c r="B97" s="23" t="s">
        <v>186</v>
      </c>
      <c r="C97" s="24" t="n">
        <v>45049</v>
      </c>
      <c r="D97" s="25" t="s">
        <v>187</v>
      </c>
      <c r="E97" s="25" t="s">
        <v>121</v>
      </c>
      <c r="F97" s="25" t="s">
        <v>171</v>
      </c>
      <c r="G97" s="26" t="n">
        <v>60</v>
      </c>
      <c r="H97" s="27" t="n">
        <v>0.51</v>
      </c>
      <c r="I97" s="28" t="n">
        <v>30.6</v>
      </c>
    </row>
    <row r="98" customFormat="false" ht="27.6" hidden="false" customHeight="false" outlineLevel="0" collapsed="false">
      <c r="A98" s="22" t="n">
        <v>33</v>
      </c>
      <c r="B98" s="23" t="s">
        <v>188</v>
      </c>
      <c r="C98" s="24" t="n">
        <v>45049</v>
      </c>
      <c r="D98" s="25" t="s">
        <v>189</v>
      </c>
      <c r="E98" s="25" t="s">
        <v>121</v>
      </c>
      <c r="F98" s="25" t="s">
        <v>171</v>
      </c>
      <c r="G98" s="26" t="n">
        <v>12</v>
      </c>
      <c r="H98" s="27" t="n">
        <v>0.97</v>
      </c>
      <c r="I98" s="28" t="n">
        <v>11.64</v>
      </c>
    </row>
    <row r="99" customFormat="false" ht="27.6" hidden="false" customHeight="false" outlineLevel="0" collapsed="false">
      <c r="A99" s="22" t="n">
        <v>34</v>
      </c>
      <c r="B99" s="23" t="s">
        <v>190</v>
      </c>
      <c r="C99" s="24" t="n">
        <v>45049</v>
      </c>
      <c r="D99" s="25" t="s">
        <v>191</v>
      </c>
      <c r="E99" s="25" t="s">
        <v>117</v>
      </c>
      <c r="F99" s="25" t="s">
        <v>171</v>
      </c>
      <c r="G99" s="26" t="n">
        <v>25</v>
      </c>
      <c r="H99" s="27" t="n">
        <v>3.05</v>
      </c>
      <c r="I99" s="28" t="n">
        <v>76.25</v>
      </c>
    </row>
    <row r="100" customFormat="false" ht="27.6" hidden="false" customHeight="false" outlineLevel="0" collapsed="false">
      <c r="A100" s="22" t="n">
        <v>35</v>
      </c>
      <c r="B100" s="23" t="s">
        <v>192</v>
      </c>
      <c r="C100" s="24" t="n">
        <v>45049</v>
      </c>
      <c r="D100" s="25" t="s">
        <v>193</v>
      </c>
      <c r="E100" s="25" t="s">
        <v>194</v>
      </c>
      <c r="F100" s="25" t="s">
        <v>171</v>
      </c>
      <c r="G100" s="26" t="n">
        <v>10</v>
      </c>
      <c r="H100" s="27" t="n">
        <v>14.35</v>
      </c>
      <c r="I100" s="28" t="n">
        <v>143.5</v>
      </c>
    </row>
    <row r="101" customFormat="false" ht="27.6" hidden="false" customHeight="false" outlineLevel="0" collapsed="false">
      <c r="A101" s="22" t="n">
        <v>36</v>
      </c>
      <c r="B101" s="23" t="s">
        <v>195</v>
      </c>
      <c r="C101" s="24" t="n">
        <v>45049</v>
      </c>
      <c r="D101" s="25" t="s">
        <v>196</v>
      </c>
      <c r="E101" s="25" t="s">
        <v>117</v>
      </c>
      <c r="F101" s="25" t="s">
        <v>171</v>
      </c>
      <c r="G101" s="26" t="n">
        <v>50</v>
      </c>
      <c r="H101" s="27" t="n">
        <v>2.1</v>
      </c>
      <c r="I101" s="28" t="n">
        <v>105</v>
      </c>
    </row>
    <row r="102" customFormat="false" ht="27.6" hidden="false" customHeight="false" outlineLevel="0" collapsed="false">
      <c r="A102" s="22" t="n">
        <v>37</v>
      </c>
      <c r="B102" s="23" t="s">
        <v>197</v>
      </c>
      <c r="C102" s="24" t="n">
        <v>45049</v>
      </c>
      <c r="D102" s="25" t="s">
        <v>198</v>
      </c>
      <c r="E102" s="25" t="s">
        <v>117</v>
      </c>
      <c r="F102" s="25" t="s">
        <v>171</v>
      </c>
      <c r="G102" s="26" t="n">
        <v>15</v>
      </c>
      <c r="H102" s="27" t="n">
        <v>2.4</v>
      </c>
      <c r="I102" s="28" t="n">
        <v>36</v>
      </c>
    </row>
    <row r="103" customFormat="false" ht="27.6" hidden="false" customHeight="false" outlineLevel="0" collapsed="false">
      <c r="A103" s="22" t="n">
        <v>38</v>
      </c>
      <c r="B103" s="23" t="s">
        <v>199</v>
      </c>
      <c r="C103" s="24" t="n">
        <v>45049</v>
      </c>
      <c r="D103" s="25" t="s">
        <v>200</v>
      </c>
      <c r="E103" s="25" t="s">
        <v>174</v>
      </c>
      <c r="F103" s="25" t="s">
        <v>171</v>
      </c>
      <c r="G103" s="26" t="n">
        <v>40</v>
      </c>
      <c r="H103" s="27" t="n">
        <v>2.35</v>
      </c>
      <c r="I103" s="28" t="n">
        <v>94</v>
      </c>
    </row>
    <row r="104" customFormat="false" ht="27.6" hidden="false" customHeight="false" outlineLevel="0" collapsed="false">
      <c r="A104" s="22" t="n">
        <v>39</v>
      </c>
      <c r="B104" s="23" t="s">
        <v>201</v>
      </c>
      <c r="C104" s="24" t="n">
        <v>45049</v>
      </c>
      <c r="D104" s="25" t="s">
        <v>202</v>
      </c>
      <c r="E104" s="25" t="s">
        <v>121</v>
      </c>
      <c r="F104" s="25" t="s">
        <v>171</v>
      </c>
      <c r="G104" s="26" t="n">
        <v>8</v>
      </c>
      <c r="H104" s="27" t="n">
        <v>10</v>
      </c>
      <c r="I104" s="28" t="n">
        <v>80</v>
      </c>
    </row>
    <row r="105" customFormat="false" ht="27.6" hidden="false" customHeight="false" outlineLevel="0" collapsed="false">
      <c r="A105" s="22" t="n">
        <v>40</v>
      </c>
      <c r="B105" s="23" t="s">
        <v>203</v>
      </c>
      <c r="C105" s="24" t="n">
        <v>45049</v>
      </c>
      <c r="D105" s="25" t="s">
        <v>123</v>
      </c>
      <c r="E105" s="25" t="s">
        <v>121</v>
      </c>
      <c r="F105" s="25" t="s">
        <v>171</v>
      </c>
      <c r="G105" s="26" t="n">
        <v>40</v>
      </c>
      <c r="H105" s="27" t="n">
        <v>0.81</v>
      </c>
      <c r="I105" s="28" t="n">
        <v>32.4</v>
      </c>
    </row>
    <row r="106" customFormat="false" ht="27.6" hidden="false" customHeight="false" outlineLevel="0" collapsed="false">
      <c r="A106" s="22" t="n">
        <v>41</v>
      </c>
      <c r="B106" s="23" t="s">
        <v>204</v>
      </c>
      <c r="C106" s="24" t="n">
        <v>45049</v>
      </c>
      <c r="D106" s="25" t="s">
        <v>205</v>
      </c>
      <c r="E106" s="25" t="s">
        <v>121</v>
      </c>
      <c r="F106" s="25" t="s">
        <v>171</v>
      </c>
      <c r="G106" s="26" t="n">
        <v>50</v>
      </c>
      <c r="H106" s="27" t="n">
        <v>3.08</v>
      </c>
      <c r="I106" s="28" t="n">
        <v>154</v>
      </c>
    </row>
    <row r="107" customFormat="false" ht="27.6" hidden="false" customHeight="false" outlineLevel="0" collapsed="false">
      <c r="A107" s="22" t="n">
        <v>42</v>
      </c>
      <c r="B107" s="23" t="s">
        <v>206</v>
      </c>
      <c r="C107" s="24" t="n">
        <v>45049</v>
      </c>
      <c r="D107" s="25" t="s">
        <v>207</v>
      </c>
      <c r="E107" s="25" t="s">
        <v>117</v>
      </c>
      <c r="F107" s="25" t="s">
        <v>171</v>
      </c>
      <c r="G107" s="26" t="n">
        <v>10</v>
      </c>
      <c r="H107" s="27" t="n">
        <v>11.1</v>
      </c>
      <c r="I107" s="28" t="n">
        <v>111</v>
      </c>
    </row>
    <row r="108" customFormat="false" ht="27.6" hidden="false" customHeight="false" outlineLevel="0" collapsed="false">
      <c r="A108" s="22" t="n">
        <v>43</v>
      </c>
      <c r="B108" s="23" t="s">
        <v>208</v>
      </c>
      <c r="C108" s="24" t="n">
        <v>45044</v>
      </c>
      <c r="D108" s="25" t="s">
        <v>209</v>
      </c>
      <c r="E108" s="25" t="s">
        <v>210</v>
      </c>
      <c r="F108" s="25" t="s">
        <v>211</v>
      </c>
      <c r="G108" s="26" t="n">
        <v>115</v>
      </c>
      <c r="H108" s="27" t="n">
        <v>25.1299689440994</v>
      </c>
      <c r="I108" s="28" t="n">
        <v>2889.94642857143</v>
      </c>
    </row>
    <row r="109" customFormat="false" ht="27.6" hidden="false" customHeight="false" outlineLevel="0" collapsed="false">
      <c r="A109" s="22" t="n">
        <v>44</v>
      </c>
      <c r="B109" s="23" t="s">
        <v>212</v>
      </c>
      <c r="C109" s="24" t="n">
        <v>45044</v>
      </c>
      <c r="D109" s="25" t="s">
        <v>213</v>
      </c>
      <c r="E109" s="25" t="s">
        <v>214</v>
      </c>
      <c r="F109" s="25" t="s">
        <v>211</v>
      </c>
      <c r="G109" s="26" t="n">
        <v>55</v>
      </c>
      <c r="H109" s="27" t="n">
        <v>5.4</v>
      </c>
      <c r="I109" s="28" t="n">
        <v>297</v>
      </c>
    </row>
    <row r="110" customFormat="false" ht="27.6" hidden="false" customHeight="false" outlineLevel="0" collapsed="false">
      <c r="A110" s="22" t="n">
        <v>45</v>
      </c>
      <c r="B110" s="23" t="s">
        <v>215</v>
      </c>
      <c r="C110" s="24" t="n">
        <v>45044</v>
      </c>
      <c r="D110" s="25" t="s">
        <v>216</v>
      </c>
      <c r="E110" s="25" t="s">
        <v>217</v>
      </c>
      <c r="F110" s="25" t="s">
        <v>211</v>
      </c>
      <c r="G110" s="26" t="n">
        <v>60</v>
      </c>
      <c r="H110" s="27" t="n">
        <v>5.4</v>
      </c>
      <c r="I110" s="28" t="n">
        <v>324</v>
      </c>
    </row>
    <row r="111" customFormat="false" ht="41.4" hidden="false" customHeight="false" outlineLevel="0" collapsed="false">
      <c r="A111" s="22" t="n">
        <v>46</v>
      </c>
      <c r="B111" s="23" t="s">
        <v>218</v>
      </c>
      <c r="C111" s="24" t="n">
        <v>45044</v>
      </c>
      <c r="D111" s="25" t="s">
        <v>219</v>
      </c>
      <c r="E111" s="25" t="s">
        <v>220</v>
      </c>
      <c r="F111" s="25" t="s">
        <v>211</v>
      </c>
      <c r="G111" s="26" t="n">
        <v>115</v>
      </c>
      <c r="H111" s="27" t="n">
        <v>13.49</v>
      </c>
      <c r="I111" s="28" t="n">
        <v>1551.35</v>
      </c>
    </row>
    <row r="112" customFormat="false" ht="27.6" hidden="false" customHeight="false" outlineLevel="0" collapsed="false">
      <c r="A112" s="22" t="n">
        <v>47</v>
      </c>
      <c r="B112" s="23" t="s">
        <v>221</v>
      </c>
      <c r="C112" s="24" t="n">
        <v>45044</v>
      </c>
      <c r="D112" s="25" t="s">
        <v>222</v>
      </c>
      <c r="E112" s="25" t="s">
        <v>223</v>
      </c>
      <c r="F112" s="25" t="s">
        <v>211</v>
      </c>
      <c r="G112" s="26" t="n">
        <v>115</v>
      </c>
      <c r="H112" s="27" t="n">
        <v>10.85</v>
      </c>
      <c r="I112" s="28" t="n">
        <v>1247.75</v>
      </c>
    </row>
    <row r="113" customFormat="false" ht="27.6" hidden="false" customHeight="false" outlineLevel="0" collapsed="false">
      <c r="A113" s="22" t="n">
        <v>48</v>
      </c>
      <c r="B113" s="23" t="s">
        <v>224</v>
      </c>
      <c r="C113" s="24" t="n">
        <v>45044</v>
      </c>
      <c r="D113" s="25" t="s">
        <v>225</v>
      </c>
      <c r="E113" s="25" t="s">
        <v>226</v>
      </c>
      <c r="F113" s="25" t="s">
        <v>211</v>
      </c>
      <c r="G113" s="26" t="n">
        <v>115</v>
      </c>
      <c r="H113" s="27" t="n">
        <v>13.13</v>
      </c>
      <c r="I113" s="28" t="n">
        <v>1509.95</v>
      </c>
    </row>
    <row r="114" customFormat="false" ht="27.6" hidden="false" customHeight="false" outlineLevel="0" collapsed="false">
      <c r="A114" s="22" t="n">
        <v>49</v>
      </c>
      <c r="B114" s="23" t="s">
        <v>227</v>
      </c>
      <c r="C114" s="24" t="n">
        <v>45043</v>
      </c>
      <c r="D114" s="25" t="s">
        <v>200</v>
      </c>
      <c r="E114" s="25" t="s">
        <v>121</v>
      </c>
      <c r="F114" s="25" t="s">
        <v>228</v>
      </c>
      <c r="G114" s="26" t="n">
        <v>10</v>
      </c>
      <c r="H114" s="27" t="n">
        <v>2.53</v>
      </c>
      <c r="I114" s="28" t="n">
        <v>25.3</v>
      </c>
    </row>
    <row r="115" customFormat="false" ht="27.6" hidden="false" customHeight="false" outlineLevel="0" collapsed="false">
      <c r="A115" s="22" t="n">
        <v>50</v>
      </c>
      <c r="B115" s="23" t="s">
        <v>229</v>
      </c>
      <c r="C115" s="24" t="n">
        <v>45043</v>
      </c>
      <c r="D115" s="25" t="s">
        <v>173</v>
      </c>
      <c r="E115" s="25" t="s">
        <v>174</v>
      </c>
      <c r="F115" s="25" t="s">
        <v>228</v>
      </c>
      <c r="G115" s="26" t="n">
        <v>100</v>
      </c>
      <c r="H115" s="27" t="n">
        <v>2.58</v>
      </c>
      <c r="I115" s="28" t="n">
        <v>258</v>
      </c>
    </row>
    <row r="116" customFormat="false" ht="27.6" hidden="false" customHeight="false" outlineLevel="0" collapsed="false">
      <c r="A116" s="22" t="n">
        <v>51</v>
      </c>
      <c r="B116" s="23" t="s">
        <v>230</v>
      </c>
      <c r="C116" s="24" t="n">
        <v>45043</v>
      </c>
      <c r="D116" s="25" t="s">
        <v>231</v>
      </c>
      <c r="E116" s="25" t="s">
        <v>121</v>
      </c>
      <c r="F116" s="25" t="s">
        <v>228</v>
      </c>
      <c r="G116" s="26" t="n">
        <v>400</v>
      </c>
      <c r="H116" s="27" t="n">
        <v>0.98</v>
      </c>
      <c r="I116" s="28" t="n">
        <v>392</v>
      </c>
    </row>
    <row r="117" customFormat="false" ht="27.6" hidden="false" customHeight="false" outlineLevel="0" collapsed="false">
      <c r="A117" s="22" t="n">
        <v>52</v>
      </c>
      <c r="B117" s="23" t="s">
        <v>232</v>
      </c>
      <c r="C117" s="24" t="n">
        <v>45043</v>
      </c>
      <c r="D117" s="25" t="s">
        <v>185</v>
      </c>
      <c r="E117" s="25" t="s">
        <v>174</v>
      </c>
      <c r="F117" s="25" t="s">
        <v>228</v>
      </c>
      <c r="G117" s="26" t="n">
        <v>300</v>
      </c>
      <c r="H117" s="27" t="n">
        <v>1.545</v>
      </c>
      <c r="I117" s="28" t="n">
        <v>463.5</v>
      </c>
    </row>
    <row r="118" customFormat="false" ht="27.6" hidden="false" customHeight="false" outlineLevel="0" collapsed="false">
      <c r="A118" s="22" t="n">
        <v>53</v>
      </c>
      <c r="B118" s="23" t="s">
        <v>233</v>
      </c>
      <c r="C118" s="24" t="n">
        <v>45043</v>
      </c>
      <c r="D118" s="25" t="s">
        <v>205</v>
      </c>
      <c r="E118" s="25" t="s">
        <v>121</v>
      </c>
      <c r="F118" s="25" t="s">
        <v>228</v>
      </c>
      <c r="G118" s="26" t="n">
        <v>200</v>
      </c>
      <c r="H118" s="27" t="n">
        <v>3.08</v>
      </c>
      <c r="I118" s="28" t="n">
        <v>616</v>
      </c>
    </row>
    <row r="119" customFormat="false" ht="27.6" hidden="false" customHeight="false" outlineLevel="0" collapsed="false">
      <c r="A119" s="22" t="n">
        <v>54</v>
      </c>
      <c r="B119" s="23" t="s">
        <v>234</v>
      </c>
      <c r="C119" s="24" t="n">
        <v>45043</v>
      </c>
      <c r="D119" s="25" t="s">
        <v>235</v>
      </c>
      <c r="E119" s="25" t="s">
        <v>179</v>
      </c>
      <c r="F119" s="25" t="s">
        <v>228</v>
      </c>
      <c r="G119" s="26" t="n">
        <v>20</v>
      </c>
      <c r="H119" s="27" t="n">
        <v>11.89</v>
      </c>
      <c r="I119" s="28" t="n">
        <v>237.8</v>
      </c>
    </row>
    <row r="120" customFormat="false" ht="27.6" hidden="false" customHeight="false" outlineLevel="0" collapsed="false">
      <c r="A120" s="22" t="n">
        <v>55</v>
      </c>
      <c r="B120" s="23" t="s">
        <v>236</v>
      </c>
      <c r="C120" s="24" t="n">
        <v>45043</v>
      </c>
      <c r="D120" s="25" t="s">
        <v>189</v>
      </c>
      <c r="E120" s="25" t="s">
        <v>121</v>
      </c>
      <c r="F120" s="25" t="s">
        <v>228</v>
      </c>
      <c r="G120" s="26" t="n">
        <v>20</v>
      </c>
      <c r="H120" s="27" t="n">
        <v>0.97</v>
      </c>
      <c r="I120" s="28" t="n">
        <v>19.4</v>
      </c>
    </row>
    <row r="121" customFormat="false" ht="27.6" hidden="false" customHeight="false" outlineLevel="0" collapsed="false">
      <c r="A121" s="22" t="n">
        <v>56</v>
      </c>
      <c r="B121" s="23" t="s">
        <v>237</v>
      </c>
      <c r="C121" s="24" t="n">
        <v>45043</v>
      </c>
      <c r="D121" s="25" t="s">
        <v>238</v>
      </c>
      <c r="E121" s="25" t="s">
        <v>239</v>
      </c>
      <c r="F121" s="25" t="s">
        <v>228</v>
      </c>
      <c r="G121" s="26" t="n">
        <v>10</v>
      </c>
      <c r="H121" s="27" t="n">
        <v>1.3</v>
      </c>
      <c r="I121" s="28" t="n">
        <v>13</v>
      </c>
    </row>
    <row r="122" customFormat="false" ht="27.6" hidden="false" customHeight="false" outlineLevel="0" collapsed="false">
      <c r="A122" s="22" t="n">
        <v>57</v>
      </c>
      <c r="B122" s="23" t="s">
        <v>240</v>
      </c>
      <c r="C122" s="24" t="n">
        <v>45043</v>
      </c>
      <c r="D122" s="25" t="s">
        <v>181</v>
      </c>
      <c r="E122" s="25" t="s">
        <v>121</v>
      </c>
      <c r="F122" s="25" t="s">
        <v>228</v>
      </c>
      <c r="G122" s="26" t="n">
        <v>15</v>
      </c>
      <c r="H122" s="27" t="n">
        <v>0.63</v>
      </c>
      <c r="I122" s="28" t="n">
        <v>9.45</v>
      </c>
    </row>
    <row r="123" customFormat="false" ht="27.6" hidden="false" customHeight="false" outlineLevel="0" collapsed="false">
      <c r="A123" s="22" t="n">
        <v>58</v>
      </c>
      <c r="B123" s="23" t="s">
        <v>241</v>
      </c>
      <c r="C123" s="24" t="n">
        <v>45043</v>
      </c>
      <c r="D123" s="25" t="s">
        <v>242</v>
      </c>
      <c r="E123" s="25" t="s">
        <v>117</v>
      </c>
      <c r="F123" s="25" t="s">
        <v>228</v>
      </c>
      <c r="G123" s="26" t="n">
        <v>5</v>
      </c>
      <c r="H123" s="27" t="n">
        <v>1.95</v>
      </c>
      <c r="I123" s="28" t="n">
        <v>9.75</v>
      </c>
    </row>
    <row r="124" customFormat="false" ht="27.6" hidden="false" customHeight="false" outlineLevel="0" collapsed="false">
      <c r="A124" s="22" t="n">
        <v>59</v>
      </c>
      <c r="B124" s="23" t="s">
        <v>243</v>
      </c>
      <c r="C124" s="24" t="n">
        <v>45043</v>
      </c>
      <c r="D124" s="25" t="s">
        <v>207</v>
      </c>
      <c r="E124" s="25" t="s">
        <v>117</v>
      </c>
      <c r="F124" s="25" t="s">
        <v>228</v>
      </c>
      <c r="G124" s="26" t="n">
        <v>20</v>
      </c>
      <c r="H124" s="27" t="n">
        <v>10.9</v>
      </c>
      <c r="I124" s="28" t="n">
        <v>218</v>
      </c>
    </row>
    <row r="125" customFormat="false" ht="27.6" hidden="false" customHeight="false" outlineLevel="0" collapsed="false">
      <c r="A125" s="22" t="n">
        <v>60</v>
      </c>
      <c r="B125" s="23" t="s">
        <v>244</v>
      </c>
      <c r="C125" s="24" t="n">
        <v>45043</v>
      </c>
      <c r="D125" s="25" t="s">
        <v>196</v>
      </c>
      <c r="E125" s="25" t="s">
        <v>117</v>
      </c>
      <c r="F125" s="25" t="s">
        <v>228</v>
      </c>
      <c r="G125" s="26" t="n">
        <v>25</v>
      </c>
      <c r="H125" s="27" t="n">
        <v>2.1</v>
      </c>
      <c r="I125" s="28" t="n">
        <v>52.5</v>
      </c>
    </row>
    <row r="126" customFormat="false" ht="27.6" hidden="false" customHeight="false" outlineLevel="0" collapsed="false">
      <c r="A126" s="22" t="n">
        <v>61</v>
      </c>
      <c r="B126" s="23" t="s">
        <v>245</v>
      </c>
      <c r="C126" s="24" t="n">
        <v>45043</v>
      </c>
      <c r="D126" s="25" t="s">
        <v>198</v>
      </c>
      <c r="E126" s="25" t="s">
        <v>117</v>
      </c>
      <c r="F126" s="25" t="s">
        <v>228</v>
      </c>
      <c r="G126" s="26" t="n">
        <v>5</v>
      </c>
      <c r="H126" s="27" t="n">
        <v>3.56</v>
      </c>
      <c r="I126" s="28" t="n">
        <v>17.8</v>
      </c>
    </row>
    <row r="127" customFormat="false" ht="27.6" hidden="false" customHeight="false" outlineLevel="0" collapsed="false">
      <c r="A127" s="22" t="n">
        <v>62</v>
      </c>
      <c r="B127" s="23" t="s">
        <v>246</v>
      </c>
      <c r="C127" s="24" t="n">
        <v>45043</v>
      </c>
      <c r="D127" s="25" t="s">
        <v>169</v>
      </c>
      <c r="E127" s="25" t="s">
        <v>170</v>
      </c>
      <c r="F127" s="25" t="s">
        <v>228</v>
      </c>
      <c r="G127" s="26" t="n">
        <v>20</v>
      </c>
      <c r="H127" s="27" t="n">
        <v>11.5</v>
      </c>
      <c r="I127" s="28" t="n">
        <v>230</v>
      </c>
    </row>
    <row r="128" customFormat="false" ht="27.6" hidden="false" customHeight="false" outlineLevel="0" collapsed="false">
      <c r="A128" s="22" t="n">
        <v>63</v>
      </c>
      <c r="B128" s="23" t="s">
        <v>247</v>
      </c>
      <c r="C128" s="24" t="n">
        <v>45043</v>
      </c>
      <c r="D128" s="25" t="s">
        <v>248</v>
      </c>
      <c r="E128" s="25" t="s">
        <v>170</v>
      </c>
      <c r="F128" s="25" t="s">
        <v>228</v>
      </c>
      <c r="G128" s="26" t="n">
        <v>15</v>
      </c>
      <c r="H128" s="27" t="n">
        <v>2.8</v>
      </c>
      <c r="I128" s="28" t="n">
        <v>42</v>
      </c>
    </row>
    <row r="129" customFormat="false" ht="27.6" hidden="false" customHeight="false" outlineLevel="0" collapsed="false">
      <c r="A129" s="22" t="n">
        <v>64</v>
      </c>
      <c r="B129" s="23" t="s">
        <v>249</v>
      </c>
      <c r="C129" s="24" t="n">
        <v>45043</v>
      </c>
      <c r="D129" s="25" t="s">
        <v>250</v>
      </c>
      <c r="E129" s="25" t="s">
        <v>251</v>
      </c>
      <c r="F129" s="25" t="s">
        <v>228</v>
      </c>
      <c r="G129" s="26" t="n">
        <v>10</v>
      </c>
      <c r="H129" s="27" t="n">
        <v>12.5</v>
      </c>
      <c r="I129" s="28" t="n">
        <v>125</v>
      </c>
    </row>
    <row r="130" customFormat="false" ht="27.6" hidden="false" customHeight="false" outlineLevel="0" collapsed="false">
      <c r="A130" s="22" t="n">
        <v>65</v>
      </c>
      <c r="B130" s="23" t="s">
        <v>252</v>
      </c>
      <c r="C130" s="24" t="n">
        <v>45043</v>
      </c>
      <c r="D130" s="25" t="s">
        <v>120</v>
      </c>
      <c r="E130" s="25" t="s">
        <v>253</v>
      </c>
      <c r="F130" s="25" t="s">
        <v>228</v>
      </c>
      <c r="G130" s="26" t="n">
        <v>300</v>
      </c>
      <c r="H130" s="27" t="n">
        <v>0.83</v>
      </c>
      <c r="I130" s="28" t="n">
        <v>249</v>
      </c>
    </row>
    <row r="131" customFormat="false" ht="27.6" hidden="false" customHeight="false" outlineLevel="0" collapsed="false">
      <c r="A131" s="22" t="n">
        <v>66</v>
      </c>
      <c r="B131" s="23" t="s">
        <v>254</v>
      </c>
      <c r="C131" s="24" t="n">
        <v>45043</v>
      </c>
      <c r="D131" s="25" t="s">
        <v>255</v>
      </c>
      <c r="E131" s="25" t="s">
        <v>251</v>
      </c>
      <c r="F131" s="25" t="s">
        <v>228</v>
      </c>
      <c r="G131" s="26" t="n">
        <v>200</v>
      </c>
      <c r="H131" s="27" t="n">
        <v>1.65</v>
      </c>
      <c r="I131" s="28" t="n">
        <v>330</v>
      </c>
    </row>
    <row r="132" customFormat="false" ht="27.6" hidden="false" customHeight="false" outlineLevel="0" collapsed="false">
      <c r="A132" s="22" t="n">
        <v>67</v>
      </c>
      <c r="B132" s="23" t="s">
        <v>256</v>
      </c>
      <c r="C132" s="24" t="n">
        <v>45043</v>
      </c>
      <c r="D132" s="25" t="s">
        <v>123</v>
      </c>
      <c r="E132" s="25" t="s">
        <v>251</v>
      </c>
      <c r="F132" s="25" t="s">
        <v>228</v>
      </c>
      <c r="G132" s="26" t="n">
        <v>25</v>
      </c>
      <c r="H132" s="27" t="n">
        <v>0.81</v>
      </c>
      <c r="I132" s="28" t="n">
        <v>20.25</v>
      </c>
    </row>
    <row r="133" customFormat="false" ht="27.6" hidden="false" customHeight="false" outlineLevel="0" collapsed="false">
      <c r="A133" s="22" t="n">
        <v>68</v>
      </c>
      <c r="B133" s="23" t="s">
        <v>257</v>
      </c>
      <c r="C133" s="24" t="n">
        <v>45043</v>
      </c>
      <c r="D133" s="25" t="s">
        <v>193</v>
      </c>
      <c r="E133" s="25" t="s">
        <v>194</v>
      </c>
      <c r="F133" s="25" t="s">
        <v>228</v>
      </c>
      <c r="G133" s="26" t="n">
        <v>25</v>
      </c>
      <c r="H133" s="27" t="n">
        <v>14.35</v>
      </c>
      <c r="I133" s="28" t="n">
        <v>358.75</v>
      </c>
    </row>
    <row r="134" customFormat="false" ht="27.6" hidden="false" customHeight="false" outlineLevel="0" collapsed="false">
      <c r="A134" s="22" t="n">
        <v>69</v>
      </c>
      <c r="B134" s="23" t="s">
        <v>258</v>
      </c>
      <c r="C134" s="24" t="n">
        <v>45043</v>
      </c>
      <c r="D134" s="25" t="s">
        <v>259</v>
      </c>
      <c r="E134" s="25" t="s">
        <v>117</v>
      </c>
      <c r="F134" s="25" t="s">
        <v>228</v>
      </c>
      <c r="G134" s="26" t="n">
        <v>30</v>
      </c>
      <c r="H134" s="27" t="n">
        <v>2.55</v>
      </c>
      <c r="I134" s="28" t="n">
        <v>76.5</v>
      </c>
    </row>
    <row r="135" customFormat="false" ht="28.2" hidden="false" customHeight="false" outlineLevel="0" collapsed="false">
      <c r="A135" s="22" t="n">
        <v>70</v>
      </c>
      <c r="B135" s="23" t="s">
        <v>260</v>
      </c>
      <c r="C135" s="24" t="n">
        <v>45043</v>
      </c>
      <c r="D135" s="25" t="s">
        <v>261</v>
      </c>
      <c r="E135" s="25" t="s">
        <v>117</v>
      </c>
      <c r="F135" s="25" t="s">
        <v>228</v>
      </c>
      <c r="G135" s="26" t="n">
        <v>20</v>
      </c>
      <c r="H135" s="27" t="n">
        <v>1.7</v>
      </c>
      <c r="I135" s="28" t="n">
        <v>34</v>
      </c>
    </row>
    <row r="136" customFormat="false" ht="18.6" hidden="false" customHeight="true" outlineLevel="0" collapsed="false">
      <c r="A136" s="29" t="s">
        <v>112</v>
      </c>
      <c r="B136" s="29"/>
      <c r="C136" s="29"/>
      <c r="D136" s="29"/>
      <c r="E136" s="29"/>
      <c r="F136" s="29"/>
      <c r="G136" s="30"/>
      <c r="H136" s="31"/>
      <c r="I136" s="17" t="n">
        <f aca="false">SUM(I66:I135)</f>
        <v>14812.4214285714</v>
      </c>
    </row>
    <row r="137" customFormat="false" ht="14.4" hidden="false" customHeight="false" outlineLevel="0" collapsed="false">
      <c r="A137" s="18" t="s">
        <v>262</v>
      </c>
      <c r="B137" s="18"/>
      <c r="C137" s="18"/>
      <c r="D137" s="19"/>
      <c r="E137" s="19"/>
      <c r="F137" s="19"/>
      <c r="G137" s="20"/>
      <c r="H137" s="20"/>
      <c r="I137" s="20"/>
    </row>
    <row r="138" customFormat="false" ht="14.4" hidden="false" customHeight="false" outlineLevel="0" collapsed="false">
      <c r="A138" s="19"/>
      <c r="B138" s="19"/>
      <c r="C138" s="19"/>
      <c r="D138" s="19"/>
      <c r="E138" s="19"/>
      <c r="F138" s="19"/>
      <c r="G138" s="20"/>
      <c r="H138" s="20"/>
      <c r="I138" s="20"/>
    </row>
    <row r="139" customFormat="false" ht="15" hidden="false" customHeight="false" outlineLevel="0" collapsed="false">
      <c r="A139" s="20"/>
      <c r="B139" s="19"/>
      <c r="C139" s="19"/>
      <c r="D139" s="19"/>
      <c r="E139" s="19"/>
      <c r="F139" s="19"/>
      <c r="G139" s="20"/>
      <c r="H139" s="20"/>
      <c r="I139" s="20"/>
    </row>
    <row r="140" customFormat="false" ht="26.4" hidden="false" customHeight="true" outlineLevel="0" collapsed="false">
      <c r="A140" s="4" t="s">
        <v>263</v>
      </c>
      <c r="B140" s="4"/>
      <c r="C140" s="4"/>
      <c r="D140" s="4"/>
      <c r="E140" s="4"/>
      <c r="F140" s="4"/>
      <c r="G140" s="4"/>
      <c r="H140" s="4"/>
      <c r="I140" s="4"/>
    </row>
    <row r="141" customFormat="false" ht="15" hidden="false" customHeight="false" outlineLevel="0" collapsed="false">
      <c r="A141" s="5" t="s">
        <v>1</v>
      </c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6" t="s">
        <v>2</v>
      </c>
      <c r="B142" s="6" t="s">
        <v>3</v>
      </c>
      <c r="C142" s="6" t="s">
        <v>4</v>
      </c>
      <c r="D142" s="6" t="s">
        <v>5</v>
      </c>
      <c r="E142" s="6" t="s">
        <v>6</v>
      </c>
      <c r="F142" s="6" t="s">
        <v>7</v>
      </c>
      <c r="G142" s="6" t="s">
        <v>8</v>
      </c>
      <c r="H142" s="7" t="s">
        <v>9</v>
      </c>
      <c r="I142" s="7" t="s">
        <v>10</v>
      </c>
    </row>
    <row r="143" customFormat="false" ht="15" hidden="false" customHeight="true" outlineLevel="0" collapsed="false">
      <c r="A143" s="32" t="n">
        <v>1</v>
      </c>
      <c r="B143" s="33" t="s">
        <v>264</v>
      </c>
      <c r="C143" s="33"/>
      <c r="D143" s="33"/>
      <c r="E143" s="33"/>
      <c r="F143" s="33"/>
      <c r="G143" s="33"/>
      <c r="H143" s="33"/>
      <c r="I143" s="33"/>
    </row>
    <row r="144" customFormat="false" ht="18.6" hidden="false" customHeight="true" outlineLevel="0" collapsed="false">
      <c r="A144" s="14" t="s">
        <v>112</v>
      </c>
      <c r="B144" s="14"/>
      <c r="C144" s="14"/>
      <c r="D144" s="14"/>
      <c r="E144" s="14"/>
      <c r="F144" s="14"/>
      <c r="G144" s="34"/>
      <c r="H144" s="16"/>
      <c r="I144" s="17" t="n">
        <f aca="false">SUM(I143:I143)</f>
        <v>0</v>
      </c>
    </row>
    <row r="145" customFormat="false" ht="14.4" hidden="false" customHeight="false" outlineLevel="0" collapsed="false">
      <c r="A145" s="18" t="s">
        <v>265</v>
      </c>
      <c r="B145" s="18"/>
      <c r="C145" s="18"/>
      <c r="D145" s="19"/>
      <c r="E145" s="19"/>
      <c r="F145" s="19"/>
      <c r="G145" s="20"/>
      <c r="H145" s="20"/>
      <c r="I145" s="20"/>
    </row>
    <row r="146" customFormat="false" ht="14.4" hidden="false" customHeight="false" outlineLevel="0" collapsed="false">
      <c r="A146" s="19"/>
      <c r="B146" s="19"/>
      <c r="C146" s="19"/>
      <c r="D146" s="19"/>
      <c r="E146" s="19"/>
      <c r="F146" s="19"/>
      <c r="G146" s="20"/>
      <c r="H146" s="20"/>
      <c r="I146" s="20"/>
    </row>
    <row r="147" customFormat="false" ht="15" hidden="false" customHeight="false" outlineLevel="0" collapsed="false"/>
    <row r="148" customFormat="false" ht="26.4" hidden="false" customHeight="true" outlineLevel="0" collapsed="false">
      <c r="A148" s="4" t="s">
        <v>266</v>
      </c>
      <c r="B148" s="4"/>
      <c r="C148" s="4"/>
      <c r="D148" s="4"/>
      <c r="E148" s="4"/>
      <c r="F148" s="4"/>
      <c r="G148" s="4"/>
      <c r="H148" s="4"/>
      <c r="I148" s="4"/>
    </row>
    <row r="149" customFormat="false" ht="15" hidden="false" customHeight="false" outlineLevel="0" collapsed="false">
      <c r="A149" s="5" t="s">
        <v>1</v>
      </c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6" t="s">
        <v>2</v>
      </c>
      <c r="B150" s="6" t="s">
        <v>3</v>
      </c>
      <c r="C150" s="6" t="s">
        <v>4</v>
      </c>
      <c r="D150" s="6" t="s">
        <v>5</v>
      </c>
      <c r="E150" s="6" t="s">
        <v>6</v>
      </c>
      <c r="F150" s="6" t="s">
        <v>7</v>
      </c>
      <c r="G150" s="6" t="s">
        <v>8</v>
      </c>
      <c r="H150" s="7" t="s">
        <v>9</v>
      </c>
      <c r="I150" s="7" t="s">
        <v>10</v>
      </c>
    </row>
    <row r="151" customFormat="false" ht="27.6" hidden="false" customHeight="false" outlineLevel="0" collapsed="false">
      <c r="A151" s="22" t="n">
        <v>1</v>
      </c>
      <c r="B151" s="23" t="s">
        <v>267</v>
      </c>
      <c r="C151" s="24" t="n">
        <v>45050</v>
      </c>
      <c r="D151" s="25" t="s">
        <v>268</v>
      </c>
      <c r="E151" s="25" t="s">
        <v>269</v>
      </c>
      <c r="F151" s="25" t="s">
        <v>270</v>
      </c>
      <c r="G151" s="26" t="n">
        <v>30</v>
      </c>
      <c r="H151" s="27" t="s">
        <v>271</v>
      </c>
      <c r="I151" s="28" t="n">
        <v>77.1</v>
      </c>
    </row>
    <row r="152" customFormat="false" ht="27.6" hidden="false" customHeight="false" outlineLevel="0" collapsed="false">
      <c r="A152" s="22" t="n">
        <v>2</v>
      </c>
      <c r="B152" s="23" t="s">
        <v>272</v>
      </c>
      <c r="C152" s="24" t="n">
        <v>45050</v>
      </c>
      <c r="D152" s="25" t="s">
        <v>273</v>
      </c>
      <c r="E152" s="25" t="s">
        <v>269</v>
      </c>
      <c r="F152" s="25" t="s">
        <v>270</v>
      </c>
      <c r="G152" s="26" t="n">
        <v>4</v>
      </c>
      <c r="H152" s="27" t="s">
        <v>274</v>
      </c>
      <c r="I152" s="28" t="n">
        <v>8.84</v>
      </c>
    </row>
    <row r="153" customFormat="false" ht="27.6" hidden="false" customHeight="false" outlineLevel="0" collapsed="false">
      <c r="A153" s="22" t="n">
        <v>3</v>
      </c>
      <c r="B153" s="23" t="s">
        <v>275</v>
      </c>
      <c r="C153" s="24" t="n">
        <v>45057</v>
      </c>
      <c r="D153" s="25" t="s">
        <v>276</v>
      </c>
      <c r="E153" s="25" t="s">
        <v>277</v>
      </c>
      <c r="F153" s="25" t="s">
        <v>270</v>
      </c>
      <c r="G153" s="26" t="n">
        <v>15</v>
      </c>
      <c r="H153" s="27" t="s">
        <v>278</v>
      </c>
      <c r="I153" s="28" t="n">
        <v>32.85</v>
      </c>
    </row>
    <row r="154" customFormat="false" ht="27.6" hidden="false" customHeight="false" outlineLevel="0" collapsed="false">
      <c r="A154" s="22" t="n">
        <v>4</v>
      </c>
      <c r="B154" s="23" t="s">
        <v>279</v>
      </c>
      <c r="C154" s="24" t="n">
        <v>45056</v>
      </c>
      <c r="D154" s="25" t="s">
        <v>280</v>
      </c>
      <c r="E154" s="25" t="s">
        <v>281</v>
      </c>
      <c r="F154" s="25" t="s">
        <v>282</v>
      </c>
      <c r="G154" s="26" t="n">
        <v>87</v>
      </c>
      <c r="H154" s="27" t="s">
        <v>283</v>
      </c>
      <c r="I154" s="28" t="n">
        <v>246.21</v>
      </c>
    </row>
    <row r="155" customFormat="false" ht="27.6" hidden="false" customHeight="false" outlineLevel="0" collapsed="false">
      <c r="A155" s="22" t="n">
        <v>5</v>
      </c>
      <c r="B155" s="23" t="s">
        <v>284</v>
      </c>
      <c r="C155" s="24" t="n">
        <v>45056</v>
      </c>
      <c r="D155" s="25" t="s">
        <v>285</v>
      </c>
      <c r="E155" s="25" t="s">
        <v>281</v>
      </c>
      <c r="F155" s="25" t="s">
        <v>282</v>
      </c>
      <c r="G155" s="26" t="n">
        <v>870</v>
      </c>
      <c r="H155" s="27" t="s">
        <v>286</v>
      </c>
      <c r="I155" s="28" t="n">
        <v>348</v>
      </c>
    </row>
    <row r="156" customFormat="false" ht="27.6" hidden="false" customHeight="false" outlineLevel="0" collapsed="false">
      <c r="A156" s="22" t="n">
        <v>6</v>
      </c>
      <c r="B156" s="23" t="s">
        <v>287</v>
      </c>
      <c r="C156" s="24" t="n">
        <v>45056</v>
      </c>
      <c r="D156" s="25" t="s">
        <v>288</v>
      </c>
      <c r="E156" s="25" t="s">
        <v>281</v>
      </c>
      <c r="F156" s="25" t="s">
        <v>282</v>
      </c>
      <c r="G156" s="26" t="n">
        <v>261</v>
      </c>
      <c r="H156" s="27" t="s">
        <v>289</v>
      </c>
      <c r="I156" s="28" t="n">
        <v>130.5</v>
      </c>
    </row>
    <row r="157" customFormat="false" ht="27.6" hidden="false" customHeight="false" outlineLevel="0" collapsed="false">
      <c r="A157" s="22" t="n">
        <v>7</v>
      </c>
      <c r="B157" s="23" t="s">
        <v>290</v>
      </c>
      <c r="C157" s="24" t="n">
        <v>45056</v>
      </c>
      <c r="D157" s="25" t="s">
        <v>291</v>
      </c>
      <c r="E157" s="25" t="s">
        <v>281</v>
      </c>
      <c r="F157" s="25" t="s">
        <v>282</v>
      </c>
      <c r="G157" s="26" t="n">
        <v>261</v>
      </c>
      <c r="H157" s="27" t="s">
        <v>292</v>
      </c>
      <c r="I157" s="28" t="n">
        <v>114.84</v>
      </c>
    </row>
    <row r="158" customFormat="false" ht="27.6" hidden="false" customHeight="false" outlineLevel="0" collapsed="false">
      <c r="A158" s="22" t="n">
        <v>8</v>
      </c>
      <c r="B158" s="23" t="s">
        <v>293</v>
      </c>
      <c r="C158" s="24" t="n">
        <v>45056</v>
      </c>
      <c r="D158" s="25" t="s">
        <v>294</v>
      </c>
      <c r="E158" s="25" t="s">
        <v>281</v>
      </c>
      <c r="F158" s="25" t="s">
        <v>282</v>
      </c>
      <c r="G158" s="26" t="n">
        <v>87</v>
      </c>
      <c r="H158" s="27" t="s">
        <v>295</v>
      </c>
      <c r="I158" s="28" t="n">
        <v>160.95</v>
      </c>
    </row>
    <row r="159" customFormat="false" ht="27.6" hidden="false" customHeight="false" outlineLevel="0" collapsed="false">
      <c r="A159" s="22" t="n">
        <v>9</v>
      </c>
      <c r="B159" s="23" t="s">
        <v>296</v>
      </c>
      <c r="C159" s="24" t="n">
        <v>45056</v>
      </c>
      <c r="D159" s="25" t="s">
        <v>297</v>
      </c>
      <c r="E159" s="25" t="s">
        <v>281</v>
      </c>
      <c r="F159" s="25" t="s">
        <v>282</v>
      </c>
      <c r="G159" s="26" t="n">
        <v>261</v>
      </c>
      <c r="H159" s="27" t="s">
        <v>298</v>
      </c>
      <c r="I159" s="28" t="n">
        <v>122.67</v>
      </c>
    </row>
    <row r="160" customFormat="false" ht="27.6" hidden="false" customHeight="false" outlineLevel="0" collapsed="false">
      <c r="A160" s="22" t="n">
        <v>10</v>
      </c>
      <c r="B160" s="23" t="s">
        <v>299</v>
      </c>
      <c r="C160" s="24" t="n">
        <v>45056</v>
      </c>
      <c r="D160" s="25" t="s">
        <v>300</v>
      </c>
      <c r="E160" s="25" t="s">
        <v>281</v>
      </c>
      <c r="F160" s="25" t="s">
        <v>282</v>
      </c>
      <c r="G160" s="26" t="n">
        <v>870</v>
      </c>
      <c r="H160" s="27" t="s">
        <v>301</v>
      </c>
      <c r="I160" s="28" t="n">
        <v>347.13</v>
      </c>
    </row>
    <row r="161" customFormat="false" ht="27.6" hidden="false" customHeight="false" outlineLevel="0" collapsed="false">
      <c r="A161" s="22" t="n">
        <v>11</v>
      </c>
      <c r="B161" s="23" t="s">
        <v>302</v>
      </c>
      <c r="C161" s="24" t="n">
        <v>45056</v>
      </c>
      <c r="D161" s="25" t="s">
        <v>303</v>
      </c>
      <c r="E161" s="25" t="s">
        <v>281</v>
      </c>
      <c r="F161" s="25" t="s">
        <v>282</v>
      </c>
      <c r="G161" s="26" t="n">
        <v>87</v>
      </c>
      <c r="H161" s="27" t="n">
        <v>0.6</v>
      </c>
      <c r="I161" s="28" t="n">
        <v>52.2</v>
      </c>
    </row>
    <row r="162" customFormat="false" ht="27.6" hidden="false" customHeight="false" outlineLevel="0" collapsed="false">
      <c r="A162" s="22" t="n">
        <v>12</v>
      </c>
      <c r="B162" s="23" t="s">
        <v>304</v>
      </c>
      <c r="C162" s="24" t="n">
        <v>45056</v>
      </c>
      <c r="D162" s="25" t="s">
        <v>305</v>
      </c>
      <c r="E162" s="25" t="s">
        <v>281</v>
      </c>
      <c r="F162" s="25" t="s">
        <v>282</v>
      </c>
      <c r="G162" s="26" t="n">
        <v>87</v>
      </c>
      <c r="H162" s="27" t="n">
        <v>0.43</v>
      </c>
      <c r="I162" s="28" t="n">
        <v>37.41</v>
      </c>
    </row>
    <row r="163" customFormat="false" ht="27.6" hidden="false" customHeight="false" outlineLevel="0" collapsed="false">
      <c r="A163" s="22" t="n">
        <v>13</v>
      </c>
      <c r="B163" s="23" t="s">
        <v>306</v>
      </c>
      <c r="C163" s="24" t="n">
        <v>45056</v>
      </c>
      <c r="D163" s="25" t="s">
        <v>307</v>
      </c>
      <c r="E163" s="25" t="s">
        <v>281</v>
      </c>
      <c r="F163" s="25" t="s">
        <v>282</v>
      </c>
      <c r="G163" s="26" t="n">
        <v>174</v>
      </c>
      <c r="H163" s="27" t="n">
        <v>0.83</v>
      </c>
      <c r="I163" s="28" t="n">
        <v>144.99</v>
      </c>
    </row>
    <row r="164" customFormat="false" ht="27.6" hidden="false" customHeight="false" outlineLevel="0" collapsed="false">
      <c r="A164" s="22" t="n">
        <v>14</v>
      </c>
      <c r="B164" s="23" t="s">
        <v>308</v>
      </c>
      <c r="C164" s="24" t="n">
        <v>45056</v>
      </c>
      <c r="D164" s="25" t="s">
        <v>309</v>
      </c>
      <c r="E164" s="25" t="s">
        <v>281</v>
      </c>
      <c r="F164" s="25" t="s">
        <v>282</v>
      </c>
      <c r="G164" s="26" t="n">
        <v>174</v>
      </c>
      <c r="H164" s="27" t="n">
        <v>0.44</v>
      </c>
      <c r="I164" s="28" t="n">
        <v>76.56</v>
      </c>
    </row>
    <row r="165" customFormat="false" ht="27.6" hidden="false" customHeight="false" outlineLevel="0" collapsed="false">
      <c r="A165" s="22" t="n">
        <v>15</v>
      </c>
      <c r="B165" s="23" t="s">
        <v>310</v>
      </c>
      <c r="C165" s="24" t="n">
        <v>45056</v>
      </c>
      <c r="D165" s="25" t="s">
        <v>311</v>
      </c>
      <c r="E165" s="25" t="s">
        <v>281</v>
      </c>
      <c r="F165" s="25" t="s">
        <v>282</v>
      </c>
      <c r="G165" s="26" t="n">
        <v>261</v>
      </c>
      <c r="H165" s="27" t="n">
        <v>1.35</v>
      </c>
      <c r="I165" s="28" t="n">
        <v>352.35</v>
      </c>
    </row>
    <row r="166" customFormat="false" ht="27.6" hidden="false" customHeight="false" outlineLevel="0" collapsed="false">
      <c r="A166" s="22" t="n">
        <v>16</v>
      </c>
      <c r="B166" s="23" t="s">
        <v>312</v>
      </c>
      <c r="C166" s="24" t="n">
        <v>45056</v>
      </c>
      <c r="D166" s="25" t="s">
        <v>313</v>
      </c>
      <c r="E166" s="25" t="s">
        <v>281</v>
      </c>
      <c r="F166" s="25" t="s">
        <v>282</v>
      </c>
      <c r="G166" s="26" t="n">
        <v>87</v>
      </c>
      <c r="H166" s="27" t="n">
        <v>0.56</v>
      </c>
      <c r="I166" s="28" t="n">
        <v>49.55</v>
      </c>
    </row>
    <row r="167" customFormat="false" ht="27.6" hidden="false" customHeight="false" outlineLevel="0" collapsed="false">
      <c r="A167" s="22" t="n">
        <v>17</v>
      </c>
      <c r="B167" s="23" t="s">
        <v>314</v>
      </c>
      <c r="C167" s="24" t="n">
        <v>45056</v>
      </c>
      <c r="D167" s="25" t="s">
        <v>315</v>
      </c>
      <c r="E167" s="25" t="s">
        <v>281</v>
      </c>
      <c r="F167" s="25" t="s">
        <v>282</v>
      </c>
      <c r="G167" s="26" t="n">
        <v>87</v>
      </c>
      <c r="H167" s="27" t="n">
        <v>1.2</v>
      </c>
      <c r="I167" s="28" t="n">
        <v>104.4</v>
      </c>
    </row>
    <row r="168" customFormat="false" ht="27.6" hidden="false" customHeight="false" outlineLevel="0" collapsed="false">
      <c r="A168" s="22" t="n">
        <v>18</v>
      </c>
      <c r="B168" s="23" t="s">
        <v>316</v>
      </c>
      <c r="C168" s="24" t="n">
        <v>45056</v>
      </c>
      <c r="D168" s="25" t="s">
        <v>317</v>
      </c>
      <c r="E168" s="25" t="s">
        <v>281</v>
      </c>
      <c r="F168" s="25" t="s">
        <v>282</v>
      </c>
      <c r="G168" s="26" t="n">
        <v>174</v>
      </c>
      <c r="H168" s="27" t="n">
        <v>0.88</v>
      </c>
      <c r="I168" s="28" t="n">
        <v>153.12</v>
      </c>
    </row>
    <row r="169" customFormat="false" ht="27.6" hidden="false" customHeight="false" outlineLevel="0" collapsed="false">
      <c r="A169" s="22" t="n">
        <v>19</v>
      </c>
      <c r="B169" s="23" t="s">
        <v>318</v>
      </c>
      <c r="C169" s="24" t="n">
        <v>45056</v>
      </c>
      <c r="D169" s="25" t="s">
        <v>319</v>
      </c>
      <c r="E169" s="25" t="s">
        <v>281</v>
      </c>
      <c r="F169" s="25" t="s">
        <v>282</v>
      </c>
      <c r="G169" s="26" t="n">
        <v>87</v>
      </c>
      <c r="H169" s="27" t="n">
        <v>0.54</v>
      </c>
      <c r="I169" s="28" t="n">
        <v>47.41</v>
      </c>
    </row>
    <row r="170" customFormat="false" ht="27.6" hidden="false" customHeight="false" outlineLevel="0" collapsed="false">
      <c r="A170" s="22" t="n">
        <v>20</v>
      </c>
      <c r="B170" s="23" t="s">
        <v>320</v>
      </c>
      <c r="C170" s="24" t="n">
        <v>45056</v>
      </c>
      <c r="D170" s="25" t="s">
        <v>321</v>
      </c>
      <c r="E170" s="25" t="s">
        <v>281</v>
      </c>
      <c r="F170" s="25" t="s">
        <v>282</v>
      </c>
      <c r="G170" s="26" t="n">
        <v>174</v>
      </c>
      <c r="H170" s="27" t="n">
        <v>1.48</v>
      </c>
      <c r="I170" s="28" t="n">
        <v>257.2</v>
      </c>
    </row>
    <row r="171" customFormat="false" ht="27.6" hidden="false" customHeight="false" outlineLevel="0" collapsed="false">
      <c r="A171" s="22" t="n">
        <v>21</v>
      </c>
      <c r="B171" s="23" t="s">
        <v>322</v>
      </c>
      <c r="C171" s="24" t="n">
        <v>45056</v>
      </c>
      <c r="D171" s="25" t="s">
        <v>323</v>
      </c>
      <c r="E171" s="25" t="s">
        <v>281</v>
      </c>
      <c r="F171" s="25" t="s">
        <v>282</v>
      </c>
      <c r="G171" s="26" t="n">
        <v>870</v>
      </c>
      <c r="H171" s="27" t="n">
        <v>0.39</v>
      </c>
      <c r="I171" s="28" t="n">
        <v>388.78</v>
      </c>
    </row>
    <row r="172" customFormat="false" ht="27.6" hidden="false" customHeight="false" outlineLevel="0" collapsed="false">
      <c r="A172" s="22" t="n">
        <v>22</v>
      </c>
      <c r="B172" s="23" t="s">
        <v>324</v>
      </c>
      <c r="C172" s="24" t="n">
        <v>45056</v>
      </c>
      <c r="D172" s="25" t="s">
        <v>325</v>
      </c>
      <c r="E172" s="25" t="s">
        <v>281</v>
      </c>
      <c r="F172" s="25" t="s">
        <v>282</v>
      </c>
      <c r="G172" s="26" t="n">
        <v>87</v>
      </c>
      <c r="H172" s="27" t="n">
        <v>1.65</v>
      </c>
      <c r="I172" s="28" t="n">
        <v>143.55</v>
      </c>
    </row>
    <row r="173" customFormat="false" ht="27.6" hidden="false" customHeight="false" outlineLevel="0" collapsed="false">
      <c r="A173" s="22" t="n">
        <v>23</v>
      </c>
      <c r="B173" s="23" t="s">
        <v>326</v>
      </c>
      <c r="C173" s="24" t="n">
        <v>45056</v>
      </c>
      <c r="D173" s="25" t="s">
        <v>327</v>
      </c>
      <c r="E173" s="25" t="s">
        <v>281</v>
      </c>
      <c r="F173" s="25" t="s">
        <v>282</v>
      </c>
      <c r="G173" s="26" t="n">
        <v>87</v>
      </c>
      <c r="H173" s="27" t="n">
        <v>2.23</v>
      </c>
      <c r="I173" s="28" t="n">
        <v>194.01</v>
      </c>
    </row>
    <row r="174" customFormat="false" ht="27.6" hidden="false" customHeight="false" outlineLevel="0" collapsed="false">
      <c r="A174" s="22" t="n">
        <v>24</v>
      </c>
      <c r="B174" s="23" t="s">
        <v>328</v>
      </c>
      <c r="C174" s="24" t="n">
        <v>45056</v>
      </c>
      <c r="D174" s="25" t="s">
        <v>329</v>
      </c>
      <c r="E174" s="25" t="s">
        <v>281</v>
      </c>
      <c r="F174" s="25" t="s">
        <v>282</v>
      </c>
      <c r="G174" s="26" t="n">
        <v>435</v>
      </c>
      <c r="H174" s="27" t="n">
        <v>0.16</v>
      </c>
      <c r="I174" s="28" t="n">
        <v>69.6</v>
      </c>
    </row>
    <row r="175" customFormat="false" ht="27.6" hidden="false" customHeight="false" outlineLevel="0" collapsed="false">
      <c r="A175" s="22" t="n">
        <v>25</v>
      </c>
      <c r="B175" s="23" t="s">
        <v>330</v>
      </c>
      <c r="C175" s="24" t="n">
        <v>45056</v>
      </c>
      <c r="D175" s="25" t="s">
        <v>331</v>
      </c>
      <c r="E175" s="25" t="s">
        <v>281</v>
      </c>
      <c r="F175" s="25" t="s">
        <v>282</v>
      </c>
      <c r="G175" s="26" t="n">
        <v>87</v>
      </c>
      <c r="H175" s="27" t="n">
        <v>0.35</v>
      </c>
      <c r="I175" s="28" t="n">
        <v>30.45</v>
      </c>
    </row>
    <row r="176" customFormat="false" ht="27.6" hidden="false" customHeight="false" outlineLevel="0" collapsed="false">
      <c r="A176" s="22" t="n">
        <v>26</v>
      </c>
      <c r="B176" s="23" t="s">
        <v>332</v>
      </c>
      <c r="C176" s="24" t="n">
        <v>45056</v>
      </c>
      <c r="D176" s="25" t="s">
        <v>333</v>
      </c>
      <c r="E176" s="25" t="s">
        <v>281</v>
      </c>
      <c r="F176" s="25" t="s">
        <v>282</v>
      </c>
      <c r="G176" s="26" t="n">
        <v>87</v>
      </c>
      <c r="H176" s="27" t="n">
        <v>0.11</v>
      </c>
      <c r="I176" s="28" t="n">
        <v>10.17</v>
      </c>
    </row>
    <row r="177" customFormat="false" ht="41.4" hidden="false" customHeight="false" outlineLevel="0" collapsed="false">
      <c r="A177" s="22" t="n">
        <v>27</v>
      </c>
      <c r="B177" s="23" t="s">
        <v>334</v>
      </c>
      <c r="C177" s="24" t="n">
        <v>45061</v>
      </c>
      <c r="D177" s="25" t="s">
        <v>335</v>
      </c>
      <c r="E177" s="25" t="s">
        <v>281</v>
      </c>
      <c r="F177" s="25" t="s">
        <v>336</v>
      </c>
      <c r="G177" s="26" t="n">
        <v>87</v>
      </c>
      <c r="H177" s="27" t="n">
        <v>2.35</v>
      </c>
      <c r="I177" s="28" t="n">
        <v>204.45</v>
      </c>
    </row>
    <row r="178" customFormat="false" ht="41.4" hidden="false" customHeight="false" outlineLevel="0" collapsed="false">
      <c r="A178" s="22" t="n">
        <v>28</v>
      </c>
      <c r="B178" s="23" t="s">
        <v>337</v>
      </c>
      <c r="C178" s="24" t="n">
        <v>45050</v>
      </c>
      <c r="D178" s="25" t="s">
        <v>338</v>
      </c>
      <c r="E178" s="25" t="s">
        <v>281</v>
      </c>
      <c r="F178" s="25" t="s">
        <v>336</v>
      </c>
      <c r="G178" s="26" t="n">
        <v>6</v>
      </c>
      <c r="H178" s="27" t="n">
        <v>2.77</v>
      </c>
      <c r="I178" s="28" t="n">
        <v>16.62</v>
      </c>
    </row>
    <row r="179" customFormat="false" ht="42" hidden="false" customHeight="false" outlineLevel="0" collapsed="false">
      <c r="A179" s="35" t="n">
        <v>29</v>
      </c>
      <c r="B179" s="36" t="s">
        <v>339</v>
      </c>
      <c r="C179" s="37" t="n">
        <v>45050</v>
      </c>
      <c r="D179" s="38" t="s">
        <v>268</v>
      </c>
      <c r="E179" s="38" t="s">
        <v>340</v>
      </c>
      <c r="F179" s="38" t="s">
        <v>336</v>
      </c>
      <c r="G179" s="39" t="n">
        <v>26</v>
      </c>
      <c r="H179" s="40" t="n">
        <v>2.57</v>
      </c>
      <c r="I179" s="41" t="n">
        <v>66.82</v>
      </c>
    </row>
    <row r="180" customFormat="false" ht="18.6" hidden="false" customHeight="true" outlineLevel="0" collapsed="false">
      <c r="A180" s="14" t="s">
        <v>112</v>
      </c>
      <c r="B180" s="14"/>
      <c r="C180" s="14"/>
      <c r="D180" s="14"/>
      <c r="E180" s="14"/>
      <c r="F180" s="14"/>
      <c r="G180" s="15"/>
      <c r="H180" s="16"/>
      <c r="I180" s="17" t="n">
        <f aca="false">SUM(I151:I179)</f>
        <v>3988.73</v>
      </c>
    </row>
    <row r="181" customFormat="false" ht="14.4" hidden="false" customHeight="false" outlineLevel="0" collapsed="false">
      <c r="A181" s="18" t="s">
        <v>341</v>
      </c>
      <c r="B181" s="18"/>
      <c r="C181" s="18"/>
      <c r="D181" s="19"/>
      <c r="E181" s="19"/>
      <c r="F181" s="19"/>
      <c r="G181" s="20"/>
      <c r="H181" s="20"/>
      <c r="I181" s="20"/>
    </row>
    <row r="182" customFormat="false" ht="14.4" hidden="false" customHeight="false" outlineLevel="0" collapsed="false">
      <c r="A182" s="19"/>
      <c r="B182" s="19"/>
      <c r="C182" s="19"/>
      <c r="D182" s="19"/>
      <c r="E182" s="19"/>
      <c r="F182" s="19"/>
      <c r="G182" s="20"/>
      <c r="H182" s="20"/>
      <c r="I182" s="20"/>
    </row>
    <row r="183" customFormat="false" ht="15" hidden="false" customHeight="false" outlineLevel="0" collapsed="false"/>
    <row r="184" customFormat="false" ht="26.4" hidden="false" customHeight="true" outlineLevel="0" collapsed="false">
      <c r="A184" s="4" t="s">
        <v>342</v>
      </c>
      <c r="B184" s="4"/>
      <c r="C184" s="4"/>
      <c r="D184" s="4"/>
      <c r="E184" s="4"/>
      <c r="F184" s="4"/>
      <c r="G184" s="4"/>
      <c r="H184" s="4"/>
      <c r="I184" s="4"/>
    </row>
    <row r="185" customFormat="false" ht="15" hidden="false" customHeight="false" outlineLevel="0" collapsed="false">
      <c r="A185" s="5" t="s">
        <v>1</v>
      </c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6" t="s">
        <v>2</v>
      </c>
      <c r="B186" s="6" t="s">
        <v>3</v>
      </c>
      <c r="C186" s="6" t="s">
        <v>4</v>
      </c>
      <c r="D186" s="6" t="s">
        <v>5</v>
      </c>
      <c r="E186" s="6" t="s">
        <v>6</v>
      </c>
      <c r="F186" s="6" t="s">
        <v>7</v>
      </c>
      <c r="G186" s="6" t="s">
        <v>8</v>
      </c>
      <c r="H186" s="7" t="s">
        <v>9</v>
      </c>
      <c r="I186" s="7" t="s">
        <v>10</v>
      </c>
    </row>
    <row r="187" customFormat="false" ht="15" hidden="false" customHeight="true" outlineLevel="0" collapsed="false">
      <c r="A187" s="42" t="n">
        <v>1</v>
      </c>
      <c r="B187" s="43" t="s">
        <v>343</v>
      </c>
      <c r="C187" s="43"/>
      <c r="D187" s="43"/>
      <c r="E187" s="43"/>
      <c r="F187" s="43"/>
      <c r="G187" s="43"/>
      <c r="H187" s="43"/>
      <c r="I187" s="43"/>
    </row>
    <row r="188" customFormat="false" ht="18.6" hidden="false" customHeight="true" outlineLevel="0" collapsed="false">
      <c r="A188" s="44" t="s">
        <v>112</v>
      </c>
      <c r="B188" s="44"/>
      <c r="C188" s="44"/>
      <c r="D188" s="44"/>
      <c r="E188" s="44"/>
      <c r="F188" s="44"/>
      <c r="G188" s="45"/>
      <c r="H188" s="46"/>
      <c r="I188" s="17" t="n">
        <f aca="false">SUM(I187:I187)</f>
        <v>0</v>
      </c>
    </row>
    <row r="189" customFormat="false" ht="14.4" hidden="false" customHeight="false" outlineLevel="0" collapsed="false">
      <c r="A189" s="18" t="s">
        <v>344</v>
      </c>
      <c r="B189" s="18"/>
      <c r="C189" s="18"/>
      <c r="D189" s="19"/>
      <c r="E189" s="19"/>
      <c r="F189" s="19"/>
      <c r="G189" s="20"/>
      <c r="H189" s="20"/>
      <c r="I189" s="20"/>
    </row>
    <row r="191" customFormat="false" ht="21" hidden="false" customHeight="false" outlineLevel="0" collapsed="false">
      <c r="F191" s="47" t="s">
        <v>345</v>
      </c>
      <c r="G191" s="48" t="n">
        <f aca="false">I59+I136+I144+I180+I188</f>
        <v>66658.2780285714</v>
      </c>
    </row>
  </sheetData>
  <mergeCells count="22">
    <mergeCell ref="A9:I9"/>
    <mergeCell ref="A10:I10"/>
    <mergeCell ref="A59:F59"/>
    <mergeCell ref="A60:C60"/>
    <mergeCell ref="A63:I63"/>
    <mergeCell ref="A64:I64"/>
    <mergeCell ref="A136:F136"/>
    <mergeCell ref="A137:C137"/>
    <mergeCell ref="A140:I140"/>
    <mergeCell ref="A141:I141"/>
    <mergeCell ref="B143:I143"/>
    <mergeCell ref="A144:F144"/>
    <mergeCell ref="A145:C145"/>
    <mergeCell ref="A148:I148"/>
    <mergeCell ref="A149:I149"/>
    <mergeCell ref="A180:F180"/>
    <mergeCell ref="A181:C181"/>
    <mergeCell ref="A184:I184"/>
    <mergeCell ref="A185:I185"/>
    <mergeCell ref="B187:I187"/>
    <mergeCell ref="A188:F188"/>
    <mergeCell ref="A189:C18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Dani Calderón</cp:lastModifiedBy>
  <cp:lastPrinted>2023-06-03T02:57:49Z</cp:lastPrinted>
  <dcterms:modified xsi:type="dcterms:W3CDTF">2023-06-03T02:59:21Z</dcterms:modified>
  <cp:revision>0</cp:revision>
  <dc:subject/>
  <dc:title/>
</cp:coreProperties>
</file>