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G$134</definedName>
    <definedName function="false" hidden="false" localSheetId="0" name="_xlnm.Print_Titles" vbProcedure="false">'VIÁTICOS NAC. E INTERNAC.'!$4:$4</definedName>
    <definedName function="false" hidden="false" localSheetId="0" name="Excel_BuiltIn__FilterDatabase" vbProcedure="false">'VIÁTICOS NAC. E INTERNAC.'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3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ARIAS MURGUEITIO LUIS MIGUEL</t>
  </si>
  <si>
    <t xml:space="preserve"> VIAJE A AMBATO-TUNGURAHUA, PARA  SUÉRVISION TECNICA A LOS CIBV DEL DISTRITO AMBATO CON LA FINALIDAD DE IDENTIFICAR DEBILIDADES EN EL PROCESO DE FUNCIONAMIENTO Y CUMPLIMIENTO DE LOS LINEAMIENTO TECNICOS.</t>
  </si>
  <si>
    <t xml:space="preserve">SOLICITUD JULIO 3424</t>
  </si>
  <si>
    <t xml:space="preserve">VIVERO GALARRAGA SILVIA LORENA</t>
  </si>
  <si>
    <t xml:space="preserve">VIAJE A MANABI: PARA  REEMBOLSO DE PASAJES POR LIQUIDACION DE VIATICOS  REFERENCIA AL FONDO 1064 .</t>
  </si>
  <si>
    <t xml:space="preserve">SOLICITUD JULIO 3425</t>
  </si>
  <si>
    <t xml:space="preserve">HIDALGO MULLO GLORIA DEL CARMEN</t>
  </si>
  <si>
    <t xml:space="preserve">VIAJE AL AZUAY; PARA  REEMBOLSO DE PASAJES POR LIQUIDACION DE VIATICOS, REFERENCIA AL FONDO 1081.</t>
  </si>
  <si>
    <t xml:space="preserve">SOLICITUD JULIO 3426</t>
  </si>
  <si>
    <t xml:space="preserve">CAZAR PAREDES LUIS ANTONIO</t>
  </si>
  <si>
    <t xml:space="preserve">VIAJE A GUAYAQUIL; PARA  REEMBOLSO MOVILIZACIÓN. REFERENCIA AL FONDO No. 1087 .</t>
  </si>
  <si>
    <t xml:space="preserve">SOLICITUD JULIO 3427</t>
  </si>
  <si>
    <t xml:space="preserve">CARVAJAL CASTRO FABIAN SANTIAGO</t>
  </si>
  <si>
    <t xml:space="preserve"> VIAJE A  GUAYAS, BRINDAR PROTECCION Y SEGURIDAD  AL SEÑOR  MINISTRO IVAN ESPINEL  DEL MIES.</t>
  </si>
  <si>
    <t xml:space="preserve">SOLICITUD JULIO 3433</t>
  </si>
  <si>
    <t xml:space="preserve">ORDOÑEZ GRANDA MARIA GEOVANNA</t>
  </si>
  <si>
    <t xml:space="preserve"> VIAJE A AZUAY,  PARA SUPERVISIÓN TÉCNICA A UNIDADES CON BAJA CALIFICACIÓN OBTENIDA EN SUPERVISIÓN TÉCNICA EN 2016.</t>
  </si>
  <si>
    <t xml:space="preserve">SOLICITUD JULIO 3434</t>
  </si>
  <si>
    <t xml:space="preserve">BAUTISTA LEGARDA DAYANA ALEJANDRA</t>
  </si>
  <si>
    <t xml:space="preserve">VIAJE AL GUAYAS, VERIFICACION EN ENTIDADES FINANCIERAS Y NO FINANCIERAS HABILITADAS POR EL MIES PARA PAGO DE TRANSFERENCIAS MONETARIAS.</t>
  </si>
  <si>
    <t xml:space="preserve">SOLICITUD JULIO 3436</t>
  </si>
  <si>
    <t xml:space="preserve">LEMA LOPEZ JHONNY</t>
  </si>
  <si>
    <t xml:space="preserve">VIAJE A GUAYAS, PARA BRINDAR PROTECCION Y SEGURIDAD AL DR. IVAN ESPINEL MINISTRO DEL MIES.</t>
  </si>
  <si>
    <t xml:space="preserve">SOLICITUD JULIO 3437</t>
  </si>
  <si>
    <t xml:space="preserve">ANDRADE SAETEROS JUDITH LORENA</t>
  </si>
  <si>
    <t xml:space="preserve">VIAJE A CUENCA: PARA  REEMBOLSO DE PASAJES  REFERENCIA AL FONDO No 1103.</t>
  </si>
  <si>
    <t xml:space="preserve">SOLICITUD JULIO 3438</t>
  </si>
  <si>
    <t xml:space="preserve">AYALA ACOSTA MARGARITA DEL CARMEN</t>
  </si>
  <si>
    <t xml:space="preserve"> VIAJE A GUAYAQUIL, ASISTENCIA TÉCNICA A FUNDACIÓN CLEMENCIA Y FUNDACIÓN NURTAC.</t>
  </si>
  <si>
    <t xml:space="preserve">SOLICITUD JULIO 3457</t>
  </si>
  <si>
    <t xml:space="preserve">CHAVES MERA MARGARITA DEL ROCIO</t>
  </si>
  <si>
    <t xml:space="preserve"> VIAJE A GUAYAQUIL, APRA  REVISION DE CAPACITACION Y ASISTENCIA FINANCIERA  FUNDACION CLEMENCIA.</t>
  </si>
  <si>
    <t xml:space="preserve">SOLICITUD JULIO 3461</t>
  </si>
  <si>
    <t xml:space="preserve">LOPEZ BERMEO LUCY JANETH</t>
  </si>
  <si>
    <t xml:space="preserve"> VIAJE A ESMERALDAS, PARA ASISTENCIA A INAUGURACION DE CIBV EN MUISNE, ROCAFUERTE Y SUCUA.</t>
  </si>
  <si>
    <t xml:space="preserve">SOLICITUD JULIO 3464</t>
  </si>
  <si>
    <t xml:space="preserve">MENDOZA AREVALO IGNACIO EDUARDO</t>
  </si>
  <si>
    <t xml:space="preserve"> VIAJE A LOS RIOS, PARA TALLER PARA LA SOCILAIZACION DE LOS ACUERDOS, CONVENIOS, MANUALES Y DIRECTRICES DE LA SIEMS.</t>
  </si>
  <si>
    <t xml:space="preserve">SOLICITUD JULIO 3465</t>
  </si>
  <si>
    <t xml:space="preserve">DE LA CUEVA ITURRALDE MARIO JAVIER</t>
  </si>
  <si>
    <t xml:space="preserve">VIAJE A TENA - NAPO: PARA  APLICACIÓN DE PROCEDIMIENTOS DE PLANIFICACION Y REVISION DE CONVENIOS.</t>
  </si>
  <si>
    <t xml:space="preserve">SOLICITUD JULIO 3467</t>
  </si>
  <si>
    <t xml:space="preserve">CASTILLO AYALA EDGAR FAUSTO</t>
  </si>
  <si>
    <t xml:space="preserve">VIAJE A NAPO: PARA  LIQUIDACIÓN DE VIÁTICOS  - REEMBOLSO DE PASAJES. REFERENCIA AL FONDO  No 1108.</t>
  </si>
  <si>
    <t xml:space="preserve">SOLICITUD JULIO 3473</t>
  </si>
  <si>
    <t xml:space="preserve">VIAJE A TENA - NAPO: PARA LIQUIDACIÓN DE VIÁTICOS  - REEMBOLSO DE PASAJES.  REFERENCIA AL FONDO No  1109.</t>
  </si>
  <si>
    <t xml:space="preserve">SOLICITUD JULIO 3474</t>
  </si>
  <si>
    <t xml:space="preserve">GONZALES PEREIRA LUPO RAMIRO</t>
  </si>
  <si>
    <t xml:space="preserve">VIAJE A ESMERALDAS, PARA TRASLADO DE FUNCIONARIOS DE LA SUBSECRETARIA DE DESARROLLO INFANTIL A LA PROVINCIA DE ESMERALDAS.</t>
  </si>
  <si>
    <t xml:space="preserve">SOLICITUD JULIO 3493</t>
  </si>
  <si>
    <t xml:space="preserve">DAVILA RODRIGUEZ CARLOS SERAFIN</t>
  </si>
  <si>
    <t xml:space="preserve">VIAJE A GUAYAS, PARA CONDUCIR EL  VEHICULO TOYOTA DE PLACAS PEQ-512 A ORDENES DE FABIAN CARBAJAL.</t>
  </si>
  <si>
    <t xml:space="preserve">SOLICITUD JULIO 3497</t>
  </si>
  <si>
    <t xml:space="preserve">GARCIA ZAMBRANO ROGELIO ALEXANDER</t>
  </si>
  <si>
    <t xml:space="preserve"> VIAJE A MANABÍ, PARA MOVILIZACIÓN DE VARIOS FUNCIONARIOS.</t>
  </si>
  <si>
    <t xml:space="preserve">SOLICITUD JULIO 3499</t>
  </si>
  <si>
    <t xml:space="preserve">VACA JARRIN KARLA PATRICIA</t>
  </si>
  <si>
    <t xml:space="preserve"> VIAJE A MANABI, PARA  REALIZAR LOS LEVANTAMIENTOS DE LOS DAÑOS QUE SE PRODUJERON EN EL TERREMOTO DEL 16 DE ABRIL DE 2016 DE LOS CIBV.</t>
  </si>
  <si>
    <t xml:space="preserve">SOLICITUD JULIO 3500</t>
  </si>
  <si>
    <t xml:space="preserve">CAÑIZARES AGUILAR CLAUDIA EDITH</t>
  </si>
  <si>
    <t xml:space="preserve">VIAJE A GUAYAS : PARA ENTREVISTA  EN MEDIOS, VISITA A CENTRO RESIDENCIAL ADULTO MAYOR CLEMENCIA".</t>
  </si>
  <si>
    <t xml:space="preserve">SOLICITUD JULIO 3525</t>
  </si>
  <si>
    <t xml:space="preserve">SARMIENTO VIRGILIO HERIBERTO</t>
  </si>
  <si>
    <t xml:space="preserve"> VIAJE A AMBATO, CONDUCIENDO EL VEHICULO DE PLACAS No. PEQ-833 A ORDENES DE FUNCIONARIOS DE LA DIRECCION DE SERVICIOS DE CENTROS DE DESARROLLO INFANTIL.</t>
  </si>
  <si>
    <t xml:space="preserve">SOLICITUD JULIO 3527</t>
  </si>
  <si>
    <t xml:space="preserve">TORRES CHACHA CARLOS ERNESTO</t>
  </si>
  <si>
    <t xml:space="preserve"> VIAJE AL GUAYAS Y MANABÍ, PARA  ACOMPAÑAMIENTO Y ASISTENCIA PARA CUMPLIR CON LA AGENDA DEL SEÑOR MINISTRO.</t>
  </si>
  <si>
    <t xml:space="preserve">SOLICITUD JULIO 3529</t>
  </si>
  <si>
    <t xml:space="preserve">NAVARRETE PAREDES ROLANDO VINICIO</t>
  </si>
  <si>
    <t xml:space="preserve">POR VIAJE A MANABÍ Y GUAYAS, PARA ACOMPAÑAMIENTO POR DISPOSICIÓN DEL SEÑOR MINISTRO A ACTIVIDADES DE AGENDA MINISTERIA.</t>
  </si>
  <si>
    <t xml:space="preserve">SOLICITUD JULIO 3530</t>
  </si>
  <si>
    <t xml:space="preserve"> VIAJE A MANABI-GUAYAS, PARA COMPAÑAMIENTO AL SEÑOR MINISTRO DEL MIES EN ACTIVIDADES DE AGENDA MINISTERIAL.</t>
  </si>
  <si>
    <t xml:space="preserve">SOLICITUD JULIO 3531</t>
  </si>
  <si>
    <t xml:space="preserve">RUIZ MORALES ANNA CRISTINA</t>
  </si>
  <si>
    <t xml:space="preserve">VIAJE A IBARRA, PARA COORDINAR LA REALIZACION DE TALLERES DE AUTOCUIDADO Y PREVENCION DEL DESGASTE PROFESIONAL POR EMPATIA-CUIDANDO DEL CUIDADOR.</t>
  </si>
  <si>
    <t xml:space="preserve">SOLICITUD JULIO 3532</t>
  </si>
  <si>
    <t xml:space="preserve">GAVIN TACURI NESTOR SEGUNDO</t>
  </si>
  <si>
    <t xml:space="preserve"> VIAJE A MANABÍ Y GUAYAS, PARA  MOVILIZACIÓN DE VARIOS FUNCIONARIOS.</t>
  </si>
  <si>
    <t xml:space="preserve">SOLICITUD JULIO 3541</t>
  </si>
  <si>
    <t xml:space="preserve">VIVANCO BALLESTEROS LUZ VIRGINIA</t>
  </si>
  <si>
    <t xml:space="preserve">VIAJE A CARCHI, CUMPLIMIENTO DE DISPOSICIONES, DEL SEÑOR MINISTRO, RECORRIDO POR SERVICIOS MIES CARCHI.</t>
  </si>
  <si>
    <t xml:space="preserve">SOLICITUD JULIO 3554</t>
  </si>
  <si>
    <t xml:space="preserve">AULESTIA RIVERA LUIS GERARDO</t>
  </si>
  <si>
    <t xml:space="preserve">VIAJE A BABAHOYO - LOS RIOS: PARA CONDUCIRE EL VEHICULO DE PLACAS  PEN - 956 A ORDENES DE FUNCIONARIOS DE LOS CNH.</t>
  </si>
  <si>
    <t xml:space="preserve">SOLICITUD JULIO 3563</t>
  </si>
  <si>
    <t xml:space="preserve">VIAJE A NAPO - TENA: PARA REDACCION DE HALLAZGOS Y COMUNICACIÓN DE RESULTADOS</t>
  </si>
  <si>
    <t xml:space="preserve">SOLICITUD JULIO 3564</t>
  </si>
  <si>
    <t xml:space="preserve">VIAJE A NAPO - TENA; PARA  REEMBOLSO DE PASAJES  POR L-VIATICOS  REFERENCIA AL FONDO 1112.</t>
  </si>
  <si>
    <t xml:space="preserve">SOLICITUD JULIO 3570</t>
  </si>
  <si>
    <t xml:space="preserve">VASQUEZ BARAHONA FRANCISCO DANIEL</t>
  </si>
  <si>
    <t xml:space="preserve"> VIAJE A  MANABI, PARA  REALIZAR LOS LEVANTAMIENTOLS DE LOS DAÑOS QUE  SE PRODUJERON EN EL TERREMOTO  DEL 16 ABRIL DEL 2016.</t>
  </si>
  <si>
    <t xml:space="preserve">SOLICITUD JULIO 3579</t>
  </si>
  <si>
    <t xml:space="preserve">VIAJE A LOS RIOS: PARA  REEMBOLSO POR L-VIATICOS REFERENCIA AL FONDO No. 1106.
</t>
  </si>
  <si>
    <t xml:space="preserve">SOLICITUD JULIO 3584</t>
  </si>
  <si>
    <t xml:space="preserve">BUITRON AGUIRRE SUSANA PATRICIA</t>
  </si>
  <si>
    <t xml:space="preserve"> VIAJE A MANABI, PARA LEVANTAMIENTO DE INFORMACION TECNICA PARA ESTABLECER EL PRESUPUESTO DE MANTENIMIENTO Y RECONSTRUCCION DE INMUEBLES AFECTADOS EN TERREMOTO DEL 16-04-2016.</t>
  </si>
  <si>
    <t xml:space="preserve">SOLICITUD JULIO 3588</t>
  </si>
  <si>
    <t xml:space="preserve">CADENA TAIPE MAYRA VERONICA</t>
  </si>
  <si>
    <t xml:space="preserve"> VIAJE A LOS RÍOS, PARA TALLER PARA LA SOCIALIZACIÓN DE ACUERDOS-CONVENIOS-MANUALES Y DIRECTRICES DE LA SIEMS.</t>
  </si>
  <si>
    <t xml:space="preserve">SOLICITUD JULIO 3599</t>
  </si>
  <si>
    <t xml:space="preserve">OVIEDO GALEAS VIVIANA ALEJANDRA</t>
  </si>
  <si>
    <t xml:space="preserve">SOLICITUD JULIO 3600</t>
  </si>
  <si>
    <t xml:space="preserve">SOTOMAYOR REYES FRANCISCO XAVIER</t>
  </si>
  <si>
    <t xml:space="preserve"> VIAJE A EL CARMEN -CHONE, LEVANTAMIENTO DE INFORMACION TECNICA PARA ESTABLECER EL PRESUPUESTO DE MANTENIMIENTO Y RECONSTRUCCION DE INMUEBLES DE LOS CIBVs AFECTADOS EN EL TERREMOTO DEL 16 DE ABRIL 2016 Y SUS REPLICAS.</t>
  </si>
  <si>
    <t xml:space="preserve">SOLICITUD JULIO 3601</t>
  </si>
  <si>
    <t xml:space="preserve">CRUZ LAMIÑO FRANCISCO XAVIER ALBERTO</t>
  </si>
  <si>
    <t xml:space="preserve"> VIAJE A PEDERNALES, PARA CONDUCIR EL VEHICULO DE PLACAS No. REA-609 A ORDENES DE FUNCIONARIA DE LA DIRECCION DE POBLACION ADULTA MAYOR.</t>
  </si>
  <si>
    <t xml:space="preserve">SOLICITUD JULIO 3602</t>
  </si>
  <si>
    <t xml:space="preserve">PAREDES ULLOA ROBERTO CARLOS</t>
  </si>
  <si>
    <t xml:space="preserve"> VIAJE A LOS RIOS-BABAHOYO, PARA TALLER PARA LA SOCIALIZACION DE ACUERDOS, CONVENIOS Y DIRECTRICES SIEMS.</t>
  </si>
  <si>
    <t xml:space="preserve">SOLICITUD JULIO 3603</t>
  </si>
  <si>
    <t xml:space="preserve">VILLACREZ VACA LUIS JORGE</t>
  </si>
  <si>
    <t xml:space="preserve"> VIAJE A CARCHI-TULCAN, CONDUCIENDO VEHICULO DE PLACAS PEQ-829 A ORDENES DE LUZ VIVANCO.</t>
  </si>
  <si>
    <t xml:space="preserve">SOLICITUD JULIO 3604</t>
  </si>
  <si>
    <t xml:space="preserve">PARRAGA MUÑOZ LISBETH ALEXANDRA</t>
  </si>
  <si>
    <t xml:space="preserve"> VIAJE A MANABÍ, PARA VISITAR CENTROS GERONTOLÓGICOS DE ATENCIÓN DIRECTA.</t>
  </si>
  <si>
    <t xml:space="preserve">SOLICITUD JULIO 3607</t>
  </si>
  <si>
    <t xml:space="preserve">VIZCAINO GUERRERO PEDRO PABLO</t>
  </si>
  <si>
    <t xml:space="preserve"> VIAJA A AMBATO-LATACUNGA. CONDUCIENDO VEHICULO DE PLACAS PEQ 854 A ORDENES DEL DIRECTOR FINANCIERO.</t>
  </si>
  <si>
    <t xml:space="preserve">SOLICITUD JULIO 3612</t>
  </si>
  <si>
    <t xml:space="preserve">SUAREZ RIBADENEIRA FABIOLA INES</t>
  </si>
  <si>
    <t xml:space="preserve"> VIAJE A EL ORO, PARA SEGUIMIENTO Y MONITOREO A CIBVs.</t>
  </si>
  <si>
    <t xml:space="preserve">SOLICITUD JULIO 3620</t>
  </si>
  <si>
    <t xml:space="preserve"> VIAJE A MANABI, PARA CONDUCIR EL VEHICULO DE PLCASA No. PEQ-829 A ORDENES DE SERVIDORES DE LA DIRECCION DE INFRAESTRUCTURA.</t>
  </si>
  <si>
    <t xml:space="preserve">SOLICITUD JULIO 3621</t>
  </si>
  <si>
    <t xml:space="preserve">CUADROS CASTRO JANIO BILL</t>
  </si>
  <si>
    <t xml:space="preserve"> VIAJE A PORTOVIEJO, PARA  CONDUCIR EL VEHICULO DE PLACAS PEI-8001, MOVILIZANDO A LOS FUNCIONARIOS DE INFRAESTRUCTURA.</t>
  </si>
  <si>
    <t xml:space="preserve">SOLICITUD JULIO 3623</t>
  </si>
  <si>
    <t xml:space="preserve">DELGADO CARTAGENA EDISON JEOVANNI</t>
  </si>
  <si>
    <t xml:space="preserve">VIAJE A ESMERALDAS, PARA DELEGACION A FIN DE INDAGAR LOS PROBLEMAS SUSCITADOS EN EL DISTRITO SAN LORENZO, DEL 03 AL 05-07-2017.XE-BN.</t>
  </si>
  <si>
    <t xml:space="preserve">SOLICITUD JULIO 3625</t>
  </si>
  <si>
    <t xml:space="preserve">SALINAS REINA KARINA PATRICIA</t>
  </si>
  <si>
    <t xml:space="preserve">VIAJE  A ESMERADAS, PARA ASISTENCIA TECNICA PARA LIQUIDACION DE CONVENIOS   PENDIENTES DE AÑO 2014, 2015 Y 2016.</t>
  </si>
  <si>
    <t xml:space="preserve">SOLICITUD JULIO 3627</t>
  </si>
  <si>
    <t xml:space="preserve">PULLAS CORDOVA WASHINGTON RAMIRO</t>
  </si>
  <si>
    <t xml:space="preserve">VIAJE A GUAYAS-MANABI, PARA CONDUCIR EL  VEHICULO MITZUBISHI MONTERO DE PLACAS PEQ-571 A ORDENES DE SCHEZNARDA FERNANDEZ.</t>
  </si>
  <si>
    <t xml:space="preserve">SOLICITUD JULIO 3649</t>
  </si>
  <si>
    <t xml:space="preserve">VALLEJO INIGUEZ JOSE SALVADOR</t>
  </si>
  <si>
    <t xml:space="preserve"> VIAJE A ESMERALDAS, PARA LEVANTAMIENTO DE INFORMACIÓN TÉCNICA PARA ESTABLECER EL PRESUPUESTO DE MANTENIMIENTO Y RECONSTRUCCIÓN DE INMUEBLES MIES.</t>
  </si>
  <si>
    <t xml:space="preserve">SOLICITUD JULIO 3671</t>
  </si>
  <si>
    <t xml:space="preserve">ROMERO RAMOS PATRICIO JAVIER</t>
  </si>
  <si>
    <t xml:space="preserve">VIAJE A MANTA-PORTOVIEJO, REUNION  CON EL DIRECTOR ADMINISTRATIVO FINANCIERO DE LA DIRECCION DISTRITAL DE MANTA Y FUNCIONARIOS DEL GAD DE MANTA.</t>
  </si>
  <si>
    <t xml:space="preserve">SOLICITUD JULIO 3672</t>
  </si>
  <si>
    <t xml:space="preserve">LOPEZ MORETA JOSE LUIS</t>
  </si>
  <si>
    <t xml:space="preserve">VIAJE A GUAYAS-LOS RIOS, PARA ACOMPAÑAMIENTO SEGUIMIENTO APOYO Y ASESORIA A LAS UNIDADES DESCONCENTRADAS EN LA EJECUCION E IMPLEMENTACION DE LA POLITICA PUBLICA DE LA PARTICIPACION.</t>
  </si>
  <si>
    <t xml:space="preserve">SOLICITUD JULIO 3675</t>
  </si>
  <si>
    <t xml:space="preserve">GUAYASAMIN NARVAEZ ALIOSKA DE LOS ANGELES</t>
  </si>
  <si>
    <t xml:space="preserve"> VIAJE A GUAYAS-LOS RIOS, PARA DELEGACION COMO TECNICA DE LA GERENCIA CIBV EMBLEMATICOS.</t>
  </si>
  <si>
    <t xml:space="preserve">SOLICITUD JULIO 3676</t>
  </si>
  <si>
    <t xml:space="preserve">MOROCHO GOMEZ CARMEN NARCISA</t>
  </si>
  <si>
    <t xml:space="preserve">VIAJE A CUENCA: PARA CAPACITAR A EDUCADORAS DE CIBV Y CNH SOBRE SESIONES DEMOSTRATIVAS DE PROVEEDORES.</t>
  </si>
  <si>
    <t xml:space="preserve">SOLICITUD JULIO 3686</t>
  </si>
  <si>
    <t xml:space="preserve">BURBANO LUNA SONIA DEL ROCIO</t>
  </si>
  <si>
    <t xml:space="preserve">VIAJE A MANTA: PARA ASISTENCIA PSICOSOCIAL A OCUPADORES DE SERVICIO DE AGOTAMIENTO A GRUPOS EN SITUACION DE VULNERABILIDAD</t>
  </si>
  <si>
    <t xml:space="preserve">SOLICITUD JULIO 3687</t>
  </si>
  <si>
    <t xml:space="preserve">VIAJE A NAPO - TENA: PARA REALIZAR EL INGRESO AL SISCOM WEB DE LS COMUNICACIONES DE RESULTADOS</t>
  </si>
  <si>
    <t xml:space="preserve">SOLICITUD JULIO 3688</t>
  </si>
  <si>
    <t xml:space="preserve">BARRERA ANDRADE PATRICIA ALEXANDRA</t>
  </si>
  <si>
    <t xml:space="preserve">VIAJE A TENA: PARA ACOMPAÑAMIENTO Y SEGUIMIENTO DE AUDITORIA TECNICA Y METODOLOGICA EN LOS DISTRITOS DE ORELLANA Y TENA</t>
  </si>
  <si>
    <t xml:space="preserve">SOLICITUD JULIO 3689</t>
  </si>
  <si>
    <t xml:space="preserve">ANCHAPAXI MORENO JUAN CARLOS</t>
  </si>
  <si>
    <t xml:space="preserve">VIAJE A TULCAN - IBARRA: PARA CONDUCIR EL VEHICULO DE PLACAS PEI - 1569 TRANSLADANDO A VARIOS FUNCIONARIOS DE LOS CIBV</t>
  </si>
  <si>
    <t xml:space="preserve">SOLICITUD JULIO 3690</t>
  </si>
  <si>
    <t xml:space="preserve">VIAJE A NAPO -TENA: PARA REVISION DE DOCUMENTACION SOPORTE A FUNCIONARIOS Y EX - FUNCIONARIOS RELACIONADOS CON EL EXAMEN ESPECIAL</t>
  </si>
  <si>
    <t xml:space="preserve">SOLICITUD JULIO 3691</t>
  </si>
  <si>
    <t xml:space="preserve">VIAJE A NAPO - TENA: PARA INGRESO A SISCOM WEB Y REDACCION DE BORRADOR DE INFORME</t>
  </si>
  <si>
    <t xml:space="preserve">SOLICITUD JULIO 3692</t>
  </si>
  <si>
    <t xml:space="preserve">BUENO CABRERA TANIA DANIELA</t>
  </si>
  <si>
    <t xml:space="preserve">VIAJE A ESMERALDAS: PARA LEVANTAMIENTO Y CONSTATACION FISICA DE LA DONACIONES CON LA DOCUMENTACION DE RESPALDO.</t>
  </si>
  <si>
    <t xml:space="preserve">SOLICITUD JULIO 3693</t>
  </si>
  <si>
    <t xml:space="preserve">CALUNA TIPAN CESAR RIGOBERTO</t>
  </si>
  <si>
    <t xml:space="preserve"> VIAJE A ESMERALDAS, PARA LEVANTAMIENTO DE INFORMACION TECNICA PARA ESTABLECER PRESUPUESTO PARA MANTENIMIENTO Y RECONSTRUCCION INMUEBLES AFECTADOS POR TERREMOTO.</t>
  </si>
  <si>
    <t xml:space="preserve">SOLICITUD JULIO 3696</t>
  </si>
  <si>
    <t xml:space="preserve">COLLAGUAZO LAINES ANDREA NATALIA</t>
  </si>
  <si>
    <t xml:space="preserve">VIAJE A GUAYAS-LOS RIOS,  PARA ACOMPAÑAMIENTO, SEGUIMIENTO Y APOYO Y ASESORIA A LAS UNIDADES DESCONCENTRADAS EN LA EJECUCION E IMPLEMENTACION DE LA POLITICA PUBLICA DE LA PARTICIPACION.</t>
  </si>
  <si>
    <t xml:space="preserve">SOLICITUD JULIO 3697</t>
  </si>
  <si>
    <t xml:space="preserve">FREIRE MOREIRA FABBINI FRANCOVICH</t>
  </si>
  <si>
    <t xml:space="preserve"> VIAJE A MANABI-GUAYAS,  PARA VISITA Y SEGUIMIENTO EN TERRITORIO, REUNION CON ORGANIZACIONES JUVENILES PARA ARTICULAR MES DE LA JUVENTUD.</t>
  </si>
  <si>
    <t xml:space="preserve">SOLICITUD JULIO 3706</t>
  </si>
  <si>
    <t xml:space="preserve">VIAJE A AMBATO-LATACUNGA, PARA  ACOMPAÑAMIENTO SEGUIMIENTO APOYO Y ASESORIA A LAS UNIDADES DESCONCENTRADAS EN LA EJECUCION E IMPLEMENTACION DE LA POLITICA PUBLICA DE LA PARTICIPACION.</t>
  </si>
  <si>
    <t xml:space="preserve">SOLICITUD JULIO 3707</t>
  </si>
  <si>
    <t xml:space="preserve">VERGARA SUAREZ FRANCISCO ESTEBAN</t>
  </si>
  <si>
    <t xml:space="preserve">VIAJE ESMERALDAS, PARA REUNION DE TRABAJO CON EL FUNCIONARIO DE PLANIFICACION DE LA DIRECCION DISTRITAL.</t>
  </si>
  <si>
    <t xml:space="preserve">SOLICITUD JULIO 3715</t>
  </si>
  <si>
    <t xml:space="preserve"> VIAJE A MANABI, GUAYAS, PARA BRINDAR PROTECCION Y SEGURIDAD  AL SEÑOR MINISTRO DE INCLUSION ECONOMICA Y SOCIAL.</t>
  </si>
  <si>
    <t xml:space="preserve">SOLICITUD JULIO 3717</t>
  </si>
  <si>
    <t xml:space="preserve"> VIAJE A ESMERALDAS, PARA CUMPLIMIENTO DE LAS DISPOSICIONES DEL SEÑOR MINISTRO, RECORRIDO SERVICIOS DEL MIES.</t>
  </si>
  <si>
    <t xml:space="preserve">SOLICITUD JULIO 3719</t>
  </si>
  <si>
    <t xml:space="preserve">QUEZADA MINGA GUIDO JAVIER</t>
  </si>
  <si>
    <t xml:space="preserve"> VIAJE A GUAYAQUIL, PARA ASISTIR A FORO PROTECCIÓN INTEFRAL A NIÑEZ Y ADOLESCENCIA EN ACOGIMIENTO INSTITUCIONAL.</t>
  </si>
  <si>
    <t xml:space="preserve">SOLICITUD JULIO 3722</t>
  </si>
  <si>
    <t xml:space="preserve">NASTUL CARDENAS LAUREANO RUPERTO</t>
  </si>
  <si>
    <t xml:space="preserve">VIAJE A NAPO - ORELLANA: PARA ACOMPAÑAMIENTO Y APOYO A LAS ORGANIZACIONES DESCONCENTRADAS EN LA APLICACIÓN DE LA POLITICA PUBLICA.</t>
  </si>
  <si>
    <t xml:space="preserve">SOLICITUD JULIO 3729</t>
  </si>
  <si>
    <t xml:space="preserve">CHICAIZA PINEIDA JULIO GABRIEL</t>
  </si>
  <si>
    <t xml:space="preserve">ANALISTA</t>
  </si>
  <si>
    <t xml:space="preserve">SOLICITUD JULIO 3730</t>
  </si>
  <si>
    <t xml:space="preserve">DELGADO MOLINA EDGAR RAMIRO</t>
  </si>
  <si>
    <t xml:space="preserve">VIAJES A SAN LORENZO - ESMERALDAS: PARA CONDUCIR EL VEHICULO DE PLACAS PEQ - 832 A ORDENES DE LA SEÑORITA TANIA BUENO.</t>
  </si>
  <si>
    <t xml:space="preserve">SOLICITUD JULIO 3733</t>
  </si>
  <si>
    <t xml:space="preserve">ESPINOZA VELASQUEZ CINTHYA GISSELLA</t>
  </si>
  <si>
    <t xml:space="preserve">VIAJE A MANTA - ESMERALDAS: PARA REVISION, APOYO Y ASESORIA EN EL AMBITO DE PARTICIPACION</t>
  </si>
  <si>
    <t xml:space="preserve">SOLICITUD JULIO 3737</t>
  </si>
  <si>
    <t xml:space="preserve"> VIAJE A GUAYAS, PARA  DELEGACION A INVITACION DE 241 AÑOS DE INDEPENDENCIA DE LOS ESTADOS UNIDOS DE NORTE AMERICA (REPRESENTACION DE AUTORIDAD CENTRAL DE ASOPCIONES INTERNACIONALES.</t>
  </si>
  <si>
    <t xml:space="preserve">SOLICITUD JULIO 3741</t>
  </si>
  <si>
    <t xml:space="preserve"> VIAJE A SAN LORENZO-ESMERALDAS, PARA CONDUCIR EL VEHICULO  PEQ-854 MOVILIANDO A LOS FUNCIONARIOS DE LA DIRECCION  DE PARTICIPACION CIUDADANA.</t>
  </si>
  <si>
    <t xml:space="preserve">SOLICITUD JULIO 3742</t>
  </si>
  <si>
    <t xml:space="preserve">VIAJE A CUENCA: PARA  REEMBOLSO DE PASAJES  REFERENCIA AL FONDO Nro. 1104.</t>
  </si>
  <si>
    <t xml:space="preserve">SOLICITUD JULIO 3750</t>
  </si>
  <si>
    <t xml:space="preserve">VIAJE AL NAPO: PARA  REEMBOLSO DE PASAJES, REFERENCIA AL FONDO Nro.  1111.</t>
  </si>
  <si>
    <t xml:space="preserve">SOLICITUD JULIO 3751</t>
  </si>
  <si>
    <t xml:space="preserve">VIAJE AL NAPO: PARA  REEMBOSLO DE MOVILIZACIÓN, REF: FONDO No. 1118 Y AL CUR No. 3691.MJ-BN.</t>
  </si>
  <si>
    <t xml:space="preserve">SOLICITUD JULIO 3757</t>
  </si>
  <si>
    <t xml:space="preserve">VIAJE AL NAPO: PARA REEMBOSLO DE MOVILIZACIÓN, REFERENCIA AL FONDO No. 1119 Y AL CUR No. 3692. DCH-BN.</t>
  </si>
  <si>
    <t xml:space="preserve">SOLICITUD JULIO 3758</t>
  </si>
  <si>
    <t xml:space="preserve">VIAJE A ESMERALDAS, PARA  REALIZAR LEVANTAMIENTO  DE LOS DAÑOS QUE SE PRODUJERON EN EL TERREMOTO DEL 16 DE ABRIL DEL 2017.</t>
  </si>
  <si>
    <t xml:space="preserve">SOLICITUD JULIO 3772</t>
  </si>
  <si>
    <t xml:space="preserve"> VIAJE A ESMERALDAS, PARA REALIZAR LEVANTEMIENTO DE DAÑOS QUE SE PRODUJERON EN EL TERREMOTO DEL 16-04-2016 DE VARIOS INMUEBLES DE PROPIEDAD DEL MIES.</t>
  </si>
  <si>
    <t xml:space="preserve">SOLICITUD JULIO 3774</t>
  </si>
  <si>
    <t xml:space="preserve">PACHECO COSTALES EVE MARYLHEIN</t>
  </si>
  <si>
    <t xml:space="preserve"> VIAJE A CARCHI E IMBABURA, PARA SUPERVISIONES TÉCNICAS DE SEGUIMIENTO Y MONITOREO A LAS UNIDADES DE ATENCIÓN CIBV.</t>
  </si>
  <si>
    <t xml:space="preserve">SOLICITUD JULIO 3778</t>
  </si>
  <si>
    <t xml:space="preserve"> VIAJE A MANABI. PARA RECORRIDO SERVICIOS MIES EN CHONE Y CALCETA, REUNIONES CON DIRECCIÓN Y COORDINACION ZONAL.</t>
  </si>
  <si>
    <t xml:space="preserve">SOLICITUD JULIO 3782</t>
  </si>
  <si>
    <t xml:space="preserve">RIOS CEDEÑO ALVARO ERNESTO</t>
  </si>
  <si>
    <t xml:space="preserve"> VIAJE A MANABÍ,  PARA ACOMPAÑAMIENTO-SEGUIMIENTO-APOYO Y ASESORÍA A LAS UNIDADES DESCONCENTRADAS EN LA EJECUCIÓN E IMPLEMENTACIÓN DE LA POLÍTICA PÚBLICA DE LA PARTICIPACIÓN.</t>
  </si>
  <si>
    <t xml:space="preserve">SOLICITUD JULIO 3785</t>
  </si>
  <si>
    <t xml:space="preserve">BENALCAZAR TUFIÑO ROSARIO CATHERINE</t>
  </si>
  <si>
    <t xml:space="preserve"> VIAJE A LOS RIOS, PARA SEGUIMIENTO CUATRIMESTRAL A LA UNIDAD TECNICA DE ADOPCIONES ZONA 5.</t>
  </si>
  <si>
    <t xml:space="preserve">SOLICITUD JULIO 3788</t>
  </si>
  <si>
    <t xml:space="preserve">RODRIGUEZ MANUEL RAMIRO</t>
  </si>
  <si>
    <t xml:space="preserve"> VIAJE A MANABI, PARA CONDUCIR EL VEHICULO CHEVROLET D-MAX DE PLACAS PEI-1513 A ORDENES DE FRANCISCO SOTOMAYOR.</t>
  </si>
  <si>
    <t xml:space="preserve">SOLICITUD JULIO 3793</t>
  </si>
  <si>
    <t xml:space="preserve">TORRES PILATUÑA KLEVER ROLANDO</t>
  </si>
  <si>
    <t xml:space="preserve">VIAJE A GUAYAS, PARA EVALUACION TECNICA DEL PREDIO PARA CIBV EN LA PROVINCIA DE SANTA ELENA.</t>
  </si>
  <si>
    <t xml:space="preserve">SOLICITUD JULIO 3797</t>
  </si>
  <si>
    <t xml:space="preserve"> VIAJE A MORONA MACAS-TENA, PARA  SEGUIMIENTO Y EVALUACION TECNICA 10 UNIDADES CIBV DEL DISTRITO MORONA.</t>
  </si>
  <si>
    <t xml:space="preserve">SOLICITUD JULIO 3798</t>
  </si>
  <si>
    <t xml:space="preserve"> VIAJE A ESMERALDAS,  PARA CONDUCIR EL VEHICULO DE PLACAS PEQ-829 A LA CIUDAD DE ESMERALDAS, MOVILIZANDO A LOS FUNCIONARIOS LUIS LOPEZ Y CINTHYA ESPINOZA.</t>
  </si>
  <si>
    <t xml:space="preserve">SOLICITUD JULIO 3799</t>
  </si>
  <si>
    <t xml:space="preserve">VIAJE A LOJA, PARA SEGUIMIENTO Y VERIFICACION DE UNIDADES DE ATENCION CONVENIO CIUDAD VICTORIO Y MONITOREO CONVENIO PATRONATO DE AMPARO SOCIAL LOJA.</t>
  </si>
  <si>
    <t xml:space="preserve">SOLICITUD JULIO 3803</t>
  </si>
  <si>
    <t xml:space="preserve">MALDONADO ITURRALDE MARIA ROSARIO</t>
  </si>
  <si>
    <t xml:space="preserve">14/2017</t>
  </si>
  <si>
    <t xml:space="preserve">VIAJE AL TENA: PARA ENTREGA DE NOTIFICACIONES DE CONFERENCIA FINAL A FUNCINARIOS Y EX - FUNCIONARIOSY REPRESENTANTES LEGALES DE LAS ENTIDADES COOPERANTES.</t>
  </si>
  <si>
    <t xml:space="preserve">SOLICITUD JULIO 3848</t>
  </si>
  <si>
    <t xml:space="preserve">RIOS CEDENO ALVARO ERNESTO</t>
  </si>
  <si>
    <t xml:space="preserve">DIRECTOR TECNICO DE AREA</t>
  </si>
  <si>
    <t xml:space="preserve">VIAJE A GUAYAS - ESMERALDAS: PARA ACOMPAÑAMIENTO Y APOYO EN LA IMPLEMENTACION DE LA POLITICA PUBLICA</t>
  </si>
  <si>
    <t xml:space="preserve">SOLICITUD JULIO 3885</t>
  </si>
  <si>
    <t xml:space="preserve">GALLARDO RUIZ SANDRA MARGARITA</t>
  </si>
  <si>
    <t xml:space="preserve"> VIAJE A AMBATO Y LATACUNGA, PARA REALIZAR CONCILIACIÓN DE SALDOS CONTABLES CON ACTAS ENTREGA-RECEPCIÓN SUSCRITAS CON SGR PREVIO TRASLADO DE SALDOS ANTE EL MINISTERIO DE FINANZAS.</t>
  </si>
  <si>
    <t xml:space="preserve">SOLICITUD JULIO 3886</t>
  </si>
  <si>
    <t xml:space="preserve">VIAJE A ORELLANA, SEGURIDAD INMEDIATA DEL SEÑOR MINISTRO DEL MIES.</t>
  </si>
  <si>
    <t xml:space="preserve">SOLICITUD JULIO 3891</t>
  </si>
  <si>
    <t xml:space="preserve"> VIAJE A PORTOVIEJO - SANTO DOMINGO, PARA SEGUIMIENTO, APOYO EN LA IMPLEMENTACION DE LA POLITICA PUBLICA, EN LAS ZONAS DESCONCENTRADAS.</t>
  </si>
  <si>
    <t xml:space="preserve">SOLICITUD JULIO 3892</t>
  </si>
  <si>
    <t xml:space="preserve">ANDY TAPUY MARIO GILBERTO</t>
  </si>
  <si>
    <t xml:space="preserve">VIAJE AL TENA, PARA  CONDUCIR EL VEHICULO DE PLACAS PEQ-817 , MOVILIZANDO A LOS SRS. JULIO CHICAIZA-LAUREANO NASTUL.</t>
  </si>
  <si>
    <t xml:space="preserve">SOLICITUD JULIO 3893</t>
  </si>
  <si>
    <t xml:space="preserve">VIAJE A CUENCA: PARA DAR SEGUIMIENTO, APOYO SOBRE LA IMPLEMENTACION DE LA POLITICAPUBLICA EN LAS ZONAS DESCONCENTRADAS.</t>
  </si>
  <si>
    <t xml:space="preserve">SOLICITUD JULIO 3894</t>
  </si>
  <si>
    <t xml:space="preserve">VIAJE A MANABÍ, PARA CONDUCIR EL VEHICULO DE PLACAS PEI- 2117 A ORDENES DE FUNCIONARIOS DE LA DIRECCION DE TALENTO HUMANO.</t>
  </si>
  <si>
    <t xml:space="preserve">SOLICITUD JULIO 3895</t>
  </si>
  <si>
    <t xml:space="preserve">VIAJE A CUENCA - AZUAY, PARA ACOMPAÑAMIENTO, SEGUIMIENTO Y ASESORIA A LAS UNIDADES DESCONCENTRADAS EN LA EJECUCION E IMPLEMENTACION DE LA POITICA PUBLICA EN EL AMBITO DE LA PARTICIPACION.</t>
  </si>
  <si>
    <t xml:space="preserve">SOLICITUD JULIO 3907</t>
  </si>
  <si>
    <t xml:space="preserve">OLMEDO TORRES KLEBER AURELIO</t>
  </si>
  <si>
    <t xml:space="preserve"> VIAJE A AMBATO, PARA ASESORIA TECNICA EN TEMAS DE PREVENCIÓN DE VIOLENCIA.</t>
  </si>
  <si>
    <t xml:space="preserve">SOLICITUD JULIO 3916</t>
  </si>
  <si>
    <t xml:space="preserve">NASCA CAIZA MARIA SILVANA</t>
  </si>
  <si>
    <t xml:space="preserve">SOLICITUD JULIO 3917</t>
  </si>
  <si>
    <t xml:space="preserve">HEREDIA FLORES JOSE LUIS</t>
  </si>
  <si>
    <t xml:space="preserve">VIAJE A EL COCA - ORELLANA, PARA  CONDUCIR EL VEHICULO DE PLACAS PEQ-512, MOVILIZANDO A LA SEGURIDAD DEL MINISTRO DEL MIES.</t>
  </si>
  <si>
    <t xml:space="preserve">SOLICITUD JULIO 3919</t>
  </si>
  <si>
    <t xml:space="preserve">VIAJE A MANABI-CHONE, CONDUCIR EL VEHICULO DE PLACA SPEQ-854, MOVILIZANDO  A LA ASESORA DEL DESPACHO MINISTERIAL A LA PROVINCIA DE MANABI.</t>
  </si>
  <si>
    <t xml:space="preserve">SOLICITUD JULIO 3920</t>
  </si>
  <si>
    <t xml:space="preserve">VIAJE A MANABI,PARA  CONDUCIR EL VEHICULO DE PLACAS PEQ-866, MOVILIZANDO A LOS FUNCIONARIOS DE LA DIRECCION DE PARTICIPACION CIUDADANA.</t>
  </si>
  <si>
    <t xml:space="preserve">SOLICITUD JULIO 3923</t>
  </si>
  <si>
    <t xml:space="preserve">VIAJE A ESMERALDAS, PARA CONDUCIR EL VEHICULO  DE PLACAS PEQ-832, MOVILIZANDO A LOS FUNCIONARIOS MARGARITA AYALA Y ANA RUIZ.</t>
  </si>
  <si>
    <t xml:space="preserve">SOLICITUD JULIO 3925</t>
  </si>
  <si>
    <t xml:space="preserve">VEGA HIDROBO FAUSTO RIGOBERTO</t>
  </si>
  <si>
    <t xml:space="preserve"> VIAJE AL TENA , PARA CONDUCIR EL VEHICULO DE PLACAS PEQ-831-MOVILIZANDO  A LOS FUNCIONARIOS MARCO CALDERON, CHARO MALDONADO Y JAVIER DE  LA CUEVA.</t>
  </si>
  <si>
    <t xml:space="preserve">SOLICITUD JULIO 3938</t>
  </si>
  <si>
    <t xml:space="preserve">BOSQUEZ ESTRADA JOSE EDUARDO</t>
  </si>
  <si>
    <t xml:space="preserve">VIAJE A RIOBAMBA: PARA CONDUCIR EL VEHICULO DE PLACAS PEI-1511, MOVILIZANDO A LA FUNCIONARIA MGS SILVANA NASCA.</t>
  </si>
  <si>
    <t xml:space="preserve">SOLICITUD JULIO 3942</t>
  </si>
  <si>
    <t xml:space="preserve">VIAJE A SAN LORENZO-ESMERALDAS, REALIZAR TALLERES DE AUTOCUIDADO Y PREVENCION DEL DELGASTE PROFESIONAL POR EMPATIA.</t>
  </si>
  <si>
    <t xml:space="preserve">SOLICITUD JULIO 3946</t>
  </si>
  <si>
    <t xml:space="preserve">MELO ECHES SILVANA AMERICA</t>
  </si>
  <si>
    <t xml:space="preserve">VIAJE A AZUAY: PARA ASISTIR AL TALLER COMO FACILITADORA DE NUTRICIONARIA ALIMENTARIA DIREIGIDO A EDUCADORAS DE LOS CIBVS Y CNH</t>
  </si>
  <si>
    <t xml:space="preserve">SOLICITUD JULIO 3958</t>
  </si>
  <si>
    <t xml:space="preserve">ARROBA GARCIA EDISON RAMON</t>
  </si>
  <si>
    <t xml:space="preserve">VIAJE A MANABI: PARA CONDUCIR EL VEHICULO DE PLACAS PEI - 2113 A ORDENES DE FUNCIONARIOS DE LAS DIRECCIONES DE LOS CIBVS Y CNH.</t>
  </si>
  <si>
    <t xml:space="preserve">SOLICITUD JULIO 3959</t>
  </si>
  <si>
    <t xml:space="preserve">VIAJE A ORELLANA: PARA VERIFICAR LOS RESULTADOS DE LA AUDITORIA TECNICA EN LA CIUDADES DE ORELLANA Y TENA A TREVEZ DE LA APLICACIÓN DE LA FICHA DE LOS CNH.</t>
  </si>
  <si>
    <t xml:space="preserve">SOLICITUD JULIO 3960</t>
  </si>
  <si>
    <t xml:space="preserve">VIAJE A NAPO: PARA REVISION DEL BORRADOR DEL INFORME, REVISION COMUNICACIÓN DE RESULTADO, LECTURA DE COMUNICACIÓN DE RESULTADOS</t>
  </si>
  <si>
    <t xml:space="preserve">SOLICITUD JULIO 3961</t>
  </si>
  <si>
    <t xml:space="preserve"> VIAJE A ESMERALDAS: PARA REVISION DE LOS EXPEDIENTES DE LAS ORGANIZACIONES SOCIALES  Y COORDINAR EL EVENTO DEL DIA SIGUIENTE.</t>
  </si>
  <si>
    <t xml:space="preserve">SOLICITUD JULIO 3962</t>
  </si>
  <si>
    <t xml:space="preserve">SOLICITUD JULIO 3963</t>
  </si>
  <si>
    <t xml:space="preserve">VIAJE A CUENCA: PARA REEMBOLSO DE PASAJES, REFERENCIA AL FONDO Nro. 1104</t>
  </si>
  <si>
    <t xml:space="preserve">SOLICITUD JULIO 3972</t>
  </si>
  <si>
    <t xml:space="preserve">Viáticos internacionales</t>
  </si>
  <si>
    <t xml:space="preserve">NO APLICA , ya que al mes de julio el Ministerio de Finazas no lleva a cabo el pago de viáticos a los funcionario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ULIO/Cur%20%2003424.pdf" TargetMode="External"/><Relationship Id="rId2" Type="http://schemas.openxmlformats.org/officeDocument/2006/relationships/hyperlink" Target="../in/JULIO/Cur%20%2003425%20.pdf" TargetMode="External"/><Relationship Id="rId3" Type="http://schemas.openxmlformats.org/officeDocument/2006/relationships/hyperlink" Target="../in/JULIO/Cur%20%2003426.pdf" TargetMode="External"/><Relationship Id="rId4" Type="http://schemas.openxmlformats.org/officeDocument/2006/relationships/hyperlink" Target="../in/JULIO/Cur%20%2003427.pdf" TargetMode="External"/><Relationship Id="rId5" Type="http://schemas.openxmlformats.org/officeDocument/2006/relationships/hyperlink" Target="../in/JULIO/Cur%20%2003433.pdf" TargetMode="External"/><Relationship Id="rId6" Type="http://schemas.openxmlformats.org/officeDocument/2006/relationships/hyperlink" Target="../in/JULIO/Cur%20%2003434.pdf" TargetMode="External"/><Relationship Id="rId7" Type="http://schemas.openxmlformats.org/officeDocument/2006/relationships/hyperlink" Target="../in/JULIO/Cur%20%2003436.pdf" TargetMode="External"/><Relationship Id="rId8" Type="http://schemas.openxmlformats.org/officeDocument/2006/relationships/hyperlink" Target="../in/JULIO/Cur%20%2003437.pdf" TargetMode="External"/><Relationship Id="rId9" Type="http://schemas.openxmlformats.org/officeDocument/2006/relationships/hyperlink" Target="../in/JULIO/Cur%20%2003438.pdf" TargetMode="External"/><Relationship Id="rId10" Type="http://schemas.openxmlformats.org/officeDocument/2006/relationships/hyperlink" Target="../in/JULIO/Cur%20%2003457.pdf" TargetMode="External"/><Relationship Id="rId11" Type="http://schemas.openxmlformats.org/officeDocument/2006/relationships/hyperlink" Target="../in/JULIO/Cur%20%2003461.pdf" TargetMode="External"/><Relationship Id="rId12" Type="http://schemas.openxmlformats.org/officeDocument/2006/relationships/hyperlink" Target="../in/JULIO/Cur%20%2003464.pdf" TargetMode="External"/><Relationship Id="rId13" Type="http://schemas.openxmlformats.org/officeDocument/2006/relationships/hyperlink" Target="../in/JULIO/Cur%20%2003465.pdf" TargetMode="External"/><Relationship Id="rId14" Type="http://schemas.openxmlformats.org/officeDocument/2006/relationships/hyperlink" Target="../in/JULIO/Cur%20%2003467.pdf" TargetMode="External"/><Relationship Id="rId15" Type="http://schemas.openxmlformats.org/officeDocument/2006/relationships/hyperlink" Target="../in/JULIO/Cur%20%2003473.pdf" TargetMode="External"/><Relationship Id="rId16" Type="http://schemas.openxmlformats.org/officeDocument/2006/relationships/hyperlink" Target="../in/JULIO/Cur%20%2003474.pdf" TargetMode="External"/><Relationship Id="rId17" Type="http://schemas.openxmlformats.org/officeDocument/2006/relationships/hyperlink" Target="../in/JULIO/Cur%20%2003493.pdf" TargetMode="External"/><Relationship Id="rId18" Type="http://schemas.openxmlformats.org/officeDocument/2006/relationships/hyperlink" Target="../in/JULIO/Cur%20%2003497.pdf" TargetMode="External"/><Relationship Id="rId19" Type="http://schemas.openxmlformats.org/officeDocument/2006/relationships/hyperlink" Target="../in/JULIO/Cur%20%2003499.pdf" TargetMode="External"/><Relationship Id="rId20" Type="http://schemas.openxmlformats.org/officeDocument/2006/relationships/hyperlink" Target="../in/JULIO/Cur%20%2003500.pdf" TargetMode="External"/><Relationship Id="rId21" Type="http://schemas.openxmlformats.org/officeDocument/2006/relationships/hyperlink" Target="../in/JULIO/CUR%2003525.pdf" TargetMode="External"/><Relationship Id="rId22" Type="http://schemas.openxmlformats.org/officeDocument/2006/relationships/hyperlink" Target="../in/JULIO/CUR%2003527.pdf" TargetMode="External"/><Relationship Id="rId23" Type="http://schemas.openxmlformats.org/officeDocument/2006/relationships/hyperlink" Target="../in/JULIO/CUR%2003529.pdf" TargetMode="External"/><Relationship Id="rId24" Type="http://schemas.openxmlformats.org/officeDocument/2006/relationships/hyperlink" Target="../in/JULIO/CUR%2003530.pdf" TargetMode="External"/><Relationship Id="rId25" Type="http://schemas.openxmlformats.org/officeDocument/2006/relationships/hyperlink" Target="../in/JULIO/CUR%2003531.pdf" TargetMode="External"/><Relationship Id="rId26" Type="http://schemas.openxmlformats.org/officeDocument/2006/relationships/hyperlink" Target="../in/JULIO/CUR%2003532.pdf" TargetMode="External"/><Relationship Id="rId27" Type="http://schemas.openxmlformats.org/officeDocument/2006/relationships/hyperlink" Target="../in/JULIO/CUR%2003541.pdf" TargetMode="External"/><Relationship Id="rId28" Type="http://schemas.openxmlformats.org/officeDocument/2006/relationships/hyperlink" Target="../in/JULIO/CUR%2003554.pdf" TargetMode="External"/><Relationship Id="rId29" Type="http://schemas.openxmlformats.org/officeDocument/2006/relationships/hyperlink" Target="../in/JULIO/CUR%2003563.pdf" TargetMode="External"/><Relationship Id="rId30" Type="http://schemas.openxmlformats.org/officeDocument/2006/relationships/hyperlink" Target="../in/JULIO/CUR%2003564.pdf" TargetMode="External"/><Relationship Id="rId31" Type="http://schemas.openxmlformats.org/officeDocument/2006/relationships/hyperlink" Target="../in/JULIO/CUR%2003570.pdf" TargetMode="External"/><Relationship Id="rId32" Type="http://schemas.openxmlformats.org/officeDocument/2006/relationships/hyperlink" Target="../in/JULIO/CUR%2003579.pdf" TargetMode="External"/><Relationship Id="rId33" Type="http://schemas.openxmlformats.org/officeDocument/2006/relationships/hyperlink" Target="../in/JULIO/CUR%2003584.pdf" TargetMode="External"/><Relationship Id="rId34" Type="http://schemas.openxmlformats.org/officeDocument/2006/relationships/hyperlink" Target="../in/JULIO/CUR%2003588.pdf" TargetMode="External"/><Relationship Id="rId35" Type="http://schemas.openxmlformats.org/officeDocument/2006/relationships/hyperlink" Target="../in/JULIO/CUR%2003599.pdf" TargetMode="External"/><Relationship Id="rId36" Type="http://schemas.openxmlformats.org/officeDocument/2006/relationships/hyperlink" Target="../in/JULIO/CUR%2003600.pdf" TargetMode="External"/><Relationship Id="rId37" Type="http://schemas.openxmlformats.org/officeDocument/2006/relationships/hyperlink" Target="../in/JULIO/CUR%2003601.pdf" TargetMode="External"/><Relationship Id="rId38" Type="http://schemas.openxmlformats.org/officeDocument/2006/relationships/hyperlink" Target="../in/JULIO/CUR%2003602.pdf" TargetMode="External"/><Relationship Id="rId39" Type="http://schemas.openxmlformats.org/officeDocument/2006/relationships/hyperlink" Target="../in/JULIO/Cur%2003603.pdf" TargetMode="External"/><Relationship Id="rId40" Type="http://schemas.openxmlformats.org/officeDocument/2006/relationships/hyperlink" Target="../in/JULIO/Cur%2003604.pdf" TargetMode="External"/><Relationship Id="rId41" Type="http://schemas.openxmlformats.org/officeDocument/2006/relationships/hyperlink" Target="../in/JULIO/CUR%2003607.pdf" TargetMode="External"/><Relationship Id="rId42" Type="http://schemas.openxmlformats.org/officeDocument/2006/relationships/hyperlink" Target="../in/JULIO/Cur%2003612.pdf" TargetMode="External"/><Relationship Id="rId43" Type="http://schemas.openxmlformats.org/officeDocument/2006/relationships/hyperlink" Target="../in/JULIO/CUR%2003620.pdf" TargetMode="External"/><Relationship Id="rId44" Type="http://schemas.openxmlformats.org/officeDocument/2006/relationships/hyperlink" Target="../in/JULIO/CUR%2003621.pdf" TargetMode="External"/><Relationship Id="rId45" Type="http://schemas.openxmlformats.org/officeDocument/2006/relationships/hyperlink" Target="../in/JULIO/CUR%2003623.pdf" TargetMode="External"/><Relationship Id="rId46" Type="http://schemas.openxmlformats.org/officeDocument/2006/relationships/hyperlink" Target="../in/JULIO/Cur%2003625.pdf" TargetMode="External"/><Relationship Id="rId47" Type="http://schemas.openxmlformats.org/officeDocument/2006/relationships/hyperlink" Target="../in/JULIO/Cur%2003627.pdf" TargetMode="External"/><Relationship Id="rId48" Type="http://schemas.openxmlformats.org/officeDocument/2006/relationships/hyperlink" Target="../in/JULIO/CUR%2003649.pdf" TargetMode="External"/><Relationship Id="rId49" Type="http://schemas.openxmlformats.org/officeDocument/2006/relationships/hyperlink" Target="../in/JULIO/CUR%2003671.pdf" TargetMode="External"/><Relationship Id="rId50" Type="http://schemas.openxmlformats.org/officeDocument/2006/relationships/hyperlink" Target="../in/JULIO/CUR%2003672.pdf" TargetMode="External"/><Relationship Id="rId51" Type="http://schemas.openxmlformats.org/officeDocument/2006/relationships/hyperlink" Target="../in/JULIO/CUR%2003675.pdf" TargetMode="External"/><Relationship Id="rId52" Type="http://schemas.openxmlformats.org/officeDocument/2006/relationships/hyperlink" Target="../in/JULIO/CUR%2003676.pdf" TargetMode="External"/><Relationship Id="rId53" Type="http://schemas.openxmlformats.org/officeDocument/2006/relationships/hyperlink" Target="../in/JULIO/CUR%2003686.pdf" TargetMode="External"/><Relationship Id="rId54" Type="http://schemas.openxmlformats.org/officeDocument/2006/relationships/hyperlink" Target="../in/JULIO/CUR%2003687.pdf" TargetMode="External"/><Relationship Id="rId55" Type="http://schemas.openxmlformats.org/officeDocument/2006/relationships/hyperlink" Target="../in/JULIO/CUR%2003688.pdf" TargetMode="External"/><Relationship Id="rId56" Type="http://schemas.openxmlformats.org/officeDocument/2006/relationships/hyperlink" Target="../in/JULIO/CUR%2003689.pdf" TargetMode="External"/><Relationship Id="rId57" Type="http://schemas.openxmlformats.org/officeDocument/2006/relationships/hyperlink" Target="../in/JULIO/CUR%2003690.pdf" TargetMode="External"/><Relationship Id="rId58" Type="http://schemas.openxmlformats.org/officeDocument/2006/relationships/hyperlink" Target="../in/JULIO/CUR%2003691.pdf" TargetMode="External"/><Relationship Id="rId59" Type="http://schemas.openxmlformats.org/officeDocument/2006/relationships/hyperlink" Target="../in/JULIO/CUR%2003692.pdf" TargetMode="External"/><Relationship Id="rId60" Type="http://schemas.openxmlformats.org/officeDocument/2006/relationships/hyperlink" Target="../in/JULIO/CUR%2003693.pdf" TargetMode="External"/><Relationship Id="rId61" Type="http://schemas.openxmlformats.org/officeDocument/2006/relationships/hyperlink" Target="../in/JULIO/CUR%2003696.pdf" TargetMode="External"/><Relationship Id="rId62" Type="http://schemas.openxmlformats.org/officeDocument/2006/relationships/hyperlink" Target="../in/JULIO/CUR%2003697.pdf" TargetMode="External"/><Relationship Id="rId63" Type="http://schemas.openxmlformats.org/officeDocument/2006/relationships/hyperlink" Target="../in/JULIO/CUR%2003706.pdf" TargetMode="External"/><Relationship Id="rId64" Type="http://schemas.openxmlformats.org/officeDocument/2006/relationships/hyperlink" Target="../in/JULIO/CUR%2003707.pdf" TargetMode="External"/><Relationship Id="rId65" Type="http://schemas.openxmlformats.org/officeDocument/2006/relationships/hyperlink" Target="../in/JULIO/Cur%2003715.pdf" TargetMode="External"/><Relationship Id="rId66" Type="http://schemas.openxmlformats.org/officeDocument/2006/relationships/hyperlink" Target="../in/JULIO/Cur%2003717.pdf" TargetMode="External"/><Relationship Id="rId67" Type="http://schemas.openxmlformats.org/officeDocument/2006/relationships/hyperlink" Target="../in/JULIO/Cur%2003719.pdf" TargetMode="External"/><Relationship Id="rId68" Type="http://schemas.openxmlformats.org/officeDocument/2006/relationships/hyperlink" Target="../in/JULIO/Cur%2003722.pdf" TargetMode="External"/><Relationship Id="rId69" Type="http://schemas.openxmlformats.org/officeDocument/2006/relationships/hyperlink" Target="../in/JULIO/CUR%2003729.pdf" TargetMode="External"/><Relationship Id="rId70" Type="http://schemas.openxmlformats.org/officeDocument/2006/relationships/hyperlink" Target="../in/JULIO/CUR%2003730.pdf" TargetMode="External"/><Relationship Id="rId71" Type="http://schemas.openxmlformats.org/officeDocument/2006/relationships/hyperlink" Target="../in/JULIO" TargetMode="External"/><Relationship Id="rId72" Type="http://schemas.openxmlformats.org/officeDocument/2006/relationships/hyperlink" Target="../in/JULIO/CUR%2003737.pdf" TargetMode="External"/><Relationship Id="rId73" Type="http://schemas.openxmlformats.org/officeDocument/2006/relationships/hyperlink" Target="../in/JULIO/Cur%2003741.pdf" TargetMode="External"/><Relationship Id="rId74" Type="http://schemas.openxmlformats.org/officeDocument/2006/relationships/hyperlink" Target="../in/JULIO/CUR%2003742.pdf" TargetMode="External"/><Relationship Id="rId75" Type="http://schemas.openxmlformats.org/officeDocument/2006/relationships/hyperlink" Target="../in/JULIO/CUR%2003750.pdf" TargetMode="External"/><Relationship Id="rId76" Type="http://schemas.openxmlformats.org/officeDocument/2006/relationships/hyperlink" Target="../in/JULIO/CUR%2003751.pdf" TargetMode="External"/><Relationship Id="rId77" Type="http://schemas.openxmlformats.org/officeDocument/2006/relationships/hyperlink" Target="../in/JULIO/CUR%2003757.pdf" TargetMode="External"/><Relationship Id="rId78" Type="http://schemas.openxmlformats.org/officeDocument/2006/relationships/hyperlink" Target="../in/JULIO/CUR%2003758.pdf" TargetMode="External"/><Relationship Id="rId79" Type="http://schemas.openxmlformats.org/officeDocument/2006/relationships/hyperlink" Target="../in/JULIO/CUR%2003772.pdf" TargetMode="External"/><Relationship Id="rId80" Type="http://schemas.openxmlformats.org/officeDocument/2006/relationships/hyperlink" Target="../in/JULIO/CUR%2003774.pdf" TargetMode="External"/><Relationship Id="rId81" Type="http://schemas.openxmlformats.org/officeDocument/2006/relationships/hyperlink" Target="../in/JULIO/Cur%2003778.pdf" TargetMode="External"/><Relationship Id="rId82" Type="http://schemas.openxmlformats.org/officeDocument/2006/relationships/hyperlink" Target="../in/JULIO/Cur%2003782.pdf" TargetMode="External"/><Relationship Id="rId83" Type="http://schemas.openxmlformats.org/officeDocument/2006/relationships/hyperlink" Target="../in/JULIO/Cur%2003785.pdf" TargetMode="External"/><Relationship Id="rId84" Type="http://schemas.openxmlformats.org/officeDocument/2006/relationships/hyperlink" Target="../in/JULIO/Cur%2003788.pdf" TargetMode="External"/><Relationship Id="rId85" Type="http://schemas.openxmlformats.org/officeDocument/2006/relationships/hyperlink" Target="../in/JULIO/Cur%2003793.pdf" TargetMode="External"/><Relationship Id="rId86" Type="http://schemas.openxmlformats.org/officeDocument/2006/relationships/hyperlink" Target="../in/JULIO/Cur%2003797.pdf" TargetMode="External"/><Relationship Id="rId87" Type="http://schemas.openxmlformats.org/officeDocument/2006/relationships/hyperlink" Target="../in/JULIO/Cur%2003798.pdf" TargetMode="External"/><Relationship Id="rId88" Type="http://schemas.openxmlformats.org/officeDocument/2006/relationships/hyperlink" Target="../in/JULIO/CUR%2003799.pdf" TargetMode="External"/><Relationship Id="rId89" Type="http://schemas.openxmlformats.org/officeDocument/2006/relationships/hyperlink" Target="../in/JULIO/CUR%2003803.pdf" TargetMode="External"/><Relationship Id="rId90" Type="http://schemas.openxmlformats.org/officeDocument/2006/relationships/hyperlink" Target="../in/JULIO/CUR%2003848.pdf" TargetMode="External"/><Relationship Id="rId91" Type="http://schemas.openxmlformats.org/officeDocument/2006/relationships/hyperlink" Target="../in/JULIO/CUR%2003885.pdf" TargetMode="External"/><Relationship Id="rId92" Type="http://schemas.openxmlformats.org/officeDocument/2006/relationships/hyperlink" Target="../in/JULIO/CUR%2003886.pdf" TargetMode="External"/><Relationship Id="rId93" Type="http://schemas.openxmlformats.org/officeDocument/2006/relationships/hyperlink" Target="../in/JULIO/CUR%2003891.pdf" TargetMode="External"/><Relationship Id="rId94" Type="http://schemas.openxmlformats.org/officeDocument/2006/relationships/hyperlink" Target="../in/JULIO/CUR%2003892.pdf" TargetMode="External"/><Relationship Id="rId95" Type="http://schemas.openxmlformats.org/officeDocument/2006/relationships/hyperlink" Target="../in/JULIO/CUR%2003893.pdf" TargetMode="External"/><Relationship Id="rId96" Type="http://schemas.openxmlformats.org/officeDocument/2006/relationships/hyperlink" Target="../in/JULIO/CUR%2003894.pdf" TargetMode="External"/><Relationship Id="rId97" Type="http://schemas.openxmlformats.org/officeDocument/2006/relationships/hyperlink" Target="../in/JULIO/CUR%2003895.pdf" TargetMode="External"/><Relationship Id="rId98" Type="http://schemas.openxmlformats.org/officeDocument/2006/relationships/hyperlink" Target="../in/JULIO/CUR%2003907.pdf" TargetMode="External"/><Relationship Id="rId99" Type="http://schemas.openxmlformats.org/officeDocument/2006/relationships/hyperlink" Target="../in/JULIO/CUR%2003916.pdf" TargetMode="External"/><Relationship Id="rId100" Type="http://schemas.openxmlformats.org/officeDocument/2006/relationships/hyperlink" Target="../in/JULIO/CUR%2003917.pdf" TargetMode="External"/><Relationship Id="rId101" Type="http://schemas.openxmlformats.org/officeDocument/2006/relationships/hyperlink" Target="../in/JULIO/CUR%2003919.pdf" TargetMode="External"/><Relationship Id="rId102" Type="http://schemas.openxmlformats.org/officeDocument/2006/relationships/hyperlink" Target="../in/JULIO/CUR%2003920.pdf" TargetMode="External"/><Relationship Id="rId103" Type="http://schemas.openxmlformats.org/officeDocument/2006/relationships/hyperlink" Target="../in/JULIO/CUR%2003923.pdf" TargetMode="External"/><Relationship Id="rId104" Type="http://schemas.openxmlformats.org/officeDocument/2006/relationships/hyperlink" Target="../in/JULIO/CUR%2003925.pdf" TargetMode="External"/><Relationship Id="rId105" Type="http://schemas.openxmlformats.org/officeDocument/2006/relationships/hyperlink" Target="../in/JULIO/CUR%2003938.pdf" TargetMode="External"/><Relationship Id="rId106" Type="http://schemas.openxmlformats.org/officeDocument/2006/relationships/hyperlink" Target="../in/JULIO/CUR%2003942.pdf" TargetMode="External"/><Relationship Id="rId107" Type="http://schemas.openxmlformats.org/officeDocument/2006/relationships/hyperlink" Target="../in/JULIO/CUR%2003946.pdf" TargetMode="External"/><Relationship Id="rId108" Type="http://schemas.openxmlformats.org/officeDocument/2006/relationships/hyperlink" Target="../in/JULIO/CUR%2003958.pdf" TargetMode="External"/><Relationship Id="rId109" Type="http://schemas.openxmlformats.org/officeDocument/2006/relationships/hyperlink" Target="../in/JULIO/CUR%2003959.pdf" TargetMode="External"/><Relationship Id="rId110" Type="http://schemas.openxmlformats.org/officeDocument/2006/relationships/hyperlink" Target="../in/JULIO/CUR%2003960.pdf" TargetMode="External"/><Relationship Id="rId111" Type="http://schemas.openxmlformats.org/officeDocument/2006/relationships/hyperlink" Target="../in/JULIO/CUR%2003961.pdf" TargetMode="External"/><Relationship Id="rId112" Type="http://schemas.openxmlformats.org/officeDocument/2006/relationships/hyperlink" Target="../in/JULIO/CUR%2003962.pdf" TargetMode="External"/><Relationship Id="rId113" Type="http://schemas.openxmlformats.org/officeDocument/2006/relationships/hyperlink" Target="../in/JULIO/CUR%2003963.pdf" TargetMode="External"/><Relationship Id="rId114" Type="http://schemas.openxmlformats.org/officeDocument/2006/relationships/hyperlink" Target="../in/JULIO/CUR%2003972.pdf" TargetMode="External"/><Relationship Id="rId115" Type="http://schemas.openxmlformats.org/officeDocument/2006/relationships/hyperlink" Target="https://esigef.finanzas.gob.ec/eSIGEF/menu/index.html" TargetMode="External"/><Relationship Id="rId116" Type="http://schemas.openxmlformats.org/officeDocument/2006/relationships/hyperlink" Target="../in/REPORTE%20ESIGEF%20VAITCIOS%20JULIO.pdf" TargetMode="External"/><Relationship Id="rId117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8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70" zoomScalePageLayoutView="100" workbookViewId="0">
      <selection pane="topLeft" activeCell="L114" activeCellId="0" sqref="L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1.56"/>
    <col collapsed="false" customWidth="true" hidden="false" outlineLevel="0" max="7" min="7" style="0" width="24.7"/>
    <col collapsed="false" customWidth="true" hidden="false" outlineLevel="0" max="27" min="8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3" t="s">
        <v>9</v>
      </c>
    </row>
    <row r="5" s="1" customFormat="true" ht="60" hidden="false" customHeight="false" outlineLevel="0" collapsed="false">
      <c r="A5" s="6" t="s">
        <v>10</v>
      </c>
      <c r="B5" s="7" t="str">
        <f aca="false">VLOOKUP(A5,'[1]BASE 2017'!$V$2:$AJ$2285,15,FALSE())</f>
        <v>ANALISTA</v>
      </c>
      <c r="C5" s="8" t="n">
        <v>42899</v>
      </c>
      <c r="D5" s="8" t="n">
        <v>42902</v>
      </c>
      <c r="E5" s="7" t="s">
        <v>11</v>
      </c>
      <c r="F5" s="9" t="s">
        <v>12</v>
      </c>
      <c r="G5" s="6" t="n">
        <v>129.95</v>
      </c>
    </row>
    <row r="6" s="1" customFormat="true" ht="30" hidden="false" customHeight="false" outlineLevel="0" collapsed="false">
      <c r="A6" s="6" t="s">
        <v>13</v>
      </c>
      <c r="B6" s="7" t="str">
        <f aca="false">VLOOKUP(A6,'[1]BASE 2017'!$V$2:$AJ$2285,15,FALSE())</f>
        <v>ANALISTA</v>
      </c>
      <c r="C6" s="8" t="n">
        <v>42843</v>
      </c>
      <c r="D6" s="8" t="n">
        <v>42847</v>
      </c>
      <c r="E6" s="7" t="s">
        <v>14</v>
      </c>
      <c r="F6" s="9" t="s">
        <v>15</v>
      </c>
      <c r="G6" s="6" t="n">
        <v>13.5</v>
      </c>
    </row>
    <row r="7" s="1" customFormat="true" ht="30" hidden="false" customHeight="false" outlineLevel="0" collapsed="false">
      <c r="A7" s="6" t="s">
        <v>16</v>
      </c>
      <c r="B7" s="7" t="str">
        <f aca="false">VLOOKUP(A7,'[1]BASE 2017'!$V$2:$AJ$2285,15,FALSE())</f>
        <v>ABOGADO</v>
      </c>
      <c r="C7" s="8" t="n">
        <v>42858</v>
      </c>
      <c r="D7" s="8" t="n">
        <v>42860</v>
      </c>
      <c r="E7" s="7" t="s">
        <v>17</v>
      </c>
      <c r="F7" s="9" t="s">
        <v>18</v>
      </c>
      <c r="G7" s="6" t="n">
        <v>13</v>
      </c>
    </row>
    <row r="8" s="1" customFormat="true" ht="30" hidden="false" customHeight="false" outlineLevel="0" collapsed="false">
      <c r="A8" s="6" t="s">
        <v>19</v>
      </c>
      <c r="B8" s="7" t="str">
        <f aca="false">VLOOKUP(A8,'[1]BASE 2017'!$V$2:$AJ$2285,15,FALSE())</f>
        <v>ANALISTA DE ASESORIA JURIDICA 1</v>
      </c>
      <c r="C8" s="8" t="n">
        <v>42864</v>
      </c>
      <c r="D8" s="8" t="n">
        <v>42867</v>
      </c>
      <c r="E8" s="7" t="s">
        <v>20</v>
      </c>
      <c r="F8" s="9" t="s">
        <v>21</v>
      </c>
      <c r="G8" s="6" t="n">
        <v>8</v>
      </c>
    </row>
    <row r="9" s="1" customFormat="true" ht="30" hidden="false" customHeight="false" outlineLevel="0" collapsed="false">
      <c r="A9" s="6" t="s">
        <v>22</v>
      </c>
      <c r="B9" s="7" t="str">
        <f aca="false">VLOOKUP(A9,'[1]BASE 2017'!$V$2:$AJ$2285,15,FALSE())</f>
        <v>EDECAN DEL SR. MINISTRO</v>
      </c>
      <c r="C9" s="8" t="n">
        <v>42905</v>
      </c>
      <c r="D9" s="8" t="n">
        <v>42907</v>
      </c>
      <c r="E9" s="7" t="s">
        <v>23</v>
      </c>
      <c r="F9" s="9" t="s">
        <v>24</v>
      </c>
      <c r="G9" s="6" t="n">
        <v>175.9</v>
      </c>
    </row>
    <row r="10" s="1" customFormat="true" ht="30" hidden="false" customHeight="false" outlineLevel="0" collapsed="false">
      <c r="A10" s="6" t="s">
        <v>25</v>
      </c>
      <c r="B10" s="7" t="str">
        <f aca="false">VLOOKUP(A10,'[1]BASE 2017'!$V$2:$AJ$2285,15,FALSE())</f>
        <v>ANALISTA</v>
      </c>
      <c r="C10" s="8" t="n">
        <v>42898</v>
      </c>
      <c r="D10" s="8" t="n">
        <v>42903</v>
      </c>
      <c r="E10" s="7" t="s">
        <v>26</v>
      </c>
      <c r="F10" s="9" t="s">
        <v>27</v>
      </c>
      <c r="G10" s="6" t="n">
        <v>175.04</v>
      </c>
    </row>
    <row r="11" s="1" customFormat="true" ht="45" hidden="false" customHeight="false" outlineLevel="0" collapsed="false">
      <c r="A11" s="6" t="s">
        <v>28</v>
      </c>
      <c r="B11" s="7" t="str">
        <f aca="false">VLOOKUP(A11,'[1]BASE 2017'!$V$2:$AJ$2285,15,FALSE())</f>
        <v>ASISTENTE</v>
      </c>
      <c r="C11" s="8" t="n">
        <v>42892</v>
      </c>
      <c r="D11" s="8" t="n">
        <v>42895</v>
      </c>
      <c r="E11" s="7" t="s">
        <v>29</v>
      </c>
      <c r="F11" s="9" t="s">
        <v>30</v>
      </c>
      <c r="G11" s="6" t="n">
        <v>218.11</v>
      </c>
    </row>
    <row r="12" s="1" customFormat="true" ht="30" hidden="false" customHeight="false" outlineLevel="0" collapsed="false">
      <c r="A12" s="6" t="s">
        <v>31</v>
      </c>
      <c r="B12" s="7" t="str">
        <f aca="false">VLOOKUP(A12,'[1]BASE 2017'!$V$2:$AJ$2285,15,FALSE())</f>
        <v>SEGURIDAD INMEDIATA DE LA SRA. MINISTRA</v>
      </c>
      <c r="C12" s="8" t="n">
        <v>42905</v>
      </c>
      <c r="D12" s="8" t="n">
        <v>42908</v>
      </c>
      <c r="E12" s="7" t="s">
        <v>32</v>
      </c>
      <c r="F12" s="9" t="s">
        <v>33</v>
      </c>
      <c r="G12" s="6" t="n">
        <v>295.4</v>
      </c>
    </row>
    <row r="13" s="1" customFormat="true" ht="30" hidden="false" customHeight="false" outlineLevel="0" collapsed="false">
      <c r="A13" s="6" t="s">
        <v>34</v>
      </c>
      <c r="B13" s="7" t="str">
        <f aca="false">VLOOKUP(A13,'[1]BASE 2017'!$V$2:$AJ$2285,15,FALSE())</f>
        <v>ANALISTA</v>
      </c>
      <c r="C13" s="8" t="n">
        <v>42898</v>
      </c>
      <c r="D13" s="8" t="n">
        <v>42901</v>
      </c>
      <c r="E13" s="7" t="s">
        <v>35</v>
      </c>
      <c r="F13" s="9" t="s">
        <v>36</v>
      </c>
      <c r="G13" s="6" t="n">
        <v>8</v>
      </c>
    </row>
    <row r="14" s="1" customFormat="true" ht="30" hidden="false" customHeight="false" outlineLevel="0" collapsed="false">
      <c r="A14" s="6" t="s">
        <v>37</v>
      </c>
      <c r="B14" s="7" t="str">
        <f aca="false">VLOOKUP(A14,'[1]BASE 2017'!$V$2:$AJ$2285,15,FALSE())</f>
        <v>ANALISTA 2</v>
      </c>
      <c r="C14" s="8" t="n">
        <v>42850</v>
      </c>
      <c r="D14" s="8" t="n">
        <v>42851</v>
      </c>
      <c r="E14" s="7" t="s">
        <v>38</v>
      </c>
      <c r="F14" s="9" t="s">
        <v>39</v>
      </c>
      <c r="G14" s="6" t="n">
        <v>70.58</v>
      </c>
    </row>
    <row r="15" s="1" customFormat="true" ht="30" hidden="false" customHeight="false" outlineLevel="0" collapsed="false">
      <c r="A15" s="6" t="s">
        <v>40</v>
      </c>
      <c r="B15" s="7" t="str">
        <f aca="false">VLOOKUP(A15,'[1]BASE 2017'!$V$2:$AJ$2285,15,FALSE())</f>
        <v>ANALISTA</v>
      </c>
      <c r="C15" s="8" t="n">
        <v>42850</v>
      </c>
      <c r="D15" s="8" t="n">
        <v>42851</v>
      </c>
      <c r="E15" s="7" t="s">
        <v>41</v>
      </c>
      <c r="F15" s="9" t="s">
        <v>42</v>
      </c>
      <c r="G15" s="6" t="n">
        <v>63.19</v>
      </c>
    </row>
    <row r="16" s="1" customFormat="true" ht="30" hidden="false" customHeight="false" outlineLevel="0" collapsed="false">
      <c r="A16" s="6" t="s">
        <v>43</v>
      </c>
      <c r="B16" s="7" t="str">
        <f aca="false">VLOOKUP(A16,'[1]BASE 2017'!$V$2:$AJ$2285,15,FALSE())</f>
        <v>SUBSECRETARIO DE ESTADO</v>
      </c>
      <c r="C16" s="8" t="n">
        <v>42872</v>
      </c>
      <c r="D16" s="8" t="n">
        <v>42874</v>
      </c>
      <c r="E16" s="7" t="s">
        <v>44</v>
      </c>
      <c r="F16" s="9" t="s">
        <v>45</v>
      </c>
      <c r="G16" s="6" t="n">
        <v>126.25</v>
      </c>
    </row>
    <row r="17" s="1" customFormat="true" ht="30" hidden="false" customHeight="false" outlineLevel="0" collapsed="false">
      <c r="A17" s="6" t="s">
        <v>46</v>
      </c>
      <c r="B17" s="7" t="str">
        <f aca="false">VLOOKUP(A17,'[1]BASE 2017'!$V$2:$AJ$2285,15,FALSE())</f>
        <v>DIRECTOR TECNICO DE AREA</v>
      </c>
      <c r="C17" s="8" t="n">
        <v>42901</v>
      </c>
      <c r="D17" s="8" t="n">
        <v>42902</v>
      </c>
      <c r="E17" s="7" t="s">
        <v>47</v>
      </c>
      <c r="F17" s="9" t="s">
        <v>48</v>
      </c>
      <c r="G17" s="6" t="n">
        <v>100.45</v>
      </c>
    </row>
    <row r="18" s="1" customFormat="true" ht="30" hidden="false" customHeight="false" outlineLevel="0" collapsed="false">
      <c r="A18" s="6" t="s">
        <v>49</v>
      </c>
      <c r="B18" s="7" t="str">
        <f aca="false">VLOOKUP(A18,'[1]BASE 2017'!$V$2:$AJ$2285,15,FALSE())</f>
        <v>SERVIDOR PUBLICO 6</v>
      </c>
      <c r="C18" s="8" t="n">
        <v>42905</v>
      </c>
      <c r="D18" s="8" t="n">
        <v>42909</v>
      </c>
      <c r="E18" s="7" t="s">
        <v>50</v>
      </c>
      <c r="F18" s="9" t="s">
        <v>51</v>
      </c>
      <c r="G18" s="6" t="n">
        <v>320</v>
      </c>
    </row>
    <row r="19" s="1" customFormat="true" ht="30" hidden="false" customHeight="false" outlineLevel="0" collapsed="false">
      <c r="A19" s="6" t="s">
        <v>52</v>
      </c>
      <c r="B19" s="7" t="str">
        <f aca="false">VLOOKUP(A19,'[1]BASE 2017'!$V$2:$AJ$2285,15,FALSE())</f>
        <v>SERVIDOR PUBLICO DE APOYO 3</v>
      </c>
      <c r="C19" s="8" t="n">
        <v>42905</v>
      </c>
      <c r="D19" s="8" t="n">
        <v>42909</v>
      </c>
      <c r="E19" s="7" t="s">
        <v>53</v>
      </c>
      <c r="F19" s="9" t="s">
        <v>54</v>
      </c>
      <c r="G19" s="6" t="n">
        <v>15</v>
      </c>
    </row>
    <row r="20" s="1" customFormat="true" ht="30" hidden="false" customHeight="false" outlineLevel="0" collapsed="false">
      <c r="A20" s="6" t="s">
        <v>49</v>
      </c>
      <c r="B20" s="7" t="str">
        <f aca="false">VLOOKUP(A20,'[1]BASE 2017'!$V$2:$AJ$2285,15,FALSE())</f>
        <v>SERVIDOR PUBLICO 6</v>
      </c>
      <c r="C20" s="8" t="n">
        <v>42905</v>
      </c>
      <c r="D20" s="8" t="n">
        <v>42909</v>
      </c>
      <c r="E20" s="7" t="s">
        <v>55</v>
      </c>
      <c r="F20" s="9" t="s">
        <v>56</v>
      </c>
      <c r="G20" s="6" t="n">
        <v>15</v>
      </c>
    </row>
    <row r="21" s="1" customFormat="true" ht="45" hidden="false" customHeight="false" outlineLevel="0" collapsed="false">
      <c r="A21" s="6" t="s">
        <v>57</v>
      </c>
      <c r="B21" s="7" t="str">
        <f aca="false">VLOOKUP(A21,'[1]BASE 2017'!$V$2:$AJ$2285,15,FALSE())</f>
        <v>CONDUCTOR ADMINISTRATIVO</v>
      </c>
      <c r="C21" s="8" t="n">
        <v>42899</v>
      </c>
      <c r="D21" s="8" t="n">
        <v>42902</v>
      </c>
      <c r="E21" s="7" t="s">
        <v>58</v>
      </c>
      <c r="F21" s="9" t="s">
        <v>59</v>
      </c>
      <c r="G21" s="6" t="n">
        <v>234</v>
      </c>
    </row>
    <row r="22" s="1" customFormat="true" ht="30" hidden="false" customHeight="false" outlineLevel="0" collapsed="false">
      <c r="A22" s="6" t="s">
        <v>60</v>
      </c>
      <c r="B22" s="7" t="str">
        <f aca="false">VLOOKUP(A22,'[1]BASE 2017'!$V$2:$AJ$2285,15,FALSE())</f>
        <v>CONDUCTOR ADMINISTRATIVO</v>
      </c>
      <c r="C22" s="8" t="n">
        <v>42905</v>
      </c>
      <c r="D22" s="8" t="n">
        <v>42907</v>
      </c>
      <c r="E22" s="7" t="s">
        <v>61</v>
      </c>
      <c r="F22" s="9" t="s">
        <v>62</v>
      </c>
      <c r="G22" s="6" t="n">
        <v>141.1</v>
      </c>
    </row>
    <row r="23" s="1" customFormat="true" ht="15" hidden="false" customHeight="false" outlineLevel="0" collapsed="false">
      <c r="A23" s="6" t="s">
        <v>63</v>
      </c>
      <c r="B23" s="7" t="str">
        <f aca="false">VLOOKUP(A23,'[1]BASE 2017'!$V$2:$AJ$2285,15,FALSE())</f>
        <v>CONDUCTOR ADMINISTRATIVO</v>
      </c>
      <c r="C23" s="8" t="n">
        <v>42901</v>
      </c>
      <c r="D23" s="8" t="n">
        <v>42902</v>
      </c>
      <c r="E23" s="7" t="s">
        <v>64</v>
      </c>
      <c r="F23" s="9" t="s">
        <v>65</v>
      </c>
      <c r="G23" s="6" t="n">
        <v>53.4</v>
      </c>
    </row>
    <row r="24" s="1" customFormat="true" ht="45" hidden="false" customHeight="false" outlineLevel="0" collapsed="false">
      <c r="A24" s="6" t="s">
        <v>66</v>
      </c>
      <c r="B24" s="7" t="str">
        <f aca="false">VLOOKUP(A24,'[1]BASE 2017'!$V$2:$AJ$2285,15,FALSE())</f>
        <v>ANALISTA</v>
      </c>
      <c r="C24" s="8" t="n">
        <v>42907</v>
      </c>
      <c r="D24" s="8" t="n">
        <v>42909</v>
      </c>
      <c r="E24" s="7" t="s">
        <v>67</v>
      </c>
      <c r="F24" s="9" t="s">
        <v>68</v>
      </c>
      <c r="G24" s="6" t="n">
        <v>156</v>
      </c>
    </row>
    <row r="25" s="1" customFormat="true" ht="30" hidden="false" customHeight="false" outlineLevel="0" collapsed="false">
      <c r="A25" s="6" t="s">
        <v>69</v>
      </c>
      <c r="B25" s="7" t="str">
        <f aca="false">VLOOKUP(A25,'[1]BASE 2017'!$V$2:$AJ$2285,15,FALSE())</f>
        <v>ASESOR DE MINISTRO</v>
      </c>
      <c r="C25" s="8" t="n">
        <v>42906</v>
      </c>
      <c r="D25" s="8" t="n">
        <v>42907</v>
      </c>
      <c r="E25" s="7" t="s">
        <v>70</v>
      </c>
      <c r="F25" s="9" t="s">
        <v>71</v>
      </c>
      <c r="G25" s="6" t="n">
        <v>99.78</v>
      </c>
    </row>
    <row r="26" s="1" customFormat="true" ht="45" hidden="false" customHeight="false" outlineLevel="0" collapsed="false">
      <c r="A26" s="6" t="s">
        <v>72</v>
      </c>
      <c r="B26" s="7" t="str">
        <f aca="false">VLOOKUP(A26,'[1]BASE 2017'!$V$2:$AJ$2285,15,FALSE())</f>
        <v>CHOFER</v>
      </c>
      <c r="C26" s="8" t="n">
        <v>42899</v>
      </c>
      <c r="D26" s="8" t="n">
        <v>42902</v>
      </c>
      <c r="E26" s="7" t="s">
        <v>73</v>
      </c>
      <c r="F26" s="9" t="s">
        <v>74</v>
      </c>
      <c r="G26" s="6" t="n">
        <v>189.5</v>
      </c>
    </row>
    <row r="27" s="1" customFormat="true" ht="30" hidden="false" customHeight="false" outlineLevel="0" collapsed="false">
      <c r="A27" s="6" t="s">
        <v>75</v>
      </c>
      <c r="B27" s="7" t="str">
        <f aca="false">VLOOKUP(A27,'[1]BASE 2017'!$V$2:$AJ$2285,15,FALSE())</f>
        <v>COORDINADOR GENERAL</v>
      </c>
      <c r="C27" s="8" t="n">
        <v>42894</v>
      </c>
      <c r="D27" s="8" t="n">
        <v>42896</v>
      </c>
      <c r="E27" s="7" t="s">
        <v>76</v>
      </c>
      <c r="F27" s="9" t="s">
        <v>77</v>
      </c>
      <c r="G27" s="6" t="n">
        <v>156.86</v>
      </c>
    </row>
    <row r="28" s="1" customFormat="true" ht="45" hidden="false" customHeight="false" outlineLevel="0" collapsed="false">
      <c r="A28" s="6" t="s">
        <v>78</v>
      </c>
      <c r="B28" s="7" t="str">
        <f aca="false">VLOOKUP(A28,'[1]BASE 2017'!$V$2:$AJ$2285,15,FALSE())</f>
        <v>ASESOR DE MINISTRO</v>
      </c>
      <c r="C28" s="8" t="n">
        <v>42894</v>
      </c>
      <c r="D28" s="8" t="n">
        <v>42897</v>
      </c>
      <c r="E28" s="7" t="s">
        <v>79</v>
      </c>
      <c r="F28" s="9" t="s">
        <v>80</v>
      </c>
      <c r="G28" s="6" t="n">
        <v>266.08</v>
      </c>
    </row>
    <row r="29" s="1" customFormat="true" ht="30" hidden="false" customHeight="false" outlineLevel="0" collapsed="false">
      <c r="A29" s="6" t="s">
        <v>69</v>
      </c>
      <c r="B29" s="7" t="str">
        <f aca="false">VLOOKUP(A29,'[1]BASE 2017'!$V$2:$AJ$2285,15,FALSE())</f>
        <v>ASESOR DE MINISTRO</v>
      </c>
      <c r="C29" s="8" t="n">
        <v>42894</v>
      </c>
      <c r="D29" s="8" t="n">
        <v>42897</v>
      </c>
      <c r="E29" s="7" t="s">
        <v>81</v>
      </c>
      <c r="F29" s="9" t="s">
        <v>82</v>
      </c>
      <c r="G29" s="6" t="n">
        <v>282.62</v>
      </c>
    </row>
    <row r="30" s="1" customFormat="true" ht="45" hidden="false" customHeight="false" outlineLevel="0" collapsed="false">
      <c r="A30" s="6" t="s">
        <v>83</v>
      </c>
      <c r="B30" s="7" t="str">
        <f aca="false">VLOOKUP(A30,'[1]BASE 2017'!$V$2:$AJ$2285,15,FALSE())</f>
        <v>ANALISTA</v>
      </c>
      <c r="C30" s="8" t="n">
        <v>42894</v>
      </c>
      <c r="D30" s="8" t="n">
        <v>42895</v>
      </c>
      <c r="E30" s="7" t="s">
        <v>84</v>
      </c>
      <c r="F30" s="9" t="s">
        <v>85</v>
      </c>
      <c r="G30" s="6" t="n">
        <v>60.68</v>
      </c>
    </row>
    <row r="31" s="1" customFormat="true" ht="30" hidden="false" customHeight="false" outlineLevel="0" collapsed="false">
      <c r="A31" s="6" t="s">
        <v>86</v>
      </c>
      <c r="B31" s="7" t="str">
        <f aca="false">VLOOKUP(A31,'[1]BASE 2017'!$V$2:$AJ$2285,15,FALSE())</f>
        <v>CONDUCTOR ADMINISTRATIVO</v>
      </c>
      <c r="C31" s="8" t="n">
        <v>42894</v>
      </c>
      <c r="D31" s="8" t="n">
        <v>42896</v>
      </c>
      <c r="E31" s="7" t="s">
        <v>87</v>
      </c>
      <c r="F31" s="9" t="s">
        <v>88</v>
      </c>
      <c r="G31" s="6" t="n">
        <v>151.1</v>
      </c>
    </row>
    <row r="32" s="1" customFormat="true" ht="30" hidden="false" customHeight="false" outlineLevel="0" collapsed="false">
      <c r="A32" s="6" t="s">
        <v>89</v>
      </c>
      <c r="B32" s="7" t="str">
        <f aca="false">VLOOKUP(A32,'[1]BASE 2017'!$V$2:$AJ$2285,15,FALSE())</f>
        <v>ASESOR 3</v>
      </c>
      <c r="C32" s="8" t="n">
        <v>42912</v>
      </c>
      <c r="D32" s="8" t="n">
        <v>42913</v>
      </c>
      <c r="E32" s="7" t="s">
        <v>90</v>
      </c>
      <c r="F32" s="9" t="s">
        <v>91</v>
      </c>
      <c r="G32" s="6" t="n">
        <v>130</v>
      </c>
    </row>
    <row r="33" s="1" customFormat="true" ht="30" hidden="false" customHeight="false" outlineLevel="0" collapsed="false">
      <c r="A33" s="6" t="s">
        <v>92</v>
      </c>
      <c r="B33" s="7" t="str">
        <f aca="false">VLOOKUP(A33,'[1]BASE 2017'!$V$2:$AJ$2285,15,FALSE())</f>
        <v>CONDUCTOR ADMINISTRATIVO</v>
      </c>
      <c r="C33" s="8" t="n">
        <v>42898</v>
      </c>
      <c r="D33" s="8" t="n">
        <v>42901</v>
      </c>
      <c r="E33" s="7" t="s">
        <v>93</v>
      </c>
      <c r="F33" s="9" t="s">
        <v>94</v>
      </c>
      <c r="G33" s="6" t="n">
        <v>160</v>
      </c>
    </row>
    <row r="34" s="1" customFormat="true" ht="30" hidden="false" customHeight="false" outlineLevel="0" collapsed="false">
      <c r="A34" s="6" t="s">
        <v>49</v>
      </c>
      <c r="B34" s="7" t="str">
        <f aca="false">VLOOKUP(A34,'[1]BASE 2017'!$V$2:$AJ$2285,15,FALSE())</f>
        <v>SERVIDOR PUBLICO 6</v>
      </c>
      <c r="C34" s="8" t="n">
        <v>42912</v>
      </c>
      <c r="D34" s="8" t="n">
        <v>42916</v>
      </c>
      <c r="E34" s="7" t="s">
        <v>95</v>
      </c>
      <c r="F34" s="9" t="s">
        <v>96</v>
      </c>
      <c r="G34" s="6" t="n">
        <v>320</v>
      </c>
    </row>
    <row r="35" s="1" customFormat="true" ht="30" hidden="false" customHeight="false" outlineLevel="0" collapsed="false">
      <c r="A35" s="6" t="s">
        <v>49</v>
      </c>
      <c r="B35" s="7" t="str">
        <f aca="false">VLOOKUP(A35,'[1]BASE 2017'!$V$2:$AJ$2285,15,FALSE())</f>
        <v>SERVIDOR PUBLICO 6</v>
      </c>
      <c r="C35" s="8" t="n">
        <v>42912</v>
      </c>
      <c r="D35" s="8" t="n">
        <v>42916</v>
      </c>
      <c r="E35" s="7" t="s">
        <v>97</v>
      </c>
      <c r="F35" s="9" t="s">
        <v>98</v>
      </c>
      <c r="G35" s="6" t="n">
        <v>15</v>
      </c>
    </row>
    <row r="36" s="1" customFormat="true" ht="45" hidden="false" customHeight="false" outlineLevel="0" collapsed="false">
      <c r="A36" s="6" t="s">
        <v>99</v>
      </c>
      <c r="B36" s="7" t="str">
        <f aca="false">VLOOKUP(A36,'[1]BASE 2017'!$V$2:$AJ$2285,15,FALSE())</f>
        <v>ANALISTA</v>
      </c>
      <c r="C36" s="8" t="n">
        <v>42907</v>
      </c>
      <c r="D36" s="8" t="n">
        <v>42909</v>
      </c>
      <c r="E36" s="7" t="s">
        <v>100</v>
      </c>
      <c r="F36" s="9" t="s">
        <v>101</v>
      </c>
      <c r="G36" s="6" t="n">
        <v>160</v>
      </c>
    </row>
    <row r="37" s="1" customFormat="true" ht="45" hidden="false" customHeight="false" outlineLevel="0" collapsed="false">
      <c r="A37" s="6" t="s">
        <v>92</v>
      </c>
      <c r="B37" s="7" t="str">
        <f aca="false">VLOOKUP(A37,'[1]BASE 2017'!$V$2:$AJ$2285,15,FALSE())</f>
        <v>CONDUCTOR ADMINISTRATIVO</v>
      </c>
      <c r="C37" s="8" t="n">
        <v>42898</v>
      </c>
      <c r="D37" s="8" t="n">
        <v>42901</v>
      </c>
      <c r="E37" s="7" t="s">
        <v>102</v>
      </c>
      <c r="F37" s="9" t="s">
        <v>103</v>
      </c>
      <c r="G37" s="6" t="n">
        <v>33.7</v>
      </c>
    </row>
    <row r="38" s="1" customFormat="true" ht="60" hidden="false" customHeight="false" outlineLevel="0" collapsed="false">
      <c r="A38" s="6" t="s">
        <v>104</v>
      </c>
      <c r="B38" s="7" t="str">
        <f aca="false">VLOOKUP(A38,'[1]BASE 2017'!$V$2:$AJ$2285,15,FALSE())</f>
        <v>ANALISTA DE TALENTO HUMANO</v>
      </c>
      <c r="C38" s="8" t="n">
        <v>42913</v>
      </c>
      <c r="D38" s="8" t="n">
        <v>42916</v>
      </c>
      <c r="E38" s="7" t="s">
        <v>105</v>
      </c>
      <c r="F38" s="9" t="s">
        <v>106</v>
      </c>
      <c r="G38" s="6" t="n">
        <v>168.03</v>
      </c>
    </row>
    <row r="39" s="1" customFormat="true" ht="30" hidden="false" customHeight="false" outlineLevel="0" collapsed="false">
      <c r="A39" s="6" t="s">
        <v>107</v>
      </c>
      <c r="B39" s="7" t="str">
        <f aca="false">VLOOKUP(A39,'[1]BASE 2017'!$V$2:$AJ$2285,15,FALSE())</f>
        <v>ANALISTA</v>
      </c>
      <c r="C39" s="8" t="n">
        <v>42900</v>
      </c>
      <c r="D39" s="8" t="n">
        <v>42901</v>
      </c>
      <c r="E39" s="7" t="s">
        <v>108</v>
      </c>
      <c r="F39" s="9" t="s">
        <v>109</v>
      </c>
      <c r="G39" s="6" t="n">
        <v>56.97</v>
      </c>
    </row>
    <row r="40" s="1" customFormat="true" ht="30" hidden="false" customHeight="false" outlineLevel="0" collapsed="false">
      <c r="A40" s="6" t="s">
        <v>110</v>
      </c>
      <c r="B40" s="7" t="str">
        <f aca="false">VLOOKUP(A40,'[1]BASE 2017'!$V$2:$AJ$2285,15,FALSE())</f>
        <v>ANALISTA</v>
      </c>
      <c r="C40" s="8" t="n">
        <v>42900</v>
      </c>
      <c r="D40" s="8" t="n">
        <v>42901</v>
      </c>
      <c r="E40" s="7" t="s">
        <v>108</v>
      </c>
      <c r="F40" s="9" t="s">
        <v>111</v>
      </c>
      <c r="G40" s="6" t="n">
        <v>49</v>
      </c>
    </row>
    <row r="41" s="1" customFormat="true" ht="60" hidden="false" customHeight="false" outlineLevel="0" collapsed="false">
      <c r="A41" s="6" t="s">
        <v>112</v>
      </c>
      <c r="B41" s="7" t="str">
        <f aca="false">VLOOKUP(A41,'[1]BASE 2017'!$V$2:$AJ$2285,15,FALSE())</f>
        <v>ANALISTA</v>
      </c>
      <c r="C41" s="8" t="n">
        <v>42913</v>
      </c>
      <c r="D41" s="8" t="n">
        <v>42916</v>
      </c>
      <c r="E41" s="7" t="s">
        <v>113</v>
      </c>
      <c r="F41" s="9" t="s">
        <v>114</v>
      </c>
      <c r="G41" s="6" t="n">
        <v>162.37</v>
      </c>
    </row>
    <row r="42" s="1" customFormat="true" ht="45" hidden="false" customHeight="false" outlineLevel="0" collapsed="false">
      <c r="A42" s="6" t="s">
        <v>115</v>
      </c>
      <c r="B42" s="7" t="str">
        <f aca="false">VLOOKUP(A42,'[1]BASE 2017'!$V$2:$AJ$2285,15,FALSE())</f>
        <v>CONDUCTOR ADMINISTRATIVO</v>
      </c>
      <c r="C42" s="8" t="n">
        <v>42908</v>
      </c>
      <c r="D42" s="8" t="n">
        <v>42909</v>
      </c>
      <c r="E42" s="7" t="s">
        <v>116</v>
      </c>
      <c r="F42" s="9" t="s">
        <v>117</v>
      </c>
      <c r="G42" s="6" t="n">
        <v>80</v>
      </c>
    </row>
    <row r="43" s="1" customFormat="true" ht="30" hidden="false" customHeight="false" outlineLevel="0" collapsed="false">
      <c r="A43" s="6" t="s">
        <v>118</v>
      </c>
      <c r="B43" s="7" t="str">
        <f aca="false">VLOOKUP(A43,'[1]BASE 2017'!$V$2:$AJ$2285,15,FALSE())</f>
        <v>ANALISTA</v>
      </c>
      <c r="C43" s="8" t="n">
        <v>42900</v>
      </c>
      <c r="D43" s="8" t="n">
        <v>42901</v>
      </c>
      <c r="E43" s="7" t="s">
        <v>119</v>
      </c>
      <c r="F43" s="9" t="s">
        <v>120</v>
      </c>
      <c r="G43" s="6" t="n">
        <v>56.52</v>
      </c>
    </row>
    <row r="44" s="1" customFormat="true" ht="30" hidden="false" customHeight="false" outlineLevel="0" collapsed="false">
      <c r="A44" s="6" t="s">
        <v>121</v>
      </c>
      <c r="B44" s="7" t="str">
        <f aca="false">VLOOKUP(A44,'[1]BASE 2017'!$V$2:$AJ$2285,15,FALSE())</f>
        <v>CHOFER</v>
      </c>
      <c r="C44" s="8" t="n">
        <v>42912</v>
      </c>
      <c r="D44" s="8" t="n">
        <v>42913</v>
      </c>
      <c r="E44" s="7" t="s">
        <v>122</v>
      </c>
      <c r="F44" s="9" t="s">
        <v>123</v>
      </c>
      <c r="G44" s="6" t="n">
        <v>59.48</v>
      </c>
    </row>
    <row r="45" s="1" customFormat="true" ht="30" hidden="false" customHeight="false" outlineLevel="0" collapsed="false">
      <c r="A45" s="6" t="s">
        <v>124</v>
      </c>
      <c r="B45" s="7" t="str">
        <f aca="false">VLOOKUP(A45,'[1]BASE 2017'!$V$2:$AJ$2285,15,FALSE())</f>
        <v>ANALISTA</v>
      </c>
      <c r="C45" s="8" t="n">
        <v>42908</v>
      </c>
      <c r="D45" s="8" t="n">
        <v>42910</v>
      </c>
      <c r="E45" s="7" t="s">
        <v>125</v>
      </c>
      <c r="F45" s="9" t="s">
        <v>126</v>
      </c>
      <c r="G45" s="6" t="n">
        <v>67</v>
      </c>
    </row>
    <row r="46" s="1" customFormat="true" ht="30" hidden="false" customHeight="false" outlineLevel="0" collapsed="false">
      <c r="A46" s="6" t="s">
        <v>127</v>
      </c>
      <c r="B46" s="7" t="str">
        <f aca="false">VLOOKUP(A46,'[1]BASE 2017'!$V$2:$AJ$2285,15,FALSE())</f>
        <v>CHOFER</v>
      </c>
      <c r="C46" s="8" t="n">
        <v>42905</v>
      </c>
      <c r="D46" s="8" t="n">
        <v>42907</v>
      </c>
      <c r="E46" s="7" t="s">
        <v>128</v>
      </c>
      <c r="F46" s="9" t="s">
        <v>129</v>
      </c>
      <c r="G46" s="6" t="n">
        <v>149</v>
      </c>
    </row>
    <row r="47" s="1" customFormat="true" ht="15" hidden="false" customHeight="false" outlineLevel="0" collapsed="false">
      <c r="A47" s="6" t="s">
        <v>130</v>
      </c>
      <c r="B47" s="7" t="str">
        <f aca="false">VLOOKUP(A47,'[1]BASE 2017'!$V$2:$AJ$2285,15,FALSE())</f>
        <v>TECNICO</v>
      </c>
      <c r="C47" s="8" t="n">
        <v>42905</v>
      </c>
      <c r="D47" s="8" t="n">
        <v>42909</v>
      </c>
      <c r="E47" s="7" t="s">
        <v>131</v>
      </c>
      <c r="F47" s="9" t="s">
        <v>132</v>
      </c>
      <c r="G47" s="6" t="n">
        <v>277.87</v>
      </c>
    </row>
    <row r="48" s="1" customFormat="true" ht="45" hidden="false" customHeight="false" outlineLevel="0" collapsed="false">
      <c r="A48" s="6" t="s">
        <v>121</v>
      </c>
      <c r="B48" s="7" t="str">
        <f aca="false">VLOOKUP(A48,'[1]BASE 2017'!$V$2:$AJ$2285,15,FALSE())</f>
        <v>CHOFER</v>
      </c>
      <c r="C48" s="8" t="n">
        <v>42907</v>
      </c>
      <c r="D48" s="8" t="n">
        <v>42909</v>
      </c>
      <c r="E48" s="7" t="s">
        <v>133</v>
      </c>
      <c r="F48" s="9" t="s">
        <v>134</v>
      </c>
      <c r="G48" s="6" t="n">
        <v>148</v>
      </c>
    </row>
    <row r="49" s="1" customFormat="true" ht="30" hidden="false" customHeight="false" outlineLevel="0" collapsed="false">
      <c r="A49" s="6" t="s">
        <v>135</v>
      </c>
      <c r="B49" s="7" t="str">
        <f aca="false">VLOOKUP(A49,'[1]BASE 2017'!$V$2:$AJ$2285,15,FALSE())</f>
        <v>CHOFER</v>
      </c>
      <c r="C49" s="8" t="n">
        <v>42913</v>
      </c>
      <c r="D49" s="8" t="n">
        <v>42916</v>
      </c>
      <c r="E49" s="7" t="s">
        <v>136</v>
      </c>
      <c r="F49" s="9" t="s">
        <v>137</v>
      </c>
      <c r="G49" s="6" t="n">
        <v>222.4</v>
      </c>
    </row>
    <row r="50" s="1" customFormat="true" ht="45" hidden="false" customHeight="false" outlineLevel="0" collapsed="false">
      <c r="A50" s="6" t="s">
        <v>138</v>
      </c>
      <c r="B50" s="7" t="str">
        <f aca="false">VLOOKUP(A50,'[1]BASE 2017'!$V$2:$AJ$2285,15,FALSE())</f>
        <v>ANALISTA</v>
      </c>
      <c r="C50" s="8" t="n">
        <v>42919</v>
      </c>
      <c r="D50" s="8" t="n">
        <v>42921</v>
      </c>
      <c r="E50" s="7" t="s">
        <v>139</v>
      </c>
      <c r="F50" s="9" t="s">
        <v>140</v>
      </c>
      <c r="G50" s="6" t="n">
        <v>145.68</v>
      </c>
    </row>
    <row r="51" s="1" customFormat="true" ht="30" hidden="false" customHeight="false" outlineLevel="0" collapsed="false">
      <c r="A51" s="6" t="s">
        <v>141</v>
      </c>
      <c r="B51" s="7" t="str">
        <f aca="false">VLOOKUP(A51,'[1]BASE 2017'!$V$2:$AJ$2285,15,FALSE())</f>
        <v>GERENTE DE PROYECTO 2</v>
      </c>
      <c r="C51" s="8" t="n">
        <v>42907</v>
      </c>
      <c r="D51" s="8" t="n">
        <v>42908</v>
      </c>
      <c r="E51" s="7" t="s">
        <v>142</v>
      </c>
      <c r="F51" s="9" t="s">
        <v>143</v>
      </c>
      <c r="G51" s="6" t="n">
        <v>82.6</v>
      </c>
    </row>
    <row r="52" s="1" customFormat="true" ht="45" hidden="false" customHeight="false" outlineLevel="0" collapsed="false">
      <c r="A52" s="6" t="s">
        <v>144</v>
      </c>
      <c r="B52" s="7" t="str">
        <f aca="false">VLOOKUP(A52,'[1]BASE 2017'!$V$2:$AJ$2285,15,FALSE())</f>
        <v>CONDUCTOR ADMINISTRATIVO</v>
      </c>
      <c r="C52" s="8" t="n">
        <v>42906</v>
      </c>
      <c r="D52" s="8" t="n">
        <v>42909</v>
      </c>
      <c r="E52" s="7" t="s">
        <v>145</v>
      </c>
      <c r="F52" s="9" t="s">
        <v>146</v>
      </c>
      <c r="G52" s="6" t="n">
        <v>157</v>
      </c>
    </row>
    <row r="53" s="1" customFormat="true" ht="45" hidden="false" customHeight="false" outlineLevel="0" collapsed="false">
      <c r="A53" s="6" t="s">
        <v>147</v>
      </c>
      <c r="B53" s="7" t="str">
        <f aca="false">VLOOKUP(A53,'[1]BASE 2017'!$V$2:$AJ$2285,15,FALSE())</f>
        <v>ANALISTA</v>
      </c>
      <c r="C53" s="8" t="n">
        <v>42913</v>
      </c>
      <c r="D53" s="8" t="n">
        <v>42916</v>
      </c>
      <c r="E53" s="7" t="s">
        <v>148</v>
      </c>
      <c r="F53" s="9" t="s">
        <v>149</v>
      </c>
      <c r="G53" s="6" t="n">
        <v>231.6</v>
      </c>
    </row>
    <row r="54" s="1" customFormat="true" ht="45" hidden="false" customHeight="false" outlineLevel="0" collapsed="false">
      <c r="A54" s="6" t="s">
        <v>150</v>
      </c>
      <c r="B54" s="7" t="str">
        <f aca="false">VLOOKUP(A54,'[1]BASE 2017'!$V$2:$AJ$2285,15,FALSE())</f>
        <v>ANALISTA</v>
      </c>
      <c r="C54" s="8" t="n">
        <v>42913</v>
      </c>
      <c r="D54" s="8" t="n">
        <v>42916</v>
      </c>
      <c r="E54" s="7" t="s">
        <v>151</v>
      </c>
      <c r="F54" s="9" t="s">
        <v>152</v>
      </c>
      <c r="G54" s="6" t="n">
        <v>231.6</v>
      </c>
    </row>
    <row r="55" s="1" customFormat="true" ht="60" hidden="false" customHeight="false" outlineLevel="0" collapsed="false">
      <c r="A55" s="6" t="s">
        <v>153</v>
      </c>
      <c r="B55" s="7" t="str">
        <f aca="false">VLOOKUP(A55,'[1]BASE 2017'!$V$2:$AJ$2285,15,FALSE())</f>
        <v>ANALISTA</v>
      </c>
      <c r="C55" s="8" t="n">
        <v>42914</v>
      </c>
      <c r="D55" s="8" t="n">
        <v>42916</v>
      </c>
      <c r="E55" s="7" t="s">
        <v>154</v>
      </c>
      <c r="F55" s="9" t="s">
        <v>155</v>
      </c>
      <c r="G55" s="6" t="n">
        <v>136.69</v>
      </c>
    </row>
    <row r="56" s="1" customFormat="true" ht="30" hidden="false" customHeight="false" outlineLevel="0" collapsed="false">
      <c r="A56" s="6" t="s">
        <v>156</v>
      </c>
      <c r="B56" s="7" t="str">
        <f aca="false">VLOOKUP(A56,'[1]BASE 2017'!$V$2:$AJ$2285,15,FALSE())</f>
        <v>ANALISTA</v>
      </c>
      <c r="C56" s="8" t="n">
        <v>42906</v>
      </c>
      <c r="D56" s="8" t="n">
        <v>42908</v>
      </c>
      <c r="E56" s="7" t="s">
        <v>157</v>
      </c>
      <c r="F56" s="9" t="s">
        <v>158</v>
      </c>
      <c r="G56" s="6" t="n">
        <v>68.3</v>
      </c>
    </row>
    <row r="57" s="1" customFormat="true" ht="30" hidden="false" customHeight="false" outlineLevel="0" collapsed="false">
      <c r="A57" s="6" t="s">
        <v>159</v>
      </c>
      <c r="B57" s="7" t="str">
        <f aca="false">VLOOKUP(A57,'[1]BASE 2017'!$V$2:$AJ$2285,15,FALSE())</f>
        <v>ANALISTA</v>
      </c>
      <c r="C57" s="8" t="n">
        <v>42905</v>
      </c>
      <c r="D57" s="8" t="n">
        <v>42908</v>
      </c>
      <c r="E57" s="7" t="s">
        <v>160</v>
      </c>
      <c r="F57" s="9" t="s">
        <v>161</v>
      </c>
      <c r="G57" s="6" t="n">
        <v>240</v>
      </c>
    </row>
    <row r="58" s="1" customFormat="true" ht="45" hidden="false" customHeight="false" outlineLevel="0" collapsed="false">
      <c r="A58" s="6" t="s">
        <v>162</v>
      </c>
      <c r="B58" s="7" t="str">
        <f aca="false">VLOOKUP(A58,'[1]BASE 2017'!$V$2:$AJ$2285,15,FALSE())</f>
        <v>TECNICO</v>
      </c>
      <c r="C58" s="8" t="n">
        <v>42907</v>
      </c>
      <c r="D58" s="8" t="n">
        <v>42909</v>
      </c>
      <c r="E58" s="7" t="s">
        <v>163</v>
      </c>
      <c r="F58" s="9" t="s">
        <v>164</v>
      </c>
      <c r="G58" s="6" t="n">
        <v>137.95</v>
      </c>
    </row>
    <row r="59" s="1" customFormat="true" ht="30" hidden="false" customHeight="false" outlineLevel="0" collapsed="false">
      <c r="A59" s="6" t="s">
        <v>52</v>
      </c>
      <c r="B59" s="7" t="str">
        <f aca="false">VLOOKUP(A59,'[1]BASE 2017'!$V$2:$AJ$2285,15,FALSE())</f>
        <v>SERVIDOR PUBLICO DE APOYO 3</v>
      </c>
      <c r="C59" s="8" t="n">
        <v>42912</v>
      </c>
      <c r="D59" s="8" t="n">
        <v>42916</v>
      </c>
      <c r="E59" s="7" t="s">
        <v>165</v>
      </c>
      <c r="F59" s="9" t="s">
        <v>166</v>
      </c>
      <c r="G59" s="6" t="n">
        <v>320</v>
      </c>
    </row>
    <row r="60" s="1" customFormat="true" ht="45" hidden="false" customHeight="false" outlineLevel="0" collapsed="false">
      <c r="A60" s="6" t="s">
        <v>167</v>
      </c>
      <c r="B60" s="7" t="str">
        <f aca="false">VLOOKUP(A60,'[1]BASE 2017'!$V$2:$AJ$2285,15,FALSE())</f>
        <v>ANALISTA</v>
      </c>
      <c r="C60" s="8" t="n">
        <v>42912</v>
      </c>
      <c r="D60" s="8" t="n">
        <v>42916</v>
      </c>
      <c r="E60" s="7" t="s">
        <v>168</v>
      </c>
      <c r="F60" s="9" t="s">
        <v>169</v>
      </c>
      <c r="G60" s="6" t="n">
        <v>320</v>
      </c>
    </row>
    <row r="61" s="1" customFormat="true" ht="30" hidden="false" customHeight="false" outlineLevel="0" collapsed="false">
      <c r="A61" s="6" t="s">
        <v>170</v>
      </c>
      <c r="B61" s="7" t="str">
        <f aca="false">VLOOKUP(A61,'[1]BASE 2017'!$V$2:$AJ$2285,15,FALSE())</f>
        <v>CONDUCTOR ADMINISTRATIVO</v>
      </c>
      <c r="C61" s="8" t="n">
        <v>42919</v>
      </c>
      <c r="D61" s="8" t="n">
        <v>42923</v>
      </c>
      <c r="E61" s="7" t="s">
        <v>171</v>
      </c>
      <c r="F61" s="9" t="s">
        <v>172</v>
      </c>
      <c r="G61" s="6" t="n">
        <v>318.2</v>
      </c>
    </row>
    <row r="62" s="1" customFormat="true" ht="45" hidden="false" customHeight="false" outlineLevel="0" collapsed="false">
      <c r="A62" s="6" t="s">
        <v>52</v>
      </c>
      <c r="B62" s="7" t="str">
        <f aca="false">VLOOKUP(A62,'[1]BASE 2017'!$V$2:$AJ$2285,15,FALSE())</f>
        <v>SERVIDOR PUBLICO DE APOYO 3</v>
      </c>
      <c r="C62" s="8" t="n">
        <v>42919</v>
      </c>
      <c r="D62" s="8" t="n">
        <v>42923</v>
      </c>
      <c r="E62" s="7" t="s">
        <v>173</v>
      </c>
      <c r="F62" s="9" t="s">
        <v>174</v>
      </c>
      <c r="G62" s="6" t="n">
        <v>320</v>
      </c>
    </row>
    <row r="63" s="1" customFormat="true" ht="30" hidden="false" customHeight="false" outlineLevel="0" collapsed="false">
      <c r="A63" s="6" t="s">
        <v>49</v>
      </c>
      <c r="B63" s="7" t="str">
        <f aca="false">VLOOKUP(A63,'[1]BASE 2017'!$V$2:$AJ$2285,15,FALSE())</f>
        <v>SERVIDOR PUBLICO 6</v>
      </c>
      <c r="C63" s="8" t="n">
        <v>42919</v>
      </c>
      <c r="D63" s="8" t="n">
        <v>42923</v>
      </c>
      <c r="E63" s="7" t="s">
        <v>175</v>
      </c>
      <c r="F63" s="9" t="s">
        <v>176</v>
      </c>
      <c r="G63" s="6" t="n">
        <v>320</v>
      </c>
    </row>
    <row r="64" s="1" customFormat="true" ht="30" hidden="false" customHeight="false" outlineLevel="0" collapsed="false">
      <c r="A64" s="6" t="s">
        <v>177</v>
      </c>
      <c r="B64" s="7" t="str">
        <f aca="false">VLOOKUP(A64,'[1]BASE 2017'!$V$2:$AJ$2285,15,FALSE())</f>
        <v>ASISTENTE DE SERVICIOS GENERALES</v>
      </c>
      <c r="C64" s="8" t="n">
        <v>42919</v>
      </c>
      <c r="D64" s="8" t="n">
        <v>42921</v>
      </c>
      <c r="E64" s="7" t="s">
        <v>178</v>
      </c>
      <c r="F64" s="9" t="s">
        <v>179</v>
      </c>
      <c r="G64" s="6" t="n">
        <v>160</v>
      </c>
    </row>
    <row r="65" s="1" customFormat="true" ht="45" hidden="false" customHeight="false" outlineLevel="0" collapsed="false">
      <c r="A65" s="6" t="s">
        <v>180</v>
      </c>
      <c r="B65" s="7" t="e">
        <f aca="false">VLOOKUP(A65,'[1]BASE 2017'!$V$2:$AJ$2285,15,FALSE())</f>
        <v>#N/A</v>
      </c>
      <c r="C65" s="8" t="n">
        <v>42920</v>
      </c>
      <c r="D65" s="8" t="n">
        <v>42923</v>
      </c>
      <c r="E65" s="7" t="s">
        <v>181</v>
      </c>
      <c r="F65" s="9" t="s">
        <v>182</v>
      </c>
      <c r="G65" s="6" t="n">
        <v>198.51</v>
      </c>
    </row>
    <row r="66" s="1" customFormat="true" ht="60" hidden="false" customHeight="false" outlineLevel="0" collapsed="false">
      <c r="A66" s="6" t="s">
        <v>183</v>
      </c>
      <c r="B66" s="7" t="str">
        <f aca="false">VLOOKUP(A66,'[1]BASE 2017'!$V$2:$AJ$2285,15,FALSE())</f>
        <v>ANALISTA</v>
      </c>
      <c r="C66" s="8" t="n">
        <v>42914</v>
      </c>
      <c r="D66" s="8" t="n">
        <v>42916</v>
      </c>
      <c r="E66" s="7" t="s">
        <v>184</v>
      </c>
      <c r="F66" s="9" t="s">
        <v>185</v>
      </c>
      <c r="G66" s="6" t="n">
        <v>126.24</v>
      </c>
    </row>
    <row r="67" s="1" customFormat="true" ht="45" hidden="false" customHeight="false" outlineLevel="0" collapsed="false">
      <c r="A67" s="6" t="s">
        <v>186</v>
      </c>
      <c r="B67" s="7" t="str">
        <f aca="false">VLOOKUP(A67,'[1]BASE 2017'!$V$2:$AJ$2285,15,FALSE())</f>
        <v>SUBSECRETARIO DE ESTADO</v>
      </c>
      <c r="C67" s="8" t="n">
        <v>42908</v>
      </c>
      <c r="D67" s="8" t="n">
        <v>42912</v>
      </c>
      <c r="E67" s="7" t="s">
        <v>187</v>
      </c>
      <c r="F67" s="9" t="s">
        <v>188</v>
      </c>
      <c r="G67" s="6" t="n">
        <v>145.5</v>
      </c>
    </row>
    <row r="68" s="1" customFormat="true" ht="60" hidden="false" customHeight="false" outlineLevel="0" collapsed="false">
      <c r="A68" s="6" t="s">
        <v>153</v>
      </c>
      <c r="B68" s="7" t="str">
        <f aca="false">VLOOKUP(A68,'[1]BASE 2017'!$V$2:$AJ$2285,15,FALSE())</f>
        <v>ANALISTA</v>
      </c>
      <c r="C68" s="8" t="n">
        <v>42922</v>
      </c>
      <c r="D68" s="8" t="n">
        <v>42923</v>
      </c>
      <c r="E68" s="7" t="s">
        <v>189</v>
      </c>
      <c r="F68" s="9" t="s">
        <v>190</v>
      </c>
      <c r="G68" s="6" t="n">
        <v>73.66</v>
      </c>
    </row>
    <row r="69" s="1" customFormat="true" ht="30" hidden="false" customHeight="false" outlineLevel="0" collapsed="false">
      <c r="A69" s="6" t="s">
        <v>191</v>
      </c>
      <c r="B69" s="7" t="str">
        <f aca="false">VLOOKUP(A69,'[1]BASE 2017'!$V$2:$AJ$2285,15,FALSE())</f>
        <v>ANALISTA</v>
      </c>
      <c r="C69" s="8" t="n">
        <v>42920</v>
      </c>
      <c r="D69" s="8" t="n">
        <v>42923</v>
      </c>
      <c r="E69" s="7" t="s">
        <v>192</v>
      </c>
      <c r="F69" s="9" t="s">
        <v>193</v>
      </c>
      <c r="G69" s="6" t="n">
        <v>204.91</v>
      </c>
    </row>
    <row r="70" s="1" customFormat="true" ht="45" hidden="false" customHeight="false" outlineLevel="0" collapsed="false">
      <c r="A70" s="6" t="s">
        <v>22</v>
      </c>
      <c r="B70" s="7" t="str">
        <f aca="false">VLOOKUP(A70,'[1]BASE 2017'!$V$2:$AJ$2285,15,FALSE())</f>
        <v>EDECAN DEL SR. MINISTRO</v>
      </c>
      <c r="C70" s="8" t="n">
        <v>42922</v>
      </c>
      <c r="D70" s="8" t="n">
        <v>42924</v>
      </c>
      <c r="E70" s="7" t="s">
        <v>194</v>
      </c>
      <c r="F70" s="9" t="s">
        <v>195</v>
      </c>
      <c r="G70" s="6" t="n">
        <v>166.79</v>
      </c>
    </row>
    <row r="71" s="1" customFormat="true" ht="30" hidden="false" customHeight="false" outlineLevel="0" collapsed="false">
      <c r="A71" s="6" t="s">
        <v>89</v>
      </c>
      <c r="B71" s="7" t="str">
        <f aca="false">VLOOKUP(A71,'[1]BASE 2017'!$V$2:$AJ$2285,15,FALSE())</f>
        <v>ASESOR 3</v>
      </c>
      <c r="C71" s="8" t="n">
        <v>42919</v>
      </c>
      <c r="D71" s="8" t="n">
        <v>42921</v>
      </c>
      <c r="E71" s="7" t="s">
        <v>196</v>
      </c>
      <c r="F71" s="9" t="s">
        <v>197</v>
      </c>
      <c r="G71" s="6" t="n">
        <v>245.4</v>
      </c>
    </row>
    <row r="72" s="1" customFormat="true" ht="30" hidden="false" customHeight="false" outlineLevel="0" collapsed="false">
      <c r="A72" s="6" t="s">
        <v>198</v>
      </c>
      <c r="B72" s="7" t="str">
        <f aca="false">VLOOKUP(A72,'[1]BASE 2017'!$V$2:$AJ$2285,15,FALSE())</f>
        <v>DIRECTOR TECNICO DE AREA</v>
      </c>
      <c r="C72" s="8" t="n">
        <v>42922</v>
      </c>
      <c r="D72" s="8" t="n">
        <v>42923</v>
      </c>
      <c r="E72" s="7" t="s">
        <v>199</v>
      </c>
      <c r="F72" s="9" t="s">
        <v>200</v>
      </c>
      <c r="G72" s="6" t="n">
        <v>82</v>
      </c>
    </row>
    <row r="73" s="1" customFormat="true" ht="45" hidden="false" customHeight="false" outlineLevel="0" collapsed="false">
      <c r="A73" s="6" t="s">
        <v>201</v>
      </c>
      <c r="B73" s="7" t="str">
        <f aca="false">VLOOKUP(A73,'[1]BASE 2017'!$V$2:$AJ$2285,15,FALSE())</f>
        <v>ANALISTA</v>
      </c>
      <c r="C73" s="8" t="n">
        <v>42920</v>
      </c>
      <c r="D73" s="8" t="n">
        <v>42923</v>
      </c>
      <c r="E73" s="7" t="s">
        <v>202</v>
      </c>
      <c r="F73" s="9" t="s">
        <v>203</v>
      </c>
      <c r="G73" s="6" t="n">
        <v>233.38</v>
      </c>
    </row>
    <row r="74" s="1" customFormat="true" ht="45" hidden="false" customHeight="false" outlineLevel="0" collapsed="false">
      <c r="A74" s="6" t="s">
        <v>204</v>
      </c>
      <c r="B74" s="7" t="s">
        <v>205</v>
      </c>
      <c r="C74" s="8" t="n">
        <v>42920</v>
      </c>
      <c r="D74" s="8" t="n">
        <v>42923</v>
      </c>
      <c r="E74" s="7" t="s">
        <v>202</v>
      </c>
      <c r="F74" s="9" t="s">
        <v>206</v>
      </c>
      <c r="G74" s="6" t="n">
        <v>195.74</v>
      </c>
    </row>
    <row r="75" s="1" customFormat="true" ht="45" hidden="false" customHeight="false" outlineLevel="0" collapsed="false">
      <c r="A75" s="6" t="s">
        <v>207</v>
      </c>
      <c r="B75" s="7" t="str">
        <f aca="false">VLOOKUP(A75,'[1]BASE 2017'!$V$2:$AJ$2285,15,FALSE())</f>
        <v>CHOFER</v>
      </c>
      <c r="C75" s="8" t="n">
        <v>42919</v>
      </c>
      <c r="D75" s="8" t="n">
        <v>42921</v>
      </c>
      <c r="E75" s="7" t="s">
        <v>208</v>
      </c>
      <c r="F75" s="9" t="s">
        <v>209</v>
      </c>
      <c r="G75" s="6" t="n">
        <v>154.88</v>
      </c>
    </row>
    <row r="76" s="1" customFormat="true" ht="30" hidden="false" customHeight="false" outlineLevel="0" collapsed="false">
      <c r="A76" s="6" t="s">
        <v>210</v>
      </c>
      <c r="B76" s="7" t="str">
        <f aca="false">VLOOKUP(A76,'[1]BASE 2017'!$V$2:$AJ$2285,15,FALSE())</f>
        <v>ASISTENTE</v>
      </c>
      <c r="C76" s="8" t="n">
        <v>42919</v>
      </c>
      <c r="D76" s="8" t="n">
        <v>42921</v>
      </c>
      <c r="E76" s="7" t="s">
        <v>211</v>
      </c>
      <c r="F76" s="9" t="s">
        <v>212</v>
      </c>
      <c r="G76" s="6" t="n">
        <v>154</v>
      </c>
    </row>
    <row r="77" s="1" customFormat="true" ht="60" hidden="false" customHeight="false" outlineLevel="0" collapsed="false">
      <c r="A77" s="6" t="s">
        <v>198</v>
      </c>
      <c r="B77" s="7" t="str">
        <f aca="false">VLOOKUP(A77,'[1]BASE 2017'!$V$2:$AJ$2285,15,FALSE())</f>
        <v>DIRECTOR TECNICO DE AREA</v>
      </c>
      <c r="C77" s="8" t="n">
        <v>42914</v>
      </c>
      <c r="D77" s="8" t="n">
        <v>42915</v>
      </c>
      <c r="E77" s="7" t="s">
        <v>213</v>
      </c>
      <c r="F77" s="9" t="s">
        <v>214</v>
      </c>
      <c r="G77" s="6" t="n">
        <v>96.8</v>
      </c>
    </row>
    <row r="78" s="1" customFormat="true" ht="45" hidden="false" customHeight="false" outlineLevel="0" collapsed="false">
      <c r="A78" s="6" t="s">
        <v>127</v>
      </c>
      <c r="B78" s="7" t="str">
        <f aca="false">VLOOKUP(A78,'[1]BASE 2017'!$V$2:$AJ$2285,15,FALSE())</f>
        <v>CHOFER</v>
      </c>
      <c r="C78" s="8" t="n">
        <v>42919</v>
      </c>
      <c r="D78" s="8" t="n">
        <v>42921</v>
      </c>
      <c r="E78" s="7" t="s">
        <v>215</v>
      </c>
      <c r="F78" s="9" t="s">
        <v>216</v>
      </c>
      <c r="G78" s="6" t="n">
        <v>144</v>
      </c>
    </row>
    <row r="79" s="1" customFormat="true" ht="30" hidden="false" customHeight="false" outlineLevel="0" collapsed="false">
      <c r="A79" s="6" t="s">
        <v>159</v>
      </c>
      <c r="B79" s="7" t="str">
        <f aca="false">VLOOKUP(A79,'[1]BASE 2017'!$V$2:$AJ$2285,15,FALSE())</f>
        <v>ANALISTA</v>
      </c>
      <c r="C79" s="8" t="n">
        <v>42905</v>
      </c>
      <c r="D79" s="8" t="n">
        <v>42908</v>
      </c>
      <c r="E79" s="7" t="s">
        <v>217</v>
      </c>
      <c r="F79" s="9" t="s">
        <v>218</v>
      </c>
      <c r="G79" s="6" t="n">
        <v>13.5</v>
      </c>
    </row>
    <row r="80" s="1" customFormat="true" ht="30" hidden="false" customHeight="false" outlineLevel="0" collapsed="false">
      <c r="A80" s="6" t="s">
        <v>52</v>
      </c>
      <c r="B80" s="7" t="str">
        <f aca="false">VLOOKUP(A80,'[1]BASE 2017'!$V$2:$AJ$2285,15,FALSE())</f>
        <v>SERVIDOR PUBLICO DE APOYO 3</v>
      </c>
      <c r="C80" s="8" t="n">
        <v>42912</v>
      </c>
      <c r="D80" s="8" t="n">
        <v>42916</v>
      </c>
      <c r="E80" s="7" t="s">
        <v>219</v>
      </c>
      <c r="F80" s="9" t="s">
        <v>220</v>
      </c>
      <c r="G80" s="6" t="n">
        <v>15</v>
      </c>
    </row>
    <row r="81" s="1" customFormat="true" ht="30" hidden="false" customHeight="false" outlineLevel="0" collapsed="false">
      <c r="A81" s="6" t="s">
        <v>52</v>
      </c>
      <c r="B81" s="7" t="str">
        <f aca="false">VLOOKUP(A81,'[1]BASE 2017'!$V$2:$AJ$2285,15,FALSE())</f>
        <v>SERVIDOR PUBLICO DE APOYO 3</v>
      </c>
      <c r="C81" s="8" t="n">
        <v>42919</v>
      </c>
      <c r="D81" s="8" t="n">
        <v>42923</v>
      </c>
      <c r="E81" s="7" t="s">
        <v>221</v>
      </c>
      <c r="F81" s="9" t="s">
        <v>222</v>
      </c>
      <c r="G81" s="6" t="n">
        <v>15</v>
      </c>
    </row>
    <row r="82" s="1" customFormat="true" ht="30" hidden="false" customHeight="false" outlineLevel="0" collapsed="false">
      <c r="A82" s="6" t="s">
        <v>49</v>
      </c>
      <c r="B82" s="7" t="str">
        <f aca="false">VLOOKUP(A82,'[1]BASE 2017'!$V$2:$AJ$2285,15,FALSE())</f>
        <v>SERVIDOR PUBLICO 6</v>
      </c>
      <c r="C82" s="8" t="n">
        <v>42919</v>
      </c>
      <c r="D82" s="8" t="n">
        <v>42923</v>
      </c>
      <c r="E82" s="7" t="s">
        <v>223</v>
      </c>
      <c r="F82" s="9" t="s">
        <v>224</v>
      </c>
      <c r="G82" s="6" t="n">
        <v>15</v>
      </c>
    </row>
    <row r="83" s="1" customFormat="true" ht="45" hidden="false" customHeight="false" outlineLevel="0" collapsed="false">
      <c r="A83" s="6" t="s">
        <v>66</v>
      </c>
      <c r="B83" s="7" t="str">
        <f aca="false">VLOOKUP(A83,'[1]BASE 2017'!$V$2:$AJ$2285,15,FALSE())</f>
        <v>ANALISTA</v>
      </c>
      <c r="C83" s="8" t="n">
        <v>42920</v>
      </c>
      <c r="D83" s="8" t="n">
        <v>42923</v>
      </c>
      <c r="E83" s="7" t="s">
        <v>225</v>
      </c>
      <c r="F83" s="9" t="s">
        <v>226</v>
      </c>
      <c r="G83" s="6" t="n">
        <v>205.19</v>
      </c>
    </row>
    <row r="84" s="1" customFormat="true" ht="45" hidden="false" customHeight="false" outlineLevel="0" collapsed="false">
      <c r="A84" s="6" t="s">
        <v>99</v>
      </c>
      <c r="B84" s="7" t="str">
        <f aca="false">VLOOKUP(A84,'[1]BASE 2017'!$V$2:$AJ$2285,15,FALSE())</f>
        <v>ANALISTA</v>
      </c>
      <c r="C84" s="8" t="n">
        <v>42920</v>
      </c>
      <c r="D84" s="8" t="n">
        <v>42923</v>
      </c>
      <c r="E84" s="7" t="s">
        <v>227</v>
      </c>
      <c r="F84" s="9" t="s">
        <v>228</v>
      </c>
      <c r="G84" s="6" t="n">
        <v>213.61</v>
      </c>
    </row>
    <row r="85" s="1" customFormat="true" ht="30" hidden="false" customHeight="false" outlineLevel="0" collapsed="false">
      <c r="A85" s="6" t="s">
        <v>229</v>
      </c>
      <c r="B85" s="7" t="str">
        <f aca="false">VLOOKUP(A85,'[1]BASE 2017'!$V$2:$AJ$2285,15,FALSE())</f>
        <v>ANALISTA</v>
      </c>
      <c r="C85" s="8" t="n">
        <v>42919</v>
      </c>
      <c r="D85" s="8" t="n">
        <v>42923</v>
      </c>
      <c r="E85" s="7" t="s">
        <v>230</v>
      </c>
      <c r="F85" s="9" t="s">
        <v>231</v>
      </c>
      <c r="G85" s="6" t="n">
        <v>314</v>
      </c>
    </row>
    <row r="86" s="1" customFormat="true" ht="30" hidden="false" customHeight="false" outlineLevel="0" collapsed="false">
      <c r="A86" s="6" t="s">
        <v>89</v>
      </c>
      <c r="B86" s="7" t="str">
        <f aca="false">VLOOKUP(A86,'[1]BASE 2017'!$V$2:$AJ$2285,15,FALSE())</f>
        <v>ASESOR 3</v>
      </c>
      <c r="C86" s="8" t="n">
        <v>42927</v>
      </c>
      <c r="D86" s="8" t="n">
        <v>42928</v>
      </c>
      <c r="E86" s="7" t="s">
        <v>232</v>
      </c>
      <c r="F86" s="9" t="s">
        <v>233</v>
      </c>
      <c r="G86" s="6" t="n">
        <v>130</v>
      </c>
    </row>
    <row r="87" s="1" customFormat="true" ht="45" hidden="false" customHeight="false" outlineLevel="0" collapsed="false">
      <c r="A87" s="6" t="s">
        <v>234</v>
      </c>
      <c r="B87" s="7" t="str">
        <f aca="false">VLOOKUP(A87,'[1]BASE 2017'!$V$2:$AJ$2285,15,FALSE())</f>
        <v>DIRECTOR TECNICO DE AREA</v>
      </c>
      <c r="C87" s="8" t="n">
        <v>42926</v>
      </c>
      <c r="D87" s="8" t="n">
        <v>42927</v>
      </c>
      <c r="E87" s="7" t="s">
        <v>235</v>
      </c>
      <c r="F87" s="9" t="s">
        <v>236</v>
      </c>
      <c r="G87" s="6" t="n">
        <v>130</v>
      </c>
    </row>
    <row r="88" s="1" customFormat="true" ht="30" hidden="false" customHeight="false" outlineLevel="0" collapsed="false">
      <c r="A88" s="6" t="s">
        <v>237</v>
      </c>
      <c r="B88" s="7" t="str">
        <f aca="false">VLOOKUP(A88,'[1]BASE 2017'!$V$2:$AJ$2285,15,FALSE())</f>
        <v>ANALISTA</v>
      </c>
      <c r="C88" s="8" t="n">
        <v>42922</v>
      </c>
      <c r="D88" s="8" t="n">
        <v>42923</v>
      </c>
      <c r="E88" s="7" t="s">
        <v>238</v>
      </c>
      <c r="F88" s="9" t="s">
        <v>239</v>
      </c>
      <c r="G88" s="6" t="n">
        <v>70.61</v>
      </c>
    </row>
    <row r="89" s="1" customFormat="true" ht="30" hidden="false" customHeight="false" outlineLevel="0" collapsed="false">
      <c r="A89" s="6" t="s">
        <v>240</v>
      </c>
      <c r="B89" s="7" t="str">
        <f aca="false">VLOOKUP(A89,'[1]BASE 2017'!$V$2:$AJ$2285,15,FALSE())</f>
        <v>CONDUCTOR ADMINISTRATIVO</v>
      </c>
      <c r="C89" s="8" t="n">
        <v>42913</v>
      </c>
      <c r="D89" s="8" t="n">
        <v>42916</v>
      </c>
      <c r="E89" s="7" t="s">
        <v>241</v>
      </c>
      <c r="F89" s="9" t="s">
        <v>242</v>
      </c>
      <c r="G89" s="6" t="n">
        <v>185.47</v>
      </c>
    </row>
    <row r="90" s="1" customFormat="true" ht="30" hidden="false" customHeight="false" outlineLevel="0" collapsed="false">
      <c r="A90" s="6" t="s">
        <v>243</v>
      </c>
      <c r="B90" s="7" t="str">
        <f aca="false">VLOOKUP(A90,'[1]BASE 2017'!$V$2:$AJ$2285,15,FALSE())</f>
        <v>ANALISTA</v>
      </c>
      <c r="C90" s="8" t="n">
        <v>42920</v>
      </c>
      <c r="D90" s="8" t="n">
        <v>42923</v>
      </c>
      <c r="E90" s="7" t="s">
        <v>244</v>
      </c>
      <c r="F90" s="9" t="s">
        <v>245</v>
      </c>
      <c r="G90" s="6" t="n">
        <v>140.21</v>
      </c>
    </row>
    <row r="91" s="1" customFormat="true" ht="30" hidden="false" customHeight="false" outlineLevel="0" collapsed="false">
      <c r="A91" s="6" t="s">
        <v>25</v>
      </c>
      <c r="B91" s="7" t="str">
        <f aca="false">VLOOKUP(A91,'[1]BASE 2017'!$V$2:$AJ$2285,15,FALSE())</f>
        <v>ANALISTA</v>
      </c>
      <c r="C91" s="8" t="n">
        <v>42918</v>
      </c>
      <c r="D91" s="8" t="n">
        <v>42921</v>
      </c>
      <c r="E91" s="7" t="s">
        <v>246</v>
      </c>
      <c r="F91" s="9" t="s">
        <v>247</v>
      </c>
      <c r="G91" s="6" t="n">
        <v>115.65</v>
      </c>
    </row>
    <row r="92" s="1" customFormat="true" ht="45" hidden="false" customHeight="false" outlineLevel="0" collapsed="false">
      <c r="A92" s="6" t="s">
        <v>121</v>
      </c>
      <c r="B92" s="7" t="str">
        <f aca="false">VLOOKUP(A92,'[1]BASE 2017'!$V$2:$AJ$2285,15,FALSE())</f>
        <v>CHOFER</v>
      </c>
      <c r="C92" s="8" t="n">
        <v>42923</v>
      </c>
      <c r="D92" s="8" t="n">
        <v>42925</v>
      </c>
      <c r="E92" s="7" t="s">
        <v>248</v>
      </c>
      <c r="F92" s="9" t="s">
        <v>249</v>
      </c>
      <c r="G92" s="6" t="n">
        <v>119.5</v>
      </c>
    </row>
    <row r="93" s="1" customFormat="true" ht="45" hidden="false" customHeight="false" outlineLevel="0" collapsed="false">
      <c r="A93" s="6" t="s">
        <v>130</v>
      </c>
      <c r="B93" s="7" t="str">
        <f aca="false">VLOOKUP(A93,'[1]BASE 2017'!$V$2:$AJ$2285,15,FALSE())</f>
        <v>TECNICO</v>
      </c>
      <c r="C93" s="8" t="n">
        <v>42927</v>
      </c>
      <c r="D93" s="8" t="n">
        <v>42930</v>
      </c>
      <c r="E93" s="7" t="s">
        <v>250</v>
      </c>
      <c r="F93" s="9" t="s">
        <v>251</v>
      </c>
      <c r="G93" s="6" t="n">
        <v>203.42</v>
      </c>
    </row>
    <row r="94" s="1" customFormat="true" ht="45" hidden="false" customHeight="false" outlineLevel="0" collapsed="false">
      <c r="A94" s="6" t="s">
        <v>252</v>
      </c>
      <c r="B94" s="7" t="str">
        <f aca="false">VLOOKUP(A94,'[1]BASE 2017'!$V$2:$AJ$2285,15,FALSE())</f>
        <v>ANALISTA</v>
      </c>
      <c r="C94" s="8" t="n">
        <v>42928</v>
      </c>
      <c r="D94" s="6" t="s">
        <v>253</v>
      </c>
      <c r="E94" s="7" t="s">
        <v>254</v>
      </c>
      <c r="F94" s="9" t="s">
        <v>255</v>
      </c>
      <c r="G94" s="6" t="n">
        <v>160</v>
      </c>
    </row>
    <row r="95" s="1" customFormat="true" ht="30" hidden="false" customHeight="false" outlineLevel="0" collapsed="false">
      <c r="A95" s="6" t="s">
        <v>256</v>
      </c>
      <c r="B95" s="7" t="s">
        <v>257</v>
      </c>
      <c r="C95" s="8" t="n">
        <v>42919</v>
      </c>
      <c r="D95" s="8" t="n">
        <v>42921</v>
      </c>
      <c r="E95" s="10" t="s">
        <v>258</v>
      </c>
      <c r="F95" s="9" t="s">
        <v>259</v>
      </c>
      <c r="G95" s="6" t="n">
        <v>143.5</v>
      </c>
    </row>
    <row r="96" s="1" customFormat="true" ht="60" hidden="false" customHeight="false" outlineLevel="0" collapsed="false">
      <c r="A96" s="6" t="s">
        <v>260</v>
      </c>
      <c r="B96" s="7" t="str">
        <f aca="false">VLOOKUP(A96,'[1]BASE 2017'!$V$2:$AJ$2285,15,FALSE())</f>
        <v>ANALISTA DE TESORERIA 1</v>
      </c>
      <c r="C96" s="8" t="n">
        <v>42905</v>
      </c>
      <c r="D96" s="8" t="n">
        <v>42907</v>
      </c>
      <c r="E96" s="7" t="s">
        <v>261</v>
      </c>
      <c r="F96" s="9" t="s">
        <v>262</v>
      </c>
      <c r="G96" s="6" t="n">
        <v>149</v>
      </c>
    </row>
    <row r="97" s="1" customFormat="true" ht="30" hidden="false" customHeight="false" outlineLevel="0" collapsed="false">
      <c r="A97" s="6" t="s">
        <v>22</v>
      </c>
      <c r="B97" s="7" t="str">
        <f aca="false">VLOOKUP(A97,'[1]BASE 2017'!$V$2:$AJ$2285,15,FALSE())</f>
        <v>EDECAN DEL SR. MINISTRO</v>
      </c>
      <c r="C97" s="8" t="n">
        <v>42929</v>
      </c>
      <c r="D97" s="8" t="n">
        <v>42931</v>
      </c>
      <c r="E97" s="7" t="s">
        <v>263</v>
      </c>
      <c r="F97" s="9" t="s">
        <v>264</v>
      </c>
      <c r="G97" s="6" t="n">
        <v>199.83</v>
      </c>
    </row>
    <row r="98" s="1" customFormat="true" ht="45" hidden="false" customHeight="false" outlineLevel="0" collapsed="false">
      <c r="A98" s="6" t="s">
        <v>153</v>
      </c>
      <c r="B98" s="7" t="str">
        <f aca="false">VLOOKUP(A98,'[1]BASE 2017'!$V$2:$AJ$2285,15,FALSE())</f>
        <v>ANALISTA</v>
      </c>
      <c r="C98" s="8" t="n">
        <v>42926</v>
      </c>
      <c r="D98" s="8" t="n">
        <v>42927</v>
      </c>
      <c r="E98" s="7" t="s">
        <v>265</v>
      </c>
      <c r="F98" s="9" t="s">
        <v>266</v>
      </c>
      <c r="G98" s="6" t="n">
        <v>80</v>
      </c>
    </row>
    <row r="99" s="1" customFormat="true" ht="30" hidden="false" customHeight="false" outlineLevel="0" collapsed="false">
      <c r="A99" s="6" t="s">
        <v>267</v>
      </c>
      <c r="B99" s="7" t="str">
        <f aca="false">VLOOKUP(A99,'[1]BASE 2017'!$V$2:$AJ$2285,15,FALSE())</f>
        <v>CONDUCTOR ADMINISTRATIVO</v>
      </c>
      <c r="C99" s="8" t="n">
        <v>42920</v>
      </c>
      <c r="D99" s="8" t="n">
        <v>42921</v>
      </c>
      <c r="E99" s="7" t="s">
        <v>268</v>
      </c>
      <c r="F99" s="9" t="s">
        <v>269</v>
      </c>
      <c r="G99" s="6" t="n">
        <v>54</v>
      </c>
    </row>
    <row r="100" s="1" customFormat="true" ht="45" hidden="false" customHeight="false" outlineLevel="0" collapsed="false">
      <c r="A100" s="6" t="s">
        <v>234</v>
      </c>
      <c r="B100" s="7" t="str">
        <f aca="false">VLOOKUP(A100,'[1]BASE 2017'!$V$2:$AJ$2285,15,FALSE())</f>
        <v>DIRECTOR TECNICO DE AREA</v>
      </c>
      <c r="C100" s="8" t="n">
        <v>42929</v>
      </c>
      <c r="D100" s="8" t="n">
        <v>42930</v>
      </c>
      <c r="E100" s="7" t="s">
        <v>270</v>
      </c>
      <c r="F100" s="9" t="s">
        <v>271</v>
      </c>
      <c r="G100" s="6" t="n">
        <v>61</v>
      </c>
    </row>
    <row r="101" s="1" customFormat="true" ht="45" hidden="false" customHeight="false" outlineLevel="0" collapsed="false">
      <c r="A101" s="6" t="s">
        <v>135</v>
      </c>
      <c r="B101" s="7" t="str">
        <f aca="false">VLOOKUP(A101,'[1]BASE 2017'!$V$2:$AJ$2285,15,FALSE())</f>
        <v>CHOFER</v>
      </c>
      <c r="C101" s="8" t="n">
        <v>42925</v>
      </c>
      <c r="D101" s="8" t="n">
        <v>42927</v>
      </c>
      <c r="E101" s="7" t="s">
        <v>272</v>
      </c>
      <c r="F101" s="9" t="s">
        <v>273</v>
      </c>
      <c r="G101" s="6" t="n">
        <v>144.4</v>
      </c>
    </row>
    <row r="102" s="1" customFormat="true" ht="60" hidden="false" customHeight="false" outlineLevel="0" collapsed="false">
      <c r="A102" s="6" t="s">
        <v>210</v>
      </c>
      <c r="B102" s="7" t="str">
        <f aca="false">VLOOKUP(A102,'[1]BASE 2017'!$V$2:$AJ$2285,15,FALSE())</f>
        <v>ASISTENTE</v>
      </c>
      <c r="C102" s="8" t="n">
        <v>42929</v>
      </c>
      <c r="D102" s="8" t="n">
        <v>42930</v>
      </c>
      <c r="E102" s="7" t="s">
        <v>274</v>
      </c>
      <c r="F102" s="9" t="s">
        <v>275</v>
      </c>
      <c r="G102" s="6" t="n">
        <v>46</v>
      </c>
    </row>
    <row r="103" s="1" customFormat="true" ht="30" hidden="false" customHeight="false" outlineLevel="0" collapsed="false">
      <c r="A103" s="6" t="s">
        <v>276</v>
      </c>
      <c r="B103" s="7" t="str">
        <f aca="false">VLOOKUP(A103,'[1]BASE 2017'!$V$2:$AJ$2285,15,FALSE())</f>
        <v>SERVIDOR PUBLICO 1</v>
      </c>
      <c r="C103" s="8" t="n">
        <v>42928</v>
      </c>
      <c r="D103" s="8" t="n">
        <v>42930</v>
      </c>
      <c r="E103" s="7" t="s">
        <v>277</v>
      </c>
      <c r="F103" s="9" t="s">
        <v>278</v>
      </c>
      <c r="G103" s="6" t="n">
        <v>95.2</v>
      </c>
    </row>
    <row r="104" s="1" customFormat="true" ht="45" hidden="false" customHeight="false" outlineLevel="0" collapsed="false">
      <c r="A104" s="6" t="s">
        <v>279</v>
      </c>
      <c r="B104" s="7" t="str">
        <f aca="false">VLOOKUP(A104,'[1]BASE 2017'!$V$2:$AJ$2285,15,FALSE())</f>
        <v>ANALISTA</v>
      </c>
      <c r="C104" s="8" t="n">
        <v>42928</v>
      </c>
      <c r="D104" s="8" t="n">
        <v>42930</v>
      </c>
      <c r="E104" s="7" t="s">
        <v>181</v>
      </c>
      <c r="F104" s="9" t="s">
        <v>280</v>
      </c>
      <c r="G104" s="6" t="n">
        <v>107.06</v>
      </c>
    </row>
    <row r="105" s="1" customFormat="true" ht="45" hidden="false" customHeight="false" outlineLevel="0" collapsed="false">
      <c r="A105" s="6" t="s">
        <v>281</v>
      </c>
      <c r="B105" s="7" t="str">
        <f aca="false">VLOOKUP(A105,'[1]BASE 2017'!$V$2:$AJ$2285,15,FALSE())</f>
        <v>CONDUCTOR ADMINISTRATIVO</v>
      </c>
      <c r="C105" s="8" t="n">
        <v>42929</v>
      </c>
      <c r="D105" s="8" t="n">
        <v>42931</v>
      </c>
      <c r="E105" s="7" t="s">
        <v>282</v>
      </c>
      <c r="F105" s="9" t="s">
        <v>283</v>
      </c>
      <c r="G105" s="6" t="n">
        <v>160</v>
      </c>
    </row>
    <row r="106" s="1" customFormat="true" ht="45" hidden="false" customHeight="false" outlineLevel="0" collapsed="false">
      <c r="A106" s="6" t="s">
        <v>127</v>
      </c>
      <c r="B106" s="7" t="str">
        <f aca="false">VLOOKUP(A106,'[1]BASE 2017'!$V$2:$AJ$2285,15,FALSE())</f>
        <v>CHOFER</v>
      </c>
      <c r="C106" s="8" t="n">
        <v>42927</v>
      </c>
      <c r="D106" s="8" t="n">
        <v>42928</v>
      </c>
      <c r="E106" s="7" t="s">
        <v>284</v>
      </c>
      <c r="F106" s="9" t="s">
        <v>285</v>
      </c>
      <c r="G106" s="6" t="n">
        <v>80</v>
      </c>
    </row>
    <row r="107" s="1" customFormat="true" ht="45" hidden="false" customHeight="false" outlineLevel="0" collapsed="false">
      <c r="A107" s="6" t="s">
        <v>72</v>
      </c>
      <c r="B107" s="7" t="str">
        <f aca="false">VLOOKUP(A107,'[1]BASE 2017'!$V$2:$AJ$2285,15,FALSE())</f>
        <v>CHOFER</v>
      </c>
      <c r="C107" s="8" t="n">
        <v>42926</v>
      </c>
      <c r="D107" s="8" t="n">
        <v>42927</v>
      </c>
      <c r="E107" s="7" t="s">
        <v>286</v>
      </c>
      <c r="F107" s="9" t="s">
        <v>287</v>
      </c>
      <c r="G107" s="6" t="n">
        <v>59</v>
      </c>
    </row>
    <row r="108" s="1" customFormat="true" ht="45" hidden="false" customHeight="false" outlineLevel="0" collapsed="false">
      <c r="A108" s="6" t="s">
        <v>207</v>
      </c>
      <c r="B108" s="7" t="str">
        <f aca="false">VLOOKUP(A108,'[1]BASE 2017'!$V$2:$AJ$2285,15,FALSE())</f>
        <v>CHOFER</v>
      </c>
      <c r="C108" s="8" t="n">
        <v>42926</v>
      </c>
      <c r="D108" s="8" t="n">
        <v>42930</v>
      </c>
      <c r="E108" s="7" t="s">
        <v>288</v>
      </c>
      <c r="F108" s="9" t="s">
        <v>289</v>
      </c>
      <c r="G108" s="6" t="n">
        <v>234.2</v>
      </c>
    </row>
    <row r="109" s="1" customFormat="true" ht="45" hidden="false" customHeight="false" outlineLevel="0" collapsed="false">
      <c r="A109" s="6" t="s">
        <v>290</v>
      </c>
      <c r="B109" s="7" t="str">
        <f aca="false">VLOOKUP(A109,'[1]BASE 2017'!$V$2:$AJ$2285,15,FALSE())</f>
        <v>CHOFER</v>
      </c>
      <c r="C109" s="8" t="n">
        <v>42928</v>
      </c>
      <c r="D109" s="8" t="n">
        <v>42930</v>
      </c>
      <c r="E109" s="7" t="s">
        <v>291</v>
      </c>
      <c r="F109" s="9" t="s">
        <v>292</v>
      </c>
      <c r="G109" s="6" t="n">
        <v>119</v>
      </c>
    </row>
    <row r="110" s="1" customFormat="true" ht="30" hidden="false" customHeight="false" outlineLevel="0" collapsed="false">
      <c r="A110" s="6" t="s">
        <v>293</v>
      </c>
      <c r="B110" s="7" t="str">
        <f aca="false">VLOOKUP(A110,'[1]BASE 2017'!$V$2:$AJ$2285,15,FALSE())</f>
        <v>CONDUCTOR ADMINISTRATIVO</v>
      </c>
      <c r="C110" s="8" t="n">
        <v>42928</v>
      </c>
      <c r="D110" s="8" t="n">
        <v>42930</v>
      </c>
      <c r="E110" s="7" t="s">
        <v>294</v>
      </c>
      <c r="F110" s="9" t="s">
        <v>295</v>
      </c>
      <c r="G110" s="6" t="n">
        <v>122.18</v>
      </c>
    </row>
    <row r="111" s="1" customFormat="true" ht="45" hidden="false" customHeight="false" outlineLevel="0" collapsed="false">
      <c r="A111" s="6" t="s">
        <v>83</v>
      </c>
      <c r="B111" s="7" t="str">
        <f aca="false">VLOOKUP(A111,'[1]BASE 2017'!$V$2:$AJ$2285,15,FALSE())</f>
        <v>ANALISTA</v>
      </c>
      <c r="C111" s="8" t="n">
        <v>42926</v>
      </c>
      <c r="D111" s="8" t="n">
        <v>42930</v>
      </c>
      <c r="E111" s="7" t="s">
        <v>296</v>
      </c>
      <c r="F111" s="9" t="s">
        <v>297</v>
      </c>
      <c r="G111" s="6" t="n">
        <v>283.08</v>
      </c>
    </row>
    <row r="112" s="1" customFormat="true" ht="45" hidden="false" customHeight="false" outlineLevel="0" collapsed="false">
      <c r="A112" s="6" t="s">
        <v>298</v>
      </c>
      <c r="B112" s="7" t="str">
        <f aca="false">VLOOKUP(A112,'[1]BASE 2017'!$V$2:$AJ$2285,15,FALSE())</f>
        <v>ANALISTA</v>
      </c>
      <c r="C112" s="8" t="n">
        <v>42898</v>
      </c>
      <c r="D112" s="8" t="n">
        <v>42901</v>
      </c>
      <c r="E112" s="7" t="s">
        <v>299</v>
      </c>
      <c r="F112" s="9" t="s">
        <v>300</v>
      </c>
      <c r="G112" s="6" t="n">
        <v>240</v>
      </c>
    </row>
    <row r="113" s="1" customFormat="true" ht="45" hidden="false" customHeight="false" outlineLevel="0" collapsed="false">
      <c r="A113" s="6" t="s">
        <v>301</v>
      </c>
      <c r="B113" s="7" t="str">
        <f aca="false">VLOOKUP(A113,'[1]BASE 2017'!$V$2:$AJ$2285,15,FALSE())</f>
        <v>CONDUCTOR ADMINISTRATIVO</v>
      </c>
      <c r="C113" s="8" t="n">
        <v>42907</v>
      </c>
      <c r="D113" s="8" t="n">
        <v>42909</v>
      </c>
      <c r="E113" s="7" t="s">
        <v>302</v>
      </c>
      <c r="F113" s="9" t="s">
        <v>303</v>
      </c>
      <c r="G113" s="6" t="n">
        <v>156.95</v>
      </c>
    </row>
    <row r="114" s="1" customFormat="true" ht="45" hidden="false" customHeight="false" outlineLevel="0" collapsed="false">
      <c r="A114" s="6" t="s">
        <v>162</v>
      </c>
      <c r="B114" s="7" t="str">
        <f aca="false">VLOOKUP(A114,'[1]BASE 2017'!$V$2:$AJ$2285,15,FALSE())</f>
        <v>TECNICO</v>
      </c>
      <c r="C114" s="8" t="n">
        <v>42912</v>
      </c>
      <c r="D114" s="8" t="n">
        <v>42916</v>
      </c>
      <c r="E114" s="7" t="s">
        <v>304</v>
      </c>
      <c r="F114" s="9" t="s">
        <v>305</v>
      </c>
      <c r="G114" s="6" t="n">
        <v>320</v>
      </c>
    </row>
    <row r="115" s="1" customFormat="true" ht="45" hidden="false" customHeight="false" outlineLevel="0" collapsed="false">
      <c r="A115" s="6" t="s">
        <v>49</v>
      </c>
      <c r="B115" s="7" t="str">
        <f aca="false">VLOOKUP(A115,'[1]BASE 2017'!$V$2:$AJ$2285,15,FALSE())</f>
        <v>SERVIDOR PUBLICO 6</v>
      </c>
      <c r="C115" s="8" t="n">
        <v>42898</v>
      </c>
      <c r="D115" s="8" t="n">
        <v>42900</v>
      </c>
      <c r="E115" s="7" t="s">
        <v>306</v>
      </c>
      <c r="F115" s="9" t="s">
        <v>307</v>
      </c>
      <c r="G115" s="6" t="n">
        <v>160</v>
      </c>
    </row>
    <row r="116" s="1" customFormat="true" ht="45" hidden="false" customHeight="false" outlineLevel="0" collapsed="false">
      <c r="A116" s="6" t="s">
        <v>19</v>
      </c>
      <c r="B116" s="7" t="str">
        <f aca="false">VLOOKUP(A116,'[1]BASE 2017'!$V$2:$AJ$2285,15,FALSE())</f>
        <v>ANALISTA DE ASESORIA JURIDICA 1</v>
      </c>
      <c r="C116" s="8" t="n">
        <v>42933</v>
      </c>
      <c r="D116" s="8" t="n">
        <v>42936</v>
      </c>
      <c r="E116" s="7" t="s">
        <v>308</v>
      </c>
      <c r="F116" s="9" t="s">
        <v>309</v>
      </c>
      <c r="G116" s="6" t="n">
        <v>231.2</v>
      </c>
    </row>
    <row r="117" s="1" customFormat="true" ht="45" hidden="false" customHeight="false" outlineLevel="0" collapsed="false">
      <c r="A117" s="6" t="s">
        <v>16</v>
      </c>
      <c r="B117" s="7" t="str">
        <f aca="false">VLOOKUP(A117,'[1]BASE 2017'!$V$2:$AJ$2285,15,FALSE())</f>
        <v>ABOGADO</v>
      </c>
      <c r="C117" s="8" t="n">
        <v>42933</v>
      </c>
      <c r="D117" s="8" t="n">
        <v>42936</v>
      </c>
      <c r="E117" s="7" t="s">
        <v>308</v>
      </c>
      <c r="F117" s="9" t="s">
        <v>310</v>
      </c>
      <c r="G117" s="6" t="n">
        <v>228.2</v>
      </c>
    </row>
    <row r="118" s="1" customFormat="true" ht="30" hidden="false" customHeight="false" outlineLevel="0" collapsed="false">
      <c r="A118" s="6" t="s">
        <v>298</v>
      </c>
      <c r="B118" s="7" t="str">
        <f aca="false">VLOOKUP(A118,'[1]BASE 2017'!$V$2:$AJ$2285,15,FALSE())</f>
        <v>ANALISTA</v>
      </c>
      <c r="C118" s="8" t="n">
        <v>42898</v>
      </c>
      <c r="D118" s="8" t="n">
        <v>42901</v>
      </c>
      <c r="E118" s="7" t="s">
        <v>311</v>
      </c>
      <c r="F118" s="9" t="s">
        <v>312</v>
      </c>
      <c r="G118" s="6" t="n">
        <v>8</v>
      </c>
    </row>
    <row r="119" s="13" customFormat="true" ht="27" hidden="false" customHeight="true" outlineLevel="0" collapsed="false">
      <c r="A119" s="3" t="s">
        <v>313</v>
      </c>
      <c r="B119" s="3"/>
      <c r="C119" s="3"/>
      <c r="D119" s="3"/>
      <c r="E119" s="3"/>
      <c r="F119" s="3"/>
      <c r="G119" s="3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2"/>
    </row>
    <row r="120" s="5" customFormat="true" ht="112.5" hidden="false" customHeight="true" outlineLevel="0" collapsed="false">
      <c r="A120" s="3" t="s">
        <v>3</v>
      </c>
      <c r="B120" s="3" t="s">
        <v>4</v>
      </c>
      <c r="C120" s="3" t="s">
        <v>5</v>
      </c>
      <c r="D120" s="3" t="s">
        <v>6</v>
      </c>
      <c r="E120" s="3" t="s">
        <v>7</v>
      </c>
      <c r="F120" s="4" t="s">
        <v>8</v>
      </c>
      <c r="G120" s="3" t="s">
        <v>9</v>
      </c>
    </row>
    <row r="121" s="1" customFormat="true" ht="51" hidden="false" customHeight="true" outlineLevel="0" collapsed="false">
      <c r="A121" s="14" t="s">
        <v>314</v>
      </c>
      <c r="B121" s="14"/>
      <c r="C121" s="14"/>
      <c r="D121" s="14"/>
      <c r="E121" s="14"/>
      <c r="F121" s="14"/>
      <c r="G121" s="14"/>
    </row>
    <row r="122" s="11" customFormat="true" ht="15.75" hidden="false" customHeight="true" outlineLevel="0" collapsed="false">
      <c r="A122" s="15" t="s">
        <v>315</v>
      </c>
      <c r="B122" s="15"/>
      <c r="C122" s="15"/>
      <c r="D122" s="15"/>
      <c r="E122" s="16" t="n">
        <v>16370.51</v>
      </c>
      <c r="F122" s="17" t="s">
        <v>316</v>
      </c>
      <c r="G122" s="18" t="s">
        <v>317</v>
      </c>
    </row>
    <row r="123" s="11" customFormat="true" ht="15.75" hidden="false" customHeight="true" outlineLevel="0" collapsed="false">
      <c r="A123" s="19" t="s">
        <v>318</v>
      </c>
      <c r="B123" s="19"/>
      <c r="C123" s="19"/>
      <c r="D123" s="19"/>
      <c r="E123" s="20" t="n">
        <v>0</v>
      </c>
      <c r="F123" s="17"/>
      <c r="G123" s="18"/>
    </row>
    <row r="124" s="11" customFormat="true" ht="15.75" hidden="false" customHeight="true" outlineLevel="0" collapsed="false">
      <c r="A124" s="15" t="s">
        <v>319</v>
      </c>
      <c r="B124" s="15"/>
      <c r="C124" s="15"/>
      <c r="D124" s="15"/>
      <c r="E124" s="16" t="n">
        <v>26870.93</v>
      </c>
      <c r="F124" s="17"/>
      <c r="G124" s="18"/>
    </row>
    <row r="125" s="11" customFormat="true" ht="15.75" hidden="false" customHeight="true" outlineLevel="0" collapsed="false">
      <c r="A125" s="21" t="s">
        <v>320</v>
      </c>
      <c r="B125" s="21"/>
      <c r="C125" s="21"/>
      <c r="D125" s="21"/>
      <c r="E125" s="22" t="n">
        <v>0</v>
      </c>
      <c r="F125" s="17"/>
      <c r="G125" s="18"/>
    </row>
    <row r="126" s="11" customFormat="true" ht="31.5" hidden="false" customHeight="true" outlineLevel="0" collapsed="false">
      <c r="A126" s="23" t="s">
        <v>321</v>
      </c>
      <c r="B126" s="24"/>
      <c r="C126" s="24"/>
      <c r="D126" s="24"/>
      <c r="E126" s="25" t="n">
        <v>4367.56</v>
      </c>
      <c r="F126" s="17"/>
      <c r="G126" s="18"/>
    </row>
    <row r="127" s="11" customFormat="true" ht="30.75" hidden="false" customHeight="true" outlineLevel="0" collapsed="false">
      <c r="A127" s="21" t="s">
        <v>322</v>
      </c>
      <c r="B127" s="26"/>
      <c r="C127" s="26"/>
      <c r="D127" s="26"/>
      <c r="E127" s="20" t="n">
        <f aca="false">E124+E125</f>
        <v>26870.93</v>
      </c>
      <c r="F127" s="17"/>
      <c r="G127" s="18"/>
    </row>
    <row r="128" s="11" customFormat="true" ht="36.75" hidden="false" customHeight="true" outlineLevel="0" collapsed="false">
      <c r="A128" s="27" t="s">
        <v>323</v>
      </c>
      <c r="B128" s="27"/>
      <c r="C128" s="27"/>
      <c r="D128" s="27"/>
      <c r="E128" s="28" t="n">
        <f aca="false">E122+E123+E124+E125+E126</f>
        <v>47609</v>
      </c>
      <c r="F128" s="17"/>
      <c r="G128" s="18"/>
    </row>
    <row r="129" customFormat="false" ht="23.25" hidden="false" customHeight="true" outlineLevel="0" collapsed="false">
      <c r="A129" s="29" t="s">
        <v>324</v>
      </c>
      <c r="B129" s="29"/>
      <c r="C129" s="29"/>
      <c r="D129" s="29"/>
      <c r="E129" s="29"/>
      <c r="F129" s="30" t="n">
        <v>42947</v>
      </c>
      <c r="G129" s="30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</row>
    <row r="130" customFormat="false" ht="24" hidden="false" customHeight="true" outlineLevel="0" collapsed="false">
      <c r="A130" s="29" t="s">
        <v>325</v>
      </c>
      <c r="B130" s="29"/>
      <c r="C130" s="29"/>
      <c r="D130" s="29"/>
      <c r="E130" s="29"/>
      <c r="F130" s="33" t="s">
        <v>326</v>
      </c>
      <c r="G130" s="33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</row>
    <row r="131" customFormat="false" ht="45.75" hidden="false" customHeight="true" outlineLevel="0" collapsed="false">
      <c r="A131" s="29" t="s">
        <v>327</v>
      </c>
      <c r="B131" s="29"/>
      <c r="C131" s="29"/>
      <c r="D131" s="29"/>
      <c r="E131" s="29"/>
      <c r="F131" s="33" t="s">
        <v>328</v>
      </c>
      <c r="G131" s="33"/>
    </row>
    <row r="132" customFormat="false" ht="26.25" hidden="false" customHeight="true" outlineLevel="0" collapsed="false">
      <c r="A132" s="29" t="s">
        <v>329</v>
      </c>
      <c r="B132" s="29"/>
      <c r="C132" s="29"/>
      <c r="D132" s="29"/>
      <c r="E132" s="29"/>
      <c r="F132" s="33" t="s">
        <v>330</v>
      </c>
      <c r="G132" s="33"/>
    </row>
    <row r="133" customFormat="false" ht="27" hidden="false" customHeight="true" outlineLevel="0" collapsed="false">
      <c r="A133" s="29" t="s">
        <v>331</v>
      </c>
      <c r="B133" s="29"/>
      <c r="C133" s="29"/>
      <c r="D133" s="29"/>
      <c r="E133" s="29"/>
      <c r="F133" s="34" t="s">
        <v>332</v>
      </c>
      <c r="G133" s="34"/>
    </row>
    <row r="134" customFormat="false" ht="28.5" hidden="false" customHeight="true" outlineLevel="0" collapsed="false">
      <c r="A134" s="29" t="s">
        <v>333</v>
      </c>
      <c r="B134" s="29"/>
      <c r="C134" s="29"/>
      <c r="D134" s="29"/>
      <c r="E134" s="29"/>
      <c r="F134" s="33" t="s">
        <v>334</v>
      </c>
      <c r="G134" s="33"/>
    </row>
    <row r="135" customFormat="false" ht="12.75" hidden="false" customHeight="true" outlineLevel="0" collapsed="false">
      <c r="A135" s="35"/>
      <c r="B135" s="35"/>
      <c r="C135" s="36"/>
      <c r="D135" s="36"/>
      <c r="E135" s="1"/>
      <c r="F135" s="1"/>
      <c r="G135" s="1"/>
    </row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</sheetData>
  <mergeCells count="24">
    <mergeCell ref="A1:G1"/>
    <mergeCell ref="A2:G2"/>
    <mergeCell ref="A3:G3"/>
    <mergeCell ref="A119:G119"/>
    <mergeCell ref="A121:G121"/>
    <mergeCell ref="A122:D122"/>
    <mergeCell ref="F122:F128"/>
    <mergeCell ref="G122:G128"/>
    <mergeCell ref="A123:D123"/>
    <mergeCell ref="A124:D124"/>
    <mergeCell ref="A125:D125"/>
    <mergeCell ref="A128:D128"/>
    <mergeCell ref="A129:E129"/>
    <mergeCell ref="F129:G129"/>
    <mergeCell ref="A130:E130"/>
    <mergeCell ref="F130:G130"/>
    <mergeCell ref="A131:E131"/>
    <mergeCell ref="F131:G131"/>
    <mergeCell ref="A132:E132"/>
    <mergeCell ref="F132:G132"/>
    <mergeCell ref="A133:E133"/>
    <mergeCell ref="F133:G133"/>
    <mergeCell ref="A134:E134"/>
    <mergeCell ref="F134:G134"/>
  </mergeCells>
  <hyperlinks>
    <hyperlink ref="F5" r:id="rId1" display="SOLICITUD JULIO 3424"/>
    <hyperlink ref="F6" r:id="rId2" display="SOLICITUD JULIO 3425"/>
    <hyperlink ref="F7" r:id="rId3" display="SOLICITUD JULIO 3426"/>
    <hyperlink ref="F8" r:id="rId4" display="SOLICITUD JULIO 3427"/>
    <hyperlink ref="F9" r:id="rId5" display="SOLICITUD JULIO 3433"/>
    <hyperlink ref="F10" r:id="rId6" display="SOLICITUD JULIO 3434"/>
    <hyperlink ref="F11" r:id="rId7" display="SOLICITUD JULIO 3436"/>
    <hyperlink ref="F12" r:id="rId8" display="SOLICITUD JULIO 3437"/>
    <hyperlink ref="F13" r:id="rId9" display="SOLICITUD JULIO 3438"/>
    <hyperlink ref="F14" r:id="rId10" display="SOLICITUD JULIO 3457"/>
    <hyperlink ref="F15" r:id="rId11" display="SOLICITUD JULIO 3461"/>
    <hyperlink ref="F16" r:id="rId12" display="SOLICITUD JULIO 3464"/>
    <hyperlink ref="F17" r:id="rId13" display="SOLICITUD JULIO 3465"/>
    <hyperlink ref="F18" r:id="rId14" display="SOLICITUD JULIO 3467"/>
    <hyperlink ref="F19" r:id="rId15" display="SOLICITUD JULIO 3473"/>
    <hyperlink ref="F20" r:id="rId16" display="SOLICITUD JULIO 3474"/>
    <hyperlink ref="F21" r:id="rId17" display="SOLICITUD JULIO 3493"/>
    <hyperlink ref="F22" r:id="rId18" display="SOLICITUD JULIO 3497"/>
    <hyperlink ref="F23" r:id="rId19" display="SOLICITUD JULIO 3499"/>
    <hyperlink ref="F24" r:id="rId20" display="SOLICITUD JULIO 3500"/>
    <hyperlink ref="F25" r:id="rId21" display="SOLICITUD JULIO 3525"/>
    <hyperlink ref="F26" r:id="rId22" display="SOLICITUD JULIO 3527"/>
    <hyperlink ref="F27" r:id="rId23" display="SOLICITUD JULIO 3529"/>
    <hyperlink ref="F28" r:id="rId24" display="SOLICITUD JULIO 3530"/>
    <hyperlink ref="F29" r:id="rId25" display="SOLICITUD JULIO 3531"/>
    <hyperlink ref="F30" r:id="rId26" display="SOLICITUD JULIO 3532"/>
    <hyperlink ref="F31" r:id="rId27" display="SOLICITUD JULIO 3541"/>
    <hyperlink ref="F32" r:id="rId28" display="SOLICITUD JULIO 3554"/>
    <hyperlink ref="F33" r:id="rId29" display="SOLICITUD JULIO 3563"/>
    <hyperlink ref="F34" r:id="rId30" display="SOLICITUD JULIO 3564"/>
    <hyperlink ref="F35" r:id="rId31" display="SOLICITUD JULIO 3570"/>
    <hyperlink ref="F36" r:id="rId32" display="SOLICITUD JULIO 3579"/>
    <hyperlink ref="F37" r:id="rId33" display="SOLICITUD JULIO 3584"/>
    <hyperlink ref="F38" r:id="rId34" display="SOLICITUD JULIO 3588"/>
    <hyperlink ref="F39" r:id="rId35" display="SOLICITUD JULIO 3599"/>
    <hyperlink ref="F40" r:id="rId36" display="SOLICITUD JULIO 3600"/>
    <hyperlink ref="F41" r:id="rId37" display="SOLICITUD JULIO 3601"/>
    <hyperlink ref="F42" r:id="rId38" display="SOLICITUD JULIO 3602"/>
    <hyperlink ref="F43" r:id="rId39" display="SOLICITUD JULIO 3603"/>
    <hyperlink ref="F44" r:id="rId40" display="SOLICITUD JULIO 3604"/>
    <hyperlink ref="F45" r:id="rId41" display="SOLICITUD JULIO 3607"/>
    <hyperlink ref="F46" r:id="rId42" display="SOLICITUD JULIO 3612"/>
    <hyperlink ref="F47" r:id="rId43" display="SOLICITUD JULIO 3620"/>
    <hyperlink ref="F48" r:id="rId44" display="SOLICITUD JULIO 3621"/>
    <hyperlink ref="F49" r:id="rId45" display="SOLICITUD JULIO 3623"/>
    <hyperlink ref="F50" r:id="rId46" display="SOLICITUD JULIO 3625"/>
    <hyperlink ref="F51" r:id="rId47" display="SOLICITUD JULIO 3627"/>
    <hyperlink ref="F52" r:id="rId48" display="SOLICITUD JULIO 3649"/>
    <hyperlink ref="F53" r:id="rId49" display="SOLICITUD JULIO 3671"/>
    <hyperlink ref="F54" r:id="rId50" display="SOLICITUD JULIO 3672"/>
    <hyperlink ref="F55" r:id="rId51" display="SOLICITUD JULIO 3675"/>
    <hyperlink ref="F56" r:id="rId52" display="SOLICITUD JULIO 3676"/>
    <hyperlink ref="F57" r:id="rId53" display="SOLICITUD JULIO 3686"/>
    <hyperlink ref="F58" r:id="rId54" display="SOLICITUD JULIO 3687"/>
    <hyperlink ref="F59" r:id="rId55" display="SOLICITUD JULIO 3688"/>
    <hyperlink ref="F60" r:id="rId56" display="SOLICITUD JULIO 3689"/>
    <hyperlink ref="F61" r:id="rId57" display="SOLICITUD JULIO 3690"/>
    <hyperlink ref="F62" r:id="rId58" display="SOLICITUD JULIO 3691"/>
    <hyperlink ref="F63" r:id="rId59" display="SOLICITUD JULIO 3692"/>
    <hyperlink ref="F64" r:id="rId60" display="SOLICITUD JULIO 3693"/>
    <hyperlink ref="F65" r:id="rId61" display="SOLICITUD JULIO 3696"/>
    <hyperlink ref="F66" r:id="rId62" display="SOLICITUD JULIO 3697"/>
    <hyperlink ref="F67" r:id="rId63" display="SOLICITUD JULIO 3706"/>
    <hyperlink ref="F68" r:id="rId64" display="SOLICITUD JULIO 3707"/>
    <hyperlink ref="F69" r:id="rId65" display="SOLICITUD JULIO 3715"/>
    <hyperlink ref="F70" r:id="rId66" display="SOLICITUD JULIO 3717"/>
    <hyperlink ref="F71" r:id="rId67" display="SOLICITUD JULIO 3719"/>
    <hyperlink ref="F72" r:id="rId68" display="SOLICITUD JULIO 3722"/>
    <hyperlink ref="F73" r:id="rId69" display="SOLICITUD JULIO 3729"/>
    <hyperlink ref="F74" r:id="rId70" display="SOLICITUD JULIO 3730"/>
    <hyperlink ref="F75" r:id="rId71" display="SOLICITUD JULIO 3733"/>
    <hyperlink ref="F76" r:id="rId72" display="SOLICITUD JULIO 3737"/>
    <hyperlink ref="F77" r:id="rId73" display="SOLICITUD JULIO 3741"/>
    <hyperlink ref="F78" r:id="rId74" display="SOLICITUD JULIO 3742"/>
    <hyperlink ref="F79" r:id="rId75" display="SOLICITUD JULIO 3750"/>
    <hyperlink ref="F80" r:id="rId76" display="SOLICITUD JULIO 3751"/>
    <hyperlink ref="F81" r:id="rId77" display="SOLICITUD JULIO 3757"/>
    <hyperlink ref="F82" r:id="rId78" display="SOLICITUD JULIO 3758"/>
    <hyperlink ref="F83" r:id="rId79" display="SOLICITUD JULIO 3772"/>
    <hyperlink ref="F84" r:id="rId80" display="SOLICITUD JULIO 3774"/>
    <hyperlink ref="F85" r:id="rId81" display="SOLICITUD JULIO 3778"/>
    <hyperlink ref="F86" r:id="rId82" display="SOLICITUD JULIO 3782"/>
    <hyperlink ref="F87" r:id="rId83" display="SOLICITUD JULIO 3785"/>
    <hyperlink ref="F88" r:id="rId84" display="SOLICITUD JULIO 3788"/>
    <hyperlink ref="F89" r:id="rId85" display="SOLICITUD JULIO 3793"/>
    <hyperlink ref="F90" r:id="rId86" display="SOLICITUD JULIO 3797"/>
    <hyperlink ref="F91" r:id="rId87" display="SOLICITUD JULIO 3798"/>
    <hyperlink ref="F92" r:id="rId88" display="SOLICITUD JULIO 3799"/>
    <hyperlink ref="F93" r:id="rId89" display="SOLICITUD JULIO 3803"/>
    <hyperlink ref="F94" r:id="rId90" display="SOLICITUD JULIO 3848"/>
    <hyperlink ref="F95" r:id="rId91" display="SOLICITUD JULIO 3885"/>
    <hyperlink ref="F96" r:id="rId92" display="SOLICITUD JULIO 3886"/>
    <hyperlink ref="F97" r:id="rId93" display="SOLICITUD JULIO 3891"/>
    <hyperlink ref="F98" r:id="rId94" display="SOLICITUD JULIO 3892"/>
    <hyperlink ref="F99" r:id="rId95" display="SOLICITUD JULIO 3893"/>
    <hyperlink ref="F100" r:id="rId96" display="SOLICITUD JULIO 3894"/>
    <hyperlink ref="F101" r:id="rId97" display="SOLICITUD JULIO 3895"/>
    <hyperlink ref="F102" r:id="rId98" display="SOLICITUD JULIO 3907"/>
    <hyperlink ref="F103" r:id="rId99" display="SOLICITUD JULIO 3916"/>
    <hyperlink ref="F104" r:id="rId100" display="SOLICITUD JULIO 3917"/>
    <hyperlink ref="F105" r:id="rId101" display="SOLICITUD JULIO 3919"/>
    <hyperlink ref="F106" r:id="rId102" display="SOLICITUD JULIO 3920"/>
    <hyperlink ref="F107" r:id="rId103" display="SOLICITUD JULIO 3923"/>
    <hyperlink ref="F108" r:id="rId104" display="SOLICITUD JULIO 3925"/>
    <hyperlink ref="F109" r:id="rId105" display="SOLICITUD JULIO 3938"/>
    <hyperlink ref="F110" r:id="rId106" display="SOLICITUD JULIO 3942"/>
    <hyperlink ref="F111" r:id="rId107" display="SOLICITUD JULIO 3946"/>
    <hyperlink ref="F112" r:id="rId108" display="SOLICITUD JULIO 3958"/>
    <hyperlink ref="F113" r:id="rId109" display="SOLICITUD JULIO 3959"/>
    <hyperlink ref="F114" r:id="rId110" display="SOLICITUD JULIO 3960"/>
    <hyperlink ref="F115" r:id="rId111" display="SOLICITUD JULIO 3961"/>
    <hyperlink ref="F116" r:id="rId112" display="SOLICITUD JULIO 3962"/>
    <hyperlink ref="F117" r:id="rId113" display="SOLICITUD JULIO 3963"/>
    <hyperlink ref="F118" r:id="rId114" display="SOLICITUD JULIO 3972"/>
    <hyperlink ref="F122" r:id="rId115" display="https://esigef.finanzas.gob.ec/eSIGEF/menu/index.html"/>
    <hyperlink ref="G122" r:id="rId116" display="reporte de gastos"/>
    <hyperlink ref="F133" r:id="rId117" display="orlando.torre@inclusion.gob.ec"/>
  </hyperlinks>
  <printOptions headings="false" gridLines="false" gridLinesSet="true" horizontalCentered="true" verticalCentered="true"/>
  <pageMargins left="0" right="0" top="0.83125" bottom="0.590277777777778" header="0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essenia.solorzano</cp:lastModifiedBy>
  <cp:lastPrinted>2017-08-30T15:41:09Z</cp:lastPrinted>
  <dcterms:modified xsi:type="dcterms:W3CDTF">2017-08-30T15:55:30Z</dcterms:modified>
  <cp:revision>0</cp:revision>
  <dc:subject/>
  <dc:title/>
</cp:coreProperties>
</file>