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BATO" sheetId="1" state="visible" r:id="rId2"/>
    <sheet name="LATACUNGA" sheetId="2" state="visible" r:id="rId3"/>
    <sheet name="RIOBAMBA" sheetId="3" state="visible" r:id="rId4"/>
    <sheet name="PUYO" sheetId="4" state="visible" r:id="rId5"/>
    <sheet name="COORDINACION ZONAL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00">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7-000220</t>
  </si>
  <si>
    <t xml:space="preserve">GASOLINA EXTRA</t>
  </si>
  <si>
    <t xml:space="preserve">TAMAYO LARREA FAUSTO ANIBAL</t>
  </si>
  <si>
    <t xml:space="preserve">COMBUSTIBLE VEHICULOS INSTITUCIONALES</t>
  </si>
  <si>
    <t xml:space="preserve">COMBUSTIBLE</t>
  </si>
  <si>
    <t xml:space="preserve">MILENA MATILLA</t>
  </si>
  <si>
    <t xml:space="preserve">001-002-001568</t>
  </si>
  <si>
    <t xml:space="preserve">SERVICIOS QUE CONSISTEN EN LA VIGILANCIA Y EL MANTENIMIENTO DE SISTEMAS DE ALARMA, COMO LAS ALARMAS DE ROBO E INCENDIO, POR MEDIO DE LA RECEPCION DE SENALES DE ALARMA, LA CONFIRMACION O COMPROBACION DE QUE TODOS LOS SISTEMAS FUNCIONAN DEBIDAMENTE, Y EL E</t>
  </si>
  <si>
    <t xml:space="preserve">CIVIL PROTECCION INTEGRAL DE PROTECCION Y VIGILANCIA C LTDA</t>
  </si>
  <si>
    <t xml:space="preserve">SERVICIO DE ALARMA PARA LAS BODEGAS DE SAMANGA </t>
  </si>
  <si>
    <t xml:space="preserve">SERVICIO DE ALARMA PARA EL DISTRITO AMBATO</t>
  </si>
  <si>
    <t xml:space="preserve">OTROS SERVICIOS</t>
  </si>
  <si>
    <t xml:space="preserve">001-002-001567</t>
  </si>
  <si>
    <t xml:space="preserve">001-001-001600</t>
  </si>
  <si>
    <t xml:space="preserve">ACEITE LUBRICANTE SAE 90 O SUPERIOR</t>
  </si>
  <si>
    <t xml:space="preserve">PEREZ JORDAN PEDRO PABLO</t>
  </si>
  <si>
    <t xml:space="preserve">ACEITE LUBRICANTE PARA VEHICULOS INSTITUCIONALES</t>
  </si>
  <si>
    <t xml:space="preserve">001-001-001602</t>
  </si>
  <si>
    <t xml:space="preserve">001-001-01603</t>
  </si>
  <si>
    <t xml:space="preserve">FILTRO DE ACEITE</t>
  </si>
  <si>
    <t xml:space="preserve">FILTRO DE ACEITE PARA VEHICULO INSTITUCIONAL</t>
  </si>
  <si>
    <t xml:space="preserve">REPUESTOS Y ACCESORIOS</t>
  </si>
  <si>
    <t xml:space="preserve">001-001-001605</t>
  </si>
  <si>
    <t xml:space="preserve">001-001-001604</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MANTENIMIENTO VEHICULO INSTITUCIONAL</t>
  </si>
  <si>
    <t xml:space="preserve">001-001-001599</t>
  </si>
  <si>
    <t xml:space="preserve">REPARACION Y RECTIFICACION MOTOR VEHICULO INSTITUCIONAL</t>
  </si>
  <si>
    <t xml:space="preserve">001-001-001592</t>
  </si>
  <si>
    <t xml:space="preserve">CABLE DE DISTRIBUCION</t>
  </si>
  <si>
    <t xml:space="preserve">KIT DE DISTRIBUCION PARA VEHICULO INSTITUCIONAL</t>
  </si>
  <si>
    <t xml:space="preserve">FILTRO PARA EL VEHICULO INSITUCIONAL</t>
  </si>
  <si>
    <t xml:space="preserve">EMBOLO O PISTON</t>
  </si>
  <si>
    <t xml:space="preserve">JUEGO DE PISTONES PARA PARA VEHICULO INSTITUCIONAL</t>
  </si>
  <si>
    <t xml:space="preserve">EMBRAGUE PARA MOTOR HIDRAULICO</t>
  </si>
  <si>
    <t xml:space="preserve">KIT DE EMBRAGUE PARA EL VEHICULO INSTITUCIONAL</t>
  </si>
  <si>
    <t xml:space="preserve">BOMBA DE AGUA</t>
  </si>
  <si>
    <t xml:space="preserve">BOMBA PARA EL VEHICULO INSITUCIONAL</t>
  </si>
  <si>
    <t xml:space="preserve">BOMBA DE ACEITE</t>
  </si>
  <si>
    <t xml:space="preserve">BOMBA DE ACEITE PARA VEHICULO INSTITUCIONAL</t>
  </si>
  <si>
    <t xml:space="preserve">EMPAQUES METALICOS</t>
  </si>
  <si>
    <t xml:space="preserve">EMPAQUES PARA VEHICULO INSTITUCIONAL</t>
  </si>
  <si>
    <t xml:space="preserve">001-001-000466</t>
  </si>
  <si>
    <t xml:space="preserve">PAÑUELOS</t>
  </si>
  <si>
    <t xml:space="preserve">VASCONEZ RUIZ EVELYN DAYANARA FAMI EXPRESS</t>
  </si>
  <si>
    <t xml:space="preserve">PAÑALES PARA LOS AM. DEL CAIAM PATATE</t>
  </si>
  <si>
    <t xml:space="preserve">OTROS BIENES</t>
  </si>
  <si>
    <t xml:space="preserve">001-001-00466</t>
  </si>
  <si>
    <t xml:space="preserve">PAÑOS ABSORVENES</t>
  </si>
  <si>
    <t xml:space="preserve">RUIZ PAREDES ANA GIMENA</t>
  </si>
  <si>
    <t xml:space="preserve">PAÑITOS HUMEDOS PARA LOS AM. CAIAM PATATE</t>
  </si>
  <si>
    <t xml:space="preserve">001-005-0014189</t>
  </si>
  <si>
    <t xml:space="preserve">SUSCRIPCION A DIARIOS, REVISTAS Y PUBLICACIONES PERIODICAS ILUSTRADOS O NO</t>
  </si>
  <si>
    <t xml:space="preserve">EL HERALDO</t>
  </si>
  <si>
    <t xml:space="preserve">SUSCRIPCION EL HERALDO</t>
  </si>
  <si>
    <t xml:space="preserve">021-109-04062</t>
  </si>
  <si>
    <t xml:space="preserve">GRUPO EL COMERCIO C.A.</t>
  </si>
  <si>
    <t xml:space="preserve">SUSCRIPCION EL COMERCIO PARA EL DISTRITO</t>
  </si>
  <si>
    <t xml:space="preserve">001-001-004148</t>
  </si>
  <si>
    <t xml:space="preserve">EDITORES DE PRENSA ORGANIZADOS CRONICAS DE AMBATO EDIEPOCA SOC. ANONIMA</t>
  </si>
  <si>
    <t xml:space="preserve">SUSCRIPCION LA HORA MARZO 2018</t>
  </si>
  <si>
    <t xml:space="preserve">001-001-0004136</t>
  </si>
  <si>
    <t xml:space="preserve">SUSCRIPCION LA HORA ENERO 2018</t>
  </si>
  <si>
    <t xml:space="preserve">001-001-004137</t>
  </si>
  <si>
    <t xml:space="preserve">SUSCRIPCION LA HORA FEBRERO 2018</t>
  </si>
  <si>
    <t xml:space="preserve">001-001-004139</t>
  </si>
  <si>
    <t xml:space="preserve">SUSCRIPCION LA HORA ABRIL  2018</t>
  </si>
  <si>
    <t xml:space="preserve">001-001-004141</t>
  </si>
  <si>
    <t xml:space="preserve">SUSCRIPCION LA HORA JUNIO 2018</t>
  </si>
  <si>
    <t xml:space="preserve">001-001-004140</t>
  </si>
  <si>
    <t xml:space="preserve">SUSCRIPCION LA HORA MAYO 2018</t>
  </si>
  <si>
    <t xml:space="preserve">092-011-002735</t>
  </si>
  <si>
    <t xml:space="preserve">SERVICIOS DE ALQUILER DE APARTADOS POSTALES, DE LISTAS DE CORREOS, Y OTROS SERVICIOS POSTALES DE CARACTER PUBLICO NO ESTEN CLASIFICADOS EN OTRO LUGAR</t>
  </si>
  <si>
    <t xml:space="preserve">EMPRESA PUBLICA CORREOS DEL ECUADOR CDE EP</t>
  </si>
  <si>
    <t xml:space="preserve">SERVICIO DE CORREO DEL DISTRITO AMBATO</t>
  </si>
  <si>
    <t xml:space="preserve">001-001-001606</t>
  </si>
  <si>
    <t xml:space="preserve">OTROS CAUCHOS SINTETICOS Y ARTIFICIALES DERIVADOS DE ACEITES: LATEX, FACTIS DERIVADOS DE ACEITES EN FORMAS PRIMARIAS, PLACAS, HOJAS O TIRAS, ETC</t>
  </si>
  <si>
    <t xml:space="preserve">CAUCHOS VARIOS PARA EL VEHICULO INSITUCIONAL</t>
  </si>
  <si>
    <t xml:space="preserve">FILTRO DE ACEITE PARA VEHICUL O INSITUCIONAL</t>
  </si>
  <si>
    <t xml:space="preserve">FILTRO DE COMBUSTIBLE</t>
  </si>
  <si>
    <t xml:space="preserve">FILTRO DE COMBUSTIBLE PARA VEHICULO INSTITUCIONAL</t>
  </si>
  <si>
    <t xml:space="preserve">001-001-00232810</t>
  </si>
  <si>
    <t xml:space="preserve">MATERIALES Y ACABADOS DE CONSTRUCCION</t>
  </si>
  <si>
    <t xml:space="preserve">COMERCIO E INDUSTRIAS RAMIRO NARANJO CIA LTDA</t>
  </si>
  <si>
    <t xml:space="preserve">ESPUMA POLIRUTENA, BROCAS Y CINTAS PARA OFICINAS DISTRITO</t>
  </si>
  <si>
    <t xml:space="preserve">CHAPAS</t>
  </si>
  <si>
    <t xml:space="preserve">CHAPAS PARA PUERTAS DE LA OFICINA DEL DISTRITO</t>
  </si>
  <si>
    <t xml:space="preserve">TORNILLOS</t>
  </si>
  <si>
    <t xml:space="preserve">TORNILLOS PARA LAS OFICINAS DEL DISTRITO</t>
  </si>
  <si>
    <t xml:space="preserve">CANDADOS</t>
  </si>
  <si>
    <t xml:space="preserve">CANDADO PARA PUERTA DEL DISTRITO AMBATO</t>
  </si>
  <si>
    <t xml:space="preserve">001-001-00016</t>
  </si>
  <si>
    <t xml:space="preserve">REPRODUCCIONES FOTOGRAFICAS Y COPIAS CARBONICAS DE DICHOS ARTICULOS: DI</t>
  </si>
  <si>
    <t xml:space="preserve">SANCHEZ MARIÑO KARLA JESSENIA</t>
  </si>
  <si>
    <t xml:space="preserve">COPIAS VARIOS DOCUMENTOS DEL DISTRITO</t>
  </si>
  <si>
    <t xml:space="preserve">TOTAL</t>
  </si>
  <si>
    <t xml:space="preserve">UTILES DE OFICINA, ESCOLARES, JUGUETES DIDACTICOS DE MATERIALES PLASTICOS: ACCESORIOS DE ESCRITORIO, ETC</t>
  </si>
  <si>
    <t xml:space="preserve">SUMOFFIC</t>
  </si>
  <si>
    <t xml:space="preserve">ADQUSIICION DE MATERIAL DIDACTICO PARA LOS CDI DE ATENCION DIRECTA </t>
  </si>
  <si>
    <t xml:space="preserve">ORDEN DE COMPRA</t>
  </si>
  <si>
    <t xml:space="preserve">BIEN</t>
  </si>
  <si>
    <t xml:space="preserve">KLEBER QUINDIGALLE</t>
  </si>
  <si>
    <t xml:space="preserve">OTROS ACCESORIOS Y REPUESTOS PARA MOTORES DE VEHICULOS</t>
  </si>
  <si>
    <t xml:space="preserve">TALLERES TRBW CARDENAS HERY</t>
  </si>
  <si>
    <t xml:space="preserve">MANTENIMIENTO VEHICULAR (LUBRICANTES)</t>
  </si>
  <si>
    <t xml:space="preserve">BIEN Y SERVICIO</t>
  </si>
  <si>
    <t xml:space="preserve">MANTENIMIENTO VEHICULAR (REPUESTOS)</t>
  </si>
  <si>
    <t xml:space="preserve">ORDEN DE COMPRA </t>
  </si>
  <si>
    <t xml:space="preserve">MANTENIMIENTO VEHICULAR (MANO DE OBRA)</t>
  </si>
  <si>
    <t xml:space="preserve">GASOLINA SUPER 90 OCTANOS O MAS</t>
  </si>
  <si>
    <t xml:space="preserve">LUIS JACOME ZAMBONINO </t>
  </si>
  <si>
    <t xml:space="preserve">ADQUSICION DE COMBUSTIBLES PARA LOS VEHICULOS DE LA INSTITUCION (OFICINA TECNICA SIGCHOS) </t>
  </si>
  <si>
    <t xml:space="preserve">COMBUSTIBLES</t>
  </si>
  <si>
    <t xml:space="preserve">DISTRIBUIDORA DE COMBUSTIBLE DISGASCOTOPAXI CIA.LTDA.</t>
  </si>
  <si>
    <t xml:space="preserve">ADQUSICION DE COMBUSTIBLES PARA LOS VEHICULOS DE LA INSTITUCION</t>
  </si>
  <si>
    <t xml:space="preserve">OTROS ACCESORIOS Y REPUESTOS PARA MOTORES DE VEHICULOS </t>
  </si>
  <si>
    <t xml:space="preserve">PAZMIÑO DIAZ PATRICIO</t>
  </si>
  <si>
    <t xml:space="preserve">001-011-000027117</t>
  </si>
  <si>
    <t xml:space="preserve">SERVICIOS COMERCIALES AL POR MENOR DE COMBUSTIBLES SOLIDOS, LIQUIDOS Y GASEOSOS Y PRODUCTOS AFINES EN TIENDAS ESPECIALIZADAS</t>
  </si>
  <si>
    <t xml:space="preserve">0200053627001</t>
  </si>
  <si>
    <t xml:space="preserve">AGUILA VICTOR MANUEL</t>
  </si>
  <si>
    <t xml:space="preserve"> AGUILA VICTOR MANUEL ESTACION DE SERVICIO CHAMPISTI por adquisición de combustible para el parque automotor de la oficina distrital de Alausi periodo junio del 2018 solicitado por el Mgs. Pablo Morillo coordinador y autorizado por la Lcda. Lupe Ruiz Directora Distrital. fact.001-01127117</t>
  </si>
  <si>
    <t xml:space="preserve">SERVICIO</t>
  </si>
  <si>
    <t xml:space="preserve">ELIAS GUAMBO</t>
  </si>
  <si>
    <t xml:space="preserve">001-001-000268641</t>
  </si>
  <si>
    <t xml:space="preserve">0660815590001</t>
  </si>
  <si>
    <t xml:space="preserve">ESTACION DE SERVICIOS ESPOCH GASOLINERA POLITECNICA E P</t>
  </si>
  <si>
    <t xml:space="preserve"> ESTACION DE SERVICIOS ESPOCH por adquisición de combustibles para el parque automotor de la CASA HOGAR SAN CARLOS  periodo junio del 2018 solicitado por el Ing. Elias Guambo Asistente de servicios y atención Distrital y autorizado por la Lcda. Lupe Ruiz Directora Distrital. fact. 001-001-268641</t>
  </si>
  <si>
    <t xml:space="preserve">001-001-000268640</t>
  </si>
  <si>
    <t xml:space="preserve">ESTACION DE SERVICIOS ESPOCH GASOLINERA POLITECNICA por adquisición de combustible para el parque automotor del CAIAM GUANO periodo junio del 2018 solicitado por el Ing. Elias Guambo asistente administrativo y autorizado por la Lcda. Lupe Ruiz Directora Distrital. fact.001-001-268640 </t>
  </si>
  <si>
    <t xml:space="preserve">002-001-000004988</t>
  </si>
  <si>
    <t xml:space="preserve">SERVICIOS DE REPRODUCCION EN PAPEL, FOTOCOPIA, MIMEOGRAFIA, REPRODUCCION FOTOSTATICA Y OTROS SERVICIOS DE REPRODUCCION DISTINTOS DE LA IMPRESION</t>
  </si>
  <si>
    <t xml:space="preserve">0601717804001</t>
  </si>
  <si>
    <t xml:space="preserve">GUIJARRO GUIJARRO LILIA AGRIPINA</t>
  </si>
  <si>
    <t xml:space="preserve">GUIJARRO GUIJARRO LILIA por servicio de copiado de documentos para la Dirección Distrital solicitado por el Ing. Elias Guambo Asistente de servicios y atención distrital y autorizado por la Lcda. Lupe Ruiz Directora Distrital . Factura No. 002-001-4988</t>
  </si>
  <si>
    <t xml:space="preserve">001-001-000005337</t>
  </si>
  <si>
    <t xml:space="preserve">SERVICIOS DE ORGANIZACION DE CEREMONIAS DE FUNERALES Y DE INCINERACION</t>
  </si>
  <si>
    <t xml:space="preserve">0600054282001</t>
  </si>
  <si>
    <t xml:space="preserve">CALDERON CUEVA JOSE ALBERTO</t>
  </si>
  <si>
    <t xml:space="preserve">CALDERON CUEVA JOSE ALBERTO por servicios exequiales para AM del CAIAM GUANO solicitado por el Ing. Xavier Rios Analista administrativo y autorizado por la Lcda. Lupe Ruiz Directora Distrital. FACTURA NO. 001-001-5337 </t>
  </si>
  <si>
    <t xml:space="preserve">001-001-000000120</t>
  </si>
  <si>
    <t xml:space="preserve">0604131862001</t>
  </si>
  <si>
    <t xml:space="preserve">ANDINO SUCUY DENNYS ALBERTO</t>
  </si>
  <si>
    <t xml:space="preserve">ANDINO SUCUY DENNYS ALBERTO por adquisición de libretines de retenciones e ingresos a caja solicitados por el Ing. Elias Guambo Asistente de servicios y atención distrital y autorizado por la Lcda. Lupe Ruiz Directora Distrital . factura no. 001-001-120</t>
  </si>
  <si>
    <t xml:space="preserve">001-001-000002529</t>
  </si>
  <si>
    <t xml:space="preserve">RECARGA DE TONER</t>
  </si>
  <si>
    <t xml:space="preserve">0603155144001</t>
  </si>
  <si>
    <t xml:space="preserve">GUEVARA AVALOS FANNY SILVANA</t>
  </si>
  <si>
    <t xml:space="preserve">GUEVARA AVALOS FANNY SILVANA por servicio de recarga de tonners de las diferentes impresoras de la Dirección Distrital solicitado por el Ing. Elias Guambo Asistente de servicios y atención distrital y autorizado por la Lcda. Lupe Ruiz Directora Distrital. fact. 001-001-2529</t>
  </si>
  <si>
    <t xml:space="preserve">001-001-000000225</t>
  </si>
  <si>
    <t xml:space="preserve">PRENDAS DE VESTIR Y SUS ACCESORIOS, MANTAS Y FRAZADAS DE VIAJE, ARTICULOS DE LENCERIA Y AJUAR DOMESTICO, CALZADO Y PRENDAS PARA LA CABEZA CON SENALES DE USO CONSIDERABLE</t>
  </si>
  <si>
    <t xml:space="preserve">0604731943001</t>
  </si>
  <si>
    <t xml:space="preserve">GUANANGA PASMAY OLGER RAMIRO</t>
  </si>
  <si>
    <t xml:space="preserve">GUANANGA PASMAY OLGUER RAMIRO por adquisición de prendas de protección para el personal de Registro Social solicitado por el Ing. Elias Guambo Asistente de servicios y atención Distrital y autorizado por la Lcda. Lupe Ruiz Directora Distrital. factura 001-001-225 </t>
  </si>
  <si>
    <t xml:space="preserve">001-001-000000069</t>
  </si>
  <si>
    <t xml:space="preserve">SERVICIOS QUE CONSISTEN EN LA LIMPIEZA Y MANTENIMIENTO DE VIVIENDAS O DE EDIFICIOS COMERCIALES, ADMINISTRATIVOS E INDUSTRIALE, LIMPIEZA Y ENCERADO DE PISOS</t>
  </si>
  <si>
    <t xml:space="preserve">0603989120001</t>
  </si>
  <si>
    <t xml:space="preserve">ERAZO TRUJILLO MONICA PAULINA</t>
  </si>
  <si>
    <t xml:space="preserve">RAZO TRUJILLO MONICA PAULINA por mantenimiento de mobiliario del CAIAM GUANO solicitado por el Ing. Xavier Ríos Analista Administrativo y autorizado por la Lcda. Lupe Ruiz Directora Distrital. factura No. 001-001-69 </t>
  </si>
  <si>
    <t xml:space="preserve">002-001-000004253</t>
  </si>
  <si>
    <t xml:space="preserve">0603612078001</t>
  </si>
  <si>
    <t xml:space="preserve">TENELEMA AUCANCELA MAURO IVAN</t>
  </si>
  <si>
    <t xml:space="preserve">TENELEMA AUCANELA MAURO IVAN por mantenimiento de la Camioneta MAZDA placas HEA 0915 solicitado por el Sr. marco Díaz Conductor y  por el Ing. Elias Guambo Asistente de servicios ya tención Distrital  y autorizado por la Lcda. Lupe Ruiz Directora Distrital. fact. 002-001-4253-4254 </t>
  </si>
  <si>
    <t xml:space="preserve">002-001-000004261</t>
  </si>
  <si>
    <t xml:space="preserve">TENELEMA AUCANELA MAURO IVAN por mantenimiento de la Camioneta BUSETA KIA  placas PEI 1085  solicitado por el Sr. Alex González  Conductor y  por el Ing. Elias Guambo Asistente de servicios y atención Distrital  y autorizado por la Lcda. Lupe Ruiz Directora Distrital. fact. 4260-4261 </t>
  </si>
  <si>
    <t xml:space="preserve">002-001-000004249</t>
  </si>
  <si>
    <t xml:space="preserve">TENELEMA AUCANELA MAURO IVAN por mantenimiento de la Camioneta CHEVROLET DIMAX  placas HEI 1028 solicitado por el Sr. Danilo Saigua  Conductor y  por el Ing. Elias Guambo Asistente de servicios ya tención Distrital  y autorizado por la Lcda. Lupe Ruiz Directora Distrital . fact. 4249-4265</t>
  </si>
  <si>
    <t xml:space="preserve">002-001-000004263</t>
  </si>
  <si>
    <t xml:space="preserve">TENELEMA AUCANELA MAURO IVAN por mantenimiento de la Camioneta TOYOTA placas HEI 1025 solicitado por el Sr. Veliz Alegría  Conductor y  por el Ing. Elias Guambo Asistente de servicios ya tención Distrital  y autorizado por la Lcda. Lupe Ruiz Directora Distrital. fact. 002-001-4263-4262</t>
  </si>
  <si>
    <t xml:space="preserve">002-001-000004259</t>
  </si>
  <si>
    <t xml:space="preserve">TENELEMA AUCANCELA MAURO IVA por mantenimiento de la camioneta MAZDA placas HEA 774 solicitado por el Sr. Luis Andino Conductor y el Ing. Elias Guambo Asistente de servicios y atención distrital y autorizado por la Lcda. Lupe Ruiz Directora Distrital. fact. 002-001-4258-4259</t>
  </si>
  <si>
    <t xml:space="preserve">002-001-000004275</t>
  </si>
  <si>
    <t xml:space="preserve"> TENELEMA AUCANCELA MAURO IVA por mantenimiento de la camioneta CHEVROLET DIMAX  placas HEI 1028 solicitado por el Sr. Danilo Saigua  Conductor y el Ing. Elias Guambo Asistente de servicios y atención distrital y autorizado por la Lcda. Lupe Ruiz Directora Distrital. fact. 002-001-4275 </t>
  </si>
  <si>
    <t xml:space="preserve">002-001-000004257</t>
  </si>
  <si>
    <t xml:space="preserve"> TENELEMA AUCANCELA MAURO IVA por mantenimiento de la camioneta MAZDA placas HEA 0909 solicitado por el Sr. Luis Casco Conductor y el Ing. Elias Guambo Asistente de servicios y atención distrital y autorizado por la Lcda. Lupe Ruiz Directora Distrital . fact. 002-001-4257-4256</t>
  </si>
  <si>
    <t xml:space="preserve">002-001-000004250</t>
  </si>
  <si>
    <t xml:space="preserve"> TENELEMA AUCANCELA MAURO IVA por mantenimiento de la camioneta MAZDA placas HEA 0909  solicitado por el Sr. Luis Casco  Conductor y el Ing. Elias Guambo Asistente de servicios y atención distrital y autorizado por la Lcda. Lupe Ruiz Directora Distrital. fact. 002-001-4250 </t>
  </si>
  <si>
    <t xml:space="preserve">002-001-000004252</t>
  </si>
  <si>
    <t xml:space="preserve">TENELEMA AUCANCELA MAURO IVA por mantenimiento de la camioneta MAZDA placas HEA 1003 solicitado por el Sr. Pablo Aucancela  Conductor y el Ing. Elias Guambo Asistente de servicios y atención distrital y autorizado por la Lcda. Lupe Ruiz Directora Distrital. fact 4251-4252 </t>
  </si>
  <si>
    <t xml:space="preserve">001-001-000000240</t>
  </si>
  <si>
    <t xml:space="preserve">SERVICIOS COMERCIALES AL POR MENOR DE PRODUCTOS COMESTIBLES N.C.P.</t>
  </si>
  <si>
    <t xml:space="preserve">0604057976001</t>
  </si>
  <si>
    <t xml:space="preserve">RIVERA GUILCAPI MARIA JOSE</t>
  </si>
  <si>
    <t xml:space="preserve">RIVERA GUILCAPI MARIA JOSE por adquisición de alimentos y bebidas para los AM DEL CAIAM GUANO periodo 4 de Junio al 1 de Julio del 2018 solicitado por el Ing. Xavier Ríos Analista Administrativo y autorizado por la Lcda. Lupe Ruiz Directora Distrital. Fact. 001-001-238-239-240-</t>
  </si>
  <si>
    <t xml:space="preserve">001-001-000000239</t>
  </si>
  <si>
    <t xml:space="preserve">001-001-000000238</t>
  </si>
  <si>
    <t xml:space="preserve">001-001-000000807</t>
  </si>
  <si>
    <t xml:space="preserve">0604120071001</t>
  </si>
  <si>
    <t xml:space="preserve">PAGUAY DONOSO DAVID GEOVANNY</t>
  </si>
  <si>
    <t xml:space="preserve">PAGUAY DONOSO DAVID GEOVANNY por adquisición de alimentos y bebidas para los NNA de la Casa Hogar San Carlos periodo 1 al 28 de junio del 2018 solicitado por el Ing. Xavier Rios Analista Administrativo y autorizado por la Lcda. Lupe Ruiz Directora Distrital. fact.  805-806-807-</t>
  </si>
  <si>
    <t xml:space="preserve">001-001-000000806</t>
  </si>
  <si>
    <t xml:space="preserve">001-001-000000805</t>
  </si>
  <si>
    <t xml:space="preserve">002-001-000004254</t>
  </si>
  <si>
    <t xml:space="preserve">002-001-000004260</t>
  </si>
  <si>
    <t xml:space="preserve">002-001-000004265</t>
  </si>
  <si>
    <t xml:space="preserve">002-001-000004262</t>
  </si>
  <si>
    <t xml:space="preserve">002-001-000004258</t>
  </si>
  <si>
    <t xml:space="preserve">002-001-000004278</t>
  </si>
  <si>
    <t xml:space="preserve">002-001-000004256</t>
  </si>
  <si>
    <t xml:space="preserve">002-001-000004251</t>
  </si>
  <si>
    <t xml:space="preserve">002-022-000000030</t>
  </si>
  <si>
    <t xml:space="preserve">SERVICIOS COMERCIALES AL POR MENOR DE PRODUCTOS FARMACEUTICOS Y MEDICOS EN TIENDAS ESPECIALIZADAS</t>
  </si>
  <si>
    <t xml:space="preserve">0603123456001</t>
  </si>
  <si>
    <t xml:space="preserve">CRIOLLO LLIQUIN MARTHA CECILIA</t>
  </si>
  <si>
    <t xml:space="preserve">CRIOLLO LLIQUIN MARTHA por adquisición de medicamentos y productos farmacéuticos para los AM del CAIAM GUANO solicitado por el Ing. Xavier Ríos Analista Administrativo Distrital y autorizado por la Lcda. Lupe Ruiz Directora Distrital. factura No. 002-002-30</t>
  </si>
  <si>
    <t xml:space="preserve">BIENES</t>
  </si>
  <si>
    <t xml:space="preserve"> 002-001-000001356</t>
  </si>
  <si>
    <t xml:space="preserve">SERVICIOS DE TRANSPORTE AEREO DE PASAJEROS POR LINEAS AEREAS DE SERVICIO EN HORARIOS REGULAR, INCLUSO LOS HELICOPTEROS DE CUALQUIER TIPO</t>
  </si>
  <si>
    <t xml:space="preserve">AEROKASHURCO CIA. LTDA.</t>
  </si>
  <si>
    <t xml:space="preserve">VUELO SHELL-SARAYACU-PACAYACU-SHELL</t>
  </si>
  <si>
    <t xml:space="preserve">MEMORANDO Nro.MIES-CZ-3-DDP-2018-5331-M</t>
  </si>
  <si>
    <t xml:space="preserve">Otros Servicios</t>
  </si>
  <si>
    <t xml:space="preserve">Nora Coral</t>
  </si>
  <si>
    <t xml:space="preserve">VUELO SHELL-CURARAY-SHELL</t>
  </si>
  <si>
    <t xml:space="preserve">VUELO SHELL-YUNTZUNTASHELL</t>
  </si>
  <si>
    <t xml:space="preserve"> 002-004-000002833</t>
  </si>
  <si>
    <t xml:space="preserve">DIESEL PARQUE AUTOMOTOR DIRECCION DISTRITAL</t>
  </si>
  <si>
    <t xml:space="preserve">SINDICATO DE CHOFERES DE PASTAZA</t>
  </si>
  <si>
    <t xml:space="preserve">ADQ. PARQUE AUTOMOTOR DE LA DIRECCION DISTRITAL DEL MES DE JULIO 2018</t>
  </si>
  <si>
    <t xml:space="preserve">MEMORANDO Nr.MIES-CZ-3-DDP-2018-5064-M</t>
  </si>
  <si>
    <t xml:space="preserve">Combustibles</t>
  </si>
  <si>
    <t xml:space="preserve">COMBUSTIBLE PARQUE AUTOMOTOR DEL DISTRITO DEL MES DE JULIO-2018</t>
  </si>
  <si>
    <t xml:space="preserve"> 002-001-0000660</t>
  </si>
  <si>
    <t xml:space="preserve">SERVICIOS DE SERIGRAFIA Y ROTULACION</t>
  </si>
  <si>
    <t xml:space="preserve">VALLEJO YANEZ LUIS RUBEN</t>
  </si>
  <si>
    <t xml:space="preserve">IMPRESION DE 1 PENDON SOCIALIZACION NI UN GUAGUA MEMOS</t>
  </si>
  <si>
    <t xml:space="preserve">MEMORANDO Nro.MIES-CZ-3-DDP-2018-5085-M</t>
  </si>
  <si>
    <t xml:space="preserve">002-001-0001241</t>
  </si>
  <si>
    <t xml:space="preserve">SERVICIO DE IMPRESION DE DOCUMENTOS </t>
  </si>
  <si>
    <t xml:space="preserve">ORTIZ YAUCAN DAMARIS SUSANA</t>
  </si>
  <si>
    <t xml:space="preserve">IMPRESION DE DOCUMENTOS DE LA DIRECCION DISTRITAL JULIO 2018</t>
  </si>
  <si>
    <t xml:space="preserve">MEMORANDO Nr.MIES-CZ-3-DDP-2018-M</t>
  </si>
  <si>
    <t xml:space="preserve"> 001-001-000517</t>
  </si>
  <si>
    <t xml:space="preserve">EXTINTORES DE INCENDIOS (MATAFUEGOS), CARGADOS O NO.</t>
  </si>
  <si>
    <t xml:space="preserve">PAZMIÑO PEREZ WILSON ROBERTO</t>
  </si>
  <si>
    <t xml:space="preserve">RECARGA EXTINTORES OFICINAS Y CDIS DE LA DIRECCION DISTRITAL</t>
  </si>
  <si>
    <t xml:space="preserve">MEMORANDO Nr. MIES-CZ-3-DDP-2018-5340-M</t>
  </si>
  <si>
    <t xml:space="preserve"> 001-001-0007250</t>
  </si>
  <si>
    <t xml:space="preserve">BOTAS DE AGUA</t>
  </si>
  <si>
    <t xml:space="preserve">GUADALUPE OROZCO LUIS GERARDO</t>
  </si>
  <si>
    <t xml:space="preserve"> MEMORANDO Nro.MIES-CZ-3-DDP-2018-5475-M</t>
  </si>
  <si>
    <t xml:space="preserve">Otros Bienes</t>
  </si>
  <si>
    <t xml:space="preserve"> 001-001-0004307</t>
  </si>
  <si>
    <t xml:space="preserve">SERVICIOS DE MANTENIMIENTO PREVENTIVO DE VEHICULOS DE MOTOR</t>
  </si>
  <si>
    <t xml:space="preserve">TOBAR CRESPO HUGO MARCELO</t>
  </si>
  <si>
    <t xml:space="preserve">MTTO. PREVENTIVO CHEVROLET LUV OED-006</t>
  </si>
  <si>
    <t xml:space="preserve">MEMORANDO Nro.MIES-CZ-3-DDP-2018-5456</t>
  </si>
  <si>
    <t xml:space="preserve"> 001-002-0000983</t>
  </si>
  <si>
    <t xml:space="preserve">SISTEMAS DE SEGURIDAD Y ALARMA</t>
  </si>
  <si>
    <t xml:space="preserve">Repuestos y Accesorios</t>
  </si>
  <si>
    <t xml:space="preserve"> 001-001-0004308</t>
  </si>
  <si>
    <t xml:space="preserve">MTTO. PREVENTIVO MAZDA BT-50 SEA-276</t>
  </si>
  <si>
    <t xml:space="preserve">MEMORANDO Nro.MIES-CZ-3-DDP-2018-5456-M</t>
  </si>
  <si>
    <t xml:space="preserve"> 001-002-0000984</t>
  </si>
  <si>
    <t xml:space="preserve">002-011-000001517</t>
  </si>
  <si>
    <t xml:space="preserve">TONER </t>
  </si>
  <si>
    <t xml:space="preserve">ZODISPAS CIA LTDA</t>
  </si>
  <si>
    <t xml:space="preserve">TONER ACOMPAÑAMIENTO FAMILIAR</t>
  </si>
  <si>
    <t xml:space="preserve">MEMORANDO Nro.MIES-CZ-3-DDP-5559-M</t>
  </si>
  <si>
    <t xml:space="preserve">001-001-0003740</t>
  </si>
  <si>
    <t xml:space="preserve">87141.00.1</t>
  </si>
  <si>
    <t xml:space="preserve">SERVICIOS DE MANTENIMIENTO Y REPARACION DE VEHICULOS DE MOTOR. ESTOS SERVICIOS PUEDEN INCLUIR LA REVISION DEL MOTOR, LA PUESTA A PUNTO DEL MOTOR, EL AJUSTE Y LA REPARACION DEL CARBURADOR, EL AJUSTE Y LA REPARACION DE LOS ELEMENTOS DE LA DIRECCION, LA REP</t>
  </si>
  <si>
    <t xml:space="preserve">MEGATALLER MULTIMARCAS</t>
  </si>
  <si>
    <t xml:space="preserve">MANTENIMIENTO PREVENTIVO Y CORRECTIVO DE VEHÍCULOS TERRESTRES</t>
  </si>
  <si>
    <t xml:space="preserve">MEMORANDO NO. MIES-CZ-3-2018-2551-M</t>
  </si>
  <si>
    <t xml:space="preserve">JOFFRE BENITEZ</t>
  </si>
  <si>
    <t xml:space="preserve">001-001-000000038</t>
  </si>
  <si>
    <t xml:space="preserve">IMPRESIÓN DE MATERIAL PROMOCIONAL DE LOS PROGRAMAS Y SERVICIOS DEL MIES</t>
  </si>
  <si>
    <t xml:space="preserve">ARTE PUBLICITARIO</t>
  </si>
  <si>
    <t xml:space="preserve">MATERIAL PROMOCIONAL DE LOS PROGRAMAS  Y SERVICIOS DEL MIES</t>
  </si>
  <si>
    <t xml:space="preserve">MEMORANDO NO. MIES-CZ-3-2018-2592-M</t>
  </si>
  <si>
    <t xml:space="preserve">SERVICIOS</t>
  </si>
  <si>
    <t xml:space="preserve">001-001-5100</t>
  </si>
  <si>
    <t xml:space="preserve">SERVICIOS DE IMPRESION DE LIBROS</t>
  </si>
  <si>
    <t xml:space="preserve">IMPRENTA PLEGABLE 12</t>
  </si>
  <si>
    <t xml:space="preserve">MATERIAL DIDACTICO</t>
  </si>
  <si>
    <t xml:space="preserve">MEMORANDO NO. MIES-CZ-3-2280-M</t>
  </si>
  <si>
    <t xml:space="preserve">003-053-000019219</t>
  </si>
  <si>
    <t xml:space="preserve">TEST Y/O BATERIAS PSICOLOGICAS</t>
  </si>
  <si>
    <t xml:space="preserve">LIBRERÍA STUDIUM</t>
  </si>
  <si>
    <t xml:space="preserve">TEST PSICOLOGICOS PARA LA UNIDAD TECNICA DE ADOPCIONES</t>
  </si>
  <si>
    <t xml:space="preserve">MEMORANDO NO. MIES-CZ-3-2398-M</t>
  </si>
  <si>
    <t xml:space="preserve">001-007-000000218</t>
  </si>
  <si>
    <t xml:space="preserve">33310.00.1</t>
  </si>
  <si>
    <t xml:space="preserve">ESTACIÓN DE SERVICIO ANDINA</t>
  </si>
  <si>
    <t xml:space="preserve">SERVICIO DE PROVISIÓN DE COMBUSTIBLES</t>
  </si>
  <si>
    <t xml:space="preserve">Memorando Nro. MIES-CZ-3-2018-2250-M</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dd/mm/yyyy;@"/>
    <numFmt numFmtId="168" formatCode="[$-300A]dd/mm/yyyy"/>
    <numFmt numFmtId="169" formatCode="[$-409]#,##0.00"/>
    <numFmt numFmtId="170" formatCode="#,##0.00"/>
    <numFmt numFmtId="171" formatCode="@"/>
    <numFmt numFmtId="172" formatCode="[$-300A]&quot;&quot;0;\(0\);\0"/>
    <numFmt numFmtId="173" formatCode="#,##0"/>
  </numFmts>
  <fonts count="10">
    <font>
      <sz val="11"/>
      <color rgb="FF000000"/>
      <name val="Calibri"/>
      <family val="2"/>
    </font>
    <font>
      <sz val="10"/>
      <name val="Arial"/>
      <family val="0"/>
    </font>
    <font>
      <sz val="10"/>
      <name val="Arial"/>
      <family val="0"/>
    </font>
    <font>
      <sz val="10"/>
      <name val="Arial"/>
      <family val="0"/>
    </font>
    <font>
      <sz val="8"/>
      <name val="Arial Narrow"/>
      <family val="2"/>
    </font>
    <font>
      <b val="true"/>
      <sz val="12"/>
      <color rgb="FF000000"/>
      <name val="Calibri"/>
      <family val="2"/>
    </font>
    <font>
      <sz val="10"/>
      <name val="Arial"/>
      <family val="2"/>
    </font>
    <font>
      <sz val="10"/>
      <color rgb="FF000000"/>
      <name val="Arial"/>
      <family val="2"/>
    </font>
    <font>
      <b val="true"/>
      <sz val="11"/>
      <color rgb="FF000000"/>
      <name val="Arial"/>
      <family val="2"/>
    </font>
    <font>
      <sz val="5.95"/>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true">
      <alignment horizontal="left" vertical="top"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73" fontId="8" fillId="3" borderId="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true">
      <alignment horizontal="general" vertical="top" textRotation="0" wrapText="false" indent="0" shrinkToFit="false" readingOrder="1"/>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2360</xdr:colOff>
      <xdr:row>1</xdr:row>
      <xdr:rowOff>65880</xdr:rowOff>
    </xdr:to>
    <xdr:sp>
      <xdr:nvSpPr>
        <xdr:cNvPr id="0" name="AutoShape 15"/>
        <xdr:cNvSpPr/>
      </xdr:nvSpPr>
      <xdr:spPr>
        <a:xfrm>
          <a:off x="311040" y="762120"/>
          <a:ext cx="7236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72360</xdr:colOff>
      <xdr:row>27</xdr:row>
      <xdr:rowOff>85320</xdr:rowOff>
    </xdr:to>
    <xdr:sp>
      <xdr:nvSpPr>
        <xdr:cNvPr id="1" name="AutoShape 15"/>
        <xdr:cNvSpPr/>
      </xdr:nvSpPr>
      <xdr:spPr>
        <a:xfrm>
          <a:off x="311040" y="1908828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72360</xdr:colOff>
      <xdr:row>37</xdr:row>
      <xdr:rowOff>85320</xdr:rowOff>
    </xdr:to>
    <xdr:sp>
      <xdr:nvSpPr>
        <xdr:cNvPr id="2" name="AutoShape 15"/>
        <xdr:cNvSpPr/>
      </xdr:nvSpPr>
      <xdr:spPr>
        <a:xfrm>
          <a:off x="311040" y="2613672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72360</xdr:colOff>
      <xdr:row>29</xdr:row>
      <xdr:rowOff>85320</xdr:rowOff>
    </xdr:to>
    <xdr:sp>
      <xdr:nvSpPr>
        <xdr:cNvPr id="3" name="AutoShape 15"/>
        <xdr:cNvSpPr/>
      </xdr:nvSpPr>
      <xdr:spPr>
        <a:xfrm>
          <a:off x="311040" y="2049768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72360</xdr:colOff>
      <xdr:row>21</xdr:row>
      <xdr:rowOff>85320</xdr:rowOff>
    </xdr:to>
    <xdr:sp>
      <xdr:nvSpPr>
        <xdr:cNvPr id="4" name="AutoShape 15"/>
        <xdr:cNvSpPr/>
      </xdr:nvSpPr>
      <xdr:spPr>
        <a:xfrm>
          <a:off x="311040" y="14859000"/>
          <a:ext cx="72360" cy="85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2" width="17.85"/>
    <col collapsed="false" customWidth="true" hidden="false" outlineLevel="0" max="4" min="4" style="1" width="14.28"/>
    <col collapsed="false" customWidth="true" hidden="false" outlineLevel="0" max="5" min="5" style="3" width="97.85"/>
    <col collapsed="false" customWidth="true" hidden="false" outlineLevel="0" max="6" min="6" style="1" width="29.13"/>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4" width="10.99"/>
    <col collapsed="false" customWidth="true" hidden="false" outlineLevel="0" max="11" min="11" style="1" width="35.85"/>
    <col collapsed="false" customWidth="true" hidden="false" outlineLevel="0" max="12" min="12" style="5" width="16.42"/>
    <col collapsed="false" customWidth="true" hidden="false" outlineLevel="0" max="13" min="13" style="5"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10" t="s">
        <v>9</v>
      </c>
      <c r="K1" s="6" t="s">
        <v>10</v>
      </c>
      <c r="L1" s="8" t="s">
        <v>11</v>
      </c>
      <c r="M1" s="8" t="s">
        <v>12</v>
      </c>
    </row>
    <row r="2" s="19" customFormat="true" ht="45" hidden="false" customHeight="true" outlineLevel="0" collapsed="false">
      <c r="A2" s="12" t="n">
        <v>1</v>
      </c>
      <c r="B2" s="13" t="s">
        <v>13</v>
      </c>
      <c r="C2" s="14" t="n">
        <v>43283</v>
      </c>
      <c r="D2" s="15" t="n">
        <v>6229110013</v>
      </c>
      <c r="E2" s="16" t="s">
        <v>14</v>
      </c>
      <c r="F2" s="13" t="s">
        <v>15</v>
      </c>
      <c r="G2" s="13" t="s">
        <v>16</v>
      </c>
      <c r="H2" s="16" t="n">
        <v>317</v>
      </c>
      <c r="I2" s="17" t="n">
        <v>1.3214</v>
      </c>
      <c r="J2" s="17" t="n">
        <f aca="false">H2*I2</f>
        <v>418.8838</v>
      </c>
      <c r="K2" s="18" t="s">
        <v>16</v>
      </c>
      <c r="L2" s="13" t="s">
        <v>17</v>
      </c>
      <c r="M2" s="15" t="s">
        <v>18</v>
      </c>
    </row>
    <row r="3" s="19" customFormat="true" ht="45" hidden="false" customHeight="true" outlineLevel="0" collapsed="false">
      <c r="A3" s="12" t="n">
        <v>2</v>
      </c>
      <c r="B3" s="13" t="s">
        <v>13</v>
      </c>
      <c r="C3" s="14" t="n">
        <v>43283</v>
      </c>
      <c r="D3" s="15" t="n">
        <v>6229110015</v>
      </c>
      <c r="E3" s="16" t="s">
        <v>14</v>
      </c>
      <c r="F3" s="13" t="s">
        <v>15</v>
      </c>
      <c r="G3" s="13" t="s">
        <v>16</v>
      </c>
      <c r="H3" s="16" t="n">
        <v>10.33</v>
      </c>
      <c r="I3" s="17" t="n">
        <v>2.018</v>
      </c>
      <c r="J3" s="17" t="n">
        <f aca="false">H3*I3</f>
        <v>20.84594</v>
      </c>
      <c r="K3" s="18" t="s">
        <v>16</v>
      </c>
      <c r="L3" s="13" t="s">
        <v>17</v>
      </c>
      <c r="M3" s="15" t="s">
        <v>18</v>
      </c>
    </row>
    <row r="4" s="19" customFormat="true" ht="45" hidden="false" customHeight="true" outlineLevel="0" collapsed="false">
      <c r="A4" s="12" t="n">
        <v>3</v>
      </c>
      <c r="B4" s="13" t="s">
        <v>19</v>
      </c>
      <c r="C4" s="14" t="n">
        <v>43299</v>
      </c>
      <c r="D4" s="15" t="n">
        <v>852300011</v>
      </c>
      <c r="E4" s="16" t="s">
        <v>20</v>
      </c>
      <c r="F4" s="13" t="s">
        <v>21</v>
      </c>
      <c r="G4" s="13" t="s">
        <v>22</v>
      </c>
      <c r="H4" s="16" t="n">
        <v>1</v>
      </c>
      <c r="I4" s="17" t="n">
        <v>61</v>
      </c>
      <c r="J4" s="17" t="n">
        <f aca="false">H4*I4</f>
        <v>61</v>
      </c>
      <c r="K4" s="18" t="s">
        <v>23</v>
      </c>
      <c r="L4" s="13" t="s">
        <v>24</v>
      </c>
      <c r="M4" s="15" t="s">
        <v>18</v>
      </c>
    </row>
    <row r="5" s="19" customFormat="true" ht="45" hidden="false" customHeight="true" outlineLevel="0" collapsed="false">
      <c r="A5" s="12" t="n">
        <v>4</v>
      </c>
      <c r="B5" s="13" t="s">
        <v>25</v>
      </c>
      <c r="C5" s="14" t="n">
        <v>43299</v>
      </c>
      <c r="D5" s="15" t="n">
        <v>852300011</v>
      </c>
      <c r="E5" s="16" t="s">
        <v>20</v>
      </c>
      <c r="F5" s="13" t="s">
        <v>21</v>
      </c>
      <c r="G5" s="13" t="s">
        <v>23</v>
      </c>
      <c r="H5" s="16" t="n">
        <v>1</v>
      </c>
      <c r="I5" s="17" t="n">
        <v>39</v>
      </c>
      <c r="J5" s="17" t="n">
        <f aca="false">H5*I5</f>
        <v>39</v>
      </c>
      <c r="K5" s="18" t="s">
        <v>23</v>
      </c>
      <c r="L5" s="13" t="s">
        <v>24</v>
      </c>
      <c r="M5" s="15" t="s">
        <v>18</v>
      </c>
    </row>
    <row r="6" s="19" customFormat="true" ht="45" hidden="false" customHeight="true" outlineLevel="0" collapsed="false">
      <c r="A6" s="12" t="n">
        <v>5</v>
      </c>
      <c r="B6" s="13" t="s">
        <v>26</v>
      </c>
      <c r="C6" s="14" t="n">
        <v>43284</v>
      </c>
      <c r="D6" s="15" t="n">
        <v>333800221</v>
      </c>
      <c r="E6" s="16" t="s">
        <v>27</v>
      </c>
      <c r="F6" s="13" t="s">
        <v>28</v>
      </c>
      <c r="G6" s="13" t="s">
        <v>29</v>
      </c>
      <c r="H6" s="16" t="n">
        <v>2</v>
      </c>
      <c r="I6" s="17" t="n">
        <v>25</v>
      </c>
      <c r="J6" s="17" t="n">
        <f aca="false">H6*I6</f>
        <v>50</v>
      </c>
      <c r="K6" s="18" t="s">
        <v>29</v>
      </c>
      <c r="L6" s="13" t="s">
        <v>17</v>
      </c>
      <c r="M6" s="15" t="s">
        <v>18</v>
      </c>
    </row>
    <row r="7" s="19" customFormat="true" ht="45" hidden="false" customHeight="true" outlineLevel="0" collapsed="false">
      <c r="A7" s="12" t="n">
        <v>6</v>
      </c>
      <c r="B7" s="13" t="s">
        <v>30</v>
      </c>
      <c r="C7" s="14" t="n">
        <v>43286</v>
      </c>
      <c r="D7" s="15" t="n">
        <v>333800221</v>
      </c>
      <c r="E7" s="16" t="s">
        <v>27</v>
      </c>
      <c r="F7" s="13" t="s">
        <v>28</v>
      </c>
      <c r="G7" s="13" t="s">
        <v>29</v>
      </c>
      <c r="H7" s="16" t="n">
        <v>1</v>
      </c>
      <c r="I7" s="17" t="n">
        <v>35</v>
      </c>
      <c r="J7" s="17" t="n">
        <f aca="false">H7*I7</f>
        <v>35</v>
      </c>
      <c r="K7" s="18" t="s">
        <v>29</v>
      </c>
      <c r="L7" s="13" t="s">
        <v>17</v>
      </c>
      <c r="M7" s="15" t="s">
        <v>18</v>
      </c>
    </row>
    <row r="8" s="19" customFormat="true" ht="45" hidden="false" customHeight="true" outlineLevel="0" collapsed="false">
      <c r="A8" s="12" t="n">
        <v>7</v>
      </c>
      <c r="B8" s="13" t="s">
        <v>31</v>
      </c>
      <c r="C8" s="14" t="n">
        <v>43286</v>
      </c>
      <c r="D8" s="15" t="n">
        <v>4315100120</v>
      </c>
      <c r="E8" s="16" t="s">
        <v>32</v>
      </c>
      <c r="F8" s="13" t="s">
        <v>28</v>
      </c>
      <c r="G8" s="13" t="s">
        <v>33</v>
      </c>
      <c r="H8" s="16" t="n">
        <v>1</v>
      </c>
      <c r="I8" s="17" t="n">
        <v>4</v>
      </c>
      <c r="J8" s="17" t="n">
        <f aca="false">H8*I8</f>
        <v>4</v>
      </c>
      <c r="K8" s="18" t="s">
        <v>33</v>
      </c>
      <c r="L8" s="13" t="s">
        <v>34</v>
      </c>
      <c r="M8" s="15" t="s">
        <v>18</v>
      </c>
    </row>
    <row r="9" s="19" customFormat="true" ht="45" hidden="false" customHeight="true" outlineLevel="0" collapsed="false">
      <c r="A9" s="12" t="n">
        <v>8</v>
      </c>
      <c r="B9" s="13" t="s">
        <v>35</v>
      </c>
      <c r="C9" s="14" t="n">
        <v>43293</v>
      </c>
      <c r="D9" s="15" t="n">
        <v>333800221</v>
      </c>
      <c r="E9" s="16" t="s">
        <v>27</v>
      </c>
      <c r="F9" s="13" t="s">
        <v>28</v>
      </c>
      <c r="G9" s="13" t="s">
        <v>29</v>
      </c>
      <c r="H9" s="16" t="n">
        <v>1</v>
      </c>
      <c r="I9" s="17" t="n">
        <v>32</v>
      </c>
      <c r="J9" s="17" t="n">
        <f aca="false">H9*I9</f>
        <v>32</v>
      </c>
      <c r="K9" s="18" t="s">
        <v>29</v>
      </c>
      <c r="L9" s="13" t="s">
        <v>17</v>
      </c>
      <c r="M9" s="15" t="s">
        <v>18</v>
      </c>
    </row>
    <row r="10" s="19" customFormat="true" ht="45" hidden="false" customHeight="true" outlineLevel="0" collapsed="false">
      <c r="A10" s="12" t="n">
        <v>9</v>
      </c>
      <c r="B10" s="13" t="s">
        <v>36</v>
      </c>
      <c r="C10" s="14" t="n">
        <v>43293</v>
      </c>
      <c r="D10" s="15" t="n">
        <v>871410011</v>
      </c>
      <c r="E10" s="16" t="s">
        <v>37</v>
      </c>
      <c r="F10" s="13" t="s">
        <v>28</v>
      </c>
      <c r="G10" s="13" t="s">
        <v>38</v>
      </c>
      <c r="H10" s="16" t="n">
        <v>2</v>
      </c>
      <c r="I10" s="17" t="n">
        <v>30</v>
      </c>
      <c r="J10" s="17" t="n">
        <f aca="false">H10*I10</f>
        <v>60</v>
      </c>
      <c r="K10" s="18" t="s">
        <v>38</v>
      </c>
      <c r="L10" s="13" t="s">
        <v>24</v>
      </c>
      <c r="M10" s="15" t="s">
        <v>18</v>
      </c>
    </row>
    <row r="11" s="19" customFormat="true" ht="45" hidden="false" customHeight="true" outlineLevel="0" collapsed="false">
      <c r="A11" s="12" t="n">
        <v>10</v>
      </c>
      <c r="B11" s="13" t="s">
        <v>39</v>
      </c>
      <c r="C11" s="14" t="n">
        <v>43284</v>
      </c>
      <c r="D11" s="15" t="n">
        <v>871410011</v>
      </c>
      <c r="E11" s="16" t="s">
        <v>37</v>
      </c>
      <c r="F11" s="13" t="s">
        <v>28</v>
      </c>
      <c r="G11" s="13" t="s">
        <v>40</v>
      </c>
      <c r="H11" s="16" t="n">
        <v>1</v>
      </c>
      <c r="I11" s="17" t="n">
        <v>960</v>
      </c>
      <c r="J11" s="17" t="n">
        <f aca="false">H11*I11</f>
        <v>960</v>
      </c>
      <c r="K11" s="18" t="s">
        <v>40</v>
      </c>
      <c r="L11" s="13" t="s">
        <v>24</v>
      </c>
      <c r="M11" s="15" t="s">
        <v>18</v>
      </c>
    </row>
    <row r="12" s="19" customFormat="true" ht="45" hidden="false" customHeight="true" outlineLevel="0" collapsed="false">
      <c r="A12" s="12" t="n">
        <v>11</v>
      </c>
      <c r="B12" s="13" t="s">
        <v>41</v>
      </c>
      <c r="C12" s="14" t="n">
        <v>43284</v>
      </c>
      <c r="D12" s="15" t="n">
        <v>4315100117</v>
      </c>
      <c r="E12" s="16" t="s">
        <v>42</v>
      </c>
      <c r="F12" s="13" t="s">
        <v>28</v>
      </c>
      <c r="G12" s="13" t="s">
        <v>43</v>
      </c>
      <c r="H12" s="16" t="n">
        <v>1</v>
      </c>
      <c r="I12" s="17" t="n">
        <v>230</v>
      </c>
      <c r="J12" s="17" t="n">
        <f aca="false">H12*I12</f>
        <v>230</v>
      </c>
      <c r="K12" s="18" t="s">
        <v>43</v>
      </c>
      <c r="L12" s="13" t="s">
        <v>34</v>
      </c>
      <c r="M12" s="15" t="s">
        <v>18</v>
      </c>
    </row>
    <row r="13" s="19" customFormat="true" ht="45" hidden="false" customHeight="true" outlineLevel="0" collapsed="false">
      <c r="A13" s="12" t="n">
        <v>12</v>
      </c>
      <c r="B13" s="13" t="s">
        <v>41</v>
      </c>
      <c r="C13" s="14" t="n">
        <v>43284</v>
      </c>
      <c r="D13" s="15" t="n">
        <v>4315100120</v>
      </c>
      <c r="E13" s="16" t="s">
        <v>32</v>
      </c>
      <c r="F13" s="13" t="s">
        <v>28</v>
      </c>
      <c r="G13" s="13" t="s">
        <v>44</v>
      </c>
      <c r="H13" s="16" t="n">
        <v>1</v>
      </c>
      <c r="I13" s="17" t="n">
        <v>4</v>
      </c>
      <c r="J13" s="17" t="n">
        <f aca="false">H13*I13</f>
        <v>4</v>
      </c>
      <c r="K13" s="18" t="s">
        <v>44</v>
      </c>
      <c r="L13" s="13" t="s">
        <v>34</v>
      </c>
      <c r="M13" s="15" t="s">
        <v>18</v>
      </c>
    </row>
    <row r="14" s="19" customFormat="true" ht="45" hidden="false" customHeight="true" outlineLevel="0" collapsed="false">
      <c r="A14" s="12" t="n">
        <v>13</v>
      </c>
      <c r="B14" s="13" t="s">
        <v>41</v>
      </c>
      <c r="C14" s="14" t="n">
        <v>43284</v>
      </c>
      <c r="D14" s="15" t="n">
        <v>431510016</v>
      </c>
      <c r="E14" s="16" t="s">
        <v>45</v>
      </c>
      <c r="F14" s="13" t="s">
        <v>28</v>
      </c>
      <c r="G14" s="13" t="s">
        <v>46</v>
      </c>
      <c r="H14" s="16" t="n">
        <v>1</v>
      </c>
      <c r="I14" s="17" t="n">
        <v>250</v>
      </c>
      <c r="J14" s="17" t="n">
        <f aca="false">H14*I14</f>
        <v>250</v>
      </c>
      <c r="K14" s="18" t="s">
        <v>46</v>
      </c>
      <c r="L14" s="13" t="s">
        <v>34</v>
      </c>
      <c r="M14" s="15" t="s">
        <v>18</v>
      </c>
    </row>
    <row r="15" s="19" customFormat="true" ht="45" hidden="false" customHeight="true" outlineLevel="0" collapsed="false">
      <c r="A15" s="12" t="n">
        <v>14</v>
      </c>
      <c r="B15" s="13" t="s">
        <v>41</v>
      </c>
      <c r="C15" s="14" t="n">
        <v>43284</v>
      </c>
      <c r="D15" s="15" t="n">
        <v>491290933</v>
      </c>
      <c r="E15" s="16" t="s">
        <v>47</v>
      </c>
      <c r="F15" s="13" t="s">
        <v>28</v>
      </c>
      <c r="G15" s="13" t="s">
        <v>48</v>
      </c>
      <c r="H15" s="16" t="n">
        <v>1</v>
      </c>
      <c r="I15" s="17" t="n">
        <v>390</v>
      </c>
      <c r="J15" s="17" t="n">
        <f aca="false">H15*I15</f>
        <v>390</v>
      </c>
      <c r="K15" s="18" t="s">
        <v>48</v>
      </c>
      <c r="L15" s="13" t="s">
        <v>34</v>
      </c>
      <c r="M15" s="15" t="s">
        <v>18</v>
      </c>
    </row>
    <row r="16" s="19" customFormat="true" ht="45" hidden="false" customHeight="true" outlineLevel="0" collapsed="false">
      <c r="A16" s="12" t="n">
        <v>15</v>
      </c>
      <c r="B16" s="13" t="s">
        <v>41</v>
      </c>
      <c r="C16" s="14" t="n">
        <v>43284</v>
      </c>
      <c r="D16" s="15" t="n">
        <v>4315100114</v>
      </c>
      <c r="E16" s="16" t="s">
        <v>49</v>
      </c>
      <c r="F16" s="13" t="s">
        <v>28</v>
      </c>
      <c r="G16" s="13" t="s">
        <v>50</v>
      </c>
      <c r="H16" s="16" t="n">
        <v>1</v>
      </c>
      <c r="I16" s="17" t="n">
        <v>130</v>
      </c>
      <c r="J16" s="17" t="n">
        <f aca="false">H16*I16</f>
        <v>130</v>
      </c>
      <c r="K16" s="18" t="s">
        <v>50</v>
      </c>
      <c r="L16" s="13" t="s">
        <v>34</v>
      </c>
      <c r="M16" s="15" t="s">
        <v>18</v>
      </c>
    </row>
    <row r="17" s="19" customFormat="true" ht="45" hidden="false" customHeight="true" outlineLevel="0" collapsed="false">
      <c r="A17" s="12" t="n">
        <v>16</v>
      </c>
      <c r="B17" s="13" t="s">
        <v>41</v>
      </c>
      <c r="C17" s="14" t="n">
        <v>43284</v>
      </c>
      <c r="D17" s="15" t="n">
        <v>4315100115</v>
      </c>
      <c r="E17" s="16" t="s">
        <v>51</v>
      </c>
      <c r="F17" s="13" t="s">
        <v>28</v>
      </c>
      <c r="G17" s="13" t="s">
        <v>52</v>
      </c>
      <c r="H17" s="16" t="n">
        <v>1</v>
      </c>
      <c r="I17" s="17" t="n">
        <v>290</v>
      </c>
      <c r="J17" s="17" t="n">
        <f aca="false">H17*I17</f>
        <v>290</v>
      </c>
      <c r="K17" s="18" t="s">
        <v>52</v>
      </c>
      <c r="L17" s="13" t="s">
        <v>34</v>
      </c>
      <c r="M17" s="15" t="s">
        <v>18</v>
      </c>
    </row>
    <row r="18" s="19" customFormat="true" ht="45" hidden="false" customHeight="true" outlineLevel="0" collapsed="false">
      <c r="A18" s="12" t="n">
        <v>17</v>
      </c>
      <c r="B18" s="13" t="s">
        <v>41</v>
      </c>
      <c r="C18" s="14" t="n">
        <v>43284</v>
      </c>
      <c r="D18" s="15" t="n">
        <v>369800023</v>
      </c>
      <c r="E18" s="16" t="s">
        <v>53</v>
      </c>
      <c r="F18" s="13" t="s">
        <v>28</v>
      </c>
      <c r="G18" s="13" t="s">
        <v>54</v>
      </c>
      <c r="H18" s="16" t="n">
        <v>1</v>
      </c>
      <c r="I18" s="17" t="n">
        <v>300</v>
      </c>
      <c r="J18" s="17" t="n">
        <f aca="false">H18*I18</f>
        <v>300</v>
      </c>
      <c r="K18" s="18" t="s">
        <v>54</v>
      </c>
      <c r="L18" s="13" t="s">
        <v>34</v>
      </c>
      <c r="M18" s="15" t="s">
        <v>18</v>
      </c>
    </row>
    <row r="19" s="19" customFormat="true" ht="45" hidden="false" customHeight="true" outlineLevel="0" collapsed="false">
      <c r="A19" s="12" t="n">
        <v>18</v>
      </c>
      <c r="B19" s="13" t="s">
        <v>55</v>
      </c>
      <c r="C19" s="14" t="n">
        <v>43284</v>
      </c>
      <c r="D19" s="15" t="n">
        <v>321931211</v>
      </c>
      <c r="E19" s="16" t="s">
        <v>56</v>
      </c>
      <c r="F19" s="13" t="s">
        <v>57</v>
      </c>
      <c r="G19" s="13" t="s">
        <v>58</v>
      </c>
      <c r="H19" s="16" t="n">
        <v>6000</v>
      </c>
      <c r="I19" s="17" t="n">
        <v>0.62</v>
      </c>
      <c r="J19" s="17" t="n">
        <f aca="false">H19*I19</f>
        <v>3720</v>
      </c>
      <c r="K19" s="18" t="s">
        <v>58</v>
      </c>
      <c r="L19" s="13" t="s">
        <v>59</v>
      </c>
      <c r="M19" s="15" t="s">
        <v>18</v>
      </c>
    </row>
    <row r="20" s="19" customFormat="true" ht="45" hidden="false" customHeight="true" outlineLevel="0" collapsed="false">
      <c r="A20" s="12" t="n">
        <v>19</v>
      </c>
      <c r="B20" s="13" t="s">
        <v>60</v>
      </c>
      <c r="C20" s="14" t="n">
        <v>43284</v>
      </c>
      <c r="D20" s="15" t="n">
        <v>3213100110</v>
      </c>
      <c r="E20" s="16" t="s">
        <v>61</v>
      </c>
      <c r="F20" s="13" t="s">
        <v>62</v>
      </c>
      <c r="G20" s="13" t="s">
        <v>63</v>
      </c>
      <c r="H20" s="16" t="n">
        <v>50</v>
      </c>
      <c r="I20" s="17" t="n">
        <v>2.75</v>
      </c>
      <c r="J20" s="17" t="n">
        <f aca="false">H20*I20</f>
        <v>137.5</v>
      </c>
      <c r="K20" s="18" t="s">
        <v>63</v>
      </c>
      <c r="L20" s="13" t="s">
        <v>59</v>
      </c>
      <c r="M20" s="15" t="s">
        <v>18</v>
      </c>
    </row>
    <row r="21" s="19" customFormat="true" ht="45" hidden="false" customHeight="true" outlineLevel="0" collapsed="false">
      <c r="A21" s="12" t="n">
        <v>20</v>
      </c>
      <c r="B21" s="13" t="s">
        <v>64</v>
      </c>
      <c r="C21" s="14" t="n">
        <v>43294</v>
      </c>
      <c r="D21" s="15" t="n">
        <v>32400018</v>
      </c>
      <c r="E21" s="16" t="s">
        <v>65</v>
      </c>
      <c r="F21" s="13" t="s">
        <v>66</v>
      </c>
      <c r="G21" s="13" t="s">
        <v>67</v>
      </c>
      <c r="H21" s="16" t="n">
        <v>181</v>
      </c>
      <c r="I21" s="17" t="n">
        <v>0.39</v>
      </c>
      <c r="J21" s="17" t="n">
        <f aca="false">H21*I21</f>
        <v>70.59</v>
      </c>
      <c r="K21" s="18" t="s">
        <v>67</v>
      </c>
      <c r="L21" s="13" t="s">
        <v>59</v>
      </c>
      <c r="M21" s="15" t="s">
        <v>18</v>
      </c>
    </row>
    <row r="22" s="19" customFormat="true" ht="45" hidden="false" customHeight="true" outlineLevel="0" collapsed="false">
      <c r="A22" s="12" t="n">
        <v>21</v>
      </c>
      <c r="B22" s="13" t="s">
        <v>68</v>
      </c>
      <c r="C22" s="14" t="n">
        <v>43306</v>
      </c>
      <c r="D22" s="15" t="n">
        <v>32400018</v>
      </c>
      <c r="E22" s="16" t="s">
        <v>65</v>
      </c>
      <c r="F22" s="13" t="s">
        <v>69</v>
      </c>
      <c r="G22" s="13" t="s">
        <v>70</v>
      </c>
      <c r="H22" s="16" t="n">
        <v>1</v>
      </c>
      <c r="I22" s="17" t="n">
        <v>45.84</v>
      </c>
      <c r="J22" s="17" t="n">
        <f aca="false">H22*I22</f>
        <v>45.84</v>
      </c>
      <c r="K22" s="18" t="s">
        <v>67</v>
      </c>
      <c r="L22" s="13" t="s">
        <v>59</v>
      </c>
      <c r="M22" s="15" t="s">
        <v>18</v>
      </c>
    </row>
    <row r="23" s="19" customFormat="true" ht="45" hidden="false" customHeight="true" outlineLevel="0" collapsed="false">
      <c r="A23" s="12" t="n">
        <v>22</v>
      </c>
      <c r="B23" s="13" t="s">
        <v>71</v>
      </c>
      <c r="C23" s="14" t="n">
        <v>43305</v>
      </c>
      <c r="D23" s="15" t="n">
        <v>32400018</v>
      </c>
      <c r="E23" s="16" t="s">
        <v>65</v>
      </c>
      <c r="F23" s="13" t="s">
        <v>72</v>
      </c>
      <c r="G23" s="13" t="s">
        <v>73</v>
      </c>
      <c r="H23" s="16" t="n">
        <v>1</v>
      </c>
      <c r="I23" s="17" t="n">
        <v>11.38</v>
      </c>
      <c r="J23" s="17" t="n">
        <f aca="false">H23*I23</f>
        <v>11.38</v>
      </c>
      <c r="K23" s="18" t="s">
        <v>67</v>
      </c>
      <c r="L23" s="13" t="s">
        <v>59</v>
      </c>
      <c r="M23" s="15" t="s">
        <v>18</v>
      </c>
    </row>
    <row r="24" s="19" customFormat="true" ht="45" hidden="false" customHeight="true" outlineLevel="0" collapsed="false">
      <c r="A24" s="12" t="n">
        <v>23</v>
      </c>
      <c r="B24" s="13" t="s">
        <v>74</v>
      </c>
      <c r="C24" s="14" t="n">
        <v>43305</v>
      </c>
      <c r="D24" s="15" t="n">
        <v>32400018</v>
      </c>
      <c r="E24" s="16" t="s">
        <v>65</v>
      </c>
      <c r="F24" s="13" t="s">
        <v>72</v>
      </c>
      <c r="G24" s="13" t="s">
        <v>75</v>
      </c>
      <c r="H24" s="16" t="n">
        <v>1</v>
      </c>
      <c r="I24" s="17" t="n">
        <v>11.38</v>
      </c>
      <c r="J24" s="17" t="n">
        <f aca="false">H24*I24</f>
        <v>11.38</v>
      </c>
      <c r="K24" s="18" t="s">
        <v>67</v>
      </c>
      <c r="L24" s="13" t="s">
        <v>59</v>
      </c>
      <c r="M24" s="15" t="s">
        <v>18</v>
      </c>
    </row>
    <row r="25" s="19" customFormat="true" ht="45" hidden="false" customHeight="true" outlineLevel="0" collapsed="false">
      <c r="A25" s="12" t="n">
        <v>24</v>
      </c>
      <c r="B25" s="13" t="s">
        <v>76</v>
      </c>
      <c r="C25" s="14" t="n">
        <v>43305</v>
      </c>
      <c r="D25" s="15" t="n">
        <v>32400018</v>
      </c>
      <c r="E25" s="16" t="s">
        <v>65</v>
      </c>
      <c r="F25" s="13" t="s">
        <v>72</v>
      </c>
      <c r="G25" s="13" t="s">
        <v>77</v>
      </c>
      <c r="H25" s="16" t="n">
        <v>1</v>
      </c>
      <c r="I25" s="17" t="n">
        <v>11.38</v>
      </c>
      <c r="J25" s="17" t="n">
        <f aca="false">H25*I25</f>
        <v>11.38</v>
      </c>
      <c r="K25" s="18" t="s">
        <v>67</v>
      </c>
      <c r="L25" s="13" t="s">
        <v>59</v>
      </c>
      <c r="M25" s="15" t="s">
        <v>18</v>
      </c>
    </row>
    <row r="26" s="19" customFormat="true" ht="45" hidden="false" customHeight="true" outlineLevel="0" collapsed="false">
      <c r="A26" s="12" t="n">
        <v>25</v>
      </c>
      <c r="B26" s="13" t="s">
        <v>78</v>
      </c>
      <c r="C26" s="14" t="n">
        <v>43305</v>
      </c>
      <c r="D26" s="15" t="n">
        <v>32400018</v>
      </c>
      <c r="E26" s="16" t="s">
        <v>65</v>
      </c>
      <c r="F26" s="13" t="s">
        <v>72</v>
      </c>
      <c r="G26" s="13" t="s">
        <v>79</v>
      </c>
      <c r="H26" s="16" t="n">
        <v>1</v>
      </c>
      <c r="I26" s="17" t="n">
        <v>11.38</v>
      </c>
      <c r="J26" s="17" t="n">
        <f aca="false">H26*I26</f>
        <v>11.38</v>
      </c>
      <c r="K26" s="18" t="s">
        <v>67</v>
      </c>
      <c r="L26" s="13" t="s">
        <v>59</v>
      </c>
      <c r="M26" s="15" t="s">
        <v>18</v>
      </c>
    </row>
    <row r="27" s="19" customFormat="true" ht="45" hidden="false" customHeight="true" outlineLevel="0" collapsed="false">
      <c r="A27" s="12" t="n">
        <v>26</v>
      </c>
      <c r="B27" s="13" t="s">
        <v>80</v>
      </c>
      <c r="C27" s="14" t="n">
        <v>43305</v>
      </c>
      <c r="D27" s="15" t="n">
        <v>32400018</v>
      </c>
      <c r="E27" s="16" t="s">
        <v>65</v>
      </c>
      <c r="F27" s="13" t="s">
        <v>72</v>
      </c>
      <c r="G27" s="13" t="s">
        <v>81</v>
      </c>
      <c r="H27" s="16" t="n">
        <v>1</v>
      </c>
      <c r="I27" s="17" t="n">
        <v>11.38</v>
      </c>
      <c r="J27" s="17" t="n">
        <f aca="false">H27*I27</f>
        <v>11.38</v>
      </c>
      <c r="K27" s="18" t="s">
        <v>67</v>
      </c>
      <c r="L27" s="13" t="s">
        <v>59</v>
      </c>
      <c r="M27" s="15" t="s">
        <v>18</v>
      </c>
    </row>
    <row r="28" s="19" customFormat="true" ht="45" hidden="false" customHeight="true" outlineLevel="0" collapsed="false">
      <c r="A28" s="12" t="n">
        <v>27</v>
      </c>
      <c r="B28" s="13" t="s">
        <v>82</v>
      </c>
      <c r="C28" s="14" t="n">
        <v>43305</v>
      </c>
      <c r="D28" s="15" t="n">
        <v>32400018</v>
      </c>
      <c r="E28" s="16" t="s">
        <v>65</v>
      </c>
      <c r="F28" s="13" t="s">
        <v>72</v>
      </c>
      <c r="G28" s="13" t="s">
        <v>83</v>
      </c>
      <c r="H28" s="16" t="n">
        <v>1</v>
      </c>
      <c r="I28" s="17" t="n">
        <v>11.38</v>
      </c>
      <c r="J28" s="17" t="n">
        <f aca="false">H28*I28</f>
        <v>11.38</v>
      </c>
      <c r="K28" s="18" t="s">
        <v>67</v>
      </c>
      <c r="L28" s="13" t="s">
        <v>59</v>
      </c>
      <c r="M28" s="15" t="s">
        <v>18</v>
      </c>
    </row>
    <row r="29" s="19" customFormat="true" ht="45" hidden="false" customHeight="true" outlineLevel="0" collapsed="false">
      <c r="A29" s="12" t="n">
        <v>28</v>
      </c>
      <c r="B29" s="13" t="s">
        <v>84</v>
      </c>
      <c r="C29" s="14" t="n">
        <v>43298</v>
      </c>
      <c r="D29" s="15" t="n">
        <v>681190011</v>
      </c>
      <c r="E29" s="16" t="s">
        <v>85</v>
      </c>
      <c r="F29" s="13" t="s">
        <v>86</v>
      </c>
      <c r="G29" s="13" t="s">
        <v>87</v>
      </c>
      <c r="H29" s="16" t="n">
        <v>1</v>
      </c>
      <c r="I29" s="17" t="n">
        <v>39.96</v>
      </c>
      <c r="J29" s="17" t="n">
        <f aca="false">H29*I29</f>
        <v>39.96</v>
      </c>
      <c r="K29" s="18" t="s">
        <v>67</v>
      </c>
      <c r="L29" s="13" t="s">
        <v>59</v>
      </c>
      <c r="M29" s="15" t="s">
        <v>18</v>
      </c>
    </row>
    <row r="30" s="19" customFormat="true" ht="45" hidden="false" customHeight="true" outlineLevel="0" collapsed="false">
      <c r="A30" s="12" t="n">
        <v>29</v>
      </c>
      <c r="B30" s="13" t="s">
        <v>88</v>
      </c>
      <c r="C30" s="14" t="n">
        <v>42928</v>
      </c>
      <c r="D30" s="15" t="n">
        <v>348000911</v>
      </c>
      <c r="E30" s="16" t="s">
        <v>89</v>
      </c>
      <c r="F30" s="13" t="s">
        <v>28</v>
      </c>
      <c r="G30" s="13" t="s">
        <v>90</v>
      </c>
      <c r="H30" s="16" t="n">
        <v>4</v>
      </c>
      <c r="I30" s="17" t="n">
        <v>28</v>
      </c>
      <c r="J30" s="17" t="n">
        <f aca="false">H30*I30</f>
        <v>112</v>
      </c>
      <c r="K30" s="18" t="s">
        <v>90</v>
      </c>
      <c r="L30" s="13" t="s">
        <v>34</v>
      </c>
      <c r="M30" s="15" t="s">
        <v>18</v>
      </c>
    </row>
    <row r="31" s="19" customFormat="true" ht="45" hidden="false" customHeight="true" outlineLevel="0" collapsed="false">
      <c r="A31" s="12" t="n">
        <v>30</v>
      </c>
      <c r="B31" s="13" t="s">
        <v>88</v>
      </c>
      <c r="C31" s="14" t="n">
        <v>42928</v>
      </c>
      <c r="D31" s="15" t="n">
        <v>4315100120</v>
      </c>
      <c r="E31" s="16" t="s">
        <v>32</v>
      </c>
      <c r="F31" s="13" t="s">
        <v>28</v>
      </c>
      <c r="G31" s="13" t="s">
        <v>91</v>
      </c>
      <c r="H31" s="16" t="n">
        <v>1</v>
      </c>
      <c r="I31" s="17" t="n">
        <v>4</v>
      </c>
      <c r="J31" s="17" t="n">
        <f aca="false">H31*I31</f>
        <v>4</v>
      </c>
      <c r="K31" s="18" t="s">
        <v>91</v>
      </c>
      <c r="L31" s="13" t="s">
        <v>34</v>
      </c>
      <c r="M31" s="15" t="s">
        <v>18</v>
      </c>
    </row>
    <row r="32" s="19" customFormat="true" ht="45" hidden="false" customHeight="true" outlineLevel="0" collapsed="false">
      <c r="A32" s="12" t="n">
        <v>31</v>
      </c>
      <c r="B32" s="13" t="s">
        <v>88</v>
      </c>
      <c r="C32" s="14" t="n">
        <v>42928</v>
      </c>
      <c r="D32" s="15" t="n">
        <v>4315100121</v>
      </c>
      <c r="E32" s="16" t="s">
        <v>92</v>
      </c>
      <c r="F32" s="13" t="s">
        <v>28</v>
      </c>
      <c r="G32" s="13" t="s">
        <v>93</v>
      </c>
      <c r="H32" s="16" t="n">
        <v>1</v>
      </c>
      <c r="I32" s="17" t="n">
        <v>12</v>
      </c>
      <c r="J32" s="17" t="n">
        <f aca="false">H32*I32</f>
        <v>12</v>
      </c>
      <c r="K32" s="18" t="s">
        <v>93</v>
      </c>
      <c r="L32" s="13" t="s">
        <v>34</v>
      </c>
      <c r="M32" s="15" t="s">
        <v>18</v>
      </c>
    </row>
    <row r="33" s="19" customFormat="true" ht="45" hidden="false" customHeight="true" outlineLevel="0" collapsed="false">
      <c r="A33" s="12" t="n">
        <v>32</v>
      </c>
      <c r="B33" s="13" t="s">
        <v>94</v>
      </c>
      <c r="C33" s="14" t="n">
        <v>43293</v>
      </c>
      <c r="D33" s="15" t="n">
        <v>4299215110</v>
      </c>
      <c r="E33" s="16" t="s">
        <v>95</v>
      </c>
      <c r="F33" s="13" t="s">
        <v>96</v>
      </c>
      <c r="G33" s="13" t="s">
        <v>97</v>
      </c>
      <c r="H33" s="16" t="n">
        <v>1</v>
      </c>
      <c r="I33" s="17" t="n">
        <v>37.48</v>
      </c>
      <c r="J33" s="17" t="n">
        <f aca="false">H33*I33</f>
        <v>37.48</v>
      </c>
      <c r="K33" s="18" t="s">
        <v>97</v>
      </c>
      <c r="L33" s="13" t="s">
        <v>59</v>
      </c>
      <c r="M33" s="15" t="s">
        <v>18</v>
      </c>
    </row>
    <row r="34" s="19" customFormat="true" ht="45" hidden="false" customHeight="true" outlineLevel="0" collapsed="false">
      <c r="A34" s="12" t="n">
        <v>33</v>
      </c>
      <c r="B34" s="13" t="s">
        <v>94</v>
      </c>
      <c r="C34" s="14" t="n">
        <v>43293</v>
      </c>
      <c r="D34" s="15" t="n">
        <v>415420011</v>
      </c>
      <c r="E34" s="16" t="s">
        <v>98</v>
      </c>
      <c r="F34" s="13" t="s">
        <v>96</v>
      </c>
      <c r="G34" s="13" t="s">
        <v>99</v>
      </c>
      <c r="H34" s="16" t="n">
        <v>1</v>
      </c>
      <c r="I34" s="17" t="n">
        <v>9.85</v>
      </c>
      <c r="J34" s="17" t="n">
        <f aca="false">H34*I34</f>
        <v>9.85</v>
      </c>
      <c r="K34" s="18" t="s">
        <v>99</v>
      </c>
      <c r="L34" s="13" t="s">
        <v>59</v>
      </c>
      <c r="M34" s="15" t="s">
        <v>18</v>
      </c>
    </row>
    <row r="35" s="19" customFormat="true" ht="45" hidden="false" customHeight="true" outlineLevel="0" collapsed="false">
      <c r="A35" s="12" t="n">
        <v>34</v>
      </c>
      <c r="B35" s="13" t="s">
        <v>94</v>
      </c>
      <c r="C35" s="14" t="n">
        <v>43293</v>
      </c>
      <c r="D35" s="15" t="n">
        <v>4299217247</v>
      </c>
      <c r="E35" s="16" t="s">
        <v>100</v>
      </c>
      <c r="F35" s="13" t="s">
        <v>96</v>
      </c>
      <c r="G35" s="13" t="s">
        <v>101</v>
      </c>
      <c r="H35" s="16" t="n">
        <v>20</v>
      </c>
      <c r="I35" s="17" t="n">
        <v>1.049</v>
      </c>
      <c r="J35" s="17" t="n">
        <f aca="false">H35*I35</f>
        <v>20.98</v>
      </c>
      <c r="K35" s="18" t="s">
        <v>101</v>
      </c>
      <c r="L35" s="13" t="s">
        <v>59</v>
      </c>
      <c r="M35" s="15" t="s">
        <v>18</v>
      </c>
    </row>
    <row r="36" s="19" customFormat="true" ht="45" hidden="false" customHeight="true" outlineLevel="0" collapsed="false">
      <c r="A36" s="12" t="n">
        <v>35</v>
      </c>
      <c r="B36" s="13" t="s">
        <v>94</v>
      </c>
      <c r="C36" s="14" t="n">
        <v>43293</v>
      </c>
      <c r="D36" s="15" t="n">
        <v>429921112</v>
      </c>
      <c r="E36" s="16" t="s">
        <v>102</v>
      </c>
      <c r="F36" s="13" t="s">
        <v>96</v>
      </c>
      <c r="G36" s="13" t="s">
        <v>103</v>
      </c>
      <c r="H36" s="16" t="n">
        <v>1</v>
      </c>
      <c r="I36" s="17" t="n">
        <v>48.06</v>
      </c>
      <c r="J36" s="17" t="n">
        <f aca="false">H36*I36</f>
        <v>48.06</v>
      </c>
      <c r="K36" s="18" t="s">
        <v>103</v>
      </c>
      <c r="L36" s="13" t="s">
        <v>59</v>
      </c>
      <c r="M36" s="15" t="s">
        <v>18</v>
      </c>
    </row>
    <row r="37" s="19" customFormat="true" ht="45" hidden="false" customHeight="true" outlineLevel="0" collapsed="false">
      <c r="A37" s="12" t="n">
        <v>36</v>
      </c>
      <c r="B37" s="13" t="s">
        <v>104</v>
      </c>
      <c r="C37" s="14" t="n">
        <v>43285</v>
      </c>
      <c r="D37" s="15" t="n">
        <v>325500016</v>
      </c>
      <c r="E37" s="16" t="s">
        <v>105</v>
      </c>
      <c r="F37" s="13" t="s">
        <v>106</v>
      </c>
      <c r="G37" s="13" t="s">
        <v>107</v>
      </c>
      <c r="H37" s="16" t="n">
        <v>2238</v>
      </c>
      <c r="I37" s="17" t="n">
        <v>0.02</v>
      </c>
      <c r="J37" s="17" t="n">
        <f aca="false">H37*I37</f>
        <v>44.76</v>
      </c>
      <c r="K37" s="18" t="s">
        <v>107</v>
      </c>
      <c r="L37" s="13" t="s">
        <v>24</v>
      </c>
      <c r="M37" s="15" t="s">
        <v>18</v>
      </c>
    </row>
    <row r="38" customFormat="false" ht="30" hidden="false" customHeight="true" outlineLevel="0" collapsed="false">
      <c r="A38" s="20" t="s">
        <v>108</v>
      </c>
      <c r="B38" s="20"/>
      <c r="C38" s="20"/>
      <c r="D38" s="20"/>
      <c r="E38" s="20"/>
      <c r="F38" s="20"/>
      <c r="G38" s="20"/>
      <c r="H38" s="20"/>
      <c r="I38" s="20"/>
      <c r="J38" s="21" t="n">
        <f aca="false">SUM(J2:J37)</f>
        <v>7646.02974</v>
      </c>
      <c r="L38" s="22"/>
      <c r="M38" s="23"/>
    </row>
    <row r="39" customFormat="false" ht="11.25" hidden="false" customHeight="false" outlineLevel="0" collapsed="false">
      <c r="D39" s="24"/>
      <c r="E39" s="24"/>
      <c r="L39" s="22"/>
      <c r="M39" s="23"/>
    </row>
  </sheetData>
  <mergeCells count="1">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2" width="17.85"/>
    <col collapsed="false" customWidth="true" hidden="false" outlineLevel="0" max="4" min="4" style="1" width="10.28"/>
    <col collapsed="false" customWidth="true" hidden="false" outlineLevel="0" max="5" min="5" style="3" width="56.99"/>
    <col collapsed="false" customWidth="true" hidden="false" outlineLevel="0" max="6" min="6" style="1" width="30.99"/>
    <col collapsed="false" customWidth="true" hidden="false" outlineLevel="0" max="7" min="7" style="1" width="40.7"/>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21.56"/>
    <col collapsed="false" customWidth="true" hidden="false" outlineLevel="0" max="12" min="12" style="1" width="16.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1" customFormat="true" ht="60" hidden="false" customHeight="true" outlineLevel="0" collapsed="false">
      <c r="A2" s="12" t="n">
        <v>1</v>
      </c>
      <c r="B2" s="13" t="n">
        <v>470</v>
      </c>
      <c r="C2" s="14" t="n">
        <v>43285</v>
      </c>
      <c r="D2" s="15" t="n">
        <v>36990</v>
      </c>
      <c r="E2" s="16" t="s">
        <v>109</v>
      </c>
      <c r="F2" s="13" t="s">
        <v>110</v>
      </c>
      <c r="G2" s="13" t="s">
        <v>111</v>
      </c>
      <c r="H2" s="16" t="n">
        <v>1</v>
      </c>
      <c r="I2" s="17" t="n">
        <v>2082.9</v>
      </c>
      <c r="J2" s="17" t="n">
        <f aca="false">+H2*I2</f>
        <v>2082.9</v>
      </c>
      <c r="K2" s="18" t="s">
        <v>112</v>
      </c>
      <c r="L2" s="13" t="s">
        <v>113</v>
      </c>
      <c r="M2" s="15" t="s">
        <v>114</v>
      </c>
    </row>
    <row r="3" s="11" customFormat="true" ht="60" hidden="false" customHeight="true" outlineLevel="0" collapsed="false">
      <c r="A3" s="12" t="n">
        <v>2</v>
      </c>
      <c r="B3" s="13" t="n">
        <v>1916</v>
      </c>
      <c r="C3" s="14" t="n">
        <v>43297</v>
      </c>
      <c r="D3" s="15" t="n">
        <v>49129</v>
      </c>
      <c r="E3" s="16" t="s">
        <v>115</v>
      </c>
      <c r="F3" s="13" t="s">
        <v>116</v>
      </c>
      <c r="G3" s="13" t="s">
        <v>117</v>
      </c>
      <c r="H3" s="16" t="n">
        <v>1</v>
      </c>
      <c r="I3" s="17" t="n">
        <v>36</v>
      </c>
      <c r="J3" s="17" t="n">
        <f aca="false">+H3*I3</f>
        <v>36</v>
      </c>
      <c r="K3" s="18" t="s">
        <v>112</v>
      </c>
      <c r="L3" s="13" t="s">
        <v>118</v>
      </c>
      <c r="M3" s="15" t="s">
        <v>114</v>
      </c>
    </row>
    <row r="4" s="11" customFormat="true" ht="60" hidden="false" customHeight="true" outlineLevel="0" collapsed="false">
      <c r="A4" s="12" t="n">
        <v>3</v>
      </c>
      <c r="B4" s="13" t="n">
        <v>1915</v>
      </c>
      <c r="C4" s="14" t="n">
        <v>43297</v>
      </c>
      <c r="D4" s="15" t="n">
        <v>49129</v>
      </c>
      <c r="E4" s="16" t="s">
        <v>115</v>
      </c>
      <c r="F4" s="13" t="s">
        <v>116</v>
      </c>
      <c r="G4" s="13" t="s">
        <v>119</v>
      </c>
      <c r="H4" s="16" t="n">
        <v>1</v>
      </c>
      <c r="I4" s="17" t="n">
        <v>6</v>
      </c>
      <c r="J4" s="17" t="n">
        <f aca="false">+H4*I4</f>
        <v>6</v>
      </c>
      <c r="K4" s="18" t="s">
        <v>120</v>
      </c>
      <c r="L4" s="13" t="s">
        <v>118</v>
      </c>
      <c r="M4" s="15" t="s">
        <v>114</v>
      </c>
    </row>
    <row r="5" s="11" customFormat="true" ht="60" hidden="false" customHeight="true" outlineLevel="0" collapsed="false">
      <c r="A5" s="12" t="n">
        <v>4</v>
      </c>
      <c r="B5" s="13" t="n">
        <v>1914</v>
      </c>
      <c r="C5" s="14" t="n">
        <v>43297</v>
      </c>
      <c r="D5" s="15" t="n">
        <v>49129</v>
      </c>
      <c r="E5" s="16" t="s">
        <v>115</v>
      </c>
      <c r="F5" s="13" t="s">
        <v>116</v>
      </c>
      <c r="G5" s="13" t="s">
        <v>121</v>
      </c>
      <c r="H5" s="16" t="n">
        <v>1</v>
      </c>
      <c r="I5" s="17" t="n">
        <v>140</v>
      </c>
      <c r="J5" s="17" t="n">
        <f aca="false">+H5*I5</f>
        <v>140</v>
      </c>
      <c r="K5" s="18" t="s">
        <v>120</v>
      </c>
      <c r="L5" s="13" t="s">
        <v>118</v>
      </c>
      <c r="M5" s="15" t="s">
        <v>114</v>
      </c>
    </row>
    <row r="6" s="11" customFormat="true" ht="60" hidden="false" customHeight="true" outlineLevel="0" collapsed="false">
      <c r="A6" s="12" t="n">
        <v>5</v>
      </c>
      <c r="B6" s="13" t="n">
        <v>6629</v>
      </c>
      <c r="C6" s="14" t="n">
        <v>43292</v>
      </c>
      <c r="D6" s="15" t="n">
        <v>33310</v>
      </c>
      <c r="E6" s="16" t="s">
        <v>122</v>
      </c>
      <c r="F6" s="13" t="s">
        <v>123</v>
      </c>
      <c r="G6" s="13" t="s">
        <v>124</v>
      </c>
      <c r="H6" s="16" t="n">
        <v>1</v>
      </c>
      <c r="I6" s="17" t="n">
        <v>55.5</v>
      </c>
      <c r="J6" s="17" t="n">
        <f aca="false">+H6*I6</f>
        <v>55.5</v>
      </c>
      <c r="K6" s="18" t="s">
        <v>112</v>
      </c>
      <c r="L6" s="13" t="s">
        <v>125</v>
      </c>
      <c r="M6" s="15" t="s">
        <v>114</v>
      </c>
    </row>
    <row r="7" s="11" customFormat="true" ht="60" hidden="false" customHeight="true" outlineLevel="0" collapsed="false">
      <c r="A7" s="12" t="n">
        <v>6</v>
      </c>
      <c r="B7" s="13" t="n">
        <v>148</v>
      </c>
      <c r="C7" s="14" t="n">
        <v>43264</v>
      </c>
      <c r="D7" s="15" t="n">
        <v>33310</v>
      </c>
      <c r="E7" s="16" t="s">
        <v>122</v>
      </c>
      <c r="F7" s="13" t="s">
        <v>126</v>
      </c>
      <c r="G7" s="13" t="s">
        <v>127</v>
      </c>
      <c r="H7" s="16" t="n">
        <v>1</v>
      </c>
      <c r="I7" s="17" t="n">
        <v>666.11</v>
      </c>
      <c r="J7" s="17" t="n">
        <f aca="false">+H7*I7</f>
        <v>666.11</v>
      </c>
      <c r="K7" s="18" t="s">
        <v>112</v>
      </c>
      <c r="L7" s="13" t="s">
        <v>125</v>
      </c>
      <c r="M7" s="15" t="s">
        <v>114</v>
      </c>
    </row>
    <row r="8" s="11" customFormat="true" ht="60" hidden="false" customHeight="true" outlineLevel="0" collapsed="false">
      <c r="A8" s="12" t="n">
        <v>7</v>
      </c>
      <c r="B8" s="13" t="n">
        <v>416</v>
      </c>
      <c r="C8" s="14" t="n">
        <v>43299</v>
      </c>
      <c r="D8" s="15" t="n">
        <v>49129</v>
      </c>
      <c r="E8" s="16" t="s">
        <v>128</v>
      </c>
      <c r="F8" s="13" t="s">
        <v>129</v>
      </c>
      <c r="G8" s="13" t="s">
        <v>117</v>
      </c>
      <c r="H8" s="16" t="n">
        <v>1</v>
      </c>
      <c r="I8" s="17" t="n">
        <v>26</v>
      </c>
      <c r="J8" s="17" t="n">
        <f aca="false">+H8*I8</f>
        <v>26</v>
      </c>
      <c r="K8" s="18" t="s">
        <v>112</v>
      </c>
      <c r="L8" s="13" t="s">
        <v>118</v>
      </c>
      <c r="M8" s="15" t="s">
        <v>114</v>
      </c>
    </row>
    <row r="9" s="11" customFormat="true" ht="60" hidden="false" customHeight="true" outlineLevel="0" collapsed="false">
      <c r="A9" s="12" t="n">
        <v>8</v>
      </c>
      <c r="B9" s="13" t="n">
        <v>417</v>
      </c>
      <c r="C9" s="14" t="n">
        <v>43299</v>
      </c>
      <c r="D9" s="15" t="n">
        <v>49129</v>
      </c>
      <c r="E9" s="16" t="s">
        <v>115</v>
      </c>
      <c r="F9" s="13" t="s">
        <v>129</v>
      </c>
      <c r="G9" s="13" t="s">
        <v>119</v>
      </c>
      <c r="H9" s="16" t="n">
        <v>1</v>
      </c>
      <c r="I9" s="17" t="n">
        <v>270</v>
      </c>
      <c r="J9" s="17" t="n">
        <f aca="false">+H9*I9</f>
        <v>270</v>
      </c>
      <c r="K9" s="18" t="s">
        <v>112</v>
      </c>
      <c r="L9" s="13" t="s">
        <v>118</v>
      </c>
      <c r="M9" s="15" t="s">
        <v>114</v>
      </c>
    </row>
    <row r="10" s="11" customFormat="true" ht="60" hidden="false" customHeight="true" outlineLevel="0" collapsed="false">
      <c r="A10" s="12" t="n">
        <v>9</v>
      </c>
      <c r="B10" s="13" t="n">
        <v>418</v>
      </c>
      <c r="C10" s="14" t="n">
        <v>43299</v>
      </c>
      <c r="D10" s="15" t="n">
        <v>49129</v>
      </c>
      <c r="E10" s="16" t="s">
        <v>115</v>
      </c>
      <c r="F10" s="13" t="s">
        <v>129</v>
      </c>
      <c r="G10" s="13" t="s">
        <v>121</v>
      </c>
      <c r="H10" s="16" t="n">
        <v>1</v>
      </c>
      <c r="I10" s="17" t="n">
        <v>70</v>
      </c>
      <c r="J10" s="17" t="n">
        <f aca="false">+H10*I10</f>
        <v>70</v>
      </c>
      <c r="K10" s="18" t="s">
        <v>120</v>
      </c>
      <c r="L10" s="13" t="s">
        <v>118</v>
      </c>
      <c r="M10" s="15" t="s">
        <v>114</v>
      </c>
    </row>
    <row r="11" customFormat="false" ht="30" hidden="false" customHeight="true" outlineLevel="0" collapsed="false">
      <c r="A11" s="20" t="s">
        <v>108</v>
      </c>
      <c r="B11" s="20"/>
      <c r="C11" s="20"/>
      <c r="D11" s="20"/>
      <c r="E11" s="20"/>
      <c r="F11" s="20"/>
      <c r="G11" s="20"/>
      <c r="H11" s="20"/>
      <c r="I11" s="20"/>
      <c r="J11" s="26" t="n">
        <f aca="false">SUM(J2:J10)</f>
        <v>3352.51</v>
      </c>
      <c r="L11" s="24"/>
      <c r="M11" s="27"/>
    </row>
    <row r="12" customFormat="false" ht="11.25" hidden="false" customHeight="false" outlineLevel="0" collapsed="false">
      <c r="D12" s="24"/>
      <c r="E12" s="24"/>
      <c r="L12" s="24"/>
      <c r="M12" s="27"/>
    </row>
    <row r="13" customFormat="false" ht="11.25" hidden="false" customHeight="false" outlineLevel="0" collapsed="false">
      <c r="L13" s="24"/>
      <c r="M13" s="27"/>
    </row>
    <row r="14" customFormat="false" ht="11.25" hidden="false" customHeight="false" outlineLevel="0" collapsed="false">
      <c r="L14" s="24"/>
      <c r="M14" s="27"/>
    </row>
    <row r="15" customFormat="false" ht="11.25" hidden="false" customHeight="false" outlineLevel="0" collapsed="false">
      <c r="L15" s="24"/>
      <c r="M15" s="27"/>
    </row>
    <row r="16" customFormat="false" ht="11.25" hidden="false" customHeight="false" outlineLevel="0" collapsed="false">
      <c r="L16" s="24"/>
      <c r="M16" s="27"/>
    </row>
    <row r="17" customFormat="false" ht="11.25" hidden="false" customHeight="false" outlineLevel="0" collapsed="false">
      <c r="L17" s="24"/>
      <c r="M17" s="27"/>
    </row>
    <row r="18" customFormat="false" ht="11.25" hidden="false" customHeight="false" outlineLevel="0" collapsed="false">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c r="M32" s="27"/>
    </row>
    <row r="33" customFormat="false" ht="11.25" hidden="false" customHeight="false" outlineLevel="0" collapsed="false">
      <c r="L33" s="24"/>
      <c r="M33" s="27"/>
    </row>
    <row r="34" customFormat="false" ht="11.25" hidden="false" customHeight="false" outlineLevel="0" collapsed="false">
      <c r="L34" s="24"/>
      <c r="M34" s="27"/>
    </row>
    <row r="35" customFormat="false" ht="11.25" hidden="false" customHeight="false" outlineLevel="0" collapsed="false">
      <c r="L35" s="24"/>
      <c r="M35" s="27"/>
    </row>
    <row r="36" customFormat="false" ht="11.25" hidden="false" customHeight="false" outlineLevel="0" collapsed="false">
      <c r="L36" s="24"/>
      <c r="M36" s="27"/>
    </row>
    <row r="37" customFormat="false" ht="11.25" hidden="false" customHeight="false" outlineLevel="0" collapsed="false">
      <c r="L37" s="24"/>
      <c r="M37" s="27"/>
    </row>
    <row r="38" customFormat="false" ht="11.25" hidden="false" customHeight="false" outlineLevel="0" collapsed="false">
      <c r="L38" s="24"/>
      <c r="M38" s="27"/>
    </row>
    <row r="39" customFormat="false" ht="11.25" hidden="false" customHeight="false" outlineLevel="0" collapsed="false">
      <c r="L39" s="24"/>
      <c r="M39" s="27"/>
    </row>
    <row r="40" customFormat="false" ht="11.25" hidden="false" customHeight="false" outlineLevel="0" collapsed="false">
      <c r="L40" s="24"/>
      <c r="M40" s="27"/>
    </row>
    <row r="41" customFormat="false" ht="11.25" hidden="false" customHeight="false" outlineLevel="0" collapsed="false">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c r="M46" s="27"/>
    </row>
    <row r="47" customFormat="false" ht="11.25" hidden="false" customHeight="false" outlineLevel="0" collapsed="false">
      <c r="L47" s="24"/>
      <c r="M47" s="27"/>
    </row>
    <row r="48" customFormat="false" ht="11.25" hidden="false" customHeight="false" outlineLevel="0" collapsed="false">
      <c r="L48" s="24"/>
      <c r="M48" s="27"/>
    </row>
    <row r="49" customFormat="false" ht="11.25" hidden="false" customHeight="false" outlineLevel="0" collapsed="false">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row r="80" customFormat="false" ht="11.25" hidden="false" customHeight="false" outlineLevel="0" collapsed="false">
      <c r="L80" s="24"/>
      <c r="M80" s="27"/>
    </row>
    <row r="81" customFormat="false" ht="11.25" hidden="false" customHeight="false" outlineLevel="0" collapsed="false">
      <c r="L81" s="24"/>
      <c r="M81" s="27"/>
    </row>
    <row r="82" customFormat="false" ht="11.25" hidden="false" customHeight="false" outlineLevel="0" collapsed="false">
      <c r="L82" s="24"/>
      <c r="M82" s="27"/>
    </row>
    <row r="83" customFormat="false" ht="11.25" hidden="false" customHeight="false" outlineLevel="0" collapsed="false">
      <c r="L83" s="24"/>
      <c r="M83" s="27"/>
    </row>
    <row r="84" customFormat="false" ht="11.25" hidden="false" customHeight="false" outlineLevel="0" collapsed="false">
      <c r="L84" s="24"/>
      <c r="M84" s="27"/>
    </row>
    <row r="85" customFormat="false" ht="11.25" hidden="false" customHeight="false" outlineLevel="0" collapsed="false">
      <c r="L85" s="24"/>
      <c r="M85" s="27"/>
    </row>
    <row r="86" customFormat="false" ht="11.25" hidden="false" customHeight="false" outlineLevel="0" collapsed="false">
      <c r="L86" s="24"/>
      <c r="M86" s="27"/>
    </row>
    <row r="87" customFormat="false" ht="11.25" hidden="false" customHeight="false" outlineLevel="0" collapsed="false">
      <c r="L87" s="24"/>
      <c r="M87" s="27"/>
    </row>
    <row r="88" customFormat="false" ht="11.25" hidden="false" customHeight="false" outlineLevel="0" collapsed="false">
      <c r="L88" s="24"/>
      <c r="M88" s="27"/>
    </row>
    <row r="89" customFormat="false" ht="11.25" hidden="false" customHeight="false" outlineLevel="0" collapsed="false">
      <c r="L89" s="24"/>
      <c r="M89" s="27"/>
    </row>
    <row r="90" customFormat="false" ht="11.25" hidden="false" customHeight="false" outlineLevel="0" collapsed="false">
      <c r="L90" s="24"/>
      <c r="M90" s="27"/>
    </row>
    <row r="91" customFormat="false" ht="11.25" hidden="false" customHeight="false" outlineLevel="0" collapsed="false">
      <c r="L91" s="24"/>
      <c r="M91" s="27"/>
    </row>
    <row r="92" customFormat="false" ht="11.25" hidden="false" customHeight="false" outlineLevel="0" collapsed="false">
      <c r="L92" s="24"/>
      <c r="M92" s="27"/>
    </row>
    <row r="93" customFormat="false" ht="11.25" hidden="false" customHeight="false" outlineLevel="0" collapsed="false">
      <c r="L93" s="24"/>
      <c r="M93" s="27"/>
    </row>
    <row r="94" customFormat="false" ht="11.25" hidden="false" customHeight="false" outlineLevel="0" collapsed="false">
      <c r="L94" s="24"/>
      <c r="M94" s="27"/>
    </row>
    <row r="95" customFormat="false" ht="11.25" hidden="false" customHeight="false" outlineLevel="0" collapsed="false">
      <c r="L95" s="24"/>
      <c r="M95" s="27"/>
    </row>
    <row r="96" customFormat="false" ht="11.25" hidden="false" customHeight="false" outlineLevel="0" collapsed="false">
      <c r="L96" s="24"/>
      <c r="M96" s="27"/>
    </row>
    <row r="97" customFormat="false" ht="11.25" hidden="false" customHeight="false" outlineLevel="0" collapsed="false">
      <c r="L97" s="24"/>
      <c r="M97" s="27"/>
    </row>
    <row r="98" customFormat="false" ht="11.25" hidden="false" customHeight="false" outlineLevel="0" collapsed="false">
      <c r="L98" s="24"/>
      <c r="M98" s="27"/>
    </row>
    <row r="99" customFormat="false" ht="11.25" hidden="false" customHeight="false" outlineLevel="0" collapsed="false">
      <c r="L99" s="24"/>
      <c r="M99" s="27"/>
    </row>
    <row r="100" customFormat="false" ht="11.25" hidden="false" customHeight="false" outlineLevel="0" collapsed="false">
      <c r="L100" s="24"/>
      <c r="M100" s="27"/>
    </row>
    <row r="101" customFormat="false" ht="11.25" hidden="false" customHeight="false" outlineLevel="0" collapsed="false">
      <c r="L101" s="24"/>
      <c r="M101" s="27"/>
    </row>
    <row r="102" customFormat="false" ht="11.25" hidden="false" customHeight="false" outlineLevel="0" collapsed="false">
      <c r="L102" s="24"/>
      <c r="M102" s="27"/>
    </row>
    <row r="103" customFormat="false" ht="11.25" hidden="false" customHeight="false" outlineLevel="0" collapsed="false">
      <c r="L103" s="24"/>
      <c r="M103" s="27"/>
    </row>
    <row r="104" customFormat="false" ht="11.25" hidden="false" customHeight="false" outlineLevel="0" collapsed="false">
      <c r="L104" s="24"/>
      <c r="M104" s="27"/>
    </row>
    <row r="105" customFormat="false" ht="11.25" hidden="false" customHeight="false" outlineLevel="0" collapsed="false">
      <c r="L105" s="24"/>
      <c r="M105" s="27"/>
    </row>
    <row r="106" customFormat="false" ht="11.25" hidden="false" customHeight="false" outlineLevel="0" collapsed="false">
      <c r="L106" s="24"/>
      <c r="M106" s="27"/>
    </row>
    <row r="107" customFormat="false" ht="11.25" hidden="false" customHeight="false" outlineLevel="0" collapsed="false">
      <c r="L107" s="24"/>
      <c r="M107" s="27"/>
    </row>
    <row r="108" customFormat="false" ht="11.25" hidden="false" customHeight="false" outlineLevel="0" collapsed="false">
      <c r="L108" s="24"/>
      <c r="M108" s="27"/>
    </row>
    <row r="109" customFormat="false" ht="11.25" hidden="false" customHeight="false" outlineLevel="0" collapsed="false">
      <c r="L109" s="24"/>
      <c r="M109" s="27"/>
    </row>
    <row r="110" customFormat="false" ht="11.25" hidden="false" customHeight="false" outlineLevel="0" collapsed="false">
      <c r="L110" s="24"/>
      <c r="M110" s="27"/>
    </row>
    <row r="111" customFormat="false" ht="11.25" hidden="false" customHeight="false" outlineLevel="0" collapsed="false">
      <c r="L111" s="24"/>
    </row>
    <row r="112" customFormat="false" ht="11.25" hidden="false" customHeight="false" outlineLevel="0" collapsed="false">
      <c r="L112" s="24"/>
    </row>
    <row r="113" customFormat="false" ht="11.25" hidden="false" customHeight="false" outlineLevel="0" collapsed="false">
      <c r="L113" s="24"/>
    </row>
    <row r="114" customFormat="false" ht="11.25" hidden="false" customHeight="false" outlineLevel="0" collapsed="false">
      <c r="L114" s="24"/>
    </row>
  </sheetData>
  <mergeCells count="1">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2" activePane="bottomLeft" state="frozen"/>
      <selection pane="topLeft" activeCell="A1" activeCellId="0" sqref="A1"/>
      <selection pane="bottomLeft" activeCell="B2" activeCellId="0" sqref="B2:B39"/>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13"/>
    <col collapsed="false" customWidth="true" hidden="false" outlineLevel="0" max="3" min="3" style="2" width="17.85"/>
    <col collapsed="false" customWidth="true" hidden="false" outlineLevel="0" max="4" min="4" style="1" width="13.14"/>
    <col collapsed="false" customWidth="true" hidden="false" outlineLevel="0" max="5" min="5" style="3" width="69.13"/>
    <col collapsed="false" customWidth="true" hidden="false" outlineLevel="0" max="6" min="6" style="1" width="17.85"/>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69.99"/>
    <col collapsed="false" customWidth="true" hidden="false" outlineLevel="0" max="12" min="12" style="1" width="15.56"/>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28" customFormat="true" ht="55.5" hidden="false" customHeight="true" outlineLevel="0" collapsed="false">
      <c r="A2" s="12" t="n">
        <v>1</v>
      </c>
      <c r="B2" s="13" t="s">
        <v>130</v>
      </c>
      <c r="C2" s="14" t="n">
        <v>43286</v>
      </c>
      <c r="D2" s="15" t="n">
        <v>622910011</v>
      </c>
      <c r="E2" s="16" t="s">
        <v>131</v>
      </c>
      <c r="F2" s="13" t="s">
        <v>132</v>
      </c>
      <c r="G2" s="13" t="s">
        <v>133</v>
      </c>
      <c r="H2" s="16" t="n">
        <v>1</v>
      </c>
      <c r="I2" s="17" t="n">
        <v>79.44</v>
      </c>
      <c r="J2" s="17" t="n">
        <f aca="false">+H2*I2</f>
        <v>79.44</v>
      </c>
      <c r="K2" s="18" t="s">
        <v>134</v>
      </c>
      <c r="L2" s="13" t="s">
        <v>135</v>
      </c>
      <c r="M2" s="15" t="s">
        <v>136</v>
      </c>
    </row>
    <row r="3" s="28" customFormat="true" ht="55.5" hidden="false" customHeight="true" outlineLevel="0" collapsed="false">
      <c r="A3" s="12" t="n">
        <v>2</v>
      </c>
      <c r="B3" s="13" t="s">
        <v>137</v>
      </c>
      <c r="C3" s="14" t="n">
        <v>43291</v>
      </c>
      <c r="D3" s="15" t="n">
        <v>622910011</v>
      </c>
      <c r="E3" s="16" t="s">
        <v>131</v>
      </c>
      <c r="F3" s="13" t="s">
        <v>138</v>
      </c>
      <c r="G3" s="13" t="s">
        <v>139</v>
      </c>
      <c r="H3" s="16" t="n">
        <v>1</v>
      </c>
      <c r="I3" s="17" t="n">
        <v>60.65</v>
      </c>
      <c r="J3" s="17" t="n">
        <f aca="false">+H3*I3</f>
        <v>60.65</v>
      </c>
      <c r="K3" s="18" t="s">
        <v>140</v>
      </c>
      <c r="L3" s="13" t="s">
        <v>135</v>
      </c>
      <c r="M3" s="15" t="s">
        <v>136</v>
      </c>
    </row>
    <row r="4" s="28" customFormat="true" ht="55.5" hidden="false" customHeight="true" outlineLevel="0" collapsed="false">
      <c r="A4" s="12" t="n">
        <v>3</v>
      </c>
      <c r="B4" s="13" t="s">
        <v>141</v>
      </c>
      <c r="C4" s="14" t="n">
        <v>43291</v>
      </c>
      <c r="D4" s="15" t="n">
        <v>622910011</v>
      </c>
      <c r="E4" s="16" t="s">
        <v>131</v>
      </c>
      <c r="F4" s="13" t="s">
        <v>138</v>
      </c>
      <c r="G4" s="13" t="s">
        <v>139</v>
      </c>
      <c r="H4" s="16" t="n">
        <v>1</v>
      </c>
      <c r="I4" s="17" t="n">
        <v>217.88</v>
      </c>
      <c r="J4" s="17" t="n">
        <f aca="false">+H4*I4</f>
        <v>217.88</v>
      </c>
      <c r="K4" s="18" t="s">
        <v>142</v>
      </c>
      <c r="L4" s="13" t="s">
        <v>135</v>
      </c>
      <c r="M4" s="15" t="s">
        <v>136</v>
      </c>
    </row>
    <row r="5" s="28" customFormat="true" ht="55.5" hidden="false" customHeight="true" outlineLevel="0" collapsed="false">
      <c r="A5" s="12" t="n">
        <v>4</v>
      </c>
      <c r="B5" s="13" t="s">
        <v>143</v>
      </c>
      <c r="C5" s="14" t="n">
        <v>43286</v>
      </c>
      <c r="D5" s="15" t="n">
        <v>85940001</v>
      </c>
      <c r="E5" s="16" t="s">
        <v>144</v>
      </c>
      <c r="F5" s="13" t="s">
        <v>145</v>
      </c>
      <c r="G5" s="13" t="s">
        <v>146</v>
      </c>
      <c r="H5" s="16" t="n">
        <v>1</v>
      </c>
      <c r="I5" s="17" t="n">
        <v>495.57</v>
      </c>
      <c r="J5" s="17" t="n">
        <f aca="false">+H5*I5</f>
        <v>495.57</v>
      </c>
      <c r="K5" s="18" t="s">
        <v>147</v>
      </c>
      <c r="L5" s="13" t="s">
        <v>135</v>
      </c>
      <c r="M5" s="15" t="s">
        <v>136</v>
      </c>
    </row>
    <row r="6" s="28" customFormat="true" ht="55.5" hidden="false" customHeight="true" outlineLevel="0" collapsed="false">
      <c r="A6" s="12" t="n">
        <v>5</v>
      </c>
      <c r="B6" s="13" t="s">
        <v>148</v>
      </c>
      <c r="C6" s="14" t="n">
        <v>43292</v>
      </c>
      <c r="D6" s="15" t="n">
        <v>97320001</v>
      </c>
      <c r="E6" s="16" t="s">
        <v>149</v>
      </c>
      <c r="F6" s="13" t="s">
        <v>150</v>
      </c>
      <c r="G6" s="13" t="s">
        <v>151</v>
      </c>
      <c r="H6" s="16" t="n">
        <v>1</v>
      </c>
      <c r="I6" s="17" t="n">
        <v>400</v>
      </c>
      <c r="J6" s="17" t="n">
        <f aca="false">+H6*I6</f>
        <v>400</v>
      </c>
      <c r="K6" s="18" t="s">
        <v>152</v>
      </c>
      <c r="L6" s="13" t="s">
        <v>135</v>
      </c>
      <c r="M6" s="15" t="s">
        <v>136</v>
      </c>
    </row>
    <row r="7" s="28" customFormat="true" ht="55.5" hidden="false" customHeight="true" outlineLevel="0" collapsed="false">
      <c r="A7" s="12" t="n">
        <v>6</v>
      </c>
      <c r="B7" s="13" t="s">
        <v>153</v>
      </c>
      <c r="C7" s="14" t="n">
        <v>43297</v>
      </c>
      <c r="D7" s="15" t="n">
        <v>85940001</v>
      </c>
      <c r="E7" s="16" t="s">
        <v>144</v>
      </c>
      <c r="F7" s="13" t="s">
        <v>154</v>
      </c>
      <c r="G7" s="13" t="s">
        <v>155</v>
      </c>
      <c r="H7" s="16" t="n">
        <v>1</v>
      </c>
      <c r="I7" s="17" t="n">
        <v>87.5</v>
      </c>
      <c r="J7" s="17" t="n">
        <f aca="false">+H7*I7</f>
        <v>87.5</v>
      </c>
      <c r="K7" s="18" t="s">
        <v>156</v>
      </c>
      <c r="L7" s="13" t="s">
        <v>135</v>
      </c>
      <c r="M7" s="15" t="s">
        <v>136</v>
      </c>
    </row>
    <row r="8" s="28" customFormat="true" ht="55.5" hidden="false" customHeight="true" outlineLevel="0" collapsed="false">
      <c r="A8" s="12" t="n">
        <v>7</v>
      </c>
      <c r="B8" s="13" t="s">
        <v>157</v>
      </c>
      <c r="C8" s="14" t="n">
        <v>43304</v>
      </c>
      <c r="D8" s="15" t="n">
        <v>38912013</v>
      </c>
      <c r="E8" s="16" t="s">
        <v>158</v>
      </c>
      <c r="F8" s="13" t="s">
        <v>159</v>
      </c>
      <c r="G8" s="13" t="s">
        <v>160</v>
      </c>
      <c r="H8" s="16" t="n">
        <v>1</v>
      </c>
      <c r="I8" s="17" t="n">
        <v>410.72</v>
      </c>
      <c r="J8" s="17" t="n">
        <f aca="false">+H8*I8</f>
        <v>410.72</v>
      </c>
      <c r="K8" s="18" t="s">
        <v>161</v>
      </c>
      <c r="L8" s="13" t="s">
        <v>135</v>
      </c>
      <c r="M8" s="15" t="s">
        <v>136</v>
      </c>
    </row>
    <row r="9" s="28" customFormat="true" ht="55.5" hidden="false" customHeight="true" outlineLevel="0" collapsed="false">
      <c r="A9" s="12" t="n">
        <v>8</v>
      </c>
      <c r="B9" s="13" t="s">
        <v>162</v>
      </c>
      <c r="C9" s="14" t="n">
        <v>43299</v>
      </c>
      <c r="D9" s="15" t="n">
        <v>392170011</v>
      </c>
      <c r="E9" s="16" t="s">
        <v>163</v>
      </c>
      <c r="F9" s="13" t="s">
        <v>164</v>
      </c>
      <c r="G9" s="13" t="s">
        <v>165</v>
      </c>
      <c r="H9" s="16" t="n">
        <v>1</v>
      </c>
      <c r="I9" s="17" t="n">
        <v>2579.34</v>
      </c>
      <c r="J9" s="17" t="n">
        <f aca="false">+H9*I9</f>
        <v>2579.34</v>
      </c>
      <c r="K9" s="18" t="s">
        <v>166</v>
      </c>
      <c r="L9" s="13" t="s">
        <v>113</v>
      </c>
      <c r="M9" s="15" t="s">
        <v>136</v>
      </c>
    </row>
    <row r="10" s="28" customFormat="true" ht="55.5" hidden="false" customHeight="true" outlineLevel="0" collapsed="false">
      <c r="A10" s="12" t="n">
        <v>9</v>
      </c>
      <c r="B10" s="13" t="s">
        <v>167</v>
      </c>
      <c r="C10" s="14" t="n">
        <v>43283</v>
      </c>
      <c r="D10" s="15" t="n">
        <v>853300011</v>
      </c>
      <c r="E10" s="16" t="s">
        <v>168</v>
      </c>
      <c r="F10" s="13" t="s">
        <v>169</v>
      </c>
      <c r="G10" s="13" t="s">
        <v>170</v>
      </c>
      <c r="H10" s="16" t="n">
        <v>1</v>
      </c>
      <c r="I10" s="17" t="n">
        <v>225</v>
      </c>
      <c r="J10" s="17" t="n">
        <f aca="false">+H10*I10</f>
        <v>225</v>
      </c>
      <c r="K10" s="18" t="s">
        <v>171</v>
      </c>
      <c r="L10" s="13" t="s">
        <v>135</v>
      </c>
      <c r="M10" s="15" t="s">
        <v>136</v>
      </c>
    </row>
    <row r="11" s="28" customFormat="true" ht="55.5" hidden="false" customHeight="true" outlineLevel="0" collapsed="false">
      <c r="A11" s="12" t="n">
        <v>10</v>
      </c>
      <c r="B11" s="13" t="s">
        <v>172</v>
      </c>
      <c r="C11" s="14" t="n">
        <v>43285</v>
      </c>
      <c r="D11" s="15" t="n">
        <v>871410011</v>
      </c>
      <c r="E11" s="16" t="s">
        <v>37</v>
      </c>
      <c r="F11" s="13" t="s">
        <v>173</v>
      </c>
      <c r="G11" s="13" t="s">
        <v>174</v>
      </c>
      <c r="H11" s="16" t="n">
        <v>1</v>
      </c>
      <c r="I11" s="17" t="n">
        <v>67</v>
      </c>
      <c r="J11" s="17" t="n">
        <f aca="false">+H11*I11</f>
        <v>67</v>
      </c>
      <c r="K11" s="18" t="s">
        <v>175</v>
      </c>
      <c r="L11" s="13" t="s">
        <v>135</v>
      </c>
      <c r="M11" s="15" t="s">
        <v>136</v>
      </c>
    </row>
    <row r="12" s="28" customFormat="true" ht="55.5" hidden="false" customHeight="true" outlineLevel="0" collapsed="false">
      <c r="A12" s="12" t="n">
        <v>11</v>
      </c>
      <c r="B12" s="13" t="s">
        <v>176</v>
      </c>
      <c r="C12" s="14" t="n">
        <v>43285</v>
      </c>
      <c r="D12" s="15" t="n">
        <v>871410011</v>
      </c>
      <c r="E12" s="16" t="s">
        <v>37</v>
      </c>
      <c r="F12" s="13" t="s">
        <v>173</v>
      </c>
      <c r="G12" s="13" t="s">
        <v>174</v>
      </c>
      <c r="H12" s="16" t="n">
        <v>1</v>
      </c>
      <c r="I12" s="17" t="n">
        <v>60</v>
      </c>
      <c r="J12" s="17" t="n">
        <f aca="false">+H12*I12</f>
        <v>60</v>
      </c>
      <c r="K12" s="18" t="s">
        <v>177</v>
      </c>
      <c r="L12" s="13" t="s">
        <v>135</v>
      </c>
      <c r="M12" s="15" t="s">
        <v>136</v>
      </c>
    </row>
    <row r="13" s="28" customFormat="true" ht="55.5" hidden="false" customHeight="true" outlineLevel="0" collapsed="false">
      <c r="A13" s="12" t="n">
        <v>12</v>
      </c>
      <c r="B13" s="13" t="s">
        <v>178</v>
      </c>
      <c r="C13" s="14" t="n">
        <v>43285</v>
      </c>
      <c r="D13" s="15" t="n">
        <v>871410011</v>
      </c>
      <c r="E13" s="16" t="s">
        <v>37</v>
      </c>
      <c r="F13" s="13" t="s">
        <v>173</v>
      </c>
      <c r="G13" s="13" t="s">
        <v>174</v>
      </c>
      <c r="H13" s="16" t="n">
        <v>1</v>
      </c>
      <c r="I13" s="17" t="n">
        <v>82</v>
      </c>
      <c r="J13" s="17" t="n">
        <f aca="false">+H13*I13</f>
        <v>82</v>
      </c>
      <c r="K13" s="18" t="s">
        <v>179</v>
      </c>
      <c r="L13" s="13" t="s">
        <v>135</v>
      </c>
      <c r="M13" s="15" t="s">
        <v>136</v>
      </c>
    </row>
    <row r="14" s="28" customFormat="true" ht="55.5" hidden="false" customHeight="true" outlineLevel="0" collapsed="false">
      <c r="A14" s="12" t="n">
        <v>13</v>
      </c>
      <c r="B14" s="13" t="s">
        <v>180</v>
      </c>
      <c r="C14" s="14" t="n">
        <v>43285</v>
      </c>
      <c r="D14" s="15" t="n">
        <v>871410011</v>
      </c>
      <c r="E14" s="16" t="s">
        <v>37</v>
      </c>
      <c r="F14" s="13" t="s">
        <v>173</v>
      </c>
      <c r="G14" s="13" t="s">
        <v>174</v>
      </c>
      <c r="H14" s="16" t="n">
        <v>1</v>
      </c>
      <c r="I14" s="17" t="n">
        <v>80</v>
      </c>
      <c r="J14" s="17" t="n">
        <f aca="false">+H14*I14</f>
        <v>80</v>
      </c>
      <c r="K14" s="18" t="s">
        <v>181</v>
      </c>
      <c r="L14" s="13" t="s">
        <v>135</v>
      </c>
      <c r="M14" s="15" t="s">
        <v>136</v>
      </c>
    </row>
    <row r="15" s="28" customFormat="true" ht="55.5" hidden="false" customHeight="true" outlineLevel="0" collapsed="false">
      <c r="A15" s="12" t="n">
        <v>14</v>
      </c>
      <c r="B15" s="13" t="s">
        <v>182</v>
      </c>
      <c r="C15" s="14" t="n">
        <v>43285</v>
      </c>
      <c r="D15" s="15" t="n">
        <v>871410011</v>
      </c>
      <c r="E15" s="16" t="s">
        <v>37</v>
      </c>
      <c r="F15" s="13" t="s">
        <v>173</v>
      </c>
      <c r="G15" s="13" t="s">
        <v>174</v>
      </c>
      <c r="H15" s="16" t="n">
        <v>1</v>
      </c>
      <c r="I15" s="17" t="n">
        <v>176</v>
      </c>
      <c r="J15" s="17" t="n">
        <f aca="false">+H15*I15</f>
        <v>176</v>
      </c>
      <c r="K15" s="18" t="s">
        <v>183</v>
      </c>
      <c r="L15" s="13" t="s">
        <v>135</v>
      </c>
      <c r="M15" s="15" t="s">
        <v>136</v>
      </c>
    </row>
    <row r="16" s="28" customFormat="true" ht="55.5" hidden="false" customHeight="true" outlineLevel="0" collapsed="false">
      <c r="A16" s="12" t="n">
        <v>15</v>
      </c>
      <c r="B16" s="13" t="s">
        <v>184</v>
      </c>
      <c r="C16" s="14" t="n">
        <v>43290</v>
      </c>
      <c r="D16" s="15" t="n">
        <v>871410011</v>
      </c>
      <c r="E16" s="16" t="s">
        <v>37</v>
      </c>
      <c r="F16" s="13" t="s">
        <v>173</v>
      </c>
      <c r="G16" s="13" t="s">
        <v>174</v>
      </c>
      <c r="H16" s="16" t="n">
        <v>1</v>
      </c>
      <c r="I16" s="17" t="n">
        <v>102</v>
      </c>
      <c r="J16" s="17" t="n">
        <f aca="false">+H16*I16</f>
        <v>102</v>
      </c>
      <c r="K16" s="18" t="s">
        <v>185</v>
      </c>
      <c r="L16" s="13" t="s">
        <v>135</v>
      </c>
      <c r="M16" s="15" t="s">
        <v>136</v>
      </c>
    </row>
    <row r="17" s="28" customFormat="true" ht="55.5" hidden="false" customHeight="true" outlineLevel="0" collapsed="false">
      <c r="A17" s="12" t="n">
        <v>16</v>
      </c>
      <c r="B17" s="13" t="s">
        <v>186</v>
      </c>
      <c r="C17" s="14" t="n">
        <v>43285</v>
      </c>
      <c r="D17" s="15" t="n">
        <v>871410011</v>
      </c>
      <c r="E17" s="16" t="s">
        <v>37</v>
      </c>
      <c r="F17" s="13" t="s">
        <v>173</v>
      </c>
      <c r="G17" s="13" t="s">
        <v>174</v>
      </c>
      <c r="H17" s="16" t="n">
        <v>1</v>
      </c>
      <c r="I17" s="17" t="n">
        <v>12</v>
      </c>
      <c r="J17" s="17" t="n">
        <f aca="false">+H17*I17</f>
        <v>12</v>
      </c>
      <c r="K17" s="18" t="s">
        <v>187</v>
      </c>
      <c r="L17" s="13" t="s">
        <v>135</v>
      </c>
      <c r="M17" s="15" t="s">
        <v>136</v>
      </c>
    </row>
    <row r="18" s="28" customFormat="true" ht="55.5" hidden="false" customHeight="true" outlineLevel="0" collapsed="false">
      <c r="A18" s="12" t="n">
        <v>17</v>
      </c>
      <c r="B18" s="13" t="s">
        <v>188</v>
      </c>
      <c r="C18" s="14" t="n">
        <v>43285</v>
      </c>
      <c r="D18" s="15" t="n">
        <v>871410011</v>
      </c>
      <c r="E18" s="16" t="s">
        <v>37</v>
      </c>
      <c r="F18" s="13" t="s">
        <v>173</v>
      </c>
      <c r="G18" s="13" t="s">
        <v>174</v>
      </c>
      <c r="H18" s="16" t="n">
        <v>1</v>
      </c>
      <c r="I18" s="17" t="n">
        <v>40</v>
      </c>
      <c r="J18" s="17" t="n">
        <f aca="false">+H18*I18</f>
        <v>40</v>
      </c>
      <c r="K18" s="18" t="s">
        <v>189</v>
      </c>
      <c r="L18" s="13" t="s">
        <v>135</v>
      </c>
      <c r="M18" s="15" t="s">
        <v>136</v>
      </c>
    </row>
    <row r="19" s="28" customFormat="true" ht="55.5" hidden="false" customHeight="true" outlineLevel="0" collapsed="false">
      <c r="A19" s="12" t="n">
        <v>18</v>
      </c>
      <c r="B19" s="13" t="s">
        <v>190</v>
      </c>
      <c r="C19" s="14" t="n">
        <v>43285</v>
      </c>
      <c r="D19" s="15" t="n">
        <v>871410011</v>
      </c>
      <c r="E19" s="16" t="s">
        <v>37</v>
      </c>
      <c r="F19" s="13" t="s">
        <v>173</v>
      </c>
      <c r="G19" s="13" t="s">
        <v>174</v>
      </c>
      <c r="H19" s="16" t="n">
        <v>1</v>
      </c>
      <c r="I19" s="17" t="n">
        <v>50</v>
      </c>
      <c r="J19" s="17" t="n">
        <f aca="false">+H19*I19</f>
        <v>50</v>
      </c>
      <c r="K19" s="18" t="s">
        <v>191</v>
      </c>
      <c r="L19" s="13" t="s">
        <v>135</v>
      </c>
      <c r="M19" s="15" t="s">
        <v>136</v>
      </c>
    </row>
    <row r="20" s="28" customFormat="true" ht="55.5" hidden="false" customHeight="true" outlineLevel="0" collapsed="false">
      <c r="A20" s="12" t="n">
        <v>19</v>
      </c>
      <c r="B20" s="13" t="s">
        <v>192</v>
      </c>
      <c r="C20" s="14" t="n">
        <v>43283</v>
      </c>
      <c r="D20" s="15" t="n">
        <v>622290011</v>
      </c>
      <c r="E20" s="16" t="s">
        <v>193</v>
      </c>
      <c r="F20" s="13" t="s">
        <v>194</v>
      </c>
      <c r="G20" s="13" t="s">
        <v>195</v>
      </c>
      <c r="H20" s="16" t="n">
        <v>1</v>
      </c>
      <c r="I20" s="17" t="n">
        <v>169.8</v>
      </c>
      <c r="J20" s="17" t="n">
        <f aca="false">+H20*I20</f>
        <v>169.8</v>
      </c>
      <c r="K20" s="18" t="s">
        <v>196</v>
      </c>
      <c r="L20" s="13" t="s">
        <v>135</v>
      </c>
      <c r="M20" s="15" t="s">
        <v>136</v>
      </c>
    </row>
    <row r="21" s="28" customFormat="true" ht="55.5" hidden="false" customHeight="true" outlineLevel="0" collapsed="false">
      <c r="A21" s="12" t="n">
        <v>20</v>
      </c>
      <c r="B21" s="13" t="s">
        <v>192</v>
      </c>
      <c r="C21" s="14" t="n">
        <v>43283</v>
      </c>
      <c r="D21" s="15" t="n">
        <v>622290011</v>
      </c>
      <c r="E21" s="16" t="s">
        <v>193</v>
      </c>
      <c r="F21" s="13" t="s">
        <v>194</v>
      </c>
      <c r="G21" s="13" t="s">
        <v>195</v>
      </c>
      <c r="H21" s="16" t="n">
        <v>1</v>
      </c>
      <c r="I21" s="17" t="n">
        <v>190</v>
      </c>
      <c r="J21" s="17" t="n">
        <f aca="false">+H21*I21</f>
        <v>190</v>
      </c>
      <c r="K21" s="18" t="s">
        <v>196</v>
      </c>
      <c r="L21" s="13" t="s">
        <v>135</v>
      </c>
      <c r="M21" s="15" t="s">
        <v>136</v>
      </c>
    </row>
    <row r="22" s="28" customFormat="true" ht="55.5" hidden="false" customHeight="true" outlineLevel="0" collapsed="false">
      <c r="A22" s="12" t="n">
        <v>21</v>
      </c>
      <c r="B22" s="13" t="s">
        <v>197</v>
      </c>
      <c r="C22" s="14" t="n">
        <v>43283</v>
      </c>
      <c r="D22" s="15" t="n">
        <v>622290011</v>
      </c>
      <c r="E22" s="16" t="s">
        <v>193</v>
      </c>
      <c r="F22" s="13" t="s">
        <v>194</v>
      </c>
      <c r="G22" s="13" t="s">
        <v>195</v>
      </c>
      <c r="H22" s="16" t="n">
        <v>1</v>
      </c>
      <c r="I22" s="17" t="n">
        <v>212.65</v>
      </c>
      <c r="J22" s="17" t="n">
        <f aca="false">+H22*I22</f>
        <v>212.65</v>
      </c>
      <c r="K22" s="18" t="s">
        <v>196</v>
      </c>
      <c r="L22" s="13" t="s">
        <v>135</v>
      </c>
      <c r="M22" s="15" t="s">
        <v>136</v>
      </c>
    </row>
    <row r="23" s="28" customFormat="true" ht="55.5" hidden="false" customHeight="true" outlineLevel="0" collapsed="false">
      <c r="A23" s="12" t="n">
        <v>22</v>
      </c>
      <c r="B23" s="13" t="s">
        <v>197</v>
      </c>
      <c r="C23" s="14" t="n">
        <v>43283</v>
      </c>
      <c r="D23" s="15" t="n">
        <v>622290011</v>
      </c>
      <c r="E23" s="16" t="s">
        <v>193</v>
      </c>
      <c r="F23" s="13" t="s">
        <v>194</v>
      </c>
      <c r="G23" s="13" t="s">
        <v>195</v>
      </c>
      <c r="H23" s="16" t="n">
        <v>1</v>
      </c>
      <c r="I23" s="17" t="n">
        <v>1500.85</v>
      </c>
      <c r="J23" s="17" t="n">
        <f aca="false">+H23*I23</f>
        <v>1500.85</v>
      </c>
      <c r="K23" s="18" t="s">
        <v>196</v>
      </c>
      <c r="L23" s="13" t="s">
        <v>135</v>
      </c>
      <c r="M23" s="15" t="s">
        <v>136</v>
      </c>
    </row>
    <row r="24" s="28" customFormat="true" ht="55.5" hidden="false" customHeight="true" outlineLevel="0" collapsed="false">
      <c r="A24" s="12" t="n">
        <v>23</v>
      </c>
      <c r="B24" s="13" t="s">
        <v>198</v>
      </c>
      <c r="C24" s="14" t="n">
        <v>43283</v>
      </c>
      <c r="D24" s="15" t="n">
        <v>622290011</v>
      </c>
      <c r="E24" s="16" t="s">
        <v>193</v>
      </c>
      <c r="F24" s="13" t="s">
        <v>194</v>
      </c>
      <c r="G24" s="13" t="s">
        <v>195</v>
      </c>
      <c r="H24" s="16" t="n">
        <v>1</v>
      </c>
      <c r="I24" s="17" t="n">
        <v>2820.15</v>
      </c>
      <c r="J24" s="17" t="n">
        <f aca="false">+H24*I24</f>
        <v>2820.15</v>
      </c>
      <c r="K24" s="18" t="s">
        <v>196</v>
      </c>
      <c r="L24" s="13" t="s">
        <v>135</v>
      </c>
      <c r="M24" s="15" t="s">
        <v>136</v>
      </c>
    </row>
    <row r="25" s="28" customFormat="true" ht="55.5" hidden="false" customHeight="true" outlineLevel="0" collapsed="false">
      <c r="A25" s="12" t="n">
        <v>24</v>
      </c>
      <c r="B25" s="13" t="s">
        <v>199</v>
      </c>
      <c r="C25" s="14" t="n">
        <v>43283</v>
      </c>
      <c r="D25" s="15" t="n">
        <v>622290011</v>
      </c>
      <c r="E25" s="16" t="s">
        <v>193</v>
      </c>
      <c r="F25" s="13" t="s">
        <v>200</v>
      </c>
      <c r="G25" s="13" t="s">
        <v>201</v>
      </c>
      <c r="H25" s="16" t="n">
        <v>1</v>
      </c>
      <c r="I25" s="17" t="n">
        <v>689.73</v>
      </c>
      <c r="J25" s="17" t="n">
        <f aca="false">+H25*I25</f>
        <v>689.73</v>
      </c>
      <c r="K25" s="18" t="s">
        <v>202</v>
      </c>
      <c r="L25" s="13" t="s">
        <v>135</v>
      </c>
      <c r="M25" s="15" t="s">
        <v>136</v>
      </c>
    </row>
    <row r="26" s="28" customFormat="true" ht="55.5" hidden="false" customHeight="true" outlineLevel="0" collapsed="false">
      <c r="A26" s="12" t="n">
        <v>25</v>
      </c>
      <c r="B26" s="13" t="s">
        <v>203</v>
      </c>
      <c r="C26" s="14" t="n">
        <v>43283</v>
      </c>
      <c r="D26" s="15" t="n">
        <v>622290011</v>
      </c>
      <c r="E26" s="16" t="s">
        <v>193</v>
      </c>
      <c r="F26" s="13" t="s">
        <v>200</v>
      </c>
      <c r="G26" s="13" t="s">
        <v>201</v>
      </c>
      <c r="H26" s="16" t="n">
        <v>1</v>
      </c>
      <c r="I26" s="17" t="n">
        <v>127.56</v>
      </c>
      <c r="J26" s="17" t="n">
        <f aca="false">+H26*I26</f>
        <v>127.56</v>
      </c>
      <c r="K26" s="18" t="s">
        <v>202</v>
      </c>
      <c r="L26" s="13" t="s">
        <v>135</v>
      </c>
      <c r="M26" s="15" t="s">
        <v>136</v>
      </c>
    </row>
    <row r="27" s="28" customFormat="true" ht="55.5" hidden="false" customHeight="true" outlineLevel="0" collapsed="false">
      <c r="A27" s="12" t="n">
        <v>26</v>
      </c>
      <c r="B27" s="13" t="s">
        <v>203</v>
      </c>
      <c r="C27" s="14" t="n">
        <v>43283</v>
      </c>
      <c r="D27" s="15" t="n">
        <v>622290011</v>
      </c>
      <c r="E27" s="16" t="s">
        <v>193</v>
      </c>
      <c r="F27" s="13" t="s">
        <v>200</v>
      </c>
      <c r="G27" s="13" t="s">
        <v>201</v>
      </c>
      <c r="H27" s="16" t="n">
        <v>1</v>
      </c>
      <c r="I27" s="17" t="n">
        <v>767.44</v>
      </c>
      <c r="J27" s="17" t="n">
        <f aca="false">+H27*I27</f>
        <v>767.44</v>
      </c>
      <c r="K27" s="18" t="s">
        <v>202</v>
      </c>
      <c r="L27" s="13" t="s">
        <v>135</v>
      </c>
      <c r="M27" s="15" t="s">
        <v>136</v>
      </c>
    </row>
    <row r="28" s="28" customFormat="true" ht="55.5" hidden="false" customHeight="true" outlineLevel="0" collapsed="false">
      <c r="A28" s="12" t="n">
        <v>27</v>
      </c>
      <c r="B28" s="13" t="s">
        <v>204</v>
      </c>
      <c r="C28" s="14" t="n">
        <v>43283</v>
      </c>
      <c r="D28" s="15" t="n">
        <v>622290011</v>
      </c>
      <c r="E28" s="16" t="s">
        <v>193</v>
      </c>
      <c r="F28" s="13" t="s">
        <v>200</v>
      </c>
      <c r="G28" s="13" t="s">
        <v>201</v>
      </c>
      <c r="H28" s="16" t="n">
        <v>1</v>
      </c>
      <c r="I28" s="17" t="n">
        <v>80</v>
      </c>
      <c r="J28" s="17" t="n">
        <f aca="false">+H28*I28</f>
        <v>80</v>
      </c>
      <c r="K28" s="18" t="s">
        <v>202</v>
      </c>
      <c r="L28" s="13" t="s">
        <v>135</v>
      </c>
      <c r="M28" s="15" t="s">
        <v>136</v>
      </c>
    </row>
    <row r="29" s="28" customFormat="true" ht="55.5" hidden="false" customHeight="true" outlineLevel="0" collapsed="false">
      <c r="A29" s="12" t="n">
        <v>28</v>
      </c>
      <c r="B29" s="13" t="s">
        <v>199</v>
      </c>
      <c r="C29" s="14" t="n">
        <v>43283</v>
      </c>
      <c r="D29" s="15" t="n">
        <v>622290011</v>
      </c>
      <c r="E29" s="16" t="s">
        <v>193</v>
      </c>
      <c r="F29" s="13" t="s">
        <v>200</v>
      </c>
      <c r="G29" s="13" t="s">
        <v>201</v>
      </c>
      <c r="H29" s="16" t="n">
        <v>1</v>
      </c>
      <c r="I29" s="17" t="n">
        <v>99.8</v>
      </c>
      <c r="J29" s="17" t="n">
        <f aca="false">+H29*I29</f>
        <v>99.8</v>
      </c>
      <c r="K29" s="18" t="s">
        <v>202</v>
      </c>
      <c r="L29" s="13" t="s">
        <v>135</v>
      </c>
      <c r="M29" s="15" t="s">
        <v>136</v>
      </c>
    </row>
    <row r="30" s="28" customFormat="true" ht="55.5" hidden="false" customHeight="true" outlineLevel="0" collapsed="false">
      <c r="A30" s="12" t="n">
        <v>29</v>
      </c>
      <c r="B30" s="13" t="s">
        <v>204</v>
      </c>
      <c r="C30" s="14" t="n">
        <v>43283</v>
      </c>
      <c r="D30" s="15" t="n">
        <v>622290011</v>
      </c>
      <c r="E30" s="16" t="s">
        <v>193</v>
      </c>
      <c r="F30" s="13" t="s">
        <v>200</v>
      </c>
      <c r="G30" s="13" t="s">
        <v>201</v>
      </c>
      <c r="H30" s="16" t="n">
        <v>1</v>
      </c>
      <c r="I30" s="17" t="n">
        <v>2314.89</v>
      </c>
      <c r="J30" s="17" t="n">
        <f aca="false">+H30*I30</f>
        <v>2314.89</v>
      </c>
      <c r="K30" s="18" t="s">
        <v>202</v>
      </c>
      <c r="L30" s="13" t="s">
        <v>135</v>
      </c>
      <c r="M30" s="15" t="s">
        <v>136</v>
      </c>
    </row>
    <row r="31" s="28" customFormat="true" ht="55.5" hidden="false" customHeight="true" outlineLevel="0" collapsed="false">
      <c r="A31" s="12" t="n">
        <v>30</v>
      </c>
      <c r="B31" s="13" t="s">
        <v>205</v>
      </c>
      <c r="C31" s="14" t="n">
        <v>43285</v>
      </c>
      <c r="D31" s="15" t="n">
        <v>871410011</v>
      </c>
      <c r="E31" s="16" t="s">
        <v>37</v>
      </c>
      <c r="F31" s="13" t="s">
        <v>173</v>
      </c>
      <c r="G31" s="13" t="s">
        <v>174</v>
      </c>
      <c r="H31" s="16" t="n">
        <v>1</v>
      </c>
      <c r="I31" s="17" t="n">
        <v>59</v>
      </c>
      <c r="J31" s="17" t="n">
        <f aca="false">+H31*I31</f>
        <v>59</v>
      </c>
      <c r="K31" s="18" t="s">
        <v>175</v>
      </c>
      <c r="L31" s="13" t="s">
        <v>135</v>
      </c>
      <c r="M31" s="15" t="s">
        <v>136</v>
      </c>
    </row>
    <row r="32" s="28" customFormat="true" ht="55.5" hidden="false" customHeight="true" outlineLevel="0" collapsed="false">
      <c r="A32" s="12" t="n">
        <v>31</v>
      </c>
      <c r="B32" s="13" t="s">
        <v>206</v>
      </c>
      <c r="C32" s="14" t="n">
        <v>43285</v>
      </c>
      <c r="D32" s="15" t="n">
        <v>871410011</v>
      </c>
      <c r="E32" s="16" t="s">
        <v>37</v>
      </c>
      <c r="F32" s="13" t="s">
        <v>173</v>
      </c>
      <c r="G32" s="13" t="s">
        <v>174</v>
      </c>
      <c r="H32" s="16" t="n">
        <v>1</v>
      </c>
      <c r="I32" s="17" t="n">
        <v>70</v>
      </c>
      <c r="J32" s="17" t="n">
        <f aca="false">+H32*I32</f>
        <v>70</v>
      </c>
      <c r="K32" s="18" t="s">
        <v>177</v>
      </c>
      <c r="L32" s="13" t="s">
        <v>135</v>
      </c>
      <c r="M32" s="15" t="s">
        <v>136</v>
      </c>
    </row>
    <row r="33" s="28" customFormat="true" ht="55.5" hidden="false" customHeight="true" outlineLevel="0" collapsed="false">
      <c r="A33" s="12" t="n">
        <v>32</v>
      </c>
      <c r="B33" s="13" t="s">
        <v>207</v>
      </c>
      <c r="C33" s="14" t="n">
        <v>43285</v>
      </c>
      <c r="D33" s="15" t="n">
        <v>871410011</v>
      </c>
      <c r="E33" s="16" t="s">
        <v>37</v>
      </c>
      <c r="F33" s="13" t="s">
        <v>173</v>
      </c>
      <c r="G33" s="13" t="s">
        <v>174</v>
      </c>
      <c r="H33" s="16" t="n">
        <v>1</v>
      </c>
      <c r="I33" s="17" t="n">
        <v>80</v>
      </c>
      <c r="J33" s="17" t="n">
        <f aca="false">+H33*I33</f>
        <v>80</v>
      </c>
      <c r="K33" s="18" t="s">
        <v>179</v>
      </c>
      <c r="L33" s="13" t="s">
        <v>135</v>
      </c>
      <c r="M33" s="15" t="s">
        <v>136</v>
      </c>
    </row>
    <row r="34" s="28" customFormat="true" ht="55.5" hidden="false" customHeight="true" outlineLevel="0" collapsed="false">
      <c r="A34" s="12" t="n">
        <v>33</v>
      </c>
      <c r="B34" s="13" t="s">
        <v>208</v>
      </c>
      <c r="C34" s="14" t="n">
        <v>43285</v>
      </c>
      <c r="D34" s="15" t="n">
        <v>871410011</v>
      </c>
      <c r="E34" s="16" t="s">
        <v>37</v>
      </c>
      <c r="F34" s="13" t="s">
        <v>173</v>
      </c>
      <c r="G34" s="13" t="s">
        <v>174</v>
      </c>
      <c r="H34" s="16" t="n">
        <v>1</v>
      </c>
      <c r="I34" s="17" t="n">
        <v>87</v>
      </c>
      <c r="J34" s="17" t="n">
        <f aca="false">+H34*I34</f>
        <v>87</v>
      </c>
      <c r="K34" s="18" t="s">
        <v>181</v>
      </c>
      <c r="L34" s="13" t="s">
        <v>135</v>
      </c>
      <c r="M34" s="15" t="s">
        <v>136</v>
      </c>
    </row>
    <row r="35" s="28" customFormat="true" ht="55.5" hidden="false" customHeight="true" outlineLevel="0" collapsed="false">
      <c r="A35" s="12" t="n">
        <v>34</v>
      </c>
      <c r="B35" s="13" t="s">
        <v>209</v>
      </c>
      <c r="C35" s="14" t="n">
        <v>43285</v>
      </c>
      <c r="D35" s="15" t="n">
        <v>871410011</v>
      </c>
      <c r="E35" s="16" t="s">
        <v>37</v>
      </c>
      <c r="F35" s="13" t="s">
        <v>173</v>
      </c>
      <c r="G35" s="13" t="s">
        <v>174</v>
      </c>
      <c r="H35" s="16" t="n">
        <v>1</v>
      </c>
      <c r="I35" s="17" t="n">
        <v>257</v>
      </c>
      <c r="J35" s="17" t="n">
        <f aca="false">+H35*I35</f>
        <v>257</v>
      </c>
      <c r="K35" s="18" t="s">
        <v>183</v>
      </c>
      <c r="L35" s="13" t="s">
        <v>135</v>
      </c>
      <c r="M35" s="15" t="s">
        <v>136</v>
      </c>
    </row>
    <row r="36" s="28" customFormat="true" ht="55.5" hidden="false" customHeight="true" outlineLevel="0" collapsed="false">
      <c r="A36" s="12" t="n">
        <v>35</v>
      </c>
      <c r="B36" s="13" t="s">
        <v>210</v>
      </c>
      <c r="C36" s="14" t="n">
        <v>43290</v>
      </c>
      <c r="D36" s="15" t="n">
        <v>871410011</v>
      </c>
      <c r="E36" s="16" t="s">
        <v>37</v>
      </c>
      <c r="F36" s="13" t="s">
        <v>173</v>
      </c>
      <c r="G36" s="13" t="s">
        <v>174</v>
      </c>
      <c r="H36" s="16" t="n">
        <v>1</v>
      </c>
      <c r="I36" s="17" t="n">
        <v>90</v>
      </c>
      <c r="J36" s="17" t="n">
        <f aca="false">+H36*I36</f>
        <v>90</v>
      </c>
      <c r="K36" s="18" t="s">
        <v>185</v>
      </c>
      <c r="L36" s="13" t="s">
        <v>135</v>
      </c>
      <c r="M36" s="15" t="s">
        <v>136</v>
      </c>
    </row>
    <row r="37" s="28" customFormat="true" ht="55.5" hidden="false" customHeight="true" outlineLevel="0" collapsed="false">
      <c r="A37" s="12" t="n">
        <v>36</v>
      </c>
      <c r="B37" s="13" t="s">
        <v>211</v>
      </c>
      <c r="C37" s="14" t="n">
        <v>43285</v>
      </c>
      <c r="D37" s="15" t="n">
        <v>871410011</v>
      </c>
      <c r="E37" s="16" t="s">
        <v>37</v>
      </c>
      <c r="F37" s="13" t="s">
        <v>173</v>
      </c>
      <c r="G37" s="13" t="s">
        <v>174</v>
      </c>
      <c r="H37" s="16" t="n">
        <v>1</v>
      </c>
      <c r="I37" s="17" t="n">
        <v>83</v>
      </c>
      <c r="J37" s="17" t="n">
        <f aca="false">+H37*I37</f>
        <v>83</v>
      </c>
      <c r="K37" s="18" t="s">
        <v>187</v>
      </c>
      <c r="L37" s="13" t="s">
        <v>135</v>
      </c>
      <c r="M37" s="15" t="s">
        <v>136</v>
      </c>
    </row>
    <row r="38" s="28" customFormat="true" ht="55.5" hidden="false" customHeight="true" outlineLevel="0" collapsed="false">
      <c r="A38" s="12" t="n">
        <v>37</v>
      </c>
      <c r="B38" s="13" t="s">
        <v>212</v>
      </c>
      <c r="C38" s="14" t="n">
        <v>43285</v>
      </c>
      <c r="D38" s="15" t="n">
        <v>871410011</v>
      </c>
      <c r="E38" s="16" t="s">
        <v>37</v>
      </c>
      <c r="F38" s="13" t="s">
        <v>173</v>
      </c>
      <c r="G38" s="13" t="s">
        <v>174</v>
      </c>
      <c r="H38" s="16" t="n">
        <v>1</v>
      </c>
      <c r="I38" s="17" t="n">
        <v>65</v>
      </c>
      <c r="J38" s="17" t="n">
        <f aca="false">+H38*I38</f>
        <v>65</v>
      </c>
      <c r="K38" s="18" t="s">
        <v>191</v>
      </c>
      <c r="L38" s="13" t="s">
        <v>135</v>
      </c>
      <c r="M38" s="15" t="s">
        <v>136</v>
      </c>
    </row>
    <row r="39" s="28" customFormat="true" ht="55.5" hidden="false" customHeight="true" outlineLevel="0" collapsed="false">
      <c r="A39" s="12" t="n">
        <v>38</v>
      </c>
      <c r="B39" s="13" t="s">
        <v>213</v>
      </c>
      <c r="C39" s="14" t="n">
        <v>43292</v>
      </c>
      <c r="D39" s="15" t="n">
        <v>622730011</v>
      </c>
      <c r="E39" s="16" t="s">
        <v>214</v>
      </c>
      <c r="F39" s="13" t="s">
        <v>215</v>
      </c>
      <c r="G39" s="13" t="s">
        <v>216</v>
      </c>
      <c r="H39" s="16" t="n">
        <v>1</v>
      </c>
      <c r="I39" s="17" t="n">
        <v>499.56</v>
      </c>
      <c r="J39" s="17" t="n">
        <f aca="false">+H39*I39</f>
        <v>499.56</v>
      </c>
      <c r="K39" s="18" t="s">
        <v>217</v>
      </c>
      <c r="L39" s="13" t="s">
        <v>218</v>
      </c>
      <c r="M39" s="15" t="s">
        <v>136</v>
      </c>
    </row>
    <row r="40" customFormat="false" ht="30" hidden="false" customHeight="true" outlineLevel="0" collapsed="false">
      <c r="A40" s="20" t="s">
        <v>108</v>
      </c>
      <c r="B40" s="20"/>
      <c r="C40" s="20"/>
      <c r="D40" s="20"/>
      <c r="E40" s="20"/>
      <c r="F40" s="20"/>
      <c r="G40" s="20"/>
      <c r="H40" s="20"/>
      <c r="I40" s="20"/>
      <c r="J40" s="21" t="n">
        <f aca="false">SUM(J2:J39)</f>
        <v>15488.53</v>
      </c>
      <c r="L40" s="24"/>
      <c r="M40" s="27"/>
    </row>
    <row r="41" customFormat="false" ht="11.25" hidden="false" customHeight="false" outlineLevel="0" collapsed="false">
      <c r="D41" s="24"/>
      <c r="E41" s="24"/>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c r="M46" s="27"/>
    </row>
    <row r="47" customFormat="false" ht="11.25" hidden="false" customHeight="false" outlineLevel="0" collapsed="false">
      <c r="L47" s="24"/>
      <c r="M47" s="27"/>
    </row>
    <row r="48" customFormat="false" ht="11.25" hidden="false" customHeight="false" outlineLevel="0" collapsed="false">
      <c r="L48" s="24"/>
      <c r="M48" s="27"/>
    </row>
    <row r="49" customFormat="false" ht="11.25" hidden="false" customHeight="false" outlineLevel="0" collapsed="false">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sheetData>
  <mergeCells count="1">
    <mergeCell ref="A40:I40"/>
  </mergeCells>
  <hyperlinks>
    <hyperlink ref="D6" r:id="rId1" display="javascript:void(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5" activePane="bottomLeft" state="frozen"/>
      <selection pane="topLeft" activeCell="C1" activeCellId="0" sqref="C1"/>
      <selection pane="bottomLeft" activeCell="C15" activeCellId="0" sqref="C15"/>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99"/>
    <col collapsed="false" customWidth="true" hidden="false" outlineLevel="0" max="3" min="3" style="2" width="15.56"/>
    <col collapsed="false" customWidth="true" hidden="false" outlineLevel="0" max="4" min="4" style="1" width="14.41"/>
    <col collapsed="false" customWidth="true" hidden="false" outlineLevel="0" max="5" min="5" style="3" width="81.28"/>
    <col collapsed="false" customWidth="true" hidden="false" outlineLevel="0" max="6" min="6" style="1" width="24.13"/>
    <col collapsed="false" customWidth="true" hidden="false" outlineLevel="0" max="7" min="7" style="1" width="47.56"/>
    <col collapsed="false" customWidth="true" hidden="false" outlineLevel="0" max="8" min="8" style="29" width="9.56"/>
    <col collapsed="false" customWidth="true" hidden="false" outlineLevel="0" max="9" min="9" style="1" width="9.41"/>
    <col collapsed="false" customWidth="true" hidden="false" outlineLevel="0" max="10" min="10" style="1" width="9.85"/>
    <col collapsed="false" customWidth="true" hidden="false" outlineLevel="0" max="11" min="11" style="1" width="36.14"/>
    <col collapsed="false" customWidth="true" hidden="false" outlineLevel="0" max="12" min="12" style="1" width="18.56"/>
    <col collapsed="false" customWidth="true" hidden="false" outlineLevel="0" max="13" min="13" style="1" width="20.56"/>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30" customFormat="true" ht="46.5" hidden="false" customHeight="true" outlineLevel="0" collapsed="false">
      <c r="A2" s="12" t="n">
        <v>1</v>
      </c>
      <c r="B2" s="13" t="s">
        <v>219</v>
      </c>
      <c r="C2" s="14" t="n">
        <v>43283</v>
      </c>
      <c r="D2" s="15" t="n">
        <v>661100011</v>
      </c>
      <c r="E2" s="16" t="s">
        <v>220</v>
      </c>
      <c r="F2" s="13" t="s">
        <v>221</v>
      </c>
      <c r="G2" s="13" t="s">
        <v>222</v>
      </c>
      <c r="H2" s="16" t="n">
        <v>1</v>
      </c>
      <c r="I2" s="17" t="n">
        <v>600</v>
      </c>
      <c r="J2" s="17" t="n">
        <f aca="false">+H2*I2</f>
        <v>600</v>
      </c>
      <c r="K2" s="18" t="s">
        <v>223</v>
      </c>
      <c r="L2" s="13" t="s">
        <v>224</v>
      </c>
      <c r="M2" s="15" t="s">
        <v>225</v>
      </c>
    </row>
    <row r="3" s="30" customFormat="true" ht="46.5" hidden="false" customHeight="true" outlineLevel="0" collapsed="false">
      <c r="A3" s="12" t="n">
        <v>2</v>
      </c>
      <c r="B3" s="13" t="s">
        <v>219</v>
      </c>
      <c r="C3" s="14" t="n">
        <v>43283</v>
      </c>
      <c r="D3" s="15" t="n">
        <v>661100011</v>
      </c>
      <c r="E3" s="16" t="s">
        <v>220</v>
      </c>
      <c r="F3" s="13" t="s">
        <v>221</v>
      </c>
      <c r="G3" s="13" t="s">
        <v>226</v>
      </c>
      <c r="H3" s="16" t="n">
        <v>1</v>
      </c>
      <c r="I3" s="17" t="n">
        <v>650</v>
      </c>
      <c r="J3" s="17" t="n">
        <f aca="false">+H3*I3</f>
        <v>650</v>
      </c>
      <c r="K3" s="18" t="s">
        <v>223</v>
      </c>
      <c r="L3" s="13" t="s">
        <v>224</v>
      </c>
      <c r="M3" s="15" t="s">
        <v>225</v>
      </c>
    </row>
    <row r="4" s="30" customFormat="true" ht="46.5" hidden="false" customHeight="true" outlineLevel="0" collapsed="false">
      <c r="A4" s="12" t="n">
        <v>3</v>
      </c>
      <c r="B4" s="13" t="s">
        <v>219</v>
      </c>
      <c r="C4" s="14" t="n">
        <v>43283</v>
      </c>
      <c r="D4" s="15" t="n">
        <v>661100011</v>
      </c>
      <c r="E4" s="16" t="s">
        <v>220</v>
      </c>
      <c r="F4" s="13" t="s">
        <v>221</v>
      </c>
      <c r="G4" s="13" t="s">
        <v>227</v>
      </c>
      <c r="H4" s="16" t="n">
        <v>1</v>
      </c>
      <c r="I4" s="17" t="n">
        <v>575</v>
      </c>
      <c r="J4" s="17" t="n">
        <f aca="false">+H4*I4</f>
        <v>575</v>
      </c>
      <c r="K4" s="18" t="s">
        <v>223</v>
      </c>
      <c r="L4" s="13" t="s">
        <v>224</v>
      </c>
      <c r="M4" s="15" t="s">
        <v>225</v>
      </c>
    </row>
    <row r="5" s="30" customFormat="true" ht="46.5" hidden="false" customHeight="true" outlineLevel="0" collapsed="false">
      <c r="A5" s="12" t="n">
        <v>4</v>
      </c>
      <c r="B5" s="13" t="s">
        <v>228</v>
      </c>
      <c r="C5" s="14" t="n">
        <v>43283</v>
      </c>
      <c r="D5" s="15" t="n">
        <v>333400011</v>
      </c>
      <c r="E5" s="16" t="s">
        <v>229</v>
      </c>
      <c r="F5" s="13" t="s">
        <v>230</v>
      </c>
      <c r="G5" s="13" t="s">
        <v>231</v>
      </c>
      <c r="H5" s="16" t="n">
        <v>49.9</v>
      </c>
      <c r="I5" s="17" t="n">
        <v>0.9258</v>
      </c>
      <c r="J5" s="17" t="n">
        <f aca="false">+H5*I5</f>
        <v>46.19742</v>
      </c>
      <c r="K5" s="18" t="s">
        <v>232</v>
      </c>
      <c r="L5" s="13" t="s">
        <v>233</v>
      </c>
      <c r="M5" s="15" t="s">
        <v>225</v>
      </c>
    </row>
    <row r="6" s="30" customFormat="true" ht="46.5" hidden="false" customHeight="true" outlineLevel="0" collapsed="false">
      <c r="A6" s="12" t="n">
        <v>5</v>
      </c>
      <c r="B6" s="13" t="s">
        <v>228</v>
      </c>
      <c r="C6" s="14" t="n">
        <v>43283</v>
      </c>
      <c r="D6" s="15" t="n">
        <v>333100015</v>
      </c>
      <c r="E6" s="16" t="s">
        <v>234</v>
      </c>
      <c r="F6" s="13" t="s">
        <v>230</v>
      </c>
      <c r="G6" s="13" t="s">
        <v>231</v>
      </c>
      <c r="H6" s="16" t="n">
        <v>253.96</v>
      </c>
      <c r="I6" s="17" t="n">
        <v>2.0179</v>
      </c>
      <c r="J6" s="17" t="n">
        <f aca="false">+H6*I6</f>
        <v>512.465884</v>
      </c>
      <c r="K6" s="18" t="s">
        <v>232</v>
      </c>
      <c r="L6" s="13" t="s">
        <v>233</v>
      </c>
      <c r="M6" s="15" t="s">
        <v>225</v>
      </c>
    </row>
    <row r="7" s="30" customFormat="true" ht="46.5" hidden="false" customHeight="true" outlineLevel="0" collapsed="false">
      <c r="A7" s="12" t="n">
        <v>6</v>
      </c>
      <c r="B7" s="13" t="s">
        <v>235</v>
      </c>
      <c r="C7" s="14" t="n">
        <v>43284</v>
      </c>
      <c r="D7" s="15" t="n">
        <v>891210913</v>
      </c>
      <c r="E7" s="16" t="s">
        <v>236</v>
      </c>
      <c r="F7" s="13" t="s">
        <v>237</v>
      </c>
      <c r="G7" s="13" t="s">
        <v>238</v>
      </c>
      <c r="H7" s="16" t="n">
        <v>1</v>
      </c>
      <c r="I7" s="17" t="n">
        <v>383.93</v>
      </c>
      <c r="J7" s="17" t="n">
        <f aca="false">+H7*I7</f>
        <v>383.93</v>
      </c>
      <c r="K7" s="18" t="s">
        <v>239</v>
      </c>
      <c r="L7" s="13" t="s">
        <v>224</v>
      </c>
      <c r="M7" s="15" t="s">
        <v>225</v>
      </c>
    </row>
    <row r="8" s="30" customFormat="true" ht="46.5" hidden="false" customHeight="true" outlineLevel="0" collapsed="false">
      <c r="A8" s="12" t="n">
        <v>7</v>
      </c>
      <c r="B8" s="13" t="s">
        <v>240</v>
      </c>
      <c r="C8" s="14" t="n">
        <v>43288</v>
      </c>
      <c r="D8" s="15" t="n">
        <v>859900021</v>
      </c>
      <c r="E8" s="16" t="s">
        <v>241</v>
      </c>
      <c r="F8" s="13" t="s">
        <v>242</v>
      </c>
      <c r="G8" s="13" t="s">
        <v>243</v>
      </c>
      <c r="H8" s="16" t="n">
        <v>3853</v>
      </c>
      <c r="I8" s="17" t="n">
        <v>0.03</v>
      </c>
      <c r="J8" s="17" t="n">
        <f aca="false">+H8*I8</f>
        <v>115.59</v>
      </c>
      <c r="K8" s="18" t="s">
        <v>244</v>
      </c>
      <c r="L8" s="13" t="s">
        <v>224</v>
      </c>
      <c r="M8" s="15" t="s">
        <v>225</v>
      </c>
    </row>
    <row r="9" s="30" customFormat="true" ht="46.5" hidden="false" customHeight="true" outlineLevel="0" collapsed="false">
      <c r="A9" s="12" t="n">
        <v>8</v>
      </c>
      <c r="B9" s="13" t="s">
        <v>245</v>
      </c>
      <c r="C9" s="14" t="n">
        <v>43291</v>
      </c>
      <c r="D9" s="15" t="n">
        <v>439230011</v>
      </c>
      <c r="E9" s="16" t="s">
        <v>246</v>
      </c>
      <c r="F9" s="13" t="s">
        <v>247</v>
      </c>
      <c r="G9" s="13" t="s">
        <v>248</v>
      </c>
      <c r="H9" s="16" t="n">
        <v>30</v>
      </c>
      <c r="I9" s="17" t="n">
        <v>15</v>
      </c>
      <c r="J9" s="17" t="n">
        <f aca="false">+H9*I9</f>
        <v>450</v>
      </c>
      <c r="K9" s="18" t="s">
        <v>249</v>
      </c>
      <c r="L9" s="13" t="s">
        <v>224</v>
      </c>
      <c r="M9" s="15" t="s">
        <v>225</v>
      </c>
    </row>
    <row r="10" s="30" customFormat="true" ht="46.5" hidden="false" customHeight="true" outlineLevel="0" collapsed="false">
      <c r="A10" s="12" t="n">
        <v>9</v>
      </c>
      <c r="B10" s="13" t="s">
        <v>245</v>
      </c>
      <c r="C10" s="14" t="n">
        <v>43291</v>
      </c>
      <c r="D10" s="15" t="n">
        <v>439230011</v>
      </c>
      <c r="E10" s="16" t="s">
        <v>246</v>
      </c>
      <c r="F10" s="13" t="s">
        <v>247</v>
      </c>
      <c r="G10" s="13" t="s">
        <v>248</v>
      </c>
      <c r="H10" s="16" t="n">
        <v>1</v>
      </c>
      <c r="I10" s="17" t="n">
        <v>7</v>
      </c>
      <c r="J10" s="17" t="n">
        <f aca="false">+H10*I10</f>
        <v>7</v>
      </c>
      <c r="K10" s="18" t="s">
        <v>249</v>
      </c>
      <c r="L10" s="13" t="s">
        <v>224</v>
      </c>
      <c r="M10" s="15" t="s">
        <v>225</v>
      </c>
    </row>
    <row r="11" s="30" customFormat="true" ht="46.5" hidden="false" customHeight="true" outlineLevel="0" collapsed="false">
      <c r="A11" s="12" t="n">
        <v>10</v>
      </c>
      <c r="B11" s="13" t="s">
        <v>250</v>
      </c>
      <c r="C11" s="14" t="n">
        <v>43291</v>
      </c>
      <c r="D11" s="15" t="n">
        <v>293100021</v>
      </c>
      <c r="E11" s="16" t="s">
        <v>251</v>
      </c>
      <c r="F11" s="13" t="s">
        <v>252</v>
      </c>
      <c r="G11" s="13" t="s">
        <v>251</v>
      </c>
      <c r="H11" s="16" t="n">
        <v>6</v>
      </c>
      <c r="I11" s="17" t="n">
        <v>9.52333333333333</v>
      </c>
      <c r="J11" s="17" t="n">
        <v>57.14</v>
      </c>
      <c r="K11" s="18" t="s">
        <v>253</v>
      </c>
      <c r="L11" s="13" t="s">
        <v>254</v>
      </c>
      <c r="M11" s="15" t="s">
        <v>225</v>
      </c>
    </row>
    <row r="12" s="30" customFormat="true" ht="54.75" hidden="false" customHeight="true" outlineLevel="0" collapsed="false">
      <c r="A12" s="12" t="n">
        <v>11</v>
      </c>
      <c r="B12" s="13" t="s">
        <v>255</v>
      </c>
      <c r="C12" s="14" t="n">
        <v>43292</v>
      </c>
      <c r="D12" s="15" t="n">
        <v>871410017</v>
      </c>
      <c r="E12" s="16" t="s">
        <v>256</v>
      </c>
      <c r="F12" s="13" t="s">
        <v>257</v>
      </c>
      <c r="G12" s="13" t="s">
        <v>258</v>
      </c>
      <c r="H12" s="16" t="n">
        <v>1</v>
      </c>
      <c r="I12" s="17" t="n">
        <v>344</v>
      </c>
      <c r="J12" s="17" t="n">
        <f aca="false">+H12*I12</f>
        <v>344</v>
      </c>
      <c r="K12" s="18" t="s">
        <v>259</v>
      </c>
      <c r="L12" s="13" t="s">
        <v>224</v>
      </c>
      <c r="M12" s="15" t="s">
        <v>225</v>
      </c>
    </row>
    <row r="13" s="30" customFormat="true" ht="46.5" hidden="false" customHeight="true" outlineLevel="0" collapsed="false">
      <c r="A13" s="12" t="n">
        <v>12</v>
      </c>
      <c r="B13" s="13" t="s">
        <v>260</v>
      </c>
      <c r="C13" s="14" t="n">
        <v>43292</v>
      </c>
      <c r="D13" s="15" t="n">
        <v>491290515</v>
      </c>
      <c r="E13" s="16" t="s">
        <v>261</v>
      </c>
      <c r="F13" s="13" t="s">
        <v>257</v>
      </c>
      <c r="G13" s="13" t="s">
        <v>261</v>
      </c>
      <c r="H13" s="16" t="n">
        <v>1</v>
      </c>
      <c r="I13" s="17" t="n">
        <v>328</v>
      </c>
      <c r="J13" s="17" t="n">
        <f aca="false">+H13*I13</f>
        <v>328</v>
      </c>
      <c r="K13" s="18" t="s">
        <v>259</v>
      </c>
      <c r="L13" s="13" t="s">
        <v>262</v>
      </c>
      <c r="M13" s="15" t="s">
        <v>225</v>
      </c>
    </row>
    <row r="14" s="30" customFormat="true" ht="46.5" hidden="false" customHeight="true" outlineLevel="0" collapsed="false">
      <c r="A14" s="12" t="n">
        <v>13</v>
      </c>
      <c r="B14" s="13" t="s">
        <v>263</v>
      </c>
      <c r="C14" s="14" t="n">
        <v>43292</v>
      </c>
      <c r="D14" s="15" t="n">
        <v>871410017</v>
      </c>
      <c r="E14" s="16" t="s">
        <v>256</v>
      </c>
      <c r="F14" s="13" t="s">
        <v>257</v>
      </c>
      <c r="G14" s="13" t="s">
        <v>264</v>
      </c>
      <c r="H14" s="16" t="n">
        <v>1</v>
      </c>
      <c r="I14" s="17" t="n">
        <v>80</v>
      </c>
      <c r="J14" s="17" t="n">
        <f aca="false">+H14*I14</f>
        <v>80</v>
      </c>
      <c r="K14" s="18" t="s">
        <v>265</v>
      </c>
      <c r="L14" s="13" t="s">
        <v>224</v>
      </c>
      <c r="M14" s="15" t="s">
        <v>225</v>
      </c>
    </row>
    <row r="15" s="30" customFormat="true" ht="46.5" hidden="false" customHeight="true" outlineLevel="0" collapsed="false">
      <c r="A15" s="12" t="n">
        <v>14</v>
      </c>
      <c r="B15" s="13" t="s">
        <v>266</v>
      </c>
      <c r="C15" s="14" t="n">
        <v>43292</v>
      </c>
      <c r="D15" s="15" t="n">
        <v>491290517</v>
      </c>
      <c r="E15" s="16" t="s">
        <v>256</v>
      </c>
      <c r="F15" s="13" t="s">
        <v>257</v>
      </c>
      <c r="G15" s="13" t="s">
        <v>264</v>
      </c>
      <c r="H15" s="16" t="n">
        <v>1</v>
      </c>
      <c r="I15" s="17" t="n">
        <v>512.5</v>
      </c>
      <c r="J15" s="17" t="n">
        <f aca="false">+H15*I15</f>
        <v>512.5</v>
      </c>
      <c r="K15" s="18" t="s">
        <v>265</v>
      </c>
      <c r="L15" s="13" t="s">
        <v>224</v>
      </c>
      <c r="M15" s="15" t="s">
        <v>225</v>
      </c>
    </row>
    <row r="16" s="30" customFormat="true" ht="46.5" hidden="false" customHeight="true" outlineLevel="0" collapsed="false">
      <c r="A16" s="12" t="n">
        <v>15</v>
      </c>
      <c r="B16" s="13" t="s">
        <v>267</v>
      </c>
      <c r="C16" s="14" t="n">
        <v>43292</v>
      </c>
      <c r="D16" s="15" t="n">
        <v>38912013307</v>
      </c>
      <c r="E16" s="16" t="s">
        <v>268</v>
      </c>
      <c r="F16" s="13" t="s">
        <v>269</v>
      </c>
      <c r="G16" s="13" t="s">
        <v>270</v>
      </c>
      <c r="H16" s="16" t="n">
        <v>5</v>
      </c>
      <c r="I16" s="17" t="n">
        <f aca="false">+J16/H16</f>
        <v>169.884</v>
      </c>
      <c r="J16" s="17" t="n">
        <v>849.42</v>
      </c>
      <c r="K16" s="18" t="s">
        <v>271</v>
      </c>
      <c r="L16" s="13" t="s">
        <v>254</v>
      </c>
      <c r="M16" s="15" t="s">
        <v>225</v>
      </c>
    </row>
    <row r="17" customFormat="false" ht="30" hidden="false" customHeight="true" outlineLevel="0" collapsed="false">
      <c r="A17" s="20" t="s">
        <v>108</v>
      </c>
      <c r="B17" s="20"/>
      <c r="C17" s="20"/>
      <c r="D17" s="20"/>
      <c r="E17" s="20"/>
      <c r="F17" s="20"/>
      <c r="G17" s="20"/>
      <c r="H17" s="20"/>
      <c r="I17" s="20"/>
      <c r="J17" s="21" t="n">
        <f aca="false">SUM(J2:J16)</f>
        <v>5511.243304</v>
      </c>
      <c r="L17" s="24"/>
      <c r="M17" s="27"/>
    </row>
    <row r="18" customFormat="false" ht="11.25" hidden="false" customHeight="false" outlineLevel="0" collapsed="false">
      <c r="D18" s="24"/>
      <c r="E18" s="24"/>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c r="M32" s="27"/>
    </row>
    <row r="33" customFormat="false" ht="11.25" hidden="false" customHeight="false" outlineLevel="0" collapsed="false">
      <c r="L33" s="24"/>
      <c r="M33" s="27"/>
    </row>
    <row r="34" customFormat="false" ht="11.25" hidden="false" customHeight="false" outlineLevel="0" collapsed="false">
      <c r="L34" s="24"/>
      <c r="M34" s="27"/>
    </row>
    <row r="35" customFormat="false" ht="11.25" hidden="false" customHeight="false" outlineLevel="0" collapsed="false">
      <c r="L35" s="24"/>
      <c r="M35" s="27"/>
    </row>
    <row r="36" customFormat="false" ht="11.25" hidden="false" customHeight="false" outlineLevel="0" collapsed="false">
      <c r="L36" s="24"/>
      <c r="M36" s="27"/>
    </row>
    <row r="37" customFormat="false" ht="11.25" hidden="false" customHeight="false" outlineLevel="0" collapsed="false">
      <c r="L37" s="24"/>
      <c r="M37" s="27"/>
    </row>
    <row r="38" customFormat="false" ht="11.25" hidden="false" customHeight="false" outlineLevel="0" collapsed="false">
      <c r="L38" s="24"/>
      <c r="M38" s="27"/>
    </row>
    <row r="39" customFormat="false" ht="11.25" hidden="false" customHeight="false" outlineLevel="0" collapsed="false">
      <c r="L39" s="24"/>
      <c r="M39" s="27"/>
    </row>
    <row r="40" customFormat="false" ht="11.25" hidden="false" customHeight="false" outlineLevel="0" collapsed="false">
      <c r="L40" s="24"/>
      <c r="M40" s="27"/>
    </row>
    <row r="41" customFormat="false" ht="11.25" hidden="false" customHeight="false" outlineLevel="0" collapsed="false">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c r="M46" s="27"/>
    </row>
    <row r="47" customFormat="false" ht="11.25" hidden="false" customHeight="false" outlineLevel="0" collapsed="false">
      <c r="L47" s="24"/>
      <c r="M47" s="27"/>
    </row>
    <row r="48" customFormat="false" ht="11.25" hidden="false" customHeight="false" outlineLevel="0" collapsed="false">
      <c r="L48" s="24"/>
      <c r="M48" s="27"/>
    </row>
    <row r="49" customFormat="false" ht="11.25" hidden="false" customHeight="false" outlineLevel="0" collapsed="false">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row r="80" customFormat="false" ht="11.25" hidden="false" customHeight="false" outlineLevel="0" collapsed="false">
      <c r="L80" s="24"/>
      <c r="M80" s="27"/>
    </row>
    <row r="81" customFormat="false" ht="11.25" hidden="false" customHeight="false" outlineLevel="0" collapsed="false">
      <c r="L81" s="24"/>
      <c r="M81" s="27"/>
    </row>
    <row r="82" customFormat="false" ht="11.25" hidden="false" customHeight="false" outlineLevel="0" collapsed="false">
      <c r="L82" s="24"/>
      <c r="M82" s="27"/>
    </row>
    <row r="83" customFormat="false" ht="11.25" hidden="false" customHeight="false" outlineLevel="0" collapsed="false">
      <c r="L83" s="24"/>
      <c r="M83" s="27"/>
    </row>
    <row r="84" customFormat="false" ht="11.25" hidden="false" customHeight="false" outlineLevel="0" collapsed="false">
      <c r="L84" s="24"/>
      <c r="M84" s="27"/>
    </row>
    <row r="85" customFormat="false" ht="11.25" hidden="false" customHeight="false" outlineLevel="0" collapsed="false">
      <c r="L85" s="24"/>
      <c r="M85" s="27"/>
    </row>
    <row r="86" customFormat="false" ht="11.25" hidden="false" customHeight="false" outlineLevel="0" collapsed="false">
      <c r="L86" s="24"/>
      <c r="M86" s="27"/>
    </row>
    <row r="87" customFormat="false" ht="11.25" hidden="false" customHeight="false" outlineLevel="0" collapsed="false">
      <c r="L87" s="24"/>
      <c r="M87" s="27"/>
    </row>
    <row r="88" customFormat="false" ht="11.25" hidden="false" customHeight="false" outlineLevel="0" collapsed="false">
      <c r="L88" s="24"/>
      <c r="M88" s="27"/>
    </row>
    <row r="89" customFormat="false" ht="11.25" hidden="false" customHeight="false" outlineLevel="0" collapsed="false">
      <c r="L89" s="24"/>
      <c r="M89" s="27"/>
    </row>
    <row r="90" customFormat="false" ht="11.25" hidden="false" customHeight="false" outlineLevel="0" collapsed="false">
      <c r="L90" s="24"/>
      <c r="M90" s="27"/>
    </row>
    <row r="91" customFormat="false" ht="11.25" hidden="false" customHeight="false" outlineLevel="0" collapsed="false">
      <c r="L91" s="24"/>
      <c r="M91" s="27"/>
    </row>
    <row r="92" customFormat="false" ht="11.25" hidden="false" customHeight="false" outlineLevel="0" collapsed="false">
      <c r="L92" s="24"/>
      <c r="M92" s="27"/>
    </row>
    <row r="93" customFormat="false" ht="11.25" hidden="false" customHeight="false" outlineLevel="0" collapsed="false">
      <c r="L93" s="24"/>
      <c r="M93" s="27"/>
    </row>
    <row r="94" customFormat="false" ht="11.25" hidden="false" customHeight="false" outlineLevel="0" collapsed="false">
      <c r="L94" s="24"/>
      <c r="M94" s="27"/>
    </row>
    <row r="95" customFormat="false" ht="11.25" hidden="false" customHeight="false" outlineLevel="0" collapsed="false">
      <c r="L95" s="24"/>
      <c r="M95" s="27"/>
    </row>
    <row r="96" customFormat="false" ht="11.25" hidden="false" customHeight="false" outlineLevel="0" collapsed="false">
      <c r="L96" s="24"/>
      <c r="M96" s="27"/>
    </row>
    <row r="97" customFormat="false" ht="11.25" hidden="false" customHeight="false" outlineLevel="0" collapsed="false">
      <c r="L97" s="24"/>
      <c r="M97" s="27"/>
    </row>
    <row r="98" customFormat="false" ht="11.25" hidden="false" customHeight="false" outlineLevel="0" collapsed="false">
      <c r="L98" s="24"/>
      <c r="M98" s="27"/>
    </row>
    <row r="99" customFormat="false" ht="11.25" hidden="false" customHeight="false" outlineLevel="0" collapsed="false">
      <c r="L99" s="24"/>
      <c r="M99" s="27"/>
    </row>
    <row r="100" customFormat="false" ht="11.25" hidden="false" customHeight="false" outlineLevel="0" collapsed="false">
      <c r="L100" s="24"/>
      <c r="M100" s="27"/>
    </row>
    <row r="101" customFormat="false" ht="11.25" hidden="false" customHeight="false" outlineLevel="0" collapsed="false">
      <c r="L101" s="24"/>
      <c r="M101" s="27"/>
    </row>
    <row r="102" customFormat="false" ht="11.25" hidden="false" customHeight="false" outlineLevel="0" collapsed="false">
      <c r="L102" s="24"/>
      <c r="M102" s="27"/>
    </row>
    <row r="103" customFormat="false" ht="11.25" hidden="false" customHeight="false" outlineLevel="0" collapsed="false">
      <c r="L103" s="24"/>
      <c r="M103" s="27"/>
    </row>
    <row r="104" customFormat="false" ht="11.25" hidden="false" customHeight="false" outlineLevel="0" collapsed="false">
      <c r="L104" s="24"/>
      <c r="M104" s="27"/>
    </row>
    <row r="105" customFormat="false" ht="11.25" hidden="false" customHeight="false" outlineLevel="0" collapsed="false">
      <c r="L105" s="24"/>
      <c r="M105" s="27"/>
    </row>
    <row r="106" customFormat="false" ht="11.25" hidden="false" customHeight="false" outlineLevel="0" collapsed="false">
      <c r="L106" s="24"/>
      <c r="M106" s="27"/>
    </row>
    <row r="107" customFormat="false" ht="11.25" hidden="false" customHeight="false" outlineLevel="0" collapsed="false">
      <c r="L107" s="24"/>
      <c r="M107" s="27"/>
    </row>
    <row r="108" customFormat="false" ht="11.25" hidden="false" customHeight="false" outlineLevel="0" collapsed="false">
      <c r="L108" s="24"/>
      <c r="M108" s="27"/>
    </row>
    <row r="109" customFormat="false" ht="11.25" hidden="false" customHeight="false" outlineLevel="0" collapsed="false">
      <c r="L109" s="24"/>
      <c r="M109" s="27"/>
    </row>
    <row r="110" customFormat="false" ht="11.25" hidden="false" customHeight="false" outlineLevel="0" collapsed="false">
      <c r="L110" s="24"/>
      <c r="M110" s="27"/>
    </row>
    <row r="111" customFormat="false" ht="11.25" hidden="false" customHeight="false" outlineLevel="0" collapsed="false">
      <c r="L111" s="24"/>
      <c r="M111" s="27"/>
    </row>
    <row r="112" customFormat="false" ht="11.25" hidden="false" customHeight="false" outlineLevel="0" collapsed="false">
      <c r="L112" s="24"/>
      <c r="M112" s="27"/>
    </row>
    <row r="113" customFormat="false" ht="11.25" hidden="false" customHeight="false" outlineLevel="0" collapsed="false">
      <c r="L113" s="24"/>
      <c r="M113" s="27"/>
    </row>
    <row r="114" customFormat="false" ht="11.25" hidden="false" customHeight="false" outlineLevel="0" collapsed="false">
      <c r="L114" s="24"/>
      <c r="M114" s="27"/>
    </row>
    <row r="115" customFormat="false" ht="11.25" hidden="false" customHeight="false" outlineLevel="0" collapsed="false">
      <c r="L115" s="24"/>
      <c r="M115" s="27"/>
    </row>
    <row r="116" customFormat="false" ht="11.25" hidden="false" customHeight="false" outlineLevel="0" collapsed="false">
      <c r="L116" s="24"/>
      <c r="M116" s="27"/>
    </row>
    <row r="117" customFormat="false" ht="11.25" hidden="false" customHeight="false" outlineLevel="0" collapsed="false">
      <c r="L117" s="24"/>
    </row>
    <row r="118" customFormat="false" ht="11.25" hidden="false" customHeight="false" outlineLevel="0" collapsed="false">
      <c r="L118" s="24"/>
    </row>
    <row r="119" customFormat="false" ht="11.25" hidden="false" customHeight="false" outlineLevel="0" collapsed="false">
      <c r="L119" s="24"/>
    </row>
    <row r="120" customFormat="false" ht="11.25" hidden="false" customHeight="false" outlineLevel="0" collapsed="false">
      <c r="L120" s="24"/>
    </row>
  </sheetData>
  <mergeCells count="1">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8.56"/>
    <col collapsed="false" customWidth="true" hidden="false" outlineLevel="0" max="3" min="3" style="2" width="16.28"/>
    <col collapsed="false" customWidth="true" hidden="false" outlineLevel="0" max="4" min="4" style="1" width="13.28"/>
    <col collapsed="false" customWidth="true" hidden="false" outlineLevel="0" max="5" min="5" style="3" width="34.71"/>
    <col collapsed="false" customWidth="true" hidden="false" outlineLevel="0" max="6" min="6" style="1" width="30.28"/>
    <col collapsed="false" customWidth="true" hidden="false" outlineLevel="0" max="7" min="7" style="1" width="39.7"/>
    <col collapsed="false" customWidth="true" hidden="false" outlineLevel="0" max="8" min="8" style="1" width="9.56"/>
    <col collapsed="false" customWidth="true" hidden="false" outlineLevel="0" max="9" min="9" style="1" width="9.41"/>
    <col collapsed="false" customWidth="true" hidden="false" outlineLevel="0" max="10" min="10" style="1" width="9.85"/>
    <col collapsed="false" customWidth="true" hidden="false" outlineLevel="0" max="11" min="11" style="1" width="28.99"/>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9" customFormat="true" ht="60" hidden="false" customHeight="true" outlineLevel="0" collapsed="false">
      <c r="A2" s="12" t="n">
        <v>1</v>
      </c>
      <c r="B2" s="13" t="s">
        <v>272</v>
      </c>
      <c r="C2" s="14" t="n">
        <v>43287</v>
      </c>
      <c r="D2" s="15" t="s">
        <v>273</v>
      </c>
      <c r="E2" s="16" t="s">
        <v>274</v>
      </c>
      <c r="F2" s="13" t="s">
        <v>275</v>
      </c>
      <c r="G2" s="13" t="s">
        <v>276</v>
      </c>
      <c r="H2" s="16" t="n">
        <v>1</v>
      </c>
      <c r="I2" s="17" t="n">
        <v>172.48</v>
      </c>
      <c r="J2" s="17" t="n">
        <f aca="false">+H2*I2</f>
        <v>172.48</v>
      </c>
      <c r="K2" s="18" t="s">
        <v>277</v>
      </c>
      <c r="L2" s="13" t="s">
        <v>135</v>
      </c>
      <c r="M2" s="15" t="s">
        <v>278</v>
      </c>
    </row>
    <row r="3" s="19" customFormat="true" ht="60" hidden="false" customHeight="true" outlineLevel="0" collapsed="false">
      <c r="A3" s="12" t="n">
        <v>2</v>
      </c>
      <c r="B3" s="13" t="s">
        <v>279</v>
      </c>
      <c r="C3" s="14" t="n">
        <v>43307</v>
      </c>
      <c r="D3" s="15" t="n">
        <v>891210912</v>
      </c>
      <c r="E3" s="16" t="s">
        <v>280</v>
      </c>
      <c r="F3" s="13" t="s">
        <v>281</v>
      </c>
      <c r="G3" s="13" t="s">
        <v>282</v>
      </c>
      <c r="H3" s="16" t="n">
        <v>1</v>
      </c>
      <c r="I3" s="17" t="n">
        <v>2496.05</v>
      </c>
      <c r="J3" s="17" t="n">
        <f aca="false">+H3*I3</f>
        <v>2496.05</v>
      </c>
      <c r="K3" s="18" t="s">
        <v>283</v>
      </c>
      <c r="L3" s="13" t="s">
        <v>284</v>
      </c>
      <c r="M3" s="15" t="s">
        <v>278</v>
      </c>
    </row>
    <row r="4" s="19" customFormat="true" ht="60" hidden="false" customHeight="true" outlineLevel="0" collapsed="false">
      <c r="A4" s="12" t="n">
        <v>3</v>
      </c>
      <c r="B4" s="13" t="s">
        <v>285</v>
      </c>
      <c r="C4" s="14" t="n">
        <v>43285</v>
      </c>
      <c r="D4" s="15" t="n">
        <v>891210111</v>
      </c>
      <c r="E4" s="16" t="s">
        <v>286</v>
      </c>
      <c r="F4" s="13" t="s">
        <v>287</v>
      </c>
      <c r="G4" s="13" t="s">
        <v>288</v>
      </c>
      <c r="H4" s="16" t="n">
        <v>1</v>
      </c>
      <c r="I4" s="17" t="n">
        <v>1931.7</v>
      </c>
      <c r="J4" s="17" t="n">
        <f aca="false">+H4*I4</f>
        <v>1931.7</v>
      </c>
      <c r="K4" s="18" t="s">
        <v>289</v>
      </c>
      <c r="L4" s="13" t="s">
        <v>284</v>
      </c>
      <c r="M4" s="15" t="s">
        <v>278</v>
      </c>
    </row>
    <row r="5" s="19" customFormat="true" ht="60" hidden="false" customHeight="true" outlineLevel="0" collapsed="false">
      <c r="A5" s="12" t="n">
        <v>4</v>
      </c>
      <c r="B5" s="13" t="s">
        <v>290</v>
      </c>
      <c r="C5" s="14" t="n">
        <v>43285</v>
      </c>
      <c r="D5" s="15" t="n">
        <v>812100021</v>
      </c>
      <c r="E5" s="16" t="s">
        <v>291</v>
      </c>
      <c r="F5" s="13" t="s">
        <v>292</v>
      </c>
      <c r="G5" s="13" t="s">
        <v>293</v>
      </c>
      <c r="H5" s="16" t="n">
        <v>1</v>
      </c>
      <c r="I5" s="17" t="n">
        <v>1198.4</v>
      </c>
      <c r="J5" s="17" t="n">
        <f aca="false">+H5*I5</f>
        <v>1198.4</v>
      </c>
      <c r="K5" s="18" t="s">
        <v>294</v>
      </c>
      <c r="L5" s="13" t="s">
        <v>284</v>
      </c>
      <c r="M5" s="15" t="s">
        <v>278</v>
      </c>
    </row>
    <row r="6" s="19" customFormat="true" ht="60" hidden="false" customHeight="true" outlineLevel="0" collapsed="false">
      <c r="A6" s="12" t="n">
        <v>5</v>
      </c>
      <c r="B6" s="13" t="s">
        <v>295</v>
      </c>
      <c r="C6" s="14" t="n">
        <v>43283</v>
      </c>
      <c r="D6" s="15" t="s">
        <v>296</v>
      </c>
      <c r="E6" s="16" t="s">
        <v>17</v>
      </c>
      <c r="F6" s="13" t="s">
        <v>297</v>
      </c>
      <c r="G6" s="13" t="s">
        <v>298</v>
      </c>
      <c r="H6" s="16" t="n">
        <v>1</v>
      </c>
      <c r="I6" s="17" t="n">
        <v>441.21</v>
      </c>
      <c r="J6" s="17" t="n">
        <f aca="false">+H6*I6</f>
        <v>441.21</v>
      </c>
      <c r="K6" s="18" t="s">
        <v>299</v>
      </c>
      <c r="L6" s="13" t="s">
        <v>284</v>
      </c>
      <c r="M6" s="15" t="s">
        <v>278</v>
      </c>
    </row>
    <row r="7" customFormat="false" ht="30" hidden="false" customHeight="true" outlineLevel="0" collapsed="false">
      <c r="A7" s="20" t="s">
        <v>108</v>
      </c>
      <c r="B7" s="20"/>
      <c r="C7" s="20"/>
      <c r="D7" s="20"/>
      <c r="E7" s="20"/>
      <c r="F7" s="20"/>
      <c r="G7" s="20"/>
      <c r="H7" s="20"/>
      <c r="I7" s="20"/>
      <c r="J7" s="21" t="n">
        <f aca="false">SUM(J2:J6)</f>
        <v>6239.84</v>
      </c>
      <c r="L7" s="24"/>
      <c r="M7" s="27"/>
    </row>
    <row r="8" customFormat="false" ht="11.25" hidden="false" customHeight="false" outlineLevel="0" collapsed="false">
      <c r="D8" s="24"/>
      <c r="E8" s="24"/>
      <c r="L8" s="24"/>
      <c r="M8" s="27"/>
    </row>
    <row r="9" customFormat="false" ht="11.25" hidden="false" customHeight="false" outlineLevel="0" collapsed="false">
      <c r="L9" s="24"/>
      <c r="M9" s="27"/>
    </row>
    <row r="10" customFormat="false" ht="11.25" hidden="false" customHeight="false" outlineLevel="0" collapsed="false">
      <c r="L10" s="24"/>
      <c r="M10" s="27"/>
    </row>
    <row r="11" customFormat="false" ht="11.25" hidden="false" customHeight="false" outlineLevel="0" collapsed="false">
      <c r="L11" s="24"/>
      <c r="M11" s="27"/>
    </row>
    <row r="12" customFormat="false" ht="11.25" hidden="false" customHeight="false" outlineLevel="0" collapsed="false">
      <c r="L12" s="24"/>
      <c r="M12" s="27"/>
    </row>
    <row r="13" customFormat="false" ht="11.25" hidden="false" customHeight="false" outlineLevel="0" collapsed="false">
      <c r="L13" s="24"/>
      <c r="M13" s="27"/>
    </row>
    <row r="14" customFormat="false" ht="11.25" hidden="false" customHeight="false" outlineLevel="0" collapsed="false">
      <c r="L14" s="24"/>
      <c r="M14" s="27"/>
    </row>
    <row r="15" customFormat="false" ht="11.25" hidden="false" customHeight="false" outlineLevel="0" collapsed="false">
      <c r="L15" s="24"/>
      <c r="M15" s="27"/>
    </row>
    <row r="16" customFormat="false" ht="11.25" hidden="false" customHeight="false" outlineLevel="0" collapsed="false">
      <c r="L16" s="24"/>
      <c r="M16" s="27"/>
    </row>
    <row r="17" customFormat="false" ht="11.25" hidden="false" customHeight="false" outlineLevel="0" collapsed="false">
      <c r="L17" s="24"/>
      <c r="M17" s="27"/>
    </row>
    <row r="18" customFormat="false" ht="11.25" hidden="false" customHeight="false" outlineLevel="0" collapsed="false">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row>
    <row r="33" customFormat="false" ht="11.25" hidden="false" customHeight="false" outlineLevel="0" collapsed="false">
      <c r="L33" s="24"/>
    </row>
    <row r="34" customFormat="false" ht="11.25" hidden="false" customHeight="false" outlineLevel="0" collapsed="false">
      <c r="L34" s="24"/>
    </row>
    <row r="35" customFormat="false" ht="11.25" hidden="false" customHeight="false" outlineLevel="0" collapsed="false">
      <c r="L35" s="24"/>
    </row>
  </sheetData>
  <mergeCells count="1">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maria.teran</cp:lastModifiedBy>
  <cp:lastPrinted>2016-11-07T20:56:00Z</cp:lastPrinted>
  <dcterms:modified xsi:type="dcterms:W3CDTF">2018-08-06T15:12:35Z</dcterms:modified>
  <cp:revision>0</cp:revision>
  <dc:subject/>
  <dc:title/>
</cp:coreProperties>
</file>