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7" sheetId="1" state="visible" r:id="rId2"/>
    <sheet name="DDM" sheetId="2" state="visible" r:id="rId3"/>
    <sheet name="DDP" sheetId="3" state="visible" r:id="rId4"/>
    <sheet name="DDZ" sheetId="4" state="visible" r:id="rId5"/>
    <sheet name="DDC" sheetId="5" state="visible" r:id="rId6"/>
    <sheet name="DD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80">
  <si>
    <t xml:space="preserve">FORMATO INFIMA CUANTI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20-000026385</t>
  </si>
  <si>
    <t xml:space="preserve">SERVICIOS DE TRANSPORTE AEREO DE PASAJEROS POR LINEAS AEREAS DE SERVICIO EN HORARIOS REGULAR, INCLUSO LOS HELICOPTEROS DE CUALQUIER TIPO</t>
  </si>
  <si>
    <t xml:space="preserve">EMPRESA PUBLICA TAME LINEA AEREA DEL ECUADOR "TAME EP"</t>
  </si>
  <si>
    <t xml:space="preserve">ADQUISICIÓN DE PASAJES NACIONALES PARA LOS FUNCIONARIOS DE LA COORDINACION ZONAL 7 MIES EN LAS RUTAS QUE OPERA TAME EP</t>
  </si>
  <si>
    <t xml:space="preserve">DE ACUERDO AL CONTRATO DE ÍNFIMA CUANTÍA NRO.EQ-TC-2011-05</t>
  </si>
  <si>
    <t xml:space="preserve">OTROS SERVICIOS</t>
  </si>
  <si>
    <t xml:space="preserve">ING. GUILLERMO ELIZALDE</t>
  </si>
  <si>
    <t xml:space="preserve">  001-001-3204</t>
  </si>
  <si>
    <t xml:space="preserve">PARTES, PIEZAS, REPUESTOS Y ACCESORIOS PARA AUTOMOVILES</t>
  </si>
  <si>
    <t xml:space="preserve">GUILLEN SOLANO FREDY VINICIO</t>
  </si>
  <si>
    <t xml:space="preserve"> AMORTIGUADORES DELANTEROS A GAS</t>
  </si>
  <si>
    <t xml:space="preserve">DE ACUERDO A LA AUTORIZACIÓN DEL MEMORANDO NRO. MIES-CZ-7-2018-2385-M</t>
  </si>
  <si>
    <t xml:space="preserve">REPUESTOS Y ACCESORIOS</t>
  </si>
  <si>
    <t xml:space="preserve"> JUEGO DE PASTILLAS DE FRENO</t>
  </si>
  <si>
    <t xml:space="preserve">COMBUSTIBLES</t>
  </si>
  <si>
    <t xml:space="preserve"> BUJES SUPERIOR MESA DE SUSPENSIÓN</t>
  </si>
  <si>
    <t xml:space="preserve">001-001-9365</t>
  </si>
  <si>
    <t xml:space="preserve">LAVADO Y ENGRASADO DE AUTOMOTORES</t>
  </si>
  <si>
    <t xml:space="preserve">  VINTIMILLA PALADINES LUIS GUILLERMO</t>
  </si>
  <si>
    <t xml:space="preserve">SERVICIO DE LAVADO ENGRASADO Y PULVERIZADO DEL PARQUE AUTOMOTOR DE LA COORDINACIÓN ZONAL 7 MIES.</t>
  </si>
  <si>
    <t xml:space="preserve">4  </t>
  </si>
  <si>
    <t xml:space="preserve">8.84  </t>
  </si>
  <si>
    <t xml:space="preserve">DE ACUERDO AL CONTRATO DE ÍNFIMA CUANTÍA NRO.001-IC-7-MIES-2018</t>
  </si>
  <si>
    <t xml:space="preserve">  001-001-3205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</t>
  </si>
  <si>
    <t xml:space="preserve">ABC DE FRENOS</t>
  </si>
  <si>
    <t xml:space="preserve"> SERVICIOS DE MANTENIMIENTO Y REPARACION DE VEHICULOS DE MOTOR. ESTOS SERVICIOS PUEDEN INCLUIR LA REVISION DEL MOTOR, LA PUESTA A PUNTO DEL MOTOR, EL AJUSTE Y LA REPARACION DEL CARBURADOR, EL AJUSTE Y LA REPARACION DE LOS ELEMENTOS DE LA DIRECCION,</t>
  </si>
  <si>
    <t xml:space="preserve">REMACHADA DE ZAPATAS</t>
  </si>
  <si>
    <t xml:space="preserve">CAMBIO DE AMORTIGUADORES DELANTEROS</t>
  </si>
  <si>
    <t xml:space="preserve">CAMBIO DE BUJES SUPERIOR MESA DE SUSPENSIÓN</t>
  </si>
  <si>
    <t xml:space="preserve">  001-003-000003370</t>
  </si>
  <si>
    <t xml:space="preserve">GASOLINA SUPER 90 OCTANOS O MAS</t>
  </si>
  <si>
    <t xml:space="preserve">SILVA MORALES ULISES FERNANDO</t>
  </si>
  <si>
    <t xml:space="preserve"> GASOLINA SUPER</t>
  </si>
  <si>
    <t xml:space="preserve">2.0178  </t>
  </si>
  <si>
    <t xml:space="preserve">DE ACUERDO AL CONTRATO DE ÍNFIMA CUANTÍA NRO IC-001-CZ7-MIES-2018</t>
  </si>
  <si>
    <t xml:space="preserve">DIESEL  </t>
  </si>
  <si>
    <t xml:space="preserve">DIESEL </t>
  </si>
  <si>
    <t xml:space="preserve">0.9260  </t>
  </si>
  <si>
    <t xml:space="preserve">Costo U,</t>
  </si>
  <si>
    <t xml:space="preserve">002-001-000000020</t>
  </si>
  <si>
    <t xml:space="preserve">85310.00.1</t>
  </si>
  <si>
    <t xml:space="preserve">SERVICIO PROFESIONAL PARA LA LIMPIEZA INTERIOR DE VEHÍCULOS, CON AUTONOMÍA DE VAPOR ILIMITADA.</t>
  </si>
  <si>
    <t xml:space="preserve">MASACO SOLANO DANIEL ENRIQUE</t>
  </si>
  <si>
    <t xml:space="preserve">LAVADA Y PULVERIZADA DE VEHICULO INSTITUCIONAL CHEVROLET DMAX PLACAS OEI1002</t>
  </si>
  <si>
    <t xml:space="preserve">ING. GONZALO ROMERO</t>
  </si>
  <si>
    <t xml:space="preserve">001-001-000018376</t>
  </si>
  <si>
    <t xml:space="preserve">27210.00.1</t>
  </si>
  <si>
    <t xml:space="preserve">ALFOMBRAS Y OTROS RECUBRIMIENTOS PARA PISOS, DE PUNTO ANUDADO, DE LANA O PELOS FINOS</t>
  </si>
  <si>
    <t xml:space="preserve">VILLALTA ZAMBRANO CARLOS WALTER</t>
  </si>
  <si>
    <t xml:space="preserve">8 METROS DE ALFOMBRA DE CAUCHO PARA USO EN INGRESO A OFICINAS DEL MIES MACHALA</t>
  </si>
  <si>
    <t xml:space="preserve">OTROS BIENES</t>
  </si>
  <si>
    <t xml:space="preserve">001-011-000000438</t>
  </si>
  <si>
    <t xml:space="preserve">33380.02.1</t>
  </si>
  <si>
    <t xml:space="preserve">ACEITE LUBRICANTE PARA MOTORES A GASOLINA</t>
  </si>
  <si>
    <t xml:space="preserve">AREVALO NIOLA DIANA ESTEFANIA</t>
  </si>
  <si>
    <t xml:space="preserve">LUBRICANTES: ACEITES Y LUBRICANTES PARA VEHICULOS INSTITUCIONALES DMAX PLACAS OEA0629.</t>
  </si>
  <si>
    <t xml:space="preserve">001-011-000000437</t>
  </si>
  <si>
    <t xml:space="preserve">001-011-000000436</t>
  </si>
  <si>
    <t xml:space="preserve">43915.00.1</t>
  </si>
  <si>
    <t xml:space="preserve">FILTRO DE COMBUSTIBLE PARA MOTOR DE AUTOMOVIL</t>
  </si>
  <si>
    <t xml:space="preserve">REPUESTOS: FILTRO DE ACEITE Y FILTRO DE COMBUSTIBLE PARA VEHICULOS INSTITUCIONALES DMAX PLACAS OEI1002.</t>
  </si>
  <si>
    <t xml:space="preserve">001-011-000000435</t>
  </si>
  <si>
    <t xml:space="preserve">LUBRICANTES: ACEITES Y LUBRICANTES PARA VEHICULOS INSTITUCIONALES DMAX PLACAS OEI1002.</t>
  </si>
  <si>
    <t xml:space="preserve">001-011-000000433</t>
  </si>
  <si>
    <t xml:space="preserve">49129.05.1</t>
  </si>
  <si>
    <t xml:space="preserve">LUCES HALOGENAS</t>
  </si>
  <si>
    <t xml:space="preserve">REPUESTOS: FOCOS, SOCKETS Y CINTA PARA VEHICULOS INSTITUCIONALES MAZDA BT-50 PLACAS OEA0577.</t>
  </si>
  <si>
    <t xml:space="preserve">001-011-000000434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MANO DE OBRA - CAMBIO FOCOS, SOCKET, REPARACION FLASH PARA VEHICULOS INSTITUCIONALES MAZDA BT-50 PLACAS OEA0577</t>
  </si>
  <si>
    <t xml:space="preserve">001-011-000000441</t>
  </si>
  <si>
    <t xml:space="preserve">LUBRICANTES: LIQUIDO DE FRENOS PARA VEHICULOS INSTITUCIONALES DMAX PLACAS OEA0607.</t>
  </si>
  <si>
    <t xml:space="preserve">001-011-000000440</t>
  </si>
  <si>
    <t xml:space="preserve">49129.01.1</t>
  </si>
  <si>
    <t xml:space="preserve">ZAPATA DE FRENO</t>
  </si>
  <si>
    <t xml:space="preserve">REPUESTOS: ZAPATAS, CILINDROS DE RUEDAS. MANIJA POSTERIOR DE PUERTA PARA VEHICULOS INSTITUCIONALES DMAX PLACAS OEA0607.</t>
  </si>
  <si>
    <t xml:space="preserve">001-011-000000439</t>
  </si>
  <si>
    <t xml:space="preserve">MANO DE OBRA - CAMBIO CILINDROS, ZAPATAS, COMPUERTA, ABC FRENOS PARA VEHICULOS INSTITUCIONALES DMAX PLACAS OEA0607</t>
  </si>
  <si>
    <t xml:space="preserve">001-001-000000001</t>
  </si>
  <si>
    <t xml:space="preserve">92900.00.1</t>
  </si>
  <si>
    <t xml:space="preserve">SERVICIOS DE DESARROLLIO Y FORMACION EN EL AREA DE CONMUTACION</t>
  </si>
  <si>
    <t xml:space="preserve">SOLORZANO GARCIA ALEXANDER ALFREDO</t>
  </si>
  <si>
    <t xml:space="preserve">SERVICIO DE LOGISTICA PARA 300 PERSONAS POR EVENTO "ENCUENTRO PARA PERSONAS CIUDADORES DE PERSONAS CON DISCAPACIDAD"</t>
  </si>
  <si>
    <t xml:space="preserve">001-002-000003894</t>
  </si>
  <si>
    <t xml:space="preserve">45290.00.1</t>
  </si>
  <si>
    <t xml:space="preserve">SILICON EN SPRAY PARA COMPUTADOR</t>
  </si>
  <si>
    <t xml:space="preserve">BATALLAS ITURRALDE MANUEL EDUARDO</t>
  </si>
  <si>
    <t xml:space="preserve">MATERIALES DE ASEO QUE NO ESTAN EN CAT_ELECTRONICO SERCOP PARA OFICINAS MIES - MACHALA</t>
  </si>
  <si>
    <t xml:space="preserve">003-001-000009069</t>
  </si>
  <si>
    <t xml:space="preserve">62273.00.1</t>
  </si>
  <si>
    <t xml:space="preserve">SERVICIOS COMERCIALES AL POR MENOR DE PRODUCTOS FARMACEUTICOS Y MEDICOS EN TIENDAS ESPECIALIZADAS</t>
  </si>
  <si>
    <t xml:space="preserve">JIMENEZ TORRES ODILA CECILIA</t>
  </si>
  <si>
    <t xml:space="preserve">MEDICAMENTOS PARA NIÑOS Y ADOLESCENTES DE CASA DE ACOGIMIENTO DIRECTA CASA LINDA POR JUNIO 2018</t>
  </si>
  <si>
    <t xml:space="preserve">001-001-000000280</t>
  </si>
  <si>
    <t xml:space="preserve">85940.00.1</t>
  </si>
  <si>
    <t xml:space="preserve">SERVICIOS DE REPRODUCCION EN PAPEL, FOTOCOPIA, MIMEOGRAFIA, REPRODUCCION FOTOSTATICA Y OTROS SERVICIOS DE REPRODUCCION DISTINTOS DE LA IMPRESION</t>
  </si>
  <si>
    <t xml:space="preserve">SARAGURO DURAN JESSICA MAGALI</t>
  </si>
  <si>
    <t xml:space="preserve">372 COPIAS BLANCO/NEGRO FICHAS INCLUSION ECONOMICA POR JUNIO DEL 2018</t>
  </si>
  <si>
    <t xml:space="preserve">001-001-000000281</t>
  </si>
  <si>
    <t xml:space="preserve">372 COPIAS BLANCO/NEGRO FICHAS PARA AREA DE DESARROLLO INFANTIL CNH POR JUNIO 2018</t>
  </si>
  <si>
    <t xml:space="preserve">001-001-000016707</t>
  </si>
  <si>
    <t xml:space="preserve">42994.00.1</t>
  </si>
  <si>
    <t xml:space="preserve">SELLO</t>
  </si>
  <si>
    <t xml:space="preserve">Salinas Unuzungo Franco Jose</t>
  </si>
  <si>
    <t xml:space="preserve">2 SELLOS NUMERADORES 6 DIGITOS PARA LAS AREAS DE TESORERIA</t>
  </si>
  <si>
    <t xml:space="preserve">001-001-000000074</t>
  </si>
  <si>
    <t xml:space="preserve">63230.02.1</t>
  </si>
  <si>
    <t xml:space="preserve">SERVICIOS DE ALMUERZOS Y REFRIGERIOS PARA INSTITUCIONES</t>
  </si>
  <si>
    <t xml:space="preserve">ASOCIACION DE SERVICIOS COMPLEMENTARIOS TRABAJANDO POR EL BUEN VIVIR ASOSERTRAB</t>
  </si>
  <si>
    <t xml:space="preserve">SERVICIO DE ALIMENTACION PROTEINA EXTRA PARA CDI DIRECTO APRENDER JUGANDO POR JUNIO DEL 2018</t>
  </si>
  <si>
    <t xml:space="preserve">ALIMENTOS Y BEBIDAS</t>
  </si>
  <si>
    <t xml:space="preserve">001-001-000000076</t>
  </si>
  <si>
    <t xml:space="preserve">SERVICIO DE ALIMENTACION PROTEINA EXTRA PARA CDI DIRECTO 26 DE AGOSTO POR JUNIO DEL 2018</t>
  </si>
  <si>
    <t xml:space="preserve">001-001-000000072</t>
  </si>
  <si>
    <t xml:space="preserve">SERVICIO DE ALIMENTACION PROTEINA EXTRA PARA CDI DIRECTO LOS CHILALITOS POR JUNIO DEL 2018</t>
  </si>
  <si>
    <t xml:space="preserve">001-001-000006637</t>
  </si>
  <si>
    <t xml:space="preserve">18000.00.1</t>
  </si>
  <si>
    <t xml:space="preserve">AGUA PURIFICADA ENVASADA</t>
  </si>
  <si>
    <t xml:space="preserve">INLOSA INDUSTRIAS LOAYZA SANCHEZ.</t>
  </si>
  <si>
    <t xml:space="preserve">34 BIDONES DE AGUA LIQUIDO PARA LAS OFICINAS MIES MACHALA POR JUNIO 2018</t>
  </si>
  <si>
    <t xml:space="preserve">001-001-000006638</t>
  </si>
  <si>
    <t xml:space="preserve">10 BIDONES DE AGUA LIQUIDO PARA CDI DIRECTO APRENDER JUGANDO POR JUNIO 2018</t>
  </si>
  <si>
    <t xml:space="preserve">001-001-000006629</t>
  </si>
  <si>
    <t xml:space="preserve">36 BIDONES DE AGUA LIQUIDO PARA CDI DIRECTO CASA DUEÑA DE MI POR JUNIO 2018</t>
  </si>
  <si>
    <t xml:space="preserve">001-001-000006628</t>
  </si>
  <si>
    <t xml:space="preserve">32 BIDONES DE AGUA LIQUIDO PARA CDI DIRECTO LOS CHILALITOS POR JUNIO 2018</t>
  </si>
  <si>
    <t xml:space="preserve">TOTALES</t>
  </si>
  <si>
    <t xml:space="preserve">sistema</t>
  </si>
  <si>
    <t xml:space="preserve">002-001-000000246</t>
  </si>
  <si>
    <t xml:space="preserve">63210.00.1</t>
  </si>
  <si>
    <t xml:space="preserve">SERVICIOS DE PREPARACION Y SUMINISTRO DE COMIDAS Y SERVICIOS CONEXOS DE SUMINISTRO DE BEBIDAS PRESTADOS POR RESTAURANTES, CAFETERIAS E INSTALACIONES ANALOGAS QUE PRESTAN UN SERVICIO COMPLETO DE CAMAREROS PARA CLIENTES SENTADOS A LA MESA (CON BARRAS Y RESE</t>
  </si>
  <si>
    <t xml:space="preserve">VALAREZO RAMIREZ WILSON PATRICIO</t>
  </si>
  <si>
    <t xml:space="preserve">SERVICIO DE ALIMENTACION PARA ADULTOS MAYORES DEL CANTON ZARUMA</t>
  </si>
  <si>
    <t xml:space="preserve">3.75</t>
  </si>
  <si>
    <t xml:space="preserve">ING ROSA MIRELLA SANCHEZ</t>
  </si>
  <si>
    <t xml:space="preserve">001-001-000000222</t>
  </si>
  <si>
    <t xml:space="preserve">87330.00.1</t>
  </si>
  <si>
    <t xml:space="preserve">MONTAJE E INSTALACION DE SISTEMAS DE CONECTIVIDAD Y REDES</t>
  </si>
  <si>
    <t xml:space="preserve">TORO APOLO HENRY WILSON</t>
  </si>
  <si>
    <t xml:space="preserve">MANTENIMIENTO PREVENTIVO Y CORRECTIVO DE LAS REDES INTERNAS DE LA DDP</t>
  </si>
  <si>
    <t xml:space="preserve">122.32</t>
  </si>
  <si>
    <t xml:space="preserve">MANTENIMIENTO PREVENTIVO Y CORRECTIVO DE LAS REDES INTERNAS DE LA DDP|</t>
  </si>
  <si>
    <t xml:space="preserve">OTROS SERVICIOS </t>
  </si>
  <si>
    <t xml:space="preserve">001-001-0000000 834</t>
  </si>
  <si>
    <t xml:space="preserve">LUDEÑA GONZALEZ VICTOR HUGO</t>
  </si>
  <si>
    <t xml:space="preserve">AGUA PURIFICADA PARA EL CENTRO GERONTOLOGICO DEL BUEN VIVIR DEL CANTON HAUQUILLAS</t>
  </si>
  <si>
    <t xml:space="preserve">1.5</t>
  </si>
  <si>
    <t xml:space="preserve">001-001-000000034277</t>
  </si>
  <si>
    <t xml:space="preserve">35260.53.81</t>
  </si>
  <si>
    <t xml:space="preserve">VITAMINAS</t>
  </si>
  <si>
    <t xml:space="preserve">SANCHEZ ROMERO LORENA DEL CISNE</t>
  </si>
  <si>
    <t xml:space="preserve">ADQUISICION DE INSUMOS MÉDICOS PARA LOS ADULTOS MAYORES DEL CENTRO GERONTOOGICO DEL BUEN VIVIR DEL CANTON ZARUMA</t>
  </si>
  <si>
    <t xml:space="preserve">1694.06</t>
  </si>
  <si>
    <t xml:space="preserve">001-001000034278</t>
  </si>
  <si>
    <t xml:space="preserve">34130.00.1</t>
  </si>
  <si>
    <t xml:space="preserve">ALCOHOL ISOAMILICO</t>
  </si>
  <si>
    <t xml:space="preserve">INSUMOS MEDICOS PARA ADULTOS MAYORES DEL CENTRO GERONTOLOGICO DEL CANTON ZARUMA</t>
  </si>
  <si>
    <t xml:space="preserve">001-001-000000266</t>
  </si>
  <si>
    <t xml:space="preserve">23993.01.1</t>
  </si>
  <si>
    <t xml:space="preserve">HUEVOS DE AVE, SIN CASCARA Y YEMAS DE HUEVO, FRESCOS O REFRIGERADOS, CONGELADOS, COCIDOS EN AGUA O VAPOR, MOLDEADOS O CONSERVADOS DE OTRO MODO</t>
  </si>
  <si>
    <t xml:space="preserve">ASOCIACION DE SERVICIOS DE ALIMENTACION DECORACION Y LIMPIEZA ASOSERDEC</t>
  </si>
  <si>
    <t xml:space="preserve">PROTEINAS PARA CDI ALICIA DE POVEDA SEGUN ORDEN DE COMPRA 001-2018-CDI-HUAQUILLAS MIES</t>
  </si>
  <si>
    <t xml:space="preserve">0.1</t>
  </si>
  <si>
    <t xml:space="preserve">001-001-000001568</t>
  </si>
  <si>
    <t xml:space="preserve">97320.02.1</t>
  </si>
  <si>
    <t xml:space="preserve">SALONES PARA FUNERALES</t>
  </si>
  <si>
    <t xml:space="preserve">MOSQUERA ROMERO NANCY ISABEL</t>
  </si>
  <si>
    <t xml:space="preserve">COFRE MORTORIO Y MAS SERVICIOS FUNERALES</t>
  </si>
  <si>
    <t xml:space="preserve">562.5</t>
  </si>
  <si>
    <t xml:space="preserve">INFIMA CUANTIA JULIO 2018</t>
  </si>
  <si>
    <t xml:space="preserve">001-001-0006864</t>
  </si>
  <si>
    <t xml:space="preserve">SERVICIOS GENERALES DE REPARACION Y MANTENIMIENTO</t>
  </si>
  <si>
    <t xml:space="preserve">ROSA JUDITH MARQUEZ JIMÉNEZ </t>
  </si>
  <si>
    <t xml:space="preserve">CONTRATACIÓN DEL SERVICIO DE MANTENIMIENTO Y ARREGLO DE DOS IMPRESORAS XEROX PHASER 3635MFP DE LA DDZ</t>
  </si>
  <si>
    <t xml:space="preserve">MEMORANDOS DE REQUERIMIENTO-CUADRO COMPARATIVO-PROFORMAS ACTAS</t>
  </si>
  <si>
    <t xml:space="preserve">SERVICIOS</t>
  </si>
  <si>
    <t xml:space="preserve">ING. JHOANA PIZARRO R.</t>
  </si>
  <si>
    <t xml:space="preserve">001-001-0000704</t>
  </si>
  <si>
    <t xml:space="preserve">SERV. IMPRENTA/CREDENCIALES(TITULO DE GRADO,PROTECTORES DE FIRMAS, LAMINAS DE SEGURIDAD)</t>
  </si>
  <si>
    <t xml:space="preserve">ANGEL VLADIMIR MARQUEZ CARRIÓN</t>
  </si>
  <si>
    <t xml:space="preserve">CREDENCIALES, CON PORTA CREDENCIAL EN ACRILICO Y CORDON SUBLIMADO MIES</t>
  </si>
  <si>
    <t xml:space="preserve">001-001-000063054</t>
  </si>
  <si>
    <t xml:space="preserve">CREMAS DENTALES</t>
  </si>
  <si>
    <t xml:space="preserve">PATRICIA ELIZABETH CAÑAR JUMBO</t>
  </si>
  <si>
    <t xml:space="preserve">PASTA DE DIENTES NIÑOS</t>
  </si>
  <si>
    <t xml:space="preserve">CEPILLOS DE DIENTES, INCLUIDOS LOS CEPILLOS PARA DENTADURAS POSTIZAS</t>
  </si>
  <si>
    <t xml:space="preserve">CEPILLO DENTAL  PARA NIÑOS</t>
  </si>
  <si>
    <t xml:space="preserve">PEINES</t>
  </si>
  <si>
    <t xml:space="preserve">PEINILLAS PARA NIÑOS</t>
  </si>
  <si>
    <t xml:space="preserve">CORTADORAS</t>
  </si>
  <si>
    <t xml:space="preserve">CORTA UÑAS PARA NIÑOS</t>
  </si>
  <si>
    <t xml:space="preserve">SEMANARIO PARA BEBE COMPUESTO POR BABEROS</t>
  </si>
  <si>
    <t xml:space="preserve">BABEROS PARA NIÑOS</t>
  </si>
  <si>
    <t xml:space="preserve">PAÑO ABSORBENTE </t>
  </si>
  <si>
    <t xml:space="preserve">PAÑITOS HÚMEDOS (288 UNIDADES)</t>
  </si>
  <si>
    <t xml:space="preserve">FIBRAS DE POLIPROPILENO</t>
  </si>
  <si>
    <t xml:space="preserve">COTONETES (200 UNIDADES)</t>
  </si>
  <si>
    <t xml:space="preserve">001-001-000063055</t>
  </si>
  <si>
    <t xml:space="preserve">GUANTE PARA EL  HOGAR Y LA INDUSTRIA EN LATEX</t>
  </si>
  <si>
    <t xml:space="preserve">GUANTES DE NITRILO</t>
  </si>
  <si>
    <t xml:space="preserve">FUNDAS</t>
  </si>
  <si>
    <t xml:space="preserve">FUNDA PARA BASURA ROLLO (FLORAL)</t>
  </si>
  <si>
    <t xml:space="preserve">BALDE PLASTICO</t>
  </si>
  <si>
    <t xml:space="preserve">BALDE PARA TRAPEADOR REDONDO</t>
  </si>
  <si>
    <t xml:space="preserve"> SERVILLETAS</t>
  </si>
  <si>
    <t xml:space="preserve">SERVILLETAS</t>
  </si>
  <si>
    <t xml:space="preserve">COLGADOR PINZAS  MÚLTIPLE</t>
  </si>
  <si>
    <t xml:space="preserve">DESTAPADOR DE CAÑERIAS</t>
  </si>
  <si>
    <t xml:space="preserve">DESTAPADOR DE BAÑO DE GOMA</t>
  </si>
  <si>
    <t xml:space="preserve">TOALLAS DE BANO Y PANOS DE COCINA DE ALGODÓN</t>
  </si>
  <si>
    <t xml:space="preserve">TOALLAS DE MANO INFANTIL</t>
  </si>
  <si>
    <t xml:space="preserve">001-001-000063059</t>
  </si>
  <si>
    <t xml:space="preserve">BASURERO METALICO</t>
  </si>
  <si>
    <t xml:space="preserve">BALDES DE BASURA PARA BAÑO</t>
  </si>
  <si>
    <t xml:space="preserve">BALDES</t>
  </si>
  <si>
    <t xml:space="preserve">BALDES PLÁSTICOS</t>
  </si>
  <si>
    <t xml:space="preserve">001-001-000000475</t>
  </si>
  <si>
    <t xml:space="preserve">TEJIDOS (TELAS) DE ALGODON, CRUDOS, CON UN CONTENIDO DE ALGODON, EN PESO DEL 85% O MAS,  QUE NO PESEN MAS DE 200GR/M2 (TELAS LIVIANAS Y SEMILIVIANAS)</t>
  </si>
  <si>
    <t xml:space="preserve">MARÍA ANGÉLICA CAÑAR SÁNCHEZ </t>
  </si>
  <si>
    <t xml:space="preserve">MEDIO METRO DE TELA POLAR</t>
  </si>
  <si>
    <t xml:space="preserve">MEDIO METRO DE TELA ARABELLA</t>
  </si>
  <si>
    <t xml:space="preserve">MADEJAS DE LANA</t>
  </si>
  <si>
    <t xml:space="preserve">BOTONES: DE PLASTICO SIN FORRAR DE MATERIA TEXTIL, DE METAL COMUN SIN FORRAR CON MATERIAL TEXTIL, DE TAGUA (MARFIL VEGETAL), ETC.</t>
  </si>
  <si>
    <t xml:space="preserve">BOTONES GRANDES</t>
  </si>
  <si>
    <t xml:space="preserve">BOTONES MEDIANOS</t>
  </si>
  <si>
    <t xml:space="preserve">CIERRES</t>
  </si>
  <si>
    <t xml:space="preserve">CIERRE GRANDES</t>
  </si>
  <si>
    <t xml:space="preserve">CIERRE MEDIANOS</t>
  </si>
  <si>
    <t xml:space="preserve">CIERRE PEQUEÑOS</t>
  </si>
  <si>
    <t xml:space="preserve">TEXTILES NO TEJIDOS, ESTEN O NO IMPREGNADOS, BANADOS, RECUBIERTOS O LAMINADOS: PLUMON,  PADDING,  PELON (ENTRETELAS), MANTELES DE FIBRAS AGLUTINADAS, PANOS DE COCINA, DE LIMPIAR EL POLVO, DE LIMPIAR PLATOS, CINTAS ADHESIVAS Y TEJIDOS DE FIBRAS AGLUTINADAS</t>
  </si>
  <si>
    <t xml:space="preserve">FUNDA PEQUEÑA DE PLUMÓN</t>
  </si>
  <si>
    <t xml:space="preserve">AGUJAS DE COSER, DE TEJER, PASACINTAS, GANCHILLOS, PUNZONES PARA BORDAR Y ARTICULOS ANALOGOS, PARA USO MANUAL, DE HIERRO O ACERO</t>
  </si>
  <si>
    <t xml:space="preserve">AGUJAS PARA COSER</t>
  </si>
  <si>
    <t xml:space="preserve">AGUJAS PUNTA ROMA</t>
  </si>
  <si>
    <t xml:space="preserve">001-001-000003981</t>
  </si>
  <si>
    <t xml:space="preserve">FOMIX</t>
  </si>
  <si>
    <t xml:space="preserve">MAURA VERONICA SÁNCHEZ SAMANIEGO</t>
  </si>
  <si>
    <t xml:space="preserve">FOAMIX PLIEGOS VARIOS COLORES (AZUL, ROJO, AMARILLO, VERDE)</t>
  </si>
  <si>
    <t xml:space="preserve">PISTOLA PARA TUBOS DE SILICON</t>
  </si>
  <si>
    <t xml:space="preserve">PISTOLA DE SILICÓN ESTÁNDAR</t>
  </si>
  <si>
    <t xml:space="preserve">SILICONA EN BARRA</t>
  </si>
  <si>
    <t xml:space="preserve">KILO BARRAS DE SILICÓN (820 UNIDADES)</t>
  </si>
  <si>
    <t xml:space="preserve">CREPE</t>
  </si>
  <si>
    <t xml:space="preserve">PLIEGOS PAPEL CREPE VARIOS COLORES (VERDE, CAFÉ, NEGRO, TOMATE)</t>
  </si>
  <si>
    <t xml:space="preserve">PINTURAS  Y  BARNICES  (INCLUIDO ESMALTES Y LACAS)  BASADAS  EN POLIMEROS  SINTETICOS  O POLIMEROS  NATURALES  QUIMICAMENTE MODIFICADOS,  DISPERSOS  O  DISUELTOS  EN  UN  MEDIO ACUOSO</t>
  </si>
  <si>
    <t xml:space="preserve">LITROS DE PINTURA DE CAUCHO NO TÓXICA (AMARILLO, AZUL)</t>
  </si>
  <si>
    <t xml:space="preserve">GOMA</t>
  </si>
  <si>
    <t xml:space="preserve">LITROS DE GOMA BLANCA</t>
  </si>
  <si>
    <t xml:space="preserve">CARTONES RIGIDOS COMUN PE</t>
  </si>
  <si>
    <t xml:space="preserve">PLANCHA DE CARTÓN GRUESO</t>
  </si>
  <si>
    <t xml:space="preserve">CARTON CORRUGADO</t>
  </si>
  <si>
    <t xml:space="preserve">CARTULINA CORRUGADA PLANCHA DE VARIOS COLORES (FUCSIA, VERDE)</t>
  </si>
  <si>
    <t xml:space="preserve">PINCEL</t>
  </si>
  <si>
    <t xml:space="preserve">PINCELES, JUEGO DE DIFERENTES TAMAÑOS Y GROSORES</t>
  </si>
  <si>
    <t xml:space="preserve">ESCARCHA</t>
  </si>
  <si>
    <t xml:space="preserve">ONZAS DE ESCARCHA, VARIOS COLORES (ROJO, VERDE, AMARILLO)</t>
  </si>
  <si>
    <t xml:space="preserve">001-001-000001036</t>
  </si>
  <si>
    <t xml:space="preserve">CALENTADORES</t>
  </si>
  <si>
    <t xml:space="preserve"> ROSA ANA ANGAMARCA</t>
  </si>
  <si>
    <t xml:space="preserve">CALENTADORES FLIX LICRA</t>
  </si>
  <si>
    <t xml:space="preserve">BLUSA PARA MUJER</t>
  </si>
  <si>
    <t xml:space="preserve">BLUSAS DE TELA ANTIFLUIDO</t>
  </si>
  <si>
    <t xml:space="preserve">CAMISETA ELABORADA EN POLIESTER</t>
  </si>
  <si>
    <t xml:space="preserve">CAMISETAS LICRA</t>
  </si>
  <si>
    <t xml:space="preserve">001-001-000001038</t>
  </si>
  <si>
    <t xml:space="preserve">CAMISETA EN ALGODÓN</t>
  </si>
  <si>
    <t xml:space="preserve">CAMISETA DE ALGODÓN</t>
  </si>
  <si>
    <t xml:space="preserve">CHALECO EN GABARDINA</t>
  </si>
  <si>
    <t xml:space="preserve">CHALECO PRADA IMPERMIABLE CON CINTA REFLECTIVA</t>
  </si>
  <si>
    <t xml:space="preserve">GORRA</t>
  </si>
  <si>
    <t xml:space="preserve">GORRAS CON VISERA</t>
  </si>
  <si>
    <t xml:space="preserve">001-001-000001037</t>
  </si>
  <si>
    <t xml:space="preserve">CHALECO RODEO SEMI-IMPERMEABLE</t>
  </si>
  <si>
    <t xml:space="preserve">CHOMPAS</t>
  </si>
  <si>
    <t xml:space="preserve">BUZOS DE ALGODON</t>
  </si>
  <si>
    <t xml:space="preserve">GORRAS CON VICERA</t>
  </si>
  <si>
    <t xml:space="preserve">001-001-000000207</t>
  </si>
  <si>
    <t xml:space="preserve">CARTULINAS Y PAPELES</t>
  </si>
  <si>
    <t xml:space="preserve">SAMANTA RODAS VILLAVICENCIO</t>
  </si>
  <si>
    <t xml:space="preserve">CARTULINA PLIEGO ROJO</t>
  </si>
  <si>
    <t xml:space="preserve">CARTULINA PLIEGO NEGRO</t>
  </si>
  <si>
    <t xml:space="preserve">MARCADORES DE FOAMIX</t>
  </si>
  <si>
    <t xml:space="preserve">ESPUMA EN LAMINA DE 140 X 190 CM</t>
  </si>
  <si>
    <t xml:space="preserve">ESPUMA FLEX 50X50 CM X 10mm</t>
  </si>
  <si>
    <t xml:space="preserve">ESPUMA FLEX 50X50 CM. X 20mm</t>
  </si>
  <si>
    <t xml:space="preserve">ESPUMA FLEX DIAMETRO 7CM</t>
  </si>
  <si>
    <t xml:space="preserve">ESPUMA FLEX DIAMETRO 8CM</t>
  </si>
  <si>
    <t xml:space="preserve">ESPUMA FLEX DIAMETRO 10CM</t>
  </si>
  <si>
    <t xml:space="preserve">TONER </t>
  </si>
  <si>
    <t xml:space="preserve">TONER IMPRESORA HP LASER JET CE 278 A</t>
  </si>
  <si>
    <t xml:space="preserve">CARTULINA A3 BLANCO</t>
  </si>
  <si>
    <t xml:space="preserve">CARTULINA A3 CELESTE</t>
  </si>
  <si>
    <t xml:space="preserve">CARTULINA A3 AMARILLO</t>
  </si>
  <si>
    <t xml:space="preserve">CARTULINA A3 VERDE</t>
  </si>
  <si>
    <t xml:space="preserve">CARTULINA A3 ROSADO</t>
  </si>
  <si>
    <t xml:space="preserve">PAPEL CUADRICULADO PLIEGO</t>
  </si>
  <si>
    <t xml:space="preserve">MOUSE</t>
  </si>
  <si>
    <t xml:space="preserve">MOUSE COMPUTADORA</t>
  </si>
  <si>
    <t xml:space="preserve">TOTAL INFIMAS CUANTIAS MES JULIO 2018</t>
  </si>
  <si>
    <t xml:space="preserve">DIRECCIÓN DISTRITAL 11D06 CALVAS - GONZANAMÁ - QUILANGA - MIES</t>
  </si>
  <si>
    <t xml:space="preserve">REPORTE DE INFIMAS CUANTÍAS REALIZADAS JULIO   2018.</t>
  </si>
  <si>
    <t xml:space="preserve">Nro. RUC</t>
  </si>
  <si>
    <t xml:space="preserve">001-001-13085</t>
  </si>
  <si>
    <t xml:space="preserve">AGUIRRE ESPARZA EDWIN PATRICIO</t>
  </si>
  <si>
    <t xml:space="preserve">MANO DE ONRA MAZDA LEA593</t>
  </si>
  <si>
    <t xml:space="preserve">PARA REALIZAR EL PAGO DEL MANTENIMIENTO DE VEHICULOS DEL PARQUE AUTOMOTOR DE LA DIRECCION DISTRITAL 11D06 CALVAS - GONZANAMA - QUILANGA - MIES.</t>
  </si>
  <si>
    <t xml:space="preserve">SILVIA CONTRERAS SALINAS</t>
  </si>
  <si>
    <t xml:space="preserve">CAMBIO DE BASES DE RPARTIDOR DE DIRECCION MAZDA LEA 593</t>
  </si>
  <si>
    <t xml:space="preserve">CAMBIO DE BUJES DE MESA DE SUSPENSIÓN MAZDA LEA 593</t>
  </si>
  <si>
    <t xml:space="preserve">CAMBIO DE ROTULA MAZDA LEA593</t>
  </si>
  <si>
    <t xml:space="preserve">ENDEREZADA DE CHASIS MAZDA LEA0593</t>
  </si>
  <si>
    <t xml:space="preserve">REVISIÓN DE AIRE ACONDICIONADO</t>
  </si>
  <si>
    <t xml:space="preserve">PARADA DE LLANTAS Y COLOCACIÓN DE PERNOS</t>
  </si>
  <si>
    <t xml:space="preserve">ENLLANTADA, ALINEACIÓN Y BALANCEO</t>
  </si>
  <si>
    <t xml:space="preserve">001-001-13106</t>
  </si>
  <si>
    <t xml:space="preserve">CAMBIO DE TERMINALES</t>
  </si>
  <si>
    <t xml:space="preserve">CAMBIO DE ARTICULACIONES DE DIRECCION</t>
  </si>
  <si>
    <t xml:space="preserve">CAMBIO DE BUJES DE MESA DE SUSPENSION</t>
  </si>
  <si>
    <t xml:space="preserve">ENLLANTAJE, ALINEACIÓN Y BALANCEO</t>
  </si>
  <si>
    <t xml:space="preserve">DETALLE TRIMESTRAL - COMPRAS PÚBLICAS - PROCESOS DE INFIMA CUANTIA</t>
  </si>
  <si>
    <t xml:space="preserve">DIRECCIÓN DISTRITO 11D01 LOJA MIES</t>
  </si>
  <si>
    <r>
      <rPr>
        <b val="true"/>
        <sz val="11"/>
        <color rgb="FF000000"/>
        <rFont val="Arial"/>
        <family val="2"/>
      </rPr>
      <t xml:space="preserve">DIRECCIÓN: </t>
    </r>
    <r>
      <rPr>
        <sz val="11"/>
        <color rgb="FF000000"/>
        <rFont val="Arial"/>
        <family val="2"/>
      </rPr>
      <t xml:space="preserve">Lauro Guerrero Nro. 14 - 33 y Venezuela</t>
    </r>
  </si>
  <si>
    <r>
      <rPr>
        <b val="true"/>
        <sz val="11"/>
        <color rgb="FF000000"/>
        <rFont val="Arial"/>
        <family val="2"/>
      </rPr>
      <t xml:space="preserve">RUC: </t>
    </r>
    <r>
      <rPr>
        <sz val="11"/>
        <color rgb="FF000000"/>
        <rFont val="Arial"/>
        <family val="2"/>
      </rPr>
      <t xml:space="preserve">1160057000001</t>
    </r>
  </si>
  <si>
    <r>
      <rPr>
        <b val="true"/>
        <sz val="10"/>
        <color rgb="FF000000"/>
        <rFont val="Arial"/>
        <family val="2"/>
      </rPr>
      <t xml:space="preserve">Compras Autorizadas Por</t>
    </r>
    <r>
      <rPr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Arial"/>
        <family val="2"/>
      </rPr>
      <t xml:space="preserve">Mg. Matilde Patricia Acaro - Directora Distrital</t>
    </r>
  </si>
  <si>
    <t xml:space="preserve">PERIODO: JULIO - 2018</t>
  </si>
  <si>
    <t xml:space="preserve">NRO. FACTURA</t>
  </si>
  <si>
    <t xml:space="preserve">FECHA DE EMISIÓN DE FACTURA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2-001-000005272</t>
  </si>
  <si>
    <t xml:space="preserve">62529.00.1</t>
  </si>
  <si>
    <t xml:space="preserve">SERVICIOS COMERCIALES AL POR MENOR DE PRODUCTOS COMESTIBLES N.C.P. A COMISION O POR CONTRATO</t>
  </si>
  <si>
    <t xml:space="preserve">VILLAVICENCIO OJEDA FANY ISABEL</t>
  </si>
  <si>
    <t xml:space="preserve">PROVISIÓN DE ALIMENTOS PARA PREPARAR EN EL CENTRO DIURNO DE DESARROLLO INTEGRAL PARA PERSONAS CON DISCAPACIDAD DE ATENCIÓN DIRECTA DE LA DIRECCIÓN DISTRITAL 11D01 LOJA MIES.</t>
  </si>
  <si>
    <t xml:space="preserve">SEGÚN CONTRATO DE PROVISIÓN DE ALIMENTOS PARA PREPARAR EN EL CENTRO DIURNO, NRO. 008-11D01-DJ-CZ-7-MIES-2018, DE FECHA: 26/03/2018.</t>
  </si>
  <si>
    <t xml:space="preserve">GUSTAVO FERNANDO NONATO JARAMILLO</t>
  </si>
  <si>
    <t xml:space="preserve">002-001-000005267</t>
  </si>
  <si>
    <t xml:space="preserve">002-001-000005265</t>
  </si>
  <si>
    <t xml:space="preserve">002-001-000005266</t>
  </si>
  <si>
    <t xml:space="preserve">002-001-000005263</t>
  </si>
  <si>
    <t xml:space="preserve">002-001-000005264</t>
  </si>
  <si>
    <t xml:space="preserve">002-001-000005261</t>
  </si>
  <si>
    <t xml:space="preserve">002-001-000005262</t>
  </si>
  <si>
    <t xml:space="preserve">002-001-000005260</t>
  </si>
  <si>
    <t xml:space="preserve">001-001-000062412</t>
  </si>
  <si>
    <t xml:space="preserve">46960.00.1</t>
  </si>
  <si>
    <t xml:space="preserve">PARTES Y PIEZAS PARA LOS APARATOS ELECTRICOS DE ALUMBRADO Y DE SENALIZACION, LIMPIA PA</t>
  </si>
  <si>
    <t xml:space="preserve">SILVA MORA ANGEL EDUARDO</t>
  </si>
  <si>
    <t xml:space="preserve">FOCO LED OVO PLUS 30W 6500K</t>
  </si>
  <si>
    <t xml:space="preserve">SEGÚN MEMORANDO NRO. MIES-CZ-7-DDL-2018-4728-M, DE FCEHA: 13/07/2018</t>
  </si>
  <si>
    <t xml:space="preserve">TUBO FLUORECENTE 32W LUZ BLANCA</t>
  </si>
  <si>
    <t xml:space="preserve">001-001-000000303</t>
  </si>
  <si>
    <t xml:space="preserve">TORRES GUARNIZO DIANA ALEXANDRA</t>
  </si>
  <si>
    <t xml:space="preserve">DESMONTAJE Y MONTAJE DE DISCOS DE FRENO</t>
  </si>
  <si>
    <t xml:space="preserve">SEGÚN MEMORANDO NRO. MIES-CZ-7-DDL-2018-M, DE FECHA: 19-07-2018</t>
  </si>
  <si>
    <t xml:space="preserve">CAMBIO DE PASTILLAS DE FRENO</t>
  </si>
  <si>
    <t xml:space="preserve">RECTIFICADO DE DISCOS DE FRENO</t>
  </si>
  <si>
    <t xml:space="preserve">001-001-000000330</t>
  </si>
  <si>
    <t xml:space="preserve">49113.00.1</t>
  </si>
  <si>
    <t xml:space="preserve">RUIZ AGUIRRE HUGO EDUARDO</t>
  </si>
  <si>
    <t xml:space="preserve">JUEGO PASTILLAS DELANTERAS</t>
  </si>
  <si>
    <t xml:space="preserve">001-001-000000326</t>
  </si>
  <si>
    <t xml:space="preserve">87141.00.3</t>
  </si>
  <si>
    <t xml:space="preserve">CAMBIO DE ACEITE DE MOTOR U OTROS COMPONENTES DE AUTOMOTORES</t>
  </si>
  <si>
    <t xml:space="preserve">TUBO DE GRASA GRAFITADA</t>
  </si>
  <si>
    <t xml:space="preserve">SEGÚN MEMORANDO NRO. MIES-CZ-7-DDL-2018-4844-M, DE FECHA: 19-07-2018</t>
  </si>
  <si>
    <t xml:space="preserve">001-001-000000305</t>
  </si>
  <si>
    <t xml:space="preserve">REFORZAMIENTO DE SOPORTE COMPUERTA</t>
  </si>
  <si>
    <t xml:space="preserve">SEGÚN MEMORANDO NRO. MIES-CZ-7-DDL-2018-4845-M, DE FECHA: 19-07-2018</t>
  </si>
  <si>
    <t xml:space="preserve">CAMBIO DE GUARDAPOLVO JUNTA HOMOCINETA</t>
  </si>
  <si>
    <t xml:space="preserve">LIMPIEZA Y CALIBRACIÓN DE ZAPATAS</t>
  </si>
  <si>
    <t xml:space="preserve">001-001-000000325</t>
  </si>
  <si>
    <t xml:space="preserve">CAUCHO TRICETA</t>
  </si>
  <si>
    <t xml:space="preserve">SEGÚN MEORANDO NRO. MIES-CZ-7-DDL-2018-4846-M, DE FECHA: 19-07-2018</t>
  </si>
  <si>
    <t xml:space="preserve">PERNOS ANCLAJE</t>
  </si>
  <si>
    <t xml:space="preserve">ABRAZADORAS GUARDAPOLVO</t>
  </si>
  <si>
    <t xml:space="preserve">001-001-000000323</t>
  </si>
  <si>
    <t xml:space="preserve">GALÓN ACEITE 20W50</t>
  </si>
  <si>
    <t xml:space="preserve">SEGÚN MEMORANDO NRO. MIES-CZ-7-DDL-2018-4847-M, DE FECHA: 19-07-2018</t>
  </si>
  <si>
    <t xml:space="preserve">CUARTOS 20W50</t>
  </si>
  <si>
    <t xml:space="preserve">001-001-000000306</t>
  </si>
  <si>
    <t xml:space="preserve">CAMBIO DE ACEITE DE MOTOR</t>
  </si>
  <si>
    <t xml:space="preserve">SEGÚN MEMORANDO NRO. MIES-CZ-7-DDL-2018-4848-M, 19-07-2018</t>
  </si>
  <si>
    <t xml:space="preserve">001-001-000000324</t>
  </si>
  <si>
    <t xml:space="preserve">TAPA DE RADIADOR</t>
  </si>
  <si>
    <t xml:space="preserve">SEGÚN MEMORANDO NRO. MIES-CZ-7-DDL-2018-4849-M, DE FECHA: 16-07-2018</t>
  </si>
  <si>
    <t xml:space="preserve">FILTRO DE ACEITE</t>
  </si>
  <si>
    <t xml:space="preserve">001-001-000000302</t>
  </si>
  <si>
    <t xml:space="preserve">MANTENIMIENTO DE MOTOR DE ARRANQUE</t>
  </si>
  <si>
    <t xml:space="preserve">SEGÚN MEMORANDO NRO. MIES-CZ-7-DDL-2018-M, DE FECHA: 16-07-2018</t>
  </si>
  <si>
    <t xml:space="preserve">001-001-000000331</t>
  </si>
  <si>
    <t xml:space="preserve">SPRAY DESENGRASANTE</t>
  </si>
  <si>
    <t xml:space="preserve">SEGÚN MEMORANDO NRO. MIES-CZ-7-DDL-2018-4852-M, 19-07-2018</t>
  </si>
  <si>
    <t xml:space="preserve">001-001-000000327</t>
  </si>
  <si>
    <t xml:space="preserve">SEGÚN MEMORANDO NRO. MIES-CZ-7-DDL-2018-4853-M, DE FECHA: 19-07-2018</t>
  </si>
  <si>
    <t xml:space="preserve">CUARTO 20W50</t>
  </si>
  <si>
    <t xml:space="preserve">001-001-000000304</t>
  </si>
  <si>
    <t xml:space="preserve">SEGÚN MEMORANDO NRO. MIES-CZ-7-DDL-2018-4854-M, DE FECHA: 19/07/2018</t>
  </si>
  <si>
    <t xml:space="preserve">001-001-000000329</t>
  </si>
  <si>
    <t xml:space="preserve">SEGÚN MEMORANDO NRO. MIES-CZ-7-DDL-2018-4856-M, DE FECHA: 19-07-2018</t>
  </si>
  <si>
    <t xml:space="preserve">002-001-0001116</t>
  </si>
  <si>
    <t xml:space="preserve">89121.01.1</t>
  </si>
  <si>
    <t xml:space="preserve">SERVICIOS DE IMPRESION DE LIBROS</t>
  </si>
  <si>
    <t xml:space="preserve">MACAS CASTILLO PEDRO DANIEL</t>
  </si>
  <si>
    <t xml:space="preserve">SERVICIO DE IMPRESIÓN DE FOLLETOS ANILLADOS, DE 80 PÁGINAS, IMPRESAS EN PAPEL BOND DE 75 GR, UN COLOR LADO Y LADO PASTA CARTULINA PEGABLE NÚMERO 14, FULL COLOR ANVERSO Y REVERSO, TAMAÑO A4. PROTOCOLOS CONTRA LA VIOLENCIA</t>
  </si>
  <si>
    <t xml:space="preserve">SEGÚN MEMORANDO NRO. MIES-CZ-7-DDL-2018-M, DE FECHA: 16/07/2018</t>
  </si>
  <si>
    <t xml:space="preserve">001-003-000000711</t>
  </si>
  <si>
    <t xml:space="preserve">33310.00.1</t>
  </si>
  <si>
    <t xml:space="preserve">GASOLINA EXTRA</t>
  </si>
  <si>
    <t xml:space="preserve">ESTACION DE SERVICIO VALDIVIESO &amp; COMPAÑIA</t>
  </si>
  <si>
    <t xml:space="preserve">SEGÚN MEMORANDO NRO. MIES-CZ-7-DDL-2018-4797-M DE FECHA: 18/07/2018</t>
  </si>
  <si>
    <t xml:space="preserve">002-022-000007719</t>
  </si>
  <si>
    <t xml:space="preserve">36990.00.2</t>
  </si>
  <si>
    <t xml:space="preserve">MATERIAL DIDACTICO PARA EL DESARROLLO Y DESTREZAS</t>
  </si>
  <si>
    <t xml:space="preserve">INDUSTRIAL LA REFORMA</t>
  </si>
  <si>
    <t xml:space="preserve">BOTONES PLÁSTICOS P ENSARTE 2668 X16PZ</t>
  </si>
  <si>
    <t xml:space="preserve">SEGÚN MEMORANDO NRO. MIES-CZ-7-DDL-2018-4839-M, DE FECHA: 19/07/2018</t>
  </si>
  <si>
    <t xml:space="preserve">ROSETAS DIDÁCTICAS X 50U. ECUATOYS</t>
  </si>
  <si>
    <t xml:space="preserve">ARTICULACIONES DIDACPLAST 2663X32PZ</t>
  </si>
  <si>
    <t xml:space="preserve">CODOS DIDACTICOS PLASTICOS 2602X20PZ</t>
  </si>
  <si>
    <t xml:space="preserve">FLEXI PERSONAS 2610 X 12 PZ</t>
  </si>
  <si>
    <t xml:space="preserve">LEGO GRANDE MALETA X 100 PZ</t>
  </si>
  <si>
    <t xml:space="preserve">LEGO TUERCAS Y TORNILL-2606</t>
  </si>
  <si>
    <t xml:space="preserve">FLEXI GEOMETRICOS PLANOS 2661 X 24 PZ</t>
  </si>
  <si>
    <t xml:space="preserve">ANIMALITOS DE GRANJA CHILLONES X 7</t>
  </si>
  <si>
    <t xml:space="preserve">ANIMALITOS SALVAJES CHILLONES X7</t>
  </si>
  <si>
    <t xml:space="preserve">TREN MADERA DIDÁCTICO 1031</t>
  </si>
  <si>
    <t xml:space="preserve">002-025-000023977</t>
  </si>
  <si>
    <t xml:space="preserve">LUNA CRUZ JULIO CESAR</t>
  </si>
  <si>
    <t xml:space="preserve">CREPE AM</t>
  </si>
  <si>
    <t xml:space="preserve">SEGÚN MEMORANDO NRO. MIES-CZ-7-DDL-MIES-2018-4840-M, DE FECHA: 19/07/2018</t>
  </si>
  <si>
    <t xml:space="preserve">TEMPERA AM PASSOLA 250ML</t>
  </si>
  <si>
    <t xml:space="preserve">LUSTRE AM 50X70</t>
  </si>
  <si>
    <t xml:space="preserve">CUENTAS DECORATIVAS X 10</t>
  </si>
  <si>
    <t xml:space="preserve">TEMPERA RJ PASSOLA 250ML</t>
  </si>
  <si>
    <t xml:space="preserve">SILICON 19MM KILO CREANDO/CARIOCA</t>
  </si>
  <si>
    <t xml:space="preserve">PINCEL 0 PLANO</t>
  </si>
  <si>
    <t xml:space="preserve">TEMPERA BL PASSOLA 250ML</t>
  </si>
  <si>
    <t xml:space="preserve">PISTOLA SILICON CREANDO/CELINA PEQ</t>
  </si>
  <si>
    <t xml:space="preserve">CORRUG ESCARCHADO FDA X 10 T/I</t>
  </si>
  <si>
    <t xml:space="preserve">LENTEJUELA CONCAVA LASER X YDS</t>
  </si>
  <si>
    <t xml:space="preserve">OJITOS MOVIBLES 15MM</t>
  </si>
  <si>
    <t xml:space="preserve">PINCEL 6 PLANO</t>
  </si>
  <si>
    <t xml:space="preserve">LANA ESCOLAR ROLLO 100</t>
  </si>
  <si>
    <t xml:space="preserve">GOMA ESCARC 60ML</t>
  </si>
  <si>
    <t xml:space="preserve">001-001-000000332</t>
  </si>
  <si>
    <t xml:space="preserve">FILTRO COMBUSTIBLE</t>
  </si>
  <si>
    <t xml:space="preserve">SEGÚN MEMORANDO NRO. MIES-CZ-7-DDL-MIES-2018-4860-M, DE FECHA: 20/07/2018</t>
  </si>
  <si>
    <t xml:space="preserve">PRE FILTRO COMBUSTIBLE</t>
  </si>
  <si>
    <t xml:space="preserve">001-001-000000333</t>
  </si>
  <si>
    <t xml:space="preserve">001-001-000000308</t>
  </si>
  <si>
    <t xml:space="preserve">DESMONTAJE Y MONTAJE TANQUE DE COMBUSTIBLE</t>
  </si>
  <si>
    <t xml:space="preserve">SEGÚN MEMORANDO NRO. MIES-CZ-7-DDL-2018-4892-M, DE FECHA: 20/07/2018</t>
  </si>
  <si>
    <t xml:space="preserve">LIMPIEZA TANQUE DE COMBUSTIBLE</t>
  </si>
  <si>
    <t xml:space="preserve">REVISIÓN COVERTOR VOLANTE DE DIRECCIÓN</t>
  </si>
  <si>
    <t xml:space="preserve">LIMPIACARBURADOR</t>
  </si>
  <si>
    <t xml:space="preserve">TOTAL USD $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#,##0.00"/>
    <numFmt numFmtId="170" formatCode="@"/>
    <numFmt numFmtId="171" formatCode="_-* #,##0.00\ _€_-;\-* #,##0.00\ _€_-;_-* \-??\ _€_-;_-@_-"/>
    <numFmt numFmtId="172" formatCode="_(* #,##0.00_);_(* \(#,##0.00\);_(* \-??_);_(@_)"/>
    <numFmt numFmtId="173" formatCode="_-* #,##0.00&quot; €&quot;_-;\-* #,##0.00&quot; €&quot;_-;_-* \-??&quot; €&quot;_-;_-@_-"/>
    <numFmt numFmtId="174" formatCode="0.00;[RED]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6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3" borderId="0" xfId="17" applyFont="true" applyBorder="true" applyAlignment="true" applyProtection="true">
      <alignment horizontal="left" vertical="top" textRotation="0" wrapText="true" indent="12" shrinkToFit="false"/>
      <protection locked="true" hidden="false"/>
    </xf>
    <xf numFmtId="171" fontId="9" fillId="3" borderId="0" xfId="15" applyFont="true" applyBorder="true" applyAlignment="true" applyProtection="true">
      <alignment horizontal="left" vertical="top" textRotation="0" wrapText="true" indent="12" shrinkToFit="false"/>
      <protection locked="true" hidden="false"/>
    </xf>
    <xf numFmtId="171" fontId="9" fillId="3" borderId="0" xfId="15" applyFont="true" applyBorder="true" applyAlignment="true" applyProtection="true">
      <alignment horizontal="left" vertical="top" textRotation="0" wrapText="true" indent="11" shrinkToFit="false"/>
      <protection locked="true" hidden="false"/>
    </xf>
    <xf numFmtId="171" fontId="9" fillId="3" borderId="0" xfId="15" applyFont="true" applyBorder="true" applyAlignment="true" applyProtection="true">
      <alignment horizontal="left" vertical="top" textRotation="0" wrapText="true" indent="13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M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4.14"/>
    <col collapsed="false" customWidth="true" hidden="false" outlineLevel="0" max="4" min="4" style="2" width="13.41"/>
    <col collapsed="false" customWidth="true" hidden="false" outlineLevel="0" max="5" min="5" style="3" width="57.41"/>
    <col collapsed="false" customWidth="true" hidden="false" outlineLevel="0" max="6" min="6" style="2" width="28.28"/>
    <col collapsed="false" customWidth="true" hidden="false" outlineLevel="0" max="7" min="7" style="4" width="49.13"/>
    <col collapsed="false" customWidth="true" hidden="false" outlineLevel="0" max="8" min="8" style="1" width="11.13"/>
    <col collapsed="false" customWidth="fals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2" width="59.13"/>
    <col collapsed="false" customWidth="true" hidden="false" outlineLevel="0" max="12" min="12" style="2" width="23.28"/>
    <col collapsed="false" customWidth="true" hidden="false" outlineLevel="0" max="13" min="13" style="2" width="30.85"/>
    <col collapsed="false" customWidth="false" hidden="false" outlineLevel="0" max="257" min="14" style="2" width="11.42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6" customFormat="true" ht="56.25" hidden="false" customHeight="true" outlineLevel="0" collapsed="false">
      <c r="A4" s="10" t="n">
        <v>1</v>
      </c>
      <c r="B4" s="11" t="s">
        <v>14</v>
      </c>
      <c r="C4" s="12" t="n">
        <v>43292</v>
      </c>
      <c r="D4" s="13" t="n">
        <v>661100011</v>
      </c>
      <c r="E4" s="10" t="s">
        <v>15</v>
      </c>
      <c r="F4" s="10" t="s">
        <v>16</v>
      </c>
      <c r="G4" s="14" t="s">
        <v>17</v>
      </c>
      <c r="H4" s="10" t="n">
        <v>1</v>
      </c>
      <c r="I4" s="15" t="n">
        <v>241</v>
      </c>
      <c r="J4" s="15" t="n">
        <v>241</v>
      </c>
      <c r="K4" s="10" t="s">
        <v>18</v>
      </c>
      <c r="L4" s="10" t="s">
        <v>19</v>
      </c>
      <c r="M4" s="10" t="s">
        <v>20</v>
      </c>
    </row>
    <row r="5" s="16" customFormat="true" ht="56.25" hidden="false" customHeight="true" outlineLevel="0" collapsed="false">
      <c r="A5" s="10" t="n">
        <v>2</v>
      </c>
      <c r="B5" s="10" t="s">
        <v>21</v>
      </c>
      <c r="C5" s="17" t="n">
        <v>43286</v>
      </c>
      <c r="D5" s="13" t="n">
        <v>4911300116</v>
      </c>
      <c r="E5" s="13" t="s">
        <v>22</v>
      </c>
      <c r="F5" s="10" t="s">
        <v>23</v>
      </c>
      <c r="G5" s="10" t="s">
        <v>24</v>
      </c>
      <c r="H5" s="10" t="n">
        <v>2</v>
      </c>
      <c r="I5" s="15" t="n">
        <v>63.8</v>
      </c>
      <c r="J5" s="15" t="n">
        <v>127.6</v>
      </c>
      <c r="K5" s="10" t="s">
        <v>25</v>
      </c>
      <c r="L5" s="10" t="s">
        <v>26</v>
      </c>
      <c r="M5" s="10" t="s">
        <v>20</v>
      </c>
    </row>
    <row r="6" s="16" customFormat="true" ht="56.25" hidden="false" customHeight="true" outlineLevel="0" collapsed="false">
      <c r="A6" s="10"/>
      <c r="B6" s="10" t="s">
        <v>21</v>
      </c>
      <c r="C6" s="17" t="n">
        <v>43286</v>
      </c>
      <c r="D6" s="13" t="n">
        <v>4911300116</v>
      </c>
      <c r="E6" s="10" t="s">
        <v>22</v>
      </c>
      <c r="F6" s="10" t="s">
        <v>23</v>
      </c>
      <c r="G6" s="10" t="s">
        <v>27</v>
      </c>
      <c r="H6" s="10" t="n">
        <v>1</v>
      </c>
      <c r="I6" s="15" t="n">
        <v>42.86</v>
      </c>
      <c r="J6" s="15" t="n">
        <v>42.86</v>
      </c>
      <c r="K6" s="10" t="s">
        <v>25</v>
      </c>
      <c r="L6" s="10" t="s">
        <v>28</v>
      </c>
      <c r="M6" s="10" t="s">
        <v>20</v>
      </c>
    </row>
    <row r="7" s="16" customFormat="true" ht="56.25" hidden="false" customHeight="true" outlineLevel="0" collapsed="false">
      <c r="A7" s="10"/>
      <c r="B7" s="10" t="s">
        <v>21</v>
      </c>
      <c r="C7" s="17" t="n">
        <v>43286</v>
      </c>
      <c r="D7" s="13" t="n">
        <v>4911300116</v>
      </c>
      <c r="E7" s="10" t="s">
        <v>22</v>
      </c>
      <c r="F7" s="10" t="s">
        <v>23</v>
      </c>
      <c r="G7" s="10" t="s">
        <v>29</v>
      </c>
      <c r="H7" s="10" t="n">
        <v>4</v>
      </c>
      <c r="I7" s="15" t="n">
        <v>42.02</v>
      </c>
      <c r="J7" s="15" t="n">
        <v>168.08</v>
      </c>
      <c r="K7" s="10" t="s">
        <v>25</v>
      </c>
      <c r="L7" s="10" t="s">
        <v>28</v>
      </c>
      <c r="M7" s="10" t="s">
        <v>20</v>
      </c>
    </row>
    <row r="8" s="22" customFormat="true" ht="56.25" hidden="false" customHeight="true" outlineLevel="0" collapsed="false">
      <c r="A8" s="10" t="n">
        <v>3</v>
      </c>
      <c r="B8" s="18" t="s">
        <v>30</v>
      </c>
      <c r="C8" s="17" t="n">
        <v>43299</v>
      </c>
      <c r="D8" s="19" t="n">
        <v>871410032</v>
      </c>
      <c r="E8" s="10" t="s">
        <v>31</v>
      </c>
      <c r="F8" s="10" t="s">
        <v>32</v>
      </c>
      <c r="G8" s="10" t="s">
        <v>33</v>
      </c>
      <c r="H8" s="10" t="s">
        <v>34</v>
      </c>
      <c r="I8" s="10" t="s">
        <v>35</v>
      </c>
      <c r="J8" s="10" t="n">
        <v>35.36</v>
      </c>
      <c r="K8" s="10" t="s">
        <v>36</v>
      </c>
      <c r="L8" s="10" t="s">
        <v>19</v>
      </c>
      <c r="M8" s="10" t="s">
        <v>20</v>
      </c>
      <c r="N8" s="20"/>
      <c r="O8" s="20"/>
      <c r="P8" s="21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16" customFormat="true" ht="56.25" hidden="false" customHeight="true" outlineLevel="0" collapsed="false">
      <c r="A9" s="10" t="n">
        <v>4</v>
      </c>
      <c r="B9" s="10" t="s">
        <v>37</v>
      </c>
      <c r="C9" s="23" t="n">
        <v>43286</v>
      </c>
      <c r="D9" s="13" t="n">
        <v>8714104411</v>
      </c>
      <c r="E9" s="10" t="s">
        <v>38</v>
      </c>
      <c r="F9" s="10" t="s">
        <v>23</v>
      </c>
      <c r="G9" s="10" t="s">
        <v>39</v>
      </c>
      <c r="H9" s="18" t="n">
        <v>1</v>
      </c>
      <c r="I9" s="15" t="n">
        <v>28</v>
      </c>
      <c r="J9" s="15" t="n">
        <v>28</v>
      </c>
      <c r="K9" s="10" t="s">
        <v>25</v>
      </c>
      <c r="L9" s="10" t="s">
        <v>26</v>
      </c>
      <c r="M9" s="10" t="s">
        <v>20</v>
      </c>
      <c r="N9" s="24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16" customFormat="true" ht="56.25" hidden="false" customHeight="true" outlineLevel="0" collapsed="false">
      <c r="A10" s="10"/>
      <c r="B10" s="10" t="s">
        <v>37</v>
      </c>
      <c r="C10" s="23" t="n">
        <v>43286</v>
      </c>
      <c r="D10" s="13" t="n">
        <v>8714104411</v>
      </c>
      <c r="E10" s="14" t="s">
        <v>40</v>
      </c>
      <c r="F10" s="10" t="s">
        <v>23</v>
      </c>
      <c r="G10" s="10" t="s">
        <v>41</v>
      </c>
      <c r="H10" s="18" t="n">
        <v>1</v>
      </c>
      <c r="I10" s="15" t="n">
        <v>28</v>
      </c>
      <c r="J10" s="15" t="n">
        <v>28</v>
      </c>
      <c r="K10" s="10" t="s">
        <v>25</v>
      </c>
      <c r="L10" s="10" t="s">
        <v>26</v>
      </c>
      <c r="M10" s="10" t="s">
        <v>20</v>
      </c>
      <c r="N10" s="24"/>
      <c r="O10" s="25"/>
      <c r="P10" s="26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16" customFormat="true" ht="56.25" hidden="false" customHeight="true" outlineLevel="0" collapsed="false">
      <c r="A11" s="10"/>
      <c r="B11" s="10" t="s">
        <v>37</v>
      </c>
      <c r="C11" s="23" t="n">
        <v>43286</v>
      </c>
      <c r="D11" s="10" t="n">
        <v>8714104411</v>
      </c>
      <c r="E11" s="10" t="s">
        <v>38</v>
      </c>
      <c r="F11" s="10" t="s">
        <v>23</v>
      </c>
      <c r="G11" s="10" t="s">
        <v>42</v>
      </c>
      <c r="H11" s="18" t="n">
        <v>1</v>
      </c>
      <c r="I11" s="15" t="n">
        <v>30</v>
      </c>
      <c r="J11" s="15" t="n">
        <v>30</v>
      </c>
      <c r="K11" s="10" t="s">
        <v>25</v>
      </c>
      <c r="L11" s="10" t="s">
        <v>26</v>
      </c>
      <c r="M11" s="10" t="s">
        <v>20</v>
      </c>
      <c r="N11" s="24"/>
      <c r="O11" s="25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16" customFormat="true" ht="56.25" hidden="false" customHeight="true" outlineLevel="0" collapsed="false">
      <c r="A12" s="10"/>
      <c r="B12" s="11" t="s">
        <v>37</v>
      </c>
      <c r="C12" s="27" t="n">
        <v>43286</v>
      </c>
      <c r="D12" s="11" t="n">
        <v>8714104411</v>
      </c>
      <c r="E12" s="11" t="s">
        <v>38</v>
      </c>
      <c r="F12" s="11" t="s">
        <v>23</v>
      </c>
      <c r="G12" s="11" t="s">
        <v>43</v>
      </c>
      <c r="H12" s="28" t="n">
        <v>2</v>
      </c>
      <c r="I12" s="29" t="n">
        <v>35</v>
      </c>
      <c r="J12" s="29" t="n">
        <v>70</v>
      </c>
      <c r="K12" s="11" t="s">
        <v>25</v>
      </c>
      <c r="L12" s="11" t="s">
        <v>26</v>
      </c>
      <c r="M12" s="11" t="s">
        <v>20</v>
      </c>
      <c r="N12" s="24"/>
      <c r="O12" s="25"/>
      <c r="P12" s="26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33" customFormat="true" ht="56.25" hidden="false" customHeight="true" outlineLevel="0" collapsed="false">
      <c r="A13" s="10" t="n">
        <v>5</v>
      </c>
      <c r="B13" s="13" t="s">
        <v>44</v>
      </c>
      <c r="C13" s="23" t="n">
        <v>43283</v>
      </c>
      <c r="D13" s="10" t="n">
        <v>333100015</v>
      </c>
      <c r="E13" s="10" t="s">
        <v>45</v>
      </c>
      <c r="F13" s="10" t="s">
        <v>46</v>
      </c>
      <c r="G13" s="10" t="s">
        <v>47</v>
      </c>
      <c r="H13" s="30" t="n">
        <v>289.1</v>
      </c>
      <c r="I13" s="30" t="s">
        <v>48</v>
      </c>
      <c r="J13" s="30" t="n">
        <v>583.34</v>
      </c>
      <c r="K13" s="10" t="s">
        <v>49</v>
      </c>
      <c r="L13" s="10" t="s">
        <v>28</v>
      </c>
      <c r="M13" s="10" t="s">
        <v>20</v>
      </c>
      <c r="N13" s="31"/>
      <c r="O13" s="31"/>
      <c r="P13" s="32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33" customFormat="true" ht="56.25" hidden="false" customHeight="true" outlineLevel="0" collapsed="false">
      <c r="A14" s="10"/>
      <c r="B14" s="13" t="s">
        <v>44</v>
      </c>
      <c r="C14" s="34" t="n">
        <v>43283</v>
      </c>
      <c r="D14" s="10" t="n">
        <v>333400011</v>
      </c>
      <c r="E14" s="10" t="s">
        <v>50</v>
      </c>
      <c r="F14" s="10" t="s">
        <v>46</v>
      </c>
      <c r="G14" s="10" t="s">
        <v>51</v>
      </c>
      <c r="H14" s="30" t="n">
        <v>82.32</v>
      </c>
      <c r="I14" s="30" t="s">
        <v>52</v>
      </c>
      <c r="J14" s="30" t="n">
        <v>76.22</v>
      </c>
      <c r="K14" s="10" t="s">
        <v>49</v>
      </c>
      <c r="L14" s="10" t="s">
        <v>28</v>
      </c>
      <c r="M14" s="10" t="s">
        <v>20</v>
      </c>
      <c r="N14" s="31"/>
      <c r="O14" s="31"/>
      <c r="P14" s="32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6" customFormat="true" ht="14.25" hidden="false" customHeight="false" outlineLevel="0" collapsed="false">
      <c r="A15" s="35"/>
      <c r="B15" s="35"/>
      <c r="C15" s="35"/>
      <c r="D15" s="36"/>
      <c r="E15" s="37"/>
      <c r="F15" s="36"/>
      <c r="G15" s="38"/>
      <c r="H15" s="35"/>
      <c r="I15" s="39"/>
      <c r="J15" s="40" t="n">
        <f aca="false">SUM(J4:J14)</f>
        <v>1430.46</v>
      </c>
      <c r="K15" s="36"/>
      <c r="L15" s="36"/>
      <c r="M15" s="35"/>
      <c r="N15" s="36"/>
    </row>
    <row r="16" s="16" customFormat="true" ht="14.25" hidden="false" customHeight="false" outlineLevel="0" collapsed="false">
      <c r="A16" s="35"/>
      <c r="B16" s="35"/>
      <c r="C16" s="35"/>
      <c r="D16" s="36"/>
      <c r="E16" s="37"/>
      <c r="F16" s="36"/>
      <c r="G16" s="38"/>
      <c r="H16" s="35"/>
      <c r="I16" s="39"/>
      <c r="J16" s="39"/>
      <c r="K16" s="36"/>
      <c r="L16" s="36"/>
      <c r="M16" s="35"/>
      <c r="N16" s="36"/>
    </row>
    <row r="17" s="16" customFormat="true" ht="14.25" hidden="false" customHeight="false" outlineLevel="0" collapsed="false">
      <c r="A17" s="35"/>
      <c r="B17" s="35"/>
      <c r="C17" s="35"/>
      <c r="D17" s="36"/>
      <c r="E17" s="37"/>
      <c r="F17" s="36"/>
      <c r="G17" s="38"/>
      <c r="H17" s="35"/>
      <c r="I17" s="39"/>
      <c r="J17" s="39"/>
      <c r="K17" s="36"/>
      <c r="L17" s="36"/>
      <c r="M17" s="35"/>
      <c r="N17" s="36"/>
    </row>
    <row r="18" s="16" customFormat="true" ht="14.25" hidden="false" customHeight="false" outlineLevel="0" collapsed="false">
      <c r="A18" s="35"/>
      <c r="B18" s="35"/>
      <c r="C18" s="35"/>
      <c r="D18" s="36"/>
      <c r="E18" s="37"/>
      <c r="F18" s="36"/>
      <c r="G18" s="38"/>
      <c r="H18" s="35"/>
      <c r="I18" s="39"/>
      <c r="J18" s="39"/>
      <c r="K18" s="36"/>
      <c r="L18" s="36"/>
      <c r="M18" s="35"/>
      <c r="N18" s="36"/>
    </row>
    <row r="19" s="16" customFormat="true" ht="14.25" hidden="false" customHeight="false" outlineLevel="0" collapsed="false">
      <c r="A19" s="35"/>
      <c r="B19" s="35"/>
      <c r="C19" s="35"/>
      <c r="D19" s="36"/>
      <c r="E19" s="37"/>
      <c r="F19" s="36"/>
      <c r="G19" s="38"/>
      <c r="H19" s="35"/>
      <c r="I19" s="39"/>
      <c r="J19" s="39"/>
      <c r="K19" s="36"/>
      <c r="L19" s="36"/>
      <c r="M19" s="35"/>
      <c r="N19" s="36"/>
    </row>
    <row r="20" s="16" customFormat="true" ht="14.25" hidden="false" customHeight="false" outlineLevel="0" collapsed="false">
      <c r="A20" s="35"/>
      <c r="B20" s="35"/>
      <c r="C20" s="35"/>
      <c r="D20" s="36"/>
      <c r="E20" s="37"/>
      <c r="F20" s="36"/>
      <c r="G20" s="38"/>
      <c r="H20" s="35"/>
      <c r="I20" s="39"/>
      <c r="J20" s="39"/>
      <c r="K20" s="36"/>
      <c r="L20" s="36"/>
      <c r="M20" s="35"/>
      <c r="N20" s="36"/>
    </row>
    <row r="21" s="16" customFormat="true" ht="14.25" hidden="false" customHeight="false" outlineLevel="0" collapsed="false">
      <c r="A21" s="35"/>
      <c r="B21" s="35"/>
      <c r="C21" s="35"/>
      <c r="D21" s="36"/>
      <c r="E21" s="37"/>
      <c r="F21" s="36"/>
      <c r="G21" s="38"/>
      <c r="H21" s="35"/>
      <c r="I21" s="39"/>
      <c r="J21" s="39"/>
      <c r="K21" s="36"/>
      <c r="L21" s="36"/>
      <c r="M21" s="35"/>
      <c r="N21" s="36"/>
    </row>
    <row r="22" s="16" customFormat="true" ht="14.25" hidden="false" customHeight="false" outlineLevel="0" collapsed="false">
      <c r="A22" s="35"/>
      <c r="B22" s="35"/>
      <c r="C22" s="35"/>
      <c r="D22" s="36"/>
      <c r="E22" s="37"/>
      <c r="F22" s="36"/>
      <c r="G22" s="38"/>
      <c r="H22" s="35"/>
      <c r="I22" s="39"/>
      <c r="J22" s="39"/>
      <c r="K22" s="36"/>
      <c r="L22" s="36"/>
      <c r="M22" s="35"/>
      <c r="N22" s="36"/>
    </row>
    <row r="23" s="16" customFormat="true" ht="14.25" hidden="false" customHeight="false" outlineLevel="0" collapsed="false">
      <c r="A23" s="35"/>
      <c r="B23" s="35"/>
      <c r="C23" s="35"/>
      <c r="D23" s="36"/>
      <c r="E23" s="37"/>
      <c r="F23" s="36"/>
      <c r="G23" s="38"/>
      <c r="H23" s="35"/>
      <c r="I23" s="39"/>
      <c r="J23" s="39"/>
      <c r="K23" s="36"/>
      <c r="L23" s="36"/>
      <c r="M23" s="35"/>
      <c r="N23" s="36"/>
    </row>
    <row r="24" s="16" customFormat="true" ht="14.25" hidden="false" customHeight="false" outlineLevel="0" collapsed="false">
      <c r="A24" s="35"/>
      <c r="B24" s="35"/>
      <c r="C24" s="35"/>
      <c r="D24" s="36"/>
      <c r="E24" s="37"/>
      <c r="F24" s="36"/>
      <c r="G24" s="38"/>
      <c r="H24" s="35"/>
      <c r="I24" s="39"/>
      <c r="J24" s="39"/>
      <c r="K24" s="36"/>
      <c r="L24" s="36"/>
      <c r="M24" s="35"/>
      <c r="N24" s="36"/>
    </row>
    <row r="25" s="16" customFormat="true" ht="14.25" hidden="false" customHeight="false" outlineLevel="0" collapsed="false">
      <c r="A25" s="35"/>
      <c r="B25" s="35"/>
      <c r="C25" s="35"/>
      <c r="D25" s="36"/>
      <c r="E25" s="37"/>
      <c r="F25" s="36"/>
      <c r="G25" s="38"/>
      <c r="H25" s="35"/>
      <c r="I25" s="39"/>
      <c r="J25" s="39"/>
      <c r="K25" s="36"/>
      <c r="L25" s="36"/>
      <c r="M25" s="35"/>
      <c r="N25" s="36"/>
    </row>
    <row r="26" s="16" customFormat="true" ht="14.25" hidden="false" customHeight="false" outlineLevel="0" collapsed="false">
      <c r="A26" s="35"/>
      <c r="B26" s="35"/>
      <c r="C26" s="35"/>
      <c r="D26" s="36"/>
      <c r="E26" s="37"/>
      <c r="F26" s="36"/>
      <c r="G26" s="38"/>
      <c r="H26" s="35"/>
      <c r="I26" s="39"/>
      <c r="J26" s="39"/>
      <c r="K26" s="36"/>
      <c r="L26" s="36"/>
      <c r="M26" s="35"/>
      <c r="N26" s="36"/>
    </row>
    <row r="27" s="16" customFormat="true" ht="14.25" hidden="false" customHeight="false" outlineLevel="0" collapsed="false">
      <c r="A27" s="35"/>
      <c r="B27" s="35"/>
      <c r="C27" s="35"/>
      <c r="D27" s="36"/>
      <c r="E27" s="37"/>
      <c r="F27" s="36"/>
      <c r="G27" s="38"/>
      <c r="H27" s="35"/>
      <c r="I27" s="39"/>
      <c r="J27" s="39"/>
      <c r="K27" s="36"/>
      <c r="L27" s="36"/>
      <c r="M27" s="35"/>
      <c r="N27" s="36"/>
    </row>
    <row r="28" s="16" customFormat="true" ht="14.25" hidden="false" customHeight="false" outlineLevel="0" collapsed="false">
      <c r="A28" s="35"/>
      <c r="B28" s="35"/>
      <c r="C28" s="35"/>
      <c r="D28" s="36"/>
      <c r="E28" s="37"/>
      <c r="F28" s="36"/>
      <c r="G28" s="38"/>
      <c r="H28" s="35"/>
      <c r="I28" s="39"/>
      <c r="J28" s="39"/>
      <c r="K28" s="36"/>
      <c r="L28" s="36"/>
      <c r="M28" s="35"/>
      <c r="N28" s="36"/>
    </row>
    <row r="29" s="16" customFormat="true" ht="14.25" hidden="false" customHeight="false" outlineLevel="0" collapsed="false">
      <c r="A29" s="35"/>
      <c r="B29" s="35"/>
      <c r="C29" s="35"/>
      <c r="D29" s="36"/>
      <c r="E29" s="37"/>
      <c r="F29" s="36"/>
      <c r="G29" s="38"/>
      <c r="H29" s="35"/>
      <c r="I29" s="39"/>
      <c r="J29" s="39"/>
      <c r="K29" s="36"/>
      <c r="L29" s="36"/>
      <c r="M29" s="35"/>
      <c r="N29" s="36"/>
    </row>
    <row r="30" s="16" customFormat="true" ht="14.25" hidden="false" customHeight="false" outlineLevel="0" collapsed="false">
      <c r="A30" s="35"/>
      <c r="B30" s="35"/>
      <c r="C30" s="35"/>
      <c r="D30" s="36"/>
      <c r="E30" s="37"/>
      <c r="F30" s="36"/>
      <c r="G30" s="38"/>
      <c r="H30" s="35"/>
      <c r="I30" s="39"/>
      <c r="J30" s="39"/>
      <c r="K30" s="36"/>
      <c r="L30" s="36"/>
      <c r="M30" s="35"/>
      <c r="N30" s="36"/>
    </row>
    <row r="31" s="16" customFormat="true" ht="14.25" hidden="false" customHeight="false" outlineLevel="0" collapsed="false">
      <c r="A31" s="35"/>
      <c r="B31" s="35"/>
      <c r="C31" s="35"/>
      <c r="D31" s="36"/>
      <c r="E31" s="37"/>
      <c r="F31" s="36"/>
      <c r="G31" s="38"/>
      <c r="H31" s="35"/>
      <c r="I31" s="39"/>
      <c r="J31" s="39"/>
      <c r="K31" s="36"/>
      <c r="L31" s="36"/>
      <c r="M31" s="35"/>
      <c r="N31" s="36"/>
    </row>
    <row r="32" s="16" customFormat="true" ht="14.25" hidden="false" customHeight="false" outlineLevel="0" collapsed="false">
      <c r="A32" s="35"/>
      <c r="B32" s="35"/>
      <c r="C32" s="35"/>
      <c r="D32" s="36"/>
      <c r="E32" s="37"/>
      <c r="F32" s="36"/>
      <c r="G32" s="38"/>
      <c r="H32" s="35"/>
      <c r="I32" s="39"/>
      <c r="J32" s="39"/>
      <c r="K32" s="36"/>
      <c r="L32" s="36"/>
      <c r="M32" s="35"/>
      <c r="N32" s="36"/>
    </row>
    <row r="33" s="16" customFormat="true" ht="14.25" hidden="false" customHeight="false" outlineLevel="0" collapsed="false">
      <c r="A33" s="35"/>
      <c r="B33" s="35"/>
      <c r="C33" s="35"/>
      <c r="D33" s="36"/>
      <c r="E33" s="37"/>
      <c r="F33" s="36"/>
      <c r="G33" s="38"/>
      <c r="H33" s="35"/>
      <c r="I33" s="39"/>
      <c r="J33" s="39"/>
      <c r="K33" s="36"/>
      <c r="L33" s="36"/>
      <c r="M33" s="35"/>
      <c r="N33" s="36"/>
    </row>
    <row r="34" s="16" customFormat="true" ht="14.25" hidden="false" customHeight="false" outlineLevel="0" collapsed="false">
      <c r="A34" s="35"/>
      <c r="B34" s="35"/>
      <c r="C34" s="35"/>
      <c r="D34" s="36"/>
      <c r="E34" s="37"/>
      <c r="F34" s="36"/>
      <c r="G34" s="38"/>
      <c r="H34" s="35"/>
      <c r="I34" s="39"/>
      <c r="J34" s="39"/>
      <c r="K34" s="36"/>
      <c r="L34" s="36"/>
      <c r="M34" s="35"/>
      <c r="N34" s="36"/>
    </row>
    <row r="35" s="16" customFormat="true" ht="14.25" hidden="false" customHeight="false" outlineLevel="0" collapsed="false">
      <c r="A35" s="35"/>
      <c r="B35" s="35"/>
      <c r="C35" s="35"/>
      <c r="D35" s="36"/>
      <c r="E35" s="37"/>
      <c r="F35" s="36"/>
      <c r="G35" s="38"/>
      <c r="H35" s="35"/>
      <c r="I35" s="39"/>
      <c r="J35" s="39"/>
      <c r="K35" s="36"/>
      <c r="L35" s="36"/>
      <c r="M35" s="35"/>
      <c r="N35" s="36"/>
    </row>
    <row r="36" customFormat="false" ht="14.25" hidden="false" customHeight="false" outlineLevel="0" collapsed="false">
      <c r="A36" s="41"/>
      <c r="B36" s="41"/>
      <c r="C36" s="41"/>
      <c r="D36" s="42"/>
      <c r="E36" s="43"/>
      <c r="F36" s="42"/>
      <c r="G36" s="44"/>
      <c r="H36" s="41"/>
      <c r="I36" s="45"/>
      <c r="J36" s="45"/>
      <c r="K36" s="42"/>
      <c r="L36" s="42"/>
      <c r="M36" s="46"/>
      <c r="N36" s="42"/>
    </row>
    <row r="37" customFormat="false" ht="14.25" hidden="false" customHeight="false" outlineLevel="0" collapsed="false">
      <c r="A37" s="41"/>
      <c r="B37" s="41"/>
      <c r="C37" s="41"/>
      <c r="D37" s="42"/>
      <c r="E37" s="43"/>
      <c r="F37" s="42"/>
      <c r="G37" s="44"/>
      <c r="H37" s="41"/>
      <c r="I37" s="45"/>
      <c r="J37" s="45"/>
      <c r="K37" s="42"/>
      <c r="L37" s="42"/>
      <c r="M37" s="46"/>
      <c r="N37" s="42"/>
    </row>
    <row r="38" customFormat="false" ht="14.25" hidden="false" customHeight="false" outlineLevel="0" collapsed="false">
      <c r="A38" s="41"/>
      <c r="B38" s="41"/>
      <c r="C38" s="41"/>
      <c r="D38" s="42"/>
      <c r="E38" s="43"/>
      <c r="F38" s="42"/>
      <c r="G38" s="44"/>
      <c r="H38" s="41"/>
      <c r="I38" s="45"/>
      <c r="J38" s="45"/>
      <c r="K38" s="42"/>
      <c r="L38" s="42"/>
      <c r="M38" s="46"/>
      <c r="N38" s="42"/>
    </row>
    <row r="39" customFormat="false" ht="14.25" hidden="false" customHeight="false" outlineLevel="0" collapsed="false">
      <c r="A39" s="41"/>
      <c r="B39" s="41"/>
      <c r="C39" s="41"/>
      <c r="D39" s="42"/>
      <c r="E39" s="43"/>
      <c r="F39" s="42"/>
      <c r="G39" s="44"/>
      <c r="H39" s="41"/>
      <c r="I39" s="45"/>
      <c r="J39" s="45"/>
      <c r="K39" s="42"/>
      <c r="L39" s="42"/>
      <c r="M39" s="46"/>
      <c r="N39" s="42"/>
    </row>
    <row r="40" customFormat="false" ht="14.25" hidden="false" customHeight="false" outlineLevel="0" collapsed="false">
      <c r="A40" s="41"/>
      <c r="B40" s="41"/>
      <c r="C40" s="41"/>
      <c r="D40" s="42"/>
      <c r="E40" s="43"/>
      <c r="F40" s="42"/>
      <c r="G40" s="44"/>
      <c r="H40" s="41"/>
      <c r="I40" s="45"/>
      <c r="J40" s="45"/>
      <c r="K40" s="42"/>
      <c r="L40" s="42"/>
      <c r="M40" s="46"/>
      <c r="N40" s="42"/>
    </row>
    <row r="41" customFormat="false" ht="14.25" hidden="false" customHeight="false" outlineLevel="0" collapsed="false">
      <c r="A41" s="41"/>
      <c r="B41" s="41"/>
      <c r="C41" s="41"/>
      <c r="D41" s="42"/>
      <c r="E41" s="43"/>
      <c r="F41" s="42"/>
      <c r="G41" s="44"/>
      <c r="H41" s="41"/>
      <c r="I41" s="45"/>
      <c r="J41" s="45"/>
      <c r="K41" s="42"/>
      <c r="L41" s="42"/>
      <c r="M41" s="46"/>
      <c r="N41" s="42"/>
    </row>
    <row r="42" customFormat="false" ht="14.25" hidden="false" customHeight="false" outlineLevel="0" collapsed="false">
      <c r="A42" s="41"/>
      <c r="B42" s="41"/>
      <c r="C42" s="41"/>
      <c r="D42" s="42"/>
      <c r="E42" s="43"/>
      <c r="F42" s="42"/>
      <c r="G42" s="44"/>
      <c r="H42" s="41"/>
      <c r="I42" s="45"/>
      <c r="J42" s="45"/>
      <c r="K42" s="42"/>
      <c r="L42" s="42"/>
      <c r="M42" s="46"/>
      <c r="N42" s="42"/>
    </row>
    <row r="43" customFormat="false" ht="14.25" hidden="false" customHeight="false" outlineLevel="0" collapsed="false">
      <c r="A43" s="41"/>
      <c r="B43" s="41"/>
      <c r="C43" s="41"/>
      <c r="D43" s="42"/>
      <c r="E43" s="43"/>
      <c r="F43" s="42"/>
      <c r="G43" s="44"/>
      <c r="H43" s="41"/>
      <c r="I43" s="45"/>
      <c r="J43" s="45"/>
      <c r="K43" s="42"/>
      <c r="L43" s="42"/>
      <c r="M43" s="46"/>
      <c r="N43" s="42"/>
    </row>
    <row r="44" customFormat="false" ht="14.25" hidden="false" customHeight="false" outlineLevel="0" collapsed="false">
      <c r="A44" s="41"/>
      <c r="B44" s="41"/>
      <c r="C44" s="41"/>
      <c r="D44" s="42"/>
      <c r="E44" s="43"/>
      <c r="F44" s="42"/>
      <c r="G44" s="44"/>
      <c r="H44" s="41"/>
      <c r="I44" s="45"/>
      <c r="J44" s="45"/>
      <c r="K44" s="42"/>
      <c r="L44" s="42"/>
      <c r="M44" s="46"/>
      <c r="N44" s="42"/>
    </row>
    <row r="45" customFormat="false" ht="14.25" hidden="false" customHeight="false" outlineLevel="0" collapsed="false">
      <c r="A45" s="41"/>
      <c r="B45" s="41"/>
      <c r="C45" s="41"/>
      <c r="D45" s="42"/>
      <c r="E45" s="43"/>
      <c r="F45" s="42"/>
      <c r="G45" s="44"/>
      <c r="H45" s="41"/>
      <c r="I45" s="45"/>
      <c r="J45" s="45"/>
      <c r="K45" s="42"/>
      <c r="L45" s="42"/>
      <c r="M45" s="46"/>
      <c r="N45" s="42"/>
    </row>
    <row r="46" customFormat="false" ht="14.25" hidden="false" customHeight="false" outlineLevel="0" collapsed="false">
      <c r="A46" s="41"/>
      <c r="B46" s="41"/>
      <c r="C46" s="41"/>
      <c r="D46" s="42"/>
      <c r="E46" s="43"/>
      <c r="F46" s="42"/>
      <c r="G46" s="44"/>
      <c r="H46" s="41"/>
      <c r="I46" s="45"/>
      <c r="J46" s="45"/>
      <c r="K46" s="42"/>
      <c r="L46" s="42"/>
      <c r="M46" s="46"/>
      <c r="N46" s="42"/>
    </row>
    <row r="47" customFormat="false" ht="14.25" hidden="false" customHeight="false" outlineLevel="0" collapsed="false">
      <c r="A47" s="41"/>
      <c r="B47" s="41"/>
      <c r="C47" s="41"/>
      <c r="D47" s="42"/>
      <c r="E47" s="43"/>
      <c r="F47" s="42"/>
      <c r="G47" s="44"/>
      <c r="H47" s="41"/>
      <c r="I47" s="45"/>
      <c r="J47" s="45"/>
      <c r="K47" s="42"/>
      <c r="L47" s="42"/>
      <c r="M47" s="46"/>
      <c r="N47" s="42"/>
    </row>
    <row r="48" customFormat="false" ht="14.25" hidden="false" customHeight="false" outlineLevel="0" collapsed="false">
      <c r="A48" s="41"/>
      <c r="B48" s="41"/>
      <c r="C48" s="41"/>
      <c r="D48" s="42"/>
      <c r="E48" s="43"/>
      <c r="F48" s="42"/>
      <c r="G48" s="44"/>
      <c r="H48" s="41"/>
      <c r="I48" s="45"/>
      <c r="J48" s="45"/>
      <c r="K48" s="42"/>
      <c r="L48" s="42"/>
      <c r="M48" s="46"/>
      <c r="N48" s="42"/>
    </row>
    <row r="49" customFormat="false" ht="14.25" hidden="false" customHeight="false" outlineLevel="0" collapsed="false">
      <c r="A49" s="41"/>
      <c r="B49" s="41"/>
      <c r="C49" s="41"/>
      <c r="D49" s="42"/>
      <c r="E49" s="43"/>
      <c r="F49" s="42"/>
      <c r="G49" s="44"/>
      <c r="H49" s="41"/>
      <c r="I49" s="45"/>
      <c r="J49" s="45"/>
      <c r="K49" s="42"/>
      <c r="L49" s="42"/>
      <c r="M49" s="46"/>
      <c r="N49" s="42"/>
    </row>
    <row r="50" customFormat="false" ht="14.25" hidden="false" customHeight="false" outlineLevel="0" collapsed="false">
      <c r="N50" s="42"/>
    </row>
    <row r="51" customFormat="false" ht="14.25" hidden="false" customHeight="false" outlineLevel="0" collapsed="false">
      <c r="N51" s="42"/>
    </row>
    <row r="52" customFormat="false" ht="14.25" hidden="false" customHeight="false" outlineLevel="0" collapsed="false">
      <c r="N52" s="42"/>
    </row>
    <row r="53" customFormat="false" ht="14.25" hidden="false" customHeight="false" outlineLevel="0" collapsed="false">
      <c r="N53" s="42"/>
    </row>
    <row r="54" customFormat="false" ht="14.25" hidden="false" customHeight="false" outlineLevel="0" collapsed="false">
      <c r="N54" s="42"/>
    </row>
    <row r="55" customFormat="false" ht="14.25" hidden="false" customHeight="false" outlineLevel="0" collapsed="false">
      <c r="N55" s="42"/>
    </row>
    <row r="56" customFormat="false" ht="14.25" hidden="false" customHeight="false" outlineLevel="0" collapsed="false">
      <c r="N56" s="42"/>
    </row>
  </sheetData>
  <mergeCells count="4">
    <mergeCell ref="A2:M2"/>
    <mergeCell ref="A5:A7"/>
    <mergeCell ref="A9:A12"/>
    <mergeCell ref="A13: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1.28"/>
    <col collapsed="false" customWidth="true" hidden="false" outlineLevel="0" max="3" min="3" style="2" width="13.85"/>
    <col collapsed="false" customWidth="true" hidden="false" outlineLevel="0" max="4" min="4" style="2" width="13.56"/>
    <col collapsed="false" customWidth="true" hidden="false" outlineLevel="0" max="5" min="5" style="2" width="59.42"/>
    <col collapsed="false" customWidth="true" hidden="false" outlineLevel="0" max="6" min="6" style="2" width="29.85"/>
    <col collapsed="false" customWidth="true" hidden="false" outlineLevel="0" max="7" min="7" style="2" width="64.28"/>
    <col collapsed="false" customWidth="true" hidden="false" outlineLevel="0" max="8" min="8" style="2" width="14.7"/>
    <col collapsed="false" customWidth="false" hidden="false" outlineLevel="0" max="10" min="9" style="47" width="11.42"/>
    <col collapsed="false" customWidth="true" hidden="false" outlineLevel="0" max="11" min="11" style="2" width="111.28"/>
    <col collapsed="false" customWidth="true" hidden="false" outlineLevel="0" max="12" min="12" style="2" width="28.41"/>
    <col collapsed="false" customWidth="true" hidden="false" outlineLevel="0" max="13" min="13" style="2" width="42.28"/>
    <col collapsed="false" customWidth="false" hidden="false" outlineLevel="0" max="257" min="14" style="2" width="11.42"/>
  </cols>
  <sheetData>
    <row r="1" customFormat="false" ht="67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8.25" hidden="false" customHeight="false" outlineLevel="0" collapsed="false">
      <c r="A2" s="49" t="s">
        <v>1</v>
      </c>
      <c r="B2" s="49" t="s">
        <v>2</v>
      </c>
      <c r="C2" s="50" t="s">
        <v>3</v>
      </c>
      <c r="D2" s="51" t="s">
        <v>4</v>
      </c>
      <c r="E2" s="50" t="s">
        <v>5</v>
      </c>
      <c r="F2" s="50" t="s">
        <v>6</v>
      </c>
      <c r="G2" s="50" t="s">
        <v>7</v>
      </c>
      <c r="H2" s="50" t="s">
        <v>8</v>
      </c>
      <c r="I2" s="52" t="s">
        <v>53</v>
      </c>
      <c r="J2" s="52" t="s">
        <v>10</v>
      </c>
      <c r="K2" s="50" t="s">
        <v>11</v>
      </c>
      <c r="L2" s="50" t="s">
        <v>12</v>
      </c>
      <c r="M2" s="50" t="s">
        <v>13</v>
      </c>
    </row>
    <row r="3" customFormat="false" ht="31.5" hidden="false" customHeight="true" outlineLevel="0" collapsed="false">
      <c r="A3" s="13" t="n">
        <v>1</v>
      </c>
      <c r="B3" s="13" t="s">
        <v>54</v>
      </c>
      <c r="C3" s="13" t="n">
        <v>43304</v>
      </c>
      <c r="D3" s="13" t="s">
        <v>55</v>
      </c>
      <c r="E3" s="13" t="s">
        <v>56</v>
      </c>
      <c r="F3" s="13" t="s">
        <v>57</v>
      </c>
      <c r="G3" s="13" t="s">
        <v>58</v>
      </c>
      <c r="H3" s="13" t="n">
        <v>1</v>
      </c>
      <c r="I3" s="13" t="n">
        <v>15</v>
      </c>
      <c r="J3" s="13" t="n">
        <v>15</v>
      </c>
      <c r="K3" s="13" t="s">
        <v>58</v>
      </c>
      <c r="L3" s="13" t="s">
        <v>19</v>
      </c>
      <c r="M3" s="13" t="s">
        <v>59</v>
      </c>
    </row>
    <row r="4" customFormat="false" ht="46.5" hidden="false" customHeight="true" outlineLevel="0" collapsed="false">
      <c r="A4" s="13" t="n">
        <v>2</v>
      </c>
      <c r="B4" s="13" t="s">
        <v>60</v>
      </c>
      <c r="C4" s="13" t="n">
        <v>43304</v>
      </c>
      <c r="D4" s="13" t="s">
        <v>61</v>
      </c>
      <c r="E4" s="13" t="s">
        <v>62</v>
      </c>
      <c r="F4" s="13" t="s">
        <v>63</v>
      </c>
      <c r="G4" s="13" t="s">
        <v>64</v>
      </c>
      <c r="H4" s="13" t="n">
        <v>1</v>
      </c>
      <c r="I4" s="13" t="n">
        <v>176</v>
      </c>
      <c r="J4" s="13" t="n">
        <v>176</v>
      </c>
      <c r="K4" s="13" t="s">
        <v>64</v>
      </c>
      <c r="L4" s="13" t="s">
        <v>65</v>
      </c>
      <c r="M4" s="13" t="s">
        <v>59</v>
      </c>
    </row>
    <row r="5" customFormat="false" ht="46.5" hidden="false" customHeight="true" outlineLevel="0" collapsed="false">
      <c r="A5" s="13" t="n">
        <v>3</v>
      </c>
      <c r="B5" s="13" t="s">
        <v>66</v>
      </c>
      <c r="C5" s="13" t="n">
        <v>43300</v>
      </c>
      <c r="D5" s="13" t="s">
        <v>67</v>
      </c>
      <c r="E5" s="13" t="s">
        <v>68</v>
      </c>
      <c r="F5" s="13" t="s">
        <v>69</v>
      </c>
      <c r="G5" s="13" t="s">
        <v>70</v>
      </c>
      <c r="H5" s="13" t="n">
        <v>1</v>
      </c>
      <c r="I5" s="13" t="n">
        <v>5.63</v>
      </c>
      <c r="J5" s="13" t="n">
        <v>5.63</v>
      </c>
      <c r="K5" s="13" t="s">
        <v>70</v>
      </c>
      <c r="L5" s="13" t="s">
        <v>19</v>
      </c>
      <c r="M5" s="13" t="s">
        <v>59</v>
      </c>
    </row>
    <row r="6" customFormat="false" ht="46.5" hidden="false" customHeight="true" outlineLevel="0" collapsed="false">
      <c r="A6" s="13" t="n">
        <v>4</v>
      </c>
      <c r="B6" s="13" t="s">
        <v>71</v>
      </c>
      <c r="C6" s="13" t="n">
        <v>43300</v>
      </c>
      <c r="D6" s="13" t="s">
        <v>67</v>
      </c>
      <c r="E6" s="13" t="s">
        <v>68</v>
      </c>
      <c r="F6" s="13" t="s">
        <v>69</v>
      </c>
      <c r="G6" s="13" t="s">
        <v>70</v>
      </c>
      <c r="H6" s="13" t="n">
        <v>1</v>
      </c>
      <c r="I6" s="13" t="n">
        <v>15.68</v>
      </c>
      <c r="J6" s="13" t="n">
        <v>15.68</v>
      </c>
      <c r="K6" s="13" t="s">
        <v>70</v>
      </c>
      <c r="L6" s="13" t="s">
        <v>19</v>
      </c>
      <c r="M6" s="13" t="s">
        <v>59</v>
      </c>
    </row>
    <row r="7" customFormat="false" ht="46.5" hidden="false" customHeight="true" outlineLevel="0" collapsed="false">
      <c r="A7" s="13" t="n">
        <v>5</v>
      </c>
      <c r="B7" s="13" t="s">
        <v>72</v>
      </c>
      <c r="C7" s="13" t="n">
        <v>43300</v>
      </c>
      <c r="D7" s="13" t="s">
        <v>73</v>
      </c>
      <c r="E7" s="13" t="s">
        <v>74</v>
      </c>
      <c r="F7" s="13" t="s">
        <v>69</v>
      </c>
      <c r="G7" s="13" t="s">
        <v>75</v>
      </c>
      <c r="H7" s="13" t="n">
        <v>1</v>
      </c>
      <c r="I7" s="13" t="n">
        <v>16.17</v>
      </c>
      <c r="J7" s="13" t="n">
        <v>16.17</v>
      </c>
      <c r="K7" s="13" t="s">
        <v>75</v>
      </c>
      <c r="L7" s="13" t="s">
        <v>26</v>
      </c>
      <c r="M7" s="13" t="s">
        <v>59</v>
      </c>
    </row>
    <row r="8" customFormat="false" ht="46.5" hidden="false" customHeight="true" outlineLevel="0" collapsed="false">
      <c r="A8" s="13" t="n">
        <v>6</v>
      </c>
      <c r="B8" s="13" t="s">
        <v>76</v>
      </c>
      <c r="C8" s="13" t="n">
        <v>43300</v>
      </c>
      <c r="D8" s="13" t="s">
        <v>67</v>
      </c>
      <c r="E8" s="13" t="s">
        <v>68</v>
      </c>
      <c r="F8" s="13" t="s">
        <v>69</v>
      </c>
      <c r="G8" s="13" t="s">
        <v>77</v>
      </c>
      <c r="H8" s="13" t="n">
        <v>1</v>
      </c>
      <c r="I8" s="13" t="n">
        <v>38.55</v>
      </c>
      <c r="J8" s="13" t="n">
        <v>38.55</v>
      </c>
      <c r="K8" s="13" t="s">
        <v>77</v>
      </c>
      <c r="L8" s="13" t="s">
        <v>19</v>
      </c>
      <c r="M8" s="13" t="s">
        <v>59</v>
      </c>
    </row>
    <row r="9" customFormat="false" ht="46.5" hidden="false" customHeight="true" outlineLevel="0" collapsed="false">
      <c r="A9" s="13" t="n">
        <v>7</v>
      </c>
      <c r="B9" s="13" t="s">
        <v>78</v>
      </c>
      <c r="C9" s="13" t="n">
        <v>43300</v>
      </c>
      <c r="D9" s="13" t="s">
        <v>79</v>
      </c>
      <c r="E9" s="13" t="s">
        <v>80</v>
      </c>
      <c r="F9" s="13" t="s">
        <v>69</v>
      </c>
      <c r="G9" s="13" t="s">
        <v>81</v>
      </c>
      <c r="H9" s="13" t="n">
        <v>1</v>
      </c>
      <c r="I9" s="13" t="n">
        <v>28.34</v>
      </c>
      <c r="J9" s="13" t="n">
        <v>28.34</v>
      </c>
      <c r="K9" s="13" t="s">
        <v>81</v>
      </c>
      <c r="L9" s="13" t="s">
        <v>26</v>
      </c>
      <c r="M9" s="13" t="s">
        <v>59</v>
      </c>
    </row>
    <row r="10" customFormat="false" ht="46.5" hidden="false" customHeight="true" outlineLevel="0" collapsed="false">
      <c r="A10" s="13" t="n">
        <v>8</v>
      </c>
      <c r="B10" s="13" t="s">
        <v>82</v>
      </c>
      <c r="C10" s="13" t="n">
        <v>43300</v>
      </c>
      <c r="D10" s="13" t="s">
        <v>83</v>
      </c>
      <c r="E10" s="13" t="s">
        <v>84</v>
      </c>
      <c r="F10" s="13" t="s">
        <v>69</v>
      </c>
      <c r="G10" s="13" t="s">
        <v>85</v>
      </c>
      <c r="H10" s="13" t="n">
        <v>1</v>
      </c>
      <c r="I10" s="13" t="n">
        <v>39.2</v>
      </c>
      <c r="J10" s="13" t="n">
        <v>39.2</v>
      </c>
      <c r="K10" s="13" t="s">
        <v>85</v>
      </c>
      <c r="L10" s="13" t="s">
        <v>19</v>
      </c>
      <c r="M10" s="13" t="s">
        <v>59</v>
      </c>
    </row>
    <row r="11" customFormat="false" ht="46.5" hidden="false" customHeight="true" outlineLevel="0" collapsed="false">
      <c r="A11" s="13" t="n">
        <v>9</v>
      </c>
      <c r="B11" s="13" t="s">
        <v>86</v>
      </c>
      <c r="C11" s="13" t="n">
        <v>43300</v>
      </c>
      <c r="D11" s="13" t="s">
        <v>67</v>
      </c>
      <c r="E11" s="13" t="s">
        <v>68</v>
      </c>
      <c r="F11" s="13" t="s">
        <v>69</v>
      </c>
      <c r="G11" s="13" t="s">
        <v>87</v>
      </c>
      <c r="H11" s="13" t="n">
        <v>1</v>
      </c>
      <c r="I11" s="13" t="n">
        <v>16.8</v>
      </c>
      <c r="J11" s="13" t="n">
        <v>16.8</v>
      </c>
      <c r="K11" s="13" t="s">
        <v>87</v>
      </c>
      <c r="L11" s="13" t="s">
        <v>19</v>
      </c>
      <c r="M11" s="13" t="s">
        <v>59</v>
      </c>
    </row>
    <row r="12" customFormat="false" ht="46.5" hidden="false" customHeight="true" outlineLevel="0" collapsed="false">
      <c r="A12" s="13" t="n">
        <v>10</v>
      </c>
      <c r="B12" s="13" t="s">
        <v>88</v>
      </c>
      <c r="C12" s="13" t="n">
        <v>43300</v>
      </c>
      <c r="D12" s="13" t="s">
        <v>89</v>
      </c>
      <c r="E12" s="13" t="s">
        <v>90</v>
      </c>
      <c r="F12" s="13" t="s">
        <v>69</v>
      </c>
      <c r="G12" s="13" t="s">
        <v>91</v>
      </c>
      <c r="H12" s="13" t="n">
        <v>1</v>
      </c>
      <c r="I12" s="13" t="n">
        <v>142.8</v>
      </c>
      <c r="J12" s="13" t="n">
        <v>142.8</v>
      </c>
      <c r="K12" s="13" t="s">
        <v>91</v>
      </c>
      <c r="L12" s="13" t="s">
        <v>26</v>
      </c>
      <c r="M12" s="13" t="s">
        <v>59</v>
      </c>
    </row>
    <row r="13" customFormat="false" ht="46.5" hidden="false" customHeight="true" outlineLevel="0" collapsed="false">
      <c r="A13" s="13" t="n">
        <v>11</v>
      </c>
      <c r="B13" s="13" t="s">
        <v>92</v>
      </c>
      <c r="C13" s="13" t="n">
        <v>43300</v>
      </c>
      <c r="D13" s="13" t="s">
        <v>83</v>
      </c>
      <c r="E13" s="13" t="s">
        <v>84</v>
      </c>
      <c r="F13" s="13" t="s">
        <v>69</v>
      </c>
      <c r="G13" s="13" t="s">
        <v>93</v>
      </c>
      <c r="H13" s="13" t="n">
        <v>1</v>
      </c>
      <c r="I13" s="13" t="n">
        <v>190.5</v>
      </c>
      <c r="J13" s="13" t="n">
        <v>190.5</v>
      </c>
      <c r="K13" s="13" t="s">
        <v>93</v>
      </c>
      <c r="L13" s="13" t="s">
        <v>19</v>
      </c>
      <c r="M13" s="13" t="s">
        <v>59</v>
      </c>
    </row>
    <row r="14" customFormat="false" ht="46.5" hidden="false" customHeight="true" outlineLevel="0" collapsed="false">
      <c r="A14" s="13" t="n">
        <v>12</v>
      </c>
      <c r="B14" s="13" t="s">
        <v>94</v>
      </c>
      <c r="C14" s="13" t="n">
        <v>43300</v>
      </c>
      <c r="D14" s="13" t="s">
        <v>95</v>
      </c>
      <c r="E14" s="13" t="s">
        <v>96</v>
      </c>
      <c r="F14" s="13" t="s">
        <v>97</v>
      </c>
      <c r="G14" s="13" t="s">
        <v>98</v>
      </c>
      <c r="H14" s="13" t="n">
        <v>1</v>
      </c>
      <c r="I14" s="13" t="n">
        <v>686</v>
      </c>
      <c r="J14" s="13" t="n">
        <v>686</v>
      </c>
      <c r="K14" s="13" t="s">
        <v>98</v>
      </c>
      <c r="L14" s="13" t="s">
        <v>19</v>
      </c>
      <c r="M14" s="13" t="s">
        <v>59</v>
      </c>
    </row>
    <row r="15" customFormat="false" ht="46.5" hidden="false" customHeight="true" outlineLevel="0" collapsed="false">
      <c r="A15" s="13" t="n">
        <v>13</v>
      </c>
      <c r="B15" s="13" t="s">
        <v>99</v>
      </c>
      <c r="C15" s="13" t="n">
        <v>43299</v>
      </c>
      <c r="D15" s="13" t="s">
        <v>100</v>
      </c>
      <c r="E15" s="13" t="s">
        <v>101</v>
      </c>
      <c r="F15" s="13" t="s">
        <v>102</v>
      </c>
      <c r="G15" s="13" t="s">
        <v>103</v>
      </c>
      <c r="H15" s="13" t="n">
        <v>1</v>
      </c>
      <c r="I15" s="13" t="n">
        <v>109.44</v>
      </c>
      <c r="J15" s="13" t="n">
        <v>109.44</v>
      </c>
      <c r="K15" s="13" t="s">
        <v>103</v>
      </c>
      <c r="L15" s="13" t="s">
        <v>65</v>
      </c>
      <c r="M15" s="13" t="s">
        <v>59</v>
      </c>
    </row>
    <row r="16" customFormat="false" ht="46.5" hidden="false" customHeight="true" outlineLevel="0" collapsed="false">
      <c r="A16" s="13" t="n">
        <v>14</v>
      </c>
      <c r="B16" s="13" t="s">
        <v>104</v>
      </c>
      <c r="C16" s="13" t="n">
        <v>43290</v>
      </c>
      <c r="D16" s="13" t="s">
        <v>105</v>
      </c>
      <c r="E16" s="13" t="s">
        <v>106</v>
      </c>
      <c r="F16" s="13" t="s">
        <v>107</v>
      </c>
      <c r="G16" s="13" t="s">
        <v>108</v>
      </c>
      <c r="H16" s="13" t="n">
        <v>1</v>
      </c>
      <c r="I16" s="13" t="n">
        <v>100</v>
      </c>
      <c r="J16" s="13" t="n">
        <v>100</v>
      </c>
      <c r="K16" s="13" t="s">
        <v>108</v>
      </c>
      <c r="L16" s="13" t="s">
        <v>65</v>
      </c>
      <c r="M16" s="13" t="s">
        <v>59</v>
      </c>
    </row>
    <row r="17" customFormat="false" ht="46.5" hidden="false" customHeight="true" outlineLevel="0" collapsed="false">
      <c r="A17" s="13" t="n">
        <v>15</v>
      </c>
      <c r="B17" s="13" t="s">
        <v>109</v>
      </c>
      <c r="C17" s="13" t="n">
        <v>43290</v>
      </c>
      <c r="D17" s="13" t="s">
        <v>110</v>
      </c>
      <c r="E17" s="13" t="s">
        <v>111</v>
      </c>
      <c r="F17" s="13" t="s">
        <v>112</v>
      </c>
      <c r="G17" s="13" t="s">
        <v>113</v>
      </c>
      <c r="H17" s="13" t="n">
        <v>1</v>
      </c>
      <c r="I17" s="13" t="n">
        <v>12.5</v>
      </c>
      <c r="J17" s="13" t="n">
        <v>12.5</v>
      </c>
      <c r="K17" s="13" t="s">
        <v>113</v>
      </c>
      <c r="L17" s="13" t="s">
        <v>19</v>
      </c>
      <c r="M17" s="13" t="s">
        <v>59</v>
      </c>
    </row>
    <row r="18" customFormat="false" ht="46.5" hidden="false" customHeight="true" outlineLevel="0" collapsed="false">
      <c r="A18" s="13" t="n">
        <v>16</v>
      </c>
      <c r="B18" s="13" t="s">
        <v>114</v>
      </c>
      <c r="C18" s="13" t="n">
        <v>43290</v>
      </c>
      <c r="D18" s="13" t="s">
        <v>110</v>
      </c>
      <c r="E18" s="13" t="s">
        <v>111</v>
      </c>
      <c r="F18" s="13" t="s">
        <v>112</v>
      </c>
      <c r="G18" s="13" t="s">
        <v>115</v>
      </c>
      <c r="H18" s="13" t="n">
        <v>1</v>
      </c>
      <c r="I18" s="13" t="n">
        <v>12.5</v>
      </c>
      <c r="J18" s="13" t="n">
        <v>12.5</v>
      </c>
      <c r="K18" s="13" t="s">
        <v>115</v>
      </c>
      <c r="L18" s="13" t="s">
        <v>19</v>
      </c>
      <c r="M18" s="13" t="s">
        <v>59</v>
      </c>
    </row>
    <row r="19" customFormat="false" ht="46.5" hidden="false" customHeight="true" outlineLevel="0" collapsed="false">
      <c r="A19" s="13" t="n">
        <v>17</v>
      </c>
      <c r="B19" s="13" t="s">
        <v>116</v>
      </c>
      <c r="C19" s="13" t="n">
        <v>43290</v>
      </c>
      <c r="D19" s="13" t="s">
        <v>117</v>
      </c>
      <c r="E19" s="13" t="s">
        <v>118</v>
      </c>
      <c r="F19" s="13" t="s">
        <v>119</v>
      </c>
      <c r="G19" s="13" t="s">
        <v>120</v>
      </c>
      <c r="H19" s="13" t="n">
        <v>1</v>
      </c>
      <c r="I19" s="13" t="n">
        <v>56</v>
      </c>
      <c r="J19" s="13" t="n">
        <v>56</v>
      </c>
      <c r="K19" s="13" t="s">
        <v>120</v>
      </c>
      <c r="L19" s="13" t="s">
        <v>65</v>
      </c>
      <c r="M19" s="13" t="s">
        <v>59</v>
      </c>
    </row>
    <row r="20" customFormat="false" ht="46.5" hidden="false" customHeight="true" outlineLevel="0" collapsed="false">
      <c r="A20" s="13" t="n">
        <v>18</v>
      </c>
      <c r="B20" s="13" t="s">
        <v>121</v>
      </c>
      <c r="C20" s="13" t="n">
        <v>43287</v>
      </c>
      <c r="D20" s="13" t="s">
        <v>122</v>
      </c>
      <c r="E20" s="13" t="s">
        <v>123</v>
      </c>
      <c r="F20" s="13" t="s">
        <v>124</v>
      </c>
      <c r="G20" s="13" t="s">
        <v>125</v>
      </c>
      <c r="H20" s="13" t="n">
        <v>1</v>
      </c>
      <c r="I20" s="13" t="n">
        <v>81.95</v>
      </c>
      <c r="J20" s="13" t="n">
        <v>81.95</v>
      </c>
      <c r="K20" s="13" t="s">
        <v>125</v>
      </c>
      <c r="L20" s="13" t="s">
        <v>126</v>
      </c>
      <c r="M20" s="13" t="s">
        <v>59</v>
      </c>
    </row>
    <row r="21" customFormat="false" ht="46.5" hidden="false" customHeight="true" outlineLevel="0" collapsed="false">
      <c r="A21" s="13" t="n">
        <v>19</v>
      </c>
      <c r="B21" s="13" t="s">
        <v>127</v>
      </c>
      <c r="C21" s="13" t="n">
        <v>43287</v>
      </c>
      <c r="D21" s="13" t="s">
        <v>122</v>
      </c>
      <c r="E21" s="13" t="s">
        <v>123</v>
      </c>
      <c r="F21" s="13" t="s">
        <v>124</v>
      </c>
      <c r="G21" s="13" t="s">
        <v>128</v>
      </c>
      <c r="H21" s="13" t="n">
        <v>1</v>
      </c>
      <c r="I21" s="13" t="n">
        <v>30.14</v>
      </c>
      <c r="J21" s="13" t="n">
        <v>30.14</v>
      </c>
      <c r="K21" s="13" t="s">
        <v>128</v>
      </c>
      <c r="L21" s="13" t="s">
        <v>126</v>
      </c>
      <c r="M21" s="13" t="s">
        <v>59</v>
      </c>
    </row>
    <row r="22" customFormat="false" ht="46.5" hidden="false" customHeight="true" outlineLevel="0" collapsed="false">
      <c r="A22" s="13" t="n">
        <v>20</v>
      </c>
      <c r="B22" s="13" t="s">
        <v>129</v>
      </c>
      <c r="C22" s="13" t="n">
        <v>43287</v>
      </c>
      <c r="D22" s="13" t="s">
        <v>122</v>
      </c>
      <c r="E22" s="13" t="s">
        <v>123</v>
      </c>
      <c r="F22" s="13" t="s">
        <v>124</v>
      </c>
      <c r="G22" s="13" t="s">
        <v>130</v>
      </c>
      <c r="H22" s="13" t="n">
        <v>1</v>
      </c>
      <c r="I22" s="13" t="n">
        <v>161.15</v>
      </c>
      <c r="J22" s="13" t="n">
        <v>161.15</v>
      </c>
      <c r="K22" s="13" t="s">
        <v>130</v>
      </c>
      <c r="L22" s="13" t="s">
        <v>126</v>
      </c>
      <c r="M22" s="13" t="s">
        <v>59</v>
      </c>
    </row>
    <row r="23" customFormat="false" ht="46.5" hidden="false" customHeight="true" outlineLevel="0" collapsed="false">
      <c r="A23" s="13" t="n">
        <v>21</v>
      </c>
      <c r="B23" s="13" t="s">
        <v>131</v>
      </c>
      <c r="C23" s="13" t="n">
        <v>43286</v>
      </c>
      <c r="D23" s="13" t="s">
        <v>132</v>
      </c>
      <c r="E23" s="13" t="s">
        <v>133</v>
      </c>
      <c r="F23" s="13" t="s">
        <v>134</v>
      </c>
      <c r="G23" s="13" t="s">
        <v>135</v>
      </c>
      <c r="H23" s="13" t="n">
        <v>1</v>
      </c>
      <c r="I23" s="13" t="n">
        <v>47.6</v>
      </c>
      <c r="J23" s="13" t="n">
        <v>47.6</v>
      </c>
      <c r="K23" s="13" t="s">
        <v>135</v>
      </c>
      <c r="L23" s="13" t="s">
        <v>126</v>
      </c>
      <c r="M23" s="13" t="s">
        <v>59</v>
      </c>
    </row>
    <row r="24" customFormat="false" ht="46.5" hidden="false" customHeight="true" outlineLevel="0" collapsed="false">
      <c r="A24" s="13" t="n">
        <v>22</v>
      </c>
      <c r="B24" s="13" t="s">
        <v>136</v>
      </c>
      <c r="C24" s="13" t="n">
        <v>43286</v>
      </c>
      <c r="D24" s="13" t="s">
        <v>132</v>
      </c>
      <c r="E24" s="13" t="s">
        <v>133</v>
      </c>
      <c r="F24" s="13" t="s">
        <v>134</v>
      </c>
      <c r="G24" s="13" t="s">
        <v>137</v>
      </c>
      <c r="H24" s="13" t="n">
        <v>1</v>
      </c>
      <c r="I24" s="13" t="n">
        <v>14</v>
      </c>
      <c r="J24" s="13" t="n">
        <v>14</v>
      </c>
      <c r="K24" s="13" t="s">
        <v>137</v>
      </c>
      <c r="L24" s="13" t="s">
        <v>126</v>
      </c>
      <c r="M24" s="13" t="s">
        <v>59</v>
      </c>
    </row>
    <row r="25" customFormat="false" ht="46.5" hidden="false" customHeight="true" outlineLevel="0" collapsed="false">
      <c r="A25" s="13" t="n">
        <v>23</v>
      </c>
      <c r="B25" s="13" t="s">
        <v>138</v>
      </c>
      <c r="C25" s="13" t="n">
        <v>43284</v>
      </c>
      <c r="D25" s="13" t="s">
        <v>132</v>
      </c>
      <c r="E25" s="13" t="s">
        <v>133</v>
      </c>
      <c r="F25" s="13" t="s">
        <v>134</v>
      </c>
      <c r="G25" s="13" t="s">
        <v>139</v>
      </c>
      <c r="H25" s="13" t="n">
        <v>1</v>
      </c>
      <c r="I25" s="13" t="n">
        <v>50.4</v>
      </c>
      <c r="J25" s="13" t="n">
        <v>50.4</v>
      </c>
      <c r="K25" s="13" t="s">
        <v>139</v>
      </c>
      <c r="L25" s="13" t="s">
        <v>126</v>
      </c>
      <c r="M25" s="13" t="s">
        <v>59</v>
      </c>
    </row>
    <row r="26" customFormat="false" ht="46.5" hidden="false" customHeight="true" outlineLevel="0" collapsed="false">
      <c r="A26" s="13" t="n">
        <v>24</v>
      </c>
      <c r="B26" s="13" t="s">
        <v>140</v>
      </c>
      <c r="C26" s="13" t="n">
        <v>43284</v>
      </c>
      <c r="D26" s="13" t="s">
        <v>132</v>
      </c>
      <c r="E26" s="13" t="s">
        <v>133</v>
      </c>
      <c r="F26" s="13" t="s">
        <v>134</v>
      </c>
      <c r="G26" s="13" t="s">
        <v>141</v>
      </c>
      <c r="H26" s="13" t="n">
        <v>1</v>
      </c>
      <c r="I26" s="13" t="n">
        <v>44.8</v>
      </c>
      <c r="J26" s="13" t="n">
        <v>44.8</v>
      </c>
      <c r="K26" s="13" t="s">
        <v>141</v>
      </c>
      <c r="L26" s="13" t="s">
        <v>126</v>
      </c>
      <c r="M26" s="13" t="s">
        <v>59</v>
      </c>
    </row>
    <row r="27" customFormat="false" ht="46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5" hidden="false" customHeight="false" outlineLevel="0" collapsed="false">
      <c r="H29" s="54" t="s">
        <v>142</v>
      </c>
      <c r="I29" s="47" t="n">
        <f aca="false">SUM(I3:I28)</f>
        <v>2091.15</v>
      </c>
      <c r="J29" s="47" t="n">
        <f aca="false">SUM(J3:J28)</f>
        <v>2091.15</v>
      </c>
    </row>
    <row r="30" customFormat="false" ht="14.25" hidden="false" customHeight="false" outlineLevel="0" collapsed="false">
      <c r="I30" s="47" t="n">
        <v>2091.15</v>
      </c>
      <c r="J30" s="47" t="s">
        <v>143</v>
      </c>
    </row>
    <row r="31" s="55" customFormat="tru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7" t="n">
        <f aca="false">+I29-I30</f>
        <v>0</v>
      </c>
      <c r="J31" s="47"/>
      <c r="K31" s="2"/>
      <c r="L31" s="2"/>
      <c r="M31" s="2"/>
      <c r="N31" s="2"/>
      <c r="O31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12.28"/>
    <col collapsed="false" customWidth="true" hidden="false" outlineLevel="0" max="3" min="3" style="2" width="16.13"/>
    <col collapsed="false" customWidth="true" hidden="false" outlineLevel="0" max="4" min="4" style="2" width="12.7"/>
    <col collapsed="false" customWidth="true" hidden="false" outlineLevel="0" max="5" min="5" style="2" width="67.56"/>
    <col collapsed="false" customWidth="false" hidden="false" outlineLevel="0" max="6" min="6" style="2" width="11.42"/>
    <col collapsed="false" customWidth="true" hidden="false" outlineLevel="0" max="7" min="7" style="2" width="26.13"/>
    <col collapsed="false" customWidth="true" hidden="false" outlineLevel="0" max="8" min="8" style="56" width="11.56"/>
    <col collapsed="false" customWidth="true" hidden="false" outlineLevel="0" max="9" min="9" style="57" width="11.56"/>
    <col collapsed="false" customWidth="true" hidden="false" outlineLevel="0" max="10" min="10" style="58" width="22.14"/>
    <col collapsed="false" customWidth="true" hidden="false" outlineLevel="0" max="11" min="11" style="2" width="21.56"/>
    <col collapsed="false" customWidth="false" hidden="false" outlineLevel="0" max="12" min="12" style="2" width="11.42"/>
    <col collapsed="false" customWidth="true" hidden="false" outlineLevel="0" max="13" min="13" style="2" width="22.28"/>
    <col collapsed="false" customWidth="false" hidden="false" outlineLevel="0" max="257" min="14" style="2" width="11.4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7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60" t="s">
        <v>9</v>
      </c>
      <c r="J2" s="61" t="s">
        <v>10</v>
      </c>
      <c r="K2" s="59" t="s">
        <v>11</v>
      </c>
      <c r="L2" s="59" t="s">
        <v>12</v>
      </c>
      <c r="M2" s="59" t="s">
        <v>13</v>
      </c>
    </row>
    <row r="3" customFormat="false" ht="75" hidden="false" customHeight="true" outlineLevel="0" collapsed="false">
      <c r="A3" s="30" t="n">
        <v>1</v>
      </c>
      <c r="B3" s="30" t="s">
        <v>144</v>
      </c>
      <c r="C3" s="62" t="n">
        <v>43300</v>
      </c>
      <c r="D3" s="30" t="s">
        <v>145</v>
      </c>
      <c r="E3" s="30" t="s">
        <v>146</v>
      </c>
      <c r="F3" s="30" t="s">
        <v>147</v>
      </c>
      <c r="G3" s="30" t="s">
        <v>148</v>
      </c>
      <c r="H3" s="30" t="n">
        <v>1011</v>
      </c>
      <c r="I3" s="63" t="s">
        <v>149</v>
      </c>
      <c r="J3" s="64" t="n">
        <v>3791.25</v>
      </c>
      <c r="K3" s="30" t="s">
        <v>148</v>
      </c>
      <c r="L3" s="30" t="s">
        <v>126</v>
      </c>
      <c r="M3" s="30" t="s">
        <v>150</v>
      </c>
      <c r="N3" s="65"/>
    </row>
    <row r="4" customFormat="false" ht="75" hidden="false" customHeight="true" outlineLevel="0" collapsed="false">
      <c r="A4" s="30" t="n">
        <v>2</v>
      </c>
      <c r="B4" s="30" t="s">
        <v>151</v>
      </c>
      <c r="C4" s="62" t="n">
        <v>43299</v>
      </c>
      <c r="D4" s="30" t="s">
        <v>152</v>
      </c>
      <c r="E4" s="30" t="s">
        <v>153</v>
      </c>
      <c r="F4" s="30" t="s">
        <v>154</v>
      </c>
      <c r="G4" s="30" t="s">
        <v>155</v>
      </c>
      <c r="H4" s="30" t="n">
        <v>1</v>
      </c>
      <c r="I4" s="63" t="s">
        <v>156</v>
      </c>
      <c r="J4" s="64" t="n">
        <v>122.32</v>
      </c>
      <c r="K4" s="30" t="s">
        <v>157</v>
      </c>
      <c r="L4" s="30" t="s">
        <v>158</v>
      </c>
      <c r="M4" s="30" t="s">
        <v>150</v>
      </c>
      <c r="N4" s="65"/>
      <c r="P4" s="65"/>
    </row>
    <row r="5" customFormat="false" ht="75" hidden="false" customHeight="true" outlineLevel="0" collapsed="false">
      <c r="A5" s="30" t="n">
        <v>3</v>
      </c>
      <c r="B5" s="30" t="s">
        <v>159</v>
      </c>
      <c r="C5" s="62" t="n">
        <v>43292</v>
      </c>
      <c r="D5" s="30" t="s">
        <v>132</v>
      </c>
      <c r="E5" s="30" t="s">
        <v>133</v>
      </c>
      <c r="F5" s="30" t="s">
        <v>160</v>
      </c>
      <c r="G5" s="30" t="s">
        <v>161</v>
      </c>
      <c r="H5" s="30" t="n">
        <v>270</v>
      </c>
      <c r="I5" s="63" t="s">
        <v>162</v>
      </c>
      <c r="J5" s="64" t="n">
        <v>405</v>
      </c>
      <c r="K5" s="30" t="s">
        <v>161</v>
      </c>
      <c r="L5" s="30" t="s">
        <v>126</v>
      </c>
      <c r="M5" s="30" t="s">
        <v>150</v>
      </c>
      <c r="N5" s="65"/>
    </row>
    <row r="6" customFormat="false" ht="75" hidden="false" customHeight="true" outlineLevel="0" collapsed="false">
      <c r="A6" s="30" t="n">
        <v>4</v>
      </c>
      <c r="B6" s="30" t="s">
        <v>163</v>
      </c>
      <c r="C6" s="62" t="n">
        <v>43292</v>
      </c>
      <c r="D6" s="30" t="s">
        <v>164</v>
      </c>
      <c r="E6" s="30" t="s">
        <v>165</v>
      </c>
      <c r="F6" s="30" t="s">
        <v>166</v>
      </c>
      <c r="G6" s="30" t="s">
        <v>167</v>
      </c>
      <c r="H6" s="30" t="n">
        <v>1</v>
      </c>
      <c r="I6" s="63" t="s">
        <v>168</v>
      </c>
      <c r="J6" s="64" t="n">
        <v>1694.06</v>
      </c>
      <c r="K6" s="30" t="s">
        <v>167</v>
      </c>
      <c r="L6" s="30" t="s">
        <v>65</v>
      </c>
      <c r="M6" s="30" t="s">
        <v>150</v>
      </c>
      <c r="N6" s="65"/>
      <c r="P6" s="65"/>
    </row>
    <row r="7" customFormat="false" ht="75" hidden="false" customHeight="true" outlineLevel="0" collapsed="false">
      <c r="A7" s="30" t="n">
        <v>5</v>
      </c>
      <c r="B7" s="30" t="s">
        <v>169</v>
      </c>
      <c r="C7" s="62" t="n">
        <v>43292</v>
      </c>
      <c r="D7" s="30" t="s">
        <v>170</v>
      </c>
      <c r="E7" s="30" t="s">
        <v>171</v>
      </c>
      <c r="F7" s="30" t="s">
        <v>166</v>
      </c>
      <c r="G7" s="30" t="s">
        <v>172</v>
      </c>
      <c r="H7" s="30" t="n">
        <v>1</v>
      </c>
      <c r="I7" s="63" t="n">
        <v>2059</v>
      </c>
      <c r="J7" s="64" t="n">
        <v>2059</v>
      </c>
      <c r="K7" s="30" t="s">
        <v>172</v>
      </c>
      <c r="L7" s="30" t="s">
        <v>65</v>
      </c>
      <c r="M7" s="30" t="s">
        <v>150</v>
      </c>
      <c r="N7" s="65"/>
    </row>
    <row r="8" customFormat="false" ht="75" hidden="false" customHeight="true" outlineLevel="0" collapsed="false">
      <c r="A8" s="30" t="n">
        <v>6</v>
      </c>
      <c r="B8" s="30" t="s">
        <v>173</v>
      </c>
      <c r="C8" s="62" t="n">
        <v>43292</v>
      </c>
      <c r="D8" s="30" t="s">
        <v>174</v>
      </c>
      <c r="E8" s="30" t="s">
        <v>175</v>
      </c>
      <c r="F8" s="30" t="s">
        <v>176</v>
      </c>
      <c r="G8" s="30" t="s">
        <v>177</v>
      </c>
      <c r="H8" s="30" t="n">
        <v>1772</v>
      </c>
      <c r="I8" s="63" t="s">
        <v>178</v>
      </c>
      <c r="J8" s="64" t="n">
        <v>177.2</v>
      </c>
      <c r="K8" s="30" t="s">
        <v>177</v>
      </c>
      <c r="L8" s="30" t="s">
        <v>126</v>
      </c>
      <c r="M8" s="30" t="s">
        <v>150</v>
      </c>
      <c r="N8" s="65"/>
    </row>
    <row r="9" customFormat="false" ht="75" hidden="false" customHeight="true" outlineLevel="0" collapsed="false">
      <c r="A9" s="30" t="n">
        <v>7</v>
      </c>
      <c r="B9" s="30" t="s">
        <v>179</v>
      </c>
      <c r="C9" s="62" t="n">
        <v>43285</v>
      </c>
      <c r="D9" s="30" t="s">
        <v>180</v>
      </c>
      <c r="E9" s="30" t="s">
        <v>181</v>
      </c>
      <c r="F9" s="30" t="s">
        <v>182</v>
      </c>
      <c r="G9" s="30" t="s">
        <v>183</v>
      </c>
      <c r="H9" s="30" t="n">
        <v>1</v>
      </c>
      <c r="I9" s="63" t="s">
        <v>184</v>
      </c>
      <c r="J9" s="64" t="n">
        <v>562.5</v>
      </c>
      <c r="K9" s="30" t="s">
        <v>183</v>
      </c>
      <c r="L9" s="30" t="s">
        <v>158</v>
      </c>
      <c r="M9" s="30" t="s">
        <v>150</v>
      </c>
      <c r="N9" s="65"/>
    </row>
    <row r="10" s="42" customFormat="true" ht="75" hidden="false" customHeight="true" outlineLevel="0" collapsed="false">
      <c r="A10" s="66"/>
      <c r="B10" s="66"/>
      <c r="C10" s="67"/>
      <c r="D10" s="66"/>
      <c r="E10" s="66"/>
      <c r="F10" s="66"/>
      <c r="G10" s="66"/>
      <c r="H10" s="68"/>
      <c r="I10" s="66"/>
      <c r="J10" s="69" t="n">
        <f aca="false">J3+J4+J5+J6+J7+J8+J9</f>
        <v>8811.33</v>
      </c>
      <c r="K10" s="66"/>
      <c r="L10" s="66"/>
      <c r="M10" s="66"/>
    </row>
    <row r="11" s="42" customFormat="true" ht="75" hidden="false" customHeight="true" outlineLevel="0" collapsed="false">
      <c r="A11" s="66"/>
      <c r="B11" s="66"/>
      <c r="C11" s="67"/>
      <c r="D11" s="66"/>
      <c r="E11" s="66"/>
      <c r="F11" s="66"/>
      <c r="G11" s="66"/>
      <c r="H11" s="68"/>
      <c r="I11" s="66"/>
      <c r="J11" s="70"/>
      <c r="K11" s="66"/>
      <c r="L11" s="66"/>
      <c r="M11" s="66"/>
    </row>
    <row r="12" s="42" customFormat="true" ht="75" hidden="false" customHeight="true" outlineLevel="0" collapsed="false">
      <c r="A12" s="66"/>
      <c r="B12" s="66"/>
      <c r="C12" s="67"/>
      <c r="D12" s="66"/>
      <c r="E12" s="66"/>
      <c r="F12" s="66"/>
      <c r="G12" s="66"/>
      <c r="H12" s="68"/>
      <c r="I12" s="66"/>
      <c r="J12" s="70"/>
      <c r="K12" s="66"/>
      <c r="L12" s="66"/>
      <c r="M12" s="66"/>
    </row>
    <row r="13" s="42" customFormat="true" ht="75" hidden="false" customHeight="true" outlineLevel="0" collapsed="false">
      <c r="A13" s="66"/>
      <c r="B13" s="66"/>
      <c r="C13" s="67"/>
      <c r="D13" s="66"/>
      <c r="E13" s="66"/>
      <c r="F13" s="66"/>
      <c r="G13" s="66"/>
      <c r="H13" s="68"/>
      <c r="I13" s="66"/>
      <c r="J13" s="70"/>
      <c r="K13" s="66"/>
      <c r="L13" s="66"/>
      <c r="M13" s="66"/>
    </row>
    <row r="14" s="42" customFormat="true" ht="75" hidden="false" customHeight="true" outlineLevel="0" collapsed="false">
      <c r="A14" s="66"/>
      <c r="B14" s="66"/>
      <c r="C14" s="67"/>
      <c r="D14" s="66"/>
      <c r="E14" s="66"/>
      <c r="F14" s="66"/>
      <c r="G14" s="66"/>
      <c r="H14" s="68"/>
      <c r="I14" s="66"/>
      <c r="J14" s="70"/>
      <c r="K14" s="66"/>
      <c r="L14" s="66"/>
      <c r="M14" s="66"/>
    </row>
    <row r="15" s="42" customFormat="true" ht="75" hidden="false" customHeight="true" outlineLevel="0" collapsed="false">
      <c r="A15" s="66"/>
      <c r="B15" s="66"/>
      <c r="C15" s="67"/>
      <c r="D15" s="66"/>
      <c r="E15" s="66"/>
      <c r="F15" s="66"/>
      <c r="G15" s="66"/>
      <c r="H15" s="68"/>
      <c r="I15" s="66"/>
      <c r="J15" s="71"/>
      <c r="K15" s="66"/>
      <c r="L15" s="66"/>
      <c r="M15" s="66"/>
    </row>
    <row r="16" s="42" customFormat="true" ht="75" hidden="false" customHeight="true" outlineLevel="0" collapsed="false">
      <c r="A16" s="66"/>
      <c r="B16" s="66"/>
      <c r="C16" s="67"/>
      <c r="D16" s="66"/>
      <c r="E16" s="66"/>
      <c r="F16" s="66"/>
      <c r="G16" s="66"/>
      <c r="H16" s="68"/>
      <c r="I16" s="66"/>
      <c r="J16" s="71"/>
      <c r="K16" s="66"/>
      <c r="L16" s="66"/>
      <c r="M16" s="66"/>
    </row>
    <row r="17" s="42" customFormat="true" ht="75" hidden="false" customHeight="true" outlineLevel="0" collapsed="false">
      <c r="A17" s="66"/>
      <c r="B17" s="66"/>
      <c r="C17" s="67"/>
      <c r="D17" s="66"/>
      <c r="E17" s="66"/>
      <c r="F17" s="66"/>
      <c r="G17" s="66"/>
      <c r="H17" s="68"/>
      <c r="I17" s="66"/>
      <c r="J17" s="71"/>
      <c r="K17" s="66"/>
      <c r="L17" s="66"/>
      <c r="M17" s="66"/>
    </row>
    <row r="18" s="42" customFormat="true" ht="75" hidden="false" customHeight="true" outlineLevel="0" collapsed="false">
      <c r="A18" s="66"/>
      <c r="B18" s="66"/>
      <c r="C18" s="67"/>
      <c r="D18" s="66"/>
      <c r="E18" s="66"/>
      <c r="F18" s="66"/>
      <c r="G18" s="66"/>
      <c r="H18" s="68"/>
      <c r="I18" s="66"/>
      <c r="J18" s="71"/>
      <c r="K18" s="66"/>
      <c r="L18" s="66"/>
      <c r="M18" s="66"/>
    </row>
    <row r="19" s="42" customFormat="true" ht="75" hidden="false" customHeight="true" outlineLevel="0" collapsed="false">
      <c r="A19" s="66"/>
      <c r="B19" s="66"/>
      <c r="C19" s="67"/>
      <c r="D19" s="66"/>
      <c r="E19" s="66"/>
      <c r="F19" s="66"/>
      <c r="G19" s="66"/>
      <c r="H19" s="68"/>
      <c r="I19" s="66"/>
      <c r="J19" s="71"/>
      <c r="K19" s="66"/>
      <c r="L19" s="66"/>
      <c r="M19" s="66"/>
    </row>
    <row r="20" s="42" customFormat="true" ht="75" hidden="false" customHeight="true" outlineLevel="0" collapsed="false">
      <c r="A20" s="66"/>
      <c r="B20" s="66"/>
      <c r="C20" s="67"/>
      <c r="D20" s="66"/>
      <c r="E20" s="66"/>
      <c r="F20" s="66"/>
      <c r="G20" s="66"/>
      <c r="H20" s="68"/>
      <c r="I20" s="66"/>
      <c r="J20" s="70"/>
      <c r="K20" s="66"/>
      <c r="L20" s="66"/>
      <c r="M20" s="66"/>
    </row>
    <row r="21" s="42" customFormat="true" ht="75" hidden="false" customHeight="true" outlineLevel="0" collapsed="false">
      <c r="A21" s="66"/>
      <c r="B21" s="66"/>
      <c r="C21" s="67"/>
      <c r="D21" s="66"/>
      <c r="E21" s="66"/>
      <c r="F21" s="66"/>
      <c r="G21" s="66"/>
      <c r="H21" s="68"/>
      <c r="I21" s="66"/>
      <c r="J21" s="70"/>
      <c r="K21" s="66"/>
      <c r="L21" s="66"/>
      <c r="M21" s="66"/>
    </row>
    <row r="22" s="42" customFormat="true" ht="75" hidden="false" customHeight="true" outlineLevel="0" collapsed="false">
      <c r="A22" s="66"/>
      <c r="B22" s="66"/>
      <c r="C22" s="67"/>
      <c r="D22" s="66"/>
      <c r="E22" s="66"/>
      <c r="F22" s="66"/>
      <c r="G22" s="66"/>
      <c r="H22" s="68"/>
      <c r="I22" s="66"/>
      <c r="J22" s="70"/>
      <c r="K22" s="66"/>
      <c r="L22" s="66"/>
      <c r="M22" s="66"/>
    </row>
    <row r="23" s="42" customFormat="true" ht="75" hidden="false" customHeight="true" outlineLevel="0" collapsed="false">
      <c r="A23" s="66"/>
      <c r="B23" s="66"/>
      <c r="C23" s="67"/>
      <c r="D23" s="66"/>
      <c r="E23" s="66"/>
      <c r="F23" s="66"/>
      <c r="G23" s="66"/>
      <c r="H23" s="68"/>
      <c r="I23" s="66"/>
      <c r="J23" s="70"/>
      <c r="K23" s="66"/>
      <c r="L23" s="66"/>
      <c r="M23" s="66"/>
    </row>
    <row r="24" s="42" customFormat="true" ht="75" hidden="false" customHeight="true" outlineLevel="0" collapsed="false">
      <c r="A24" s="66"/>
      <c r="B24" s="66"/>
      <c r="C24" s="67"/>
      <c r="D24" s="66"/>
      <c r="E24" s="66"/>
      <c r="F24" s="66"/>
      <c r="G24" s="66"/>
      <c r="H24" s="68"/>
      <c r="I24" s="66"/>
      <c r="J24" s="70"/>
      <c r="K24" s="66"/>
      <c r="L24" s="66"/>
      <c r="M24" s="66"/>
    </row>
    <row r="25" s="42" customFormat="true" ht="75" hidden="false" customHeight="true" outlineLevel="0" collapsed="false">
      <c r="A25" s="66"/>
      <c r="B25" s="66"/>
      <c r="C25" s="67"/>
      <c r="D25" s="66"/>
      <c r="E25" s="66"/>
      <c r="F25" s="66"/>
      <c r="G25" s="66"/>
      <c r="H25" s="68"/>
      <c r="I25" s="66"/>
      <c r="J25" s="72"/>
      <c r="K25" s="66"/>
      <c r="L25" s="66"/>
      <c r="M25" s="66"/>
    </row>
    <row r="26" s="42" customFormat="true" ht="75" hidden="false" customHeight="true" outlineLevel="0" collapsed="false">
      <c r="A26" s="66"/>
      <c r="B26" s="66"/>
      <c r="C26" s="67"/>
      <c r="D26" s="66"/>
      <c r="E26" s="66"/>
      <c r="F26" s="66"/>
      <c r="G26" s="66"/>
      <c r="H26" s="68"/>
      <c r="I26" s="66"/>
      <c r="J26" s="70"/>
      <c r="K26" s="66"/>
      <c r="L26" s="66"/>
      <c r="M26" s="66"/>
    </row>
    <row r="27" s="42" customFormat="true" ht="75" hidden="false" customHeight="true" outlineLevel="0" collapsed="false">
      <c r="A27" s="66"/>
      <c r="B27" s="66"/>
      <c r="C27" s="67"/>
      <c r="D27" s="66"/>
      <c r="E27" s="66"/>
      <c r="F27" s="66"/>
      <c r="G27" s="66"/>
      <c r="H27" s="68"/>
      <c r="I27" s="66"/>
      <c r="J27" s="70"/>
      <c r="K27" s="66"/>
      <c r="L27" s="66"/>
      <c r="M27" s="66"/>
    </row>
    <row r="28" s="42" customFormat="true" ht="75" hidden="false" customHeight="true" outlineLevel="0" collapsed="false">
      <c r="A28" s="66"/>
      <c r="B28" s="66"/>
      <c r="C28" s="67"/>
      <c r="D28" s="66"/>
      <c r="E28" s="66"/>
      <c r="F28" s="66"/>
      <c r="G28" s="66"/>
      <c r="H28" s="68"/>
      <c r="I28" s="66"/>
      <c r="J28" s="71"/>
      <c r="K28" s="66"/>
      <c r="L28" s="66"/>
      <c r="M28" s="66"/>
    </row>
    <row r="29" s="42" customFormat="true" ht="75" hidden="false" customHeight="true" outlineLevel="0" collapsed="false">
      <c r="A29" s="66"/>
      <c r="B29" s="66"/>
      <c r="C29" s="67"/>
      <c r="D29" s="66"/>
      <c r="E29" s="66"/>
      <c r="F29" s="66"/>
      <c r="G29" s="66"/>
      <c r="H29" s="68"/>
      <c r="I29" s="66"/>
      <c r="J29" s="71"/>
      <c r="K29" s="66"/>
      <c r="L29" s="66"/>
      <c r="M29" s="66"/>
    </row>
    <row r="30" s="42" customFormat="true" ht="75" hidden="false" customHeight="true" outlineLevel="0" collapsed="false">
      <c r="A30" s="66"/>
      <c r="B30" s="66"/>
      <c r="C30" s="67"/>
      <c r="D30" s="66"/>
      <c r="E30" s="66"/>
      <c r="F30" s="66"/>
      <c r="G30" s="66"/>
      <c r="H30" s="68"/>
      <c r="I30" s="66"/>
      <c r="J30" s="71"/>
      <c r="K30" s="66"/>
      <c r="L30" s="66"/>
      <c r="M30" s="66"/>
    </row>
    <row r="31" s="42" customFormat="true" ht="75" hidden="false" customHeight="true" outlineLevel="0" collapsed="false">
      <c r="A31" s="66"/>
      <c r="B31" s="66"/>
      <c r="C31" s="67"/>
      <c r="D31" s="66"/>
      <c r="E31" s="66"/>
      <c r="F31" s="66"/>
      <c r="G31" s="66"/>
      <c r="H31" s="68"/>
      <c r="I31" s="66"/>
      <c r="J31" s="71"/>
      <c r="K31" s="66"/>
      <c r="L31" s="66"/>
      <c r="M31" s="66"/>
    </row>
    <row r="32" s="42" customFormat="true" ht="75" hidden="false" customHeight="true" outlineLevel="0" collapsed="false">
      <c r="A32" s="66"/>
      <c r="B32" s="66"/>
      <c r="C32" s="67"/>
      <c r="D32" s="66"/>
      <c r="E32" s="66"/>
      <c r="F32" s="66"/>
      <c r="G32" s="66"/>
      <c r="H32" s="68"/>
      <c r="I32" s="66"/>
      <c r="J32" s="71"/>
      <c r="K32" s="66"/>
      <c r="L32" s="66"/>
      <c r="M32" s="66"/>
    </row>
    <row r="33" s="42" customFormat="true" ht="75" hidden="false" customHeight="true" outlineLevel="0" collapsed="false">
      <c r="A33" s="66"/>
      <c r="B33" s="66"/>
      <c r="C33" s="67"/>
      <c r="D33" s="66"/>
      <c r="E33" s="66"/>
      <c r="F33" s="66"/>
      <c r="G33" s="66"/>
      <c r="H33" s="68"/>
      <c r="I33" s="66"/>
      <c r="J33" s="71"/>
      <c r="K33" s="66"/>
      <c r="L33" s="66"/>
      <c r="M33" s="66"/>
    </row>
    <row r="34" s="42" customFormat="true" ht="75" hidden="false" customHeight="true" outlineLevel="0" collapsed="false">
      <c r="A34" s="66"/>
      <c r="B34" s="66"/>
      <c r="C34" s="67"/>
      <c r="D34" s="66"/>
      <c r="E34" s="66"/>
      <c r="F34" s="66"/>
      <c r="G34" s="66"/>
      <c r="H34" s="68"/>
      <c r="I34" s="66"/>
      <c r="J34" s="71"/>
      <c r="K34" s="66"/>
      <c r="L34" s="66"/>
      <c r="M34" s="66"/>
    </row>
    <row r="35" customFormat="false" ht="75" hidden="false" customHeight="true" outlineLevel="0" collapsed="false">
      <c r="J35" s="73"/>
      <c r="K35" s="74"/>
    </row>
    <row r="36" customFormat="false" ht="75" hidden="false" customHeight="true" outlineLevel="0" collapsed="false"/>
    <row r="37" customFormat="false" ht="75" hidden="false" customHeight="true" outlineLevel="0" collapsed="false">
      <c r="L37" s="6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11.7"/>
    <col collapsed="false" customWidth="fals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2" width="13.56"/>
    <col collapsed="false" customWidth="true" hidden="false" outlineLevel="0" max="5" min="5" style="2" width="17.28"/>
    <col collapsed="false" customWidth="true" hidden="false" outlineLevel="0" max="6" min="6" style="2" width="16.99"/>
    <col collapsed="false" customWidth="true" hidden="false" outlineLevel="0" max="7" min="7" style="2" width="30.7"/>
    <col collapsed="false" customWidth="true" hidden="false" outlineLevel="0" max="10" min="8" style="2" width="11.7"/>
    <col collapsed="false" customWidth="true" hidden="false" outlineLevel="0" max="11" min="11" style="2" width="27.85"/>
    <col collapsed="false" customWidth="false" hidden="false" outlineLevel="0" max="12" min="12" style="2" width="11.42"/>
    <col collapsed="false" customWidth="true" hidden="false" outlineLevel="0" max="13" min="13" style="2" width="25.28"/>
    <col collapsed="false" customWidth="false" hidden="false" outlineLevel="0" max="257" min="14" style="2" width="11.42"/>
  </cols>
  <sheetData>
    <row r="2" customFormat="false" ht="15" hidden="false" customHeight="false" outlineLevel="0" collapsed="false">
      <c r="A2" s="75" t="s">
        <v>18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38.25" hidden="false" customHeight="false" outlineLevel="0" collapsed="false">
      <c r="A3" s="76" t="s">
        <v>1</v>
      </c>
      <c r="B3" s="76" t="s">
        <v>2</v>
      </c>
      <c r="C3" s="76" t="s">
        <v>3</v>
      </c>
      <c r="D3" s="76" t="s">
        <v>4</v>
      </c>
      <c r="E3" s="76" t="s">
        <v>5</v>
      </c>
      <c r="F3" s="76" t="s">
        <v>6</v>
      </c>
      <c r="G3" s="76" t="s">
        <v>7</v>
      </c>
      <c r="H3" s="76" t="s">
        <v>8</v>
      </c>
      <c r="I3" s="76" t="s">
        <v>9</v>
      </c>
      <c r="J3" s="76" t="s">
        <v>10</v>
      </c>
      <c r="K3" s="76" t="s">
        <v>11</v>
      </c>
      <c r="L3" s="76" t="s">
        <v>12</v>
      </c>
      <c r="M3" s="76" t="s">
        <v>13</v>
      </c>
    </row>
    <row r="4" customFormat="false" ht="60" hidden="false" customHeight="true" outlineLevel="0" collapsed="false">
      <c r="A4" s="77" t="n">
        <v>1</v>
      </c>
      <c r="B4" s="78" t="s">
        <v>186</v>
      </c>
      <c r="C4" s="79" t="n">
        <v>43292</v>
      </c>
      <c r="D4" s="10" t="n">
        <v>547900411</v>
      </c>
      <c r="E4" s="10" t="s">
        <v>187</v>
      </c>
      <c r="F4" s="10" t="s">
        <v>188</v>
      </c>
      <c r="G4" s="10" t="s">
        <v>189</v>
      </c>
      <c r="H4" s="10" t="n">
        <v>1</v>
      </c>
      <c r="I4" s="80" t="n">
        <v>163.97</v>
      </c>
      <c r="J4" s="80" t="n">
        <v>163.97</v>
      </c>
      <c r="K4" s="10" t="s">
        <v>190</v>
      </c>
      <c r="L4" s="13" t="s">
        <v>191</v>
      </c>
      <c r="M4" s="10" t="s">
        <v>192</v>
      </c>
    </row>
    <row r="5" customFormat="false" ht="60" hidden="false" customHeight="true" outlineLevel="0" collapsed="false">
      <c r="A5" s="77" t="n">
        <v>2</v>
      </c>
      <c r="B5" s="78" t="s">
        <v>186</v>
      </c>
      <c r="C5" s="79" t="n">
        <v>43292</v>
      </c>
      <c r="D5" s="10" t="n">
        <v>547900411</v>
      </c>
      <c r="E5" s="10" t="s">
        <v>187</v>
      </c>
      <c r="F5" s="10" t="s">
        <v>188</v>
      </c>
      <c r="G5" s="10" t="s">
        <v>189</v>
      </c>
      <c r="H5" s="10" t="n">
        <v>1</v>
      </c>
      <c r="I5" s="80" t="n">
        <v>205.67</v>
      </c>
      <c r="J5" s="80" t="n">
        <v>205.67</v>
      </c>
      <c r="K5" s="10" t="s">
        <v>190</v>
      </c>
      <c r="L5" s="13" t="s">
        <v>191</v>
      </c>
      <c r="M5" s="13" t="s">
        <v>192</v>
      </c>
    </row>
    <row r="6" customFormat="false" ht="60" hidden="false" customHeight="true" outlineLevel="0" collapsed="false">
      <c r="A6" s="77" t="n">
        <v>3</v>
      </c>
      <c r="B6" s="78" t="s">
        <v>193</v>
      </c>
      <c r="C6" s="79" t="n">
        <v>43291</v>
      </c>
      <c r="D6" s="10" t="n">
        <v>891211015</v>
      </c>
      <c r="E6" s="10" t="s">
        <v>194</v>
      </c>
      <c r="F6" s="10" t="s">
        <v>195</v>
      </c>
      <c r="G6" s="10" t="s">
        <v>196</v>
      </c>
      <c r="H6" s="10" t="n">
        <v>1</v>
      </c>
      <c r="I6" s="80" t="n">
        <v>118.75</v>
      </c>
      <c r="J6" s="80" t="n">
        <v>118.75</v>
      </c>
      <c r="K6" s="10" t="s">
        <v>190</v>
      </c>
      <c r="L6" s="10" t="s">
        <v>65</v>
      </c>
      <c r="M6" s="13" t="s">
        <v>192</v>
      </c>
    </row>
    <row r="7" customFormat="false" ht="60" hidden="false" customHeight="true" outlineLevel="0" collapsed="false">
      <c r="A7" s="77" t="n">
        <v>4</v>
      </c>
      <c r="B7" s="78" t="s">
        <v>197</v>
      </c>
      <c r="C7" s="79" t="n">
        <v>43299</v>
      </c>
      <c r="D7" s="10" t="n">
        <v>353230313</v>
      </c>
      <c r="E7" s="10" t="s">
        <v>198</v>
      </c>
      <c r="F7" s="10" t="s">
        <v>199</v>
      </c>
      <c r="G7" s="10" t="s">
        <v>200</v>
      </c>
      <c r="H7" s="10" t="n">
        <v>100</v>
      </c>
      <c r="I7" s="80" t="n">
        <v>1.56</v>
      </c>
      <c r="J7" s="80" t="n">
        <v>156</v>
      </c>
      <c r="K7" s="10" t="s">
        <v>190</v>
      </c>
      <c r="L7" s="10" t="s">
        <v>65</v>
      </c>
      <c r="M7" s="10" t="s">
        <v>192</v>
      </c>
    </row>
    <row r="8" customFormat="false" ht="60" hidden="false" customHeight="true" outlineLevel="0" collapsed="false">
      <c r="A8" s="77" t="n">
        <v>5</v>
      </c>
      <c r="B8" s="78" t="s">
        <v>197</v>
      </c>
      <c r="C8" s="79" t="n">
        <v>43299</v>
      </c>
      <c r="D8" s="10" t="n">
        <v>389930111</v>
      </c>
      <c r="E8" s="10" t="s">
        <v>201</v>
      </c>
      <c r="F8" s="10" t="s">
        <v>199</v>
      </c>
      <c r="G8" s="10" t="s">
        <v>202</v>
      </c>
      <c r="H8" s="10" t="n">
        <v>100</v>
      </c>
      <c r="I8" s="80" t="n">
        <v>0.67</v>
      </c>
      <c r="J8" s="80" t="n">
        <v>67</v>
      </c>
      <c r="K8" s="10" t="s">
        <v>190</v>
      </c>
      <c r="L8" s="10" t="s">
        <v>65</v>
      </c>
      <c r="M8" s="10" t="s">
        <v>192</v>
      </c>
    </row>
    <row r="9" customFormat="false" ht="60" hidden="false" customHeight="true" outlineLevel="0" collapsed="false">
      <c r="A9" s="77" t="n">
        <v>6</v>
      </c>
      <c r="B9" s="78" t="s">
        <v>197</v>
      </c>
      <c r="C9" s="79" t="n">
        <v>43299</v>
      </c>
      <c r="D9" s="10" t="n">
        <v>389940511</v>
      </c>
      <c r="E9" s="10" t="s">
        <v>203</v>
      </c>
      <c r="F9" s="10" t="s">
        <v>199</v>
      </c>
      <c r="G9" s="10" t="s">
        <v>204</v>
      </c>
      <c r="H9" s="10" t="n">
        <v>100</v>
      </c>
      <c r="I9" s="80" t="n">
        <v>0.67</v>
      </c>
      <c r="J9" s="80" t="n">
        <v>67</v>
      </c>
      <c r="K9" s="10" t="s">
        <v>190</v>
      </c>
      <c r="L9" s="10" t="s">
        <v>65</v>
      </c>
      <c r="M9" s="10" t="s">
        <v>192</v>
      </c>
    </row>
    <row r="10" customFormat="false" ht="60" hidden="false" customHeight="true" outlineLevel="0" collapsed="false">
      <c r="A10" s="77" t="n">
        <v>7</v>
      </c>
      <c r="B10" s="78" t="s">
        <v>197</v>
      </c>
      <c r="C10" s="79" t="n">
        <v>43299</v>
      </c>
      <c r="D10" s="10" t="n">
        <v>441100311</v>
      </c>
      <c r="E10" s="10" t="s">
        <v>205</v>
      </c>
      <c r="F10" s="10" t="s">
        <v>199</v>
      </c>
      <c r="G10" s="10" t="s">
        <v>206</v>
      </c>
      <c r="H10" s="10" t="n">
        <v>70</v>
      </c>
      <c r="I10" s="80" t="n">
        <v>0.67</v>
      </c>
      <c r="J10" s="80" t="n">
        <v>46.9</v>
      </c>
      <c r="K10" s="10" t="s">
        <v>190</v>
      </c>
      <c r="L10" s="10" t="s">
        <v>65</v>
      </c>
      <c r="M10" s="10" t="s">
        <v>192</v>
      </c>
    </row>
    <row r="11" customFormat="false" ht="60" hidden="false" customHeight="true" outlineLevel="0" collapsed="false">
      <c r="A11" s="77" t="n">
        <v>8</v>
      </c>
      <c r="B11" s="78" t="s">
        <v>197</v>
      </c>
      <c r="C11" s="79" t="n">
        <v>43299</v>
      </c>
      <c r="D11" s="10" t="n">
        <v>271900921</v>
      </c>
      <c r="E11" s="10" t="s">
        <v>207</v>
      </c>
      <c r="F11" s="10" t="s">
        <v>199</v>
      </c>
      <c r="G11" s="10" t="s">
        <v>208</v>
      </c>
      <c r="H11" s="10" t="n">
        <v>30</v>
      </c>
      <c r="I11" s="80" t="n">
        <v>2.46</v>
      </c>
      <c r="J11" s="80" t="n">
        <v>73.8</v>
      </c>
      <c r="K11" s="10" t="s">
        <v>190</v>
      </c>
      <c r="L11" s="10" t="s">
        <v>65</v>
      </c>
      <c r="M11" s="10" t="s">
        <v>192</v>
      </c>
    </row>
    <row r="12" customFormat="false" ht="60" hidden="false" customHeight="true" outlineLevel="0" collapsed="false">
      <c r="A12" s="77" t="n">
        <v>9</v>
      </c>
      <c r="B12" s="78" t="s">
        <v>197</v>
      </c>
      <c r="C12" s="79" t="n">
        <v>43299</v>
      </c>
      <c r="D12" s="10" t="n">
        <v>3213100110</v>
      </c>
      <c r="E12" s="10" t="s">
        <v>209</v>
      </c>
      <c r="F12" s="10" t="s">
        <v>199</v>
      </c>
      <c r="G12" s="10" t="s">
        <v>210</v>
      </c>
      <c r="H12" s="10" t="n">
        <v>70</v>
      </c>
      <c r="I12" s="80" t="n">
        <v>5.58</v>
      </c>
      <c r="J12" s="80" t="n">
        <v>390.6</v>
      </c>
      <c r="K12" s="10" t="s">
        <v>190</v>
      </c>
      <c r="L12" s="10" t="s">
        <v>65</v>
      </c>
      <c r="M12" s="10" t="s">
        <v>192</v>
      </c>
    </row>
    <row r="13" customFormat="false" ht="60" hidden="false" customHeight="true" outlineLevel="0" collapsed="false">
      <c r="A13" s="77" t="n">
        <v>10</v>
      </c>
      <c r="B13" s="78" t="s">
        <v>197</v>
      </c>
      <c r="C13" s="79" t="n">
        <v>43299</v>
      </c>
      <c r="D13" s="10" t="n">
        <v>262100914</v>
      </c>
      <c r="E13" s="10" t="s">
        <v>211</v>
      </c>
      <c r="F13" s="10" t="s">
        <v>199</v>
      </c>
      <c r="G13" s="10" t="s">
        <v>212</v>
      </c>
      <c r="H13" s="10" t="n">
        <v>20</v>
      </c>
      <c r="I13" s="80" t="n">
        <v>1.34</v>
      </c>
      <c r="J13" s="80" t="n">
        <v>26.8</v>
      </c>
      <c r="K13" s="10" t="s">
        <v>190</v>
      </c>
      <c r="L13" s="10" t="s">
        <v>65</v>
      </c>
      <c r="M13" s="10" t="s">
        <v>192</v>
      </c>
    </row>
    <row r="14" customFormat="false" ht="60" hidden="false" customHeight="true" outlineLevel="0" collapsed="false">
      <c r="A14" s="77" t="n">
        <v>11</v>
      </c>
      <c r="B14" s="78" t="s">
        <v>213</v>
      </c>
      <c r="C14" s="79" t="n">
        <v>43299</v>
      </c>
      <c r="D14" s="10" t="n">
        <v>32100012</v>
      </c>
      <c r="E14" s="10" t="s">
        <v>214</v>
      </c>
      <c r="F14" s="10" t="s">
        <v>199</v>
      </c>
      <c r="G14" s="10" t="s">
        <v>215</v>
      </c>
      <c r="H14" s="10" t="n">
        <v>50</v>
      </c>
      <c r="I14" s="80" t="n">
        <v>8.93</v>
      </c>
      <c r="J14" s="80" t="n">
        <v>446.5</v>
      </c>
      <c r="K14" s="10" t="s">
        <v>190</v>
      </c>
      <c r="L14" s="10" t="s">
        <v>65</v>
      </c>
      <c r="M14" s="10" t="s">
        <v>192</v>
      </c>
    </row>
    <row r="15" customFormat="false" ht="60" hidden="false" customHeight="true" outlineLevel="0" collapsed="false">
      <c r="A15" s="77" t="n">
        <v>12</v>
      </c>
      <c r="B15" s="78" t="s">
        <v>213</v>
      </c>
      <c r="C15" s="79" t="n">
        <v>43299</v>
      </c>
      <c r="D15" s="10" t="n">
        <v>319220114</v>
      </c>
      <c r="E15" s="10" t="s">
        <v>216</v>
      </c>
      <c r="F15" s="10" t="s">
        <v>199</v>
      </c>
      <c r="G15" s="10" t="s">
        <v>217</v>
      </c>
      <c r="H15" s="10" t="n">
        <v>100</v>
      </c>
      <c r="I15" s="80" t="n">
        <v>0.89</v>
      </c>
      <c r="J15" s="80" t="n">
        <v>89</v>
      </c>
      <c r="K15" s="10" t="s">
        <v>190</v>
      </c>
      <c r="L15" s="10" t="s">
        <v>65</v>
      </c>
      <c r="M15" s="10" t="s">
        <v>192</v>
      </c>
    </row>
    <row r="16" customFormat="false" ht="60" hidden="false" customHeight="true" outlineLevel="0" collapsed="false">
      <c r="A16" s="77" t="n">
        <v>13</v>
      </c>
      <c r="B16" s="78" t="s">
        <v>213</v>
      </c>
      <c r="C16" s="79" t="n">
        <v>43299</v>
      </c>
      <c r="D16" s="10" t="n">
        <v>369400017</v>
      </c>
      <c r="E16" s="10" t="s">
        <v>218</v>
      </c>
      <c r="F16" s="10" t="s">
        <v>199</v>
      </c>
      <c r="G16" s="10" t="s">
        <v>219</v>
      </c>
      <c r="H16" s="10" t="n">
        <v>4</v>
      </c>
      <c r="I16" s="80" t="n">
        <v>7.14</v>
      </c>
      <c r="J16" s="80" t="n">
        <v>28.56</v>
      </c>
      <c r="K16" s="10" t="s">
        <v>190</v>
      </c>
      <c r="L16" s="10" t="s">
        <v>65</v>
      </c>
      <c r="M16" s="10" t="s">
        <v>192</v>
      </c>
    </row>
    <row r="17" customFormat="false" ht="60" hidden="false" customHeight="true" outlineLevel="0" collapsed="false">
      <c r="A17" s="77" t="n">
        <v>14</v>
      </c>
      <c r="B17" s="78" t="s">
        <v>213</v>
      </c>
      <c r="C17" s="79" t="n">
        <v>43299</v>
      </c>
      <c r="D17" s="10" t="n">
        <v>321931014</v>
      </c>
      <c r="E17" s="10" t="s">
        <v>220</v>
      </c>
      <c r="F17" s="10" t="s">
        <v>199</v>
      </c>
      <c r="G17" s="10" t="s">
        <v>221</v>
      </c>
      <c r="H17" s="10" t="n">
        <v>30</v>
      </c>
      <c r="I17" s="80" t="n">
        <v>0.67</v>
      </c>
      <c r="J17" s="80" t="n">
        <v>20.1</v>
      </c>
      <c r="K17" s="10" t="s">
        <v>190</v>
      </c>
      <c r="L17" s="10" t="s">
        <v>65</v>
      </c>
      <c r="M17" s="10" t="s">
        <v>192</v>
      </c>
    </row>
    <row r="18" customFormat="false" ht="60" hidden="false" customHeight="true" outlineLevel="0" collapsed="false">
      <c r="A18" s="77" t="n">
        <v>15</v>
      </c>
      <c r="B18" s="78" t="s">
        <v>213</v>
      </c>
      <c r="C18" s="79" t="n">
        <v>43299</v>
      </c>
      <c r="D18" s="10" t="n">
        <v>262100914</v>
      </c>
      <c r="E18" s="10" t="s">
        <v>211</v>
      </c>
      <c r="F18" s="10" t="s">
        <v>199</v>
      </c>
      <c r="G18" s="10" t="s">
        <v>222</v>
      </c>
      <c r="H18" s="10" t="n">
        <v>7</v>
      </c>
      <c r="I18" s="80" t="n">
        <v>2.46</v>
      </c>
      <c r="J18" s="80" t="n">
        <v>17.22</v>
      </c>
      <c r="K18" s="10" t="s">
        <v>190</v>
      </c>
      <c r="L18" s="10" t="s">
        <v>65</v>
      </c>
      <c r="M18" s="10" t="s">
        <v>192</v>
      </c>
    </row>
    <row r="19" customFormat="false" ht="60" hidden="false" customHeight="true" outlineLevel="0" collapsed="false">
      <c r="A19" s="77" t="n">
        <v>16</v>
      </c>
      <c r="B19" s="78" t="s">
        <v>213</v>
      </c>
      <c r="C19" s="79" t="n">
        <v>43299</v>
      </c>
      <c r="D19" s="10" t="n">
        <v>3462009212</v>
      </c>
      <c r="E19" s="10" t="s">
        <v>223</v>
      </c>
      <c r="F19" s="10" t="s">
        <v>199</v>
      </c>
      <c r="G19" s="10" t="s">
        <v>224</v>
      </c>
      <c r="H19" s="10" t="n">
        <v>4</v>
      </c>
      <c r="I19" s="80" t="n">
        <v>1.56</v>
      </c>
      <c r="J19" s="80" t="n">
        <v>6.24</v>
      </c>
      <c r="K19" s="10" t="s">
        <v>190</v>
      </c>
      <c r="L19" s="10" t="s">
        <v>65</v>
      </c>
      <c r="M19" s="10" t="s">
        <v>192</v>
      </c>
    </row>
    <row r="20" customFormat="false" ht="60" hidden="false" customHeight="true" outlineLevel="0" collapsed="false">
      <c r="A20" s="77" t="n">
        <v>17</v>
      </c>
      <c r="B20" s="78" t="s">
        <v>213</v>
      </c>
      <c r="C20" s="79" t="n">
        <v>43299</v>
      </c>
      <c r="D20" s="10" t="n">
        <v>271201011</v>
      </c>
      <c r="E20" s="10" t="s">
        <v>225</v>
      </c>
      <c r="F20" s="10" t="s">
        <v>199</v>
      </c>
      <c r="G20" s="10" t="s">
        <v>226</v>
      </c>
      <c r="H20" s="10" t="n">
        <v>70</v>
      </c>
      <c r="I20" s="80" t="n">
        <v>1.56</v>
      </c>
      <c r="J20" s="80" t="n">
        <v>109.2</v>
      </c>
      <c r="K20" s="10" t="s">
        <v>190</v>
      </c>
      <c r="L20" s="10" t="s">
        <v>65</v>
      </c>
      <c r="M20" s="10" t="s">
        <v>192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  <row r="21" customFormat="false" ht="60" hidden="false" customHeight="true" outlineLevel="0" collapsed="false">
      <c r="A21" s="77" t="n">
        <v>18</v>
      </c>
      <c r="B21" s="78" t="s">
        <v>227</v>
      </c>
      <c r="C21" s="79" t="n">
        <v>43299</v>
      </c>
      <c r="D21" s="10" t="n">
        <v>381210012</v>
      </c>
      <c r="E21" s="10" t="s">
        <v>228</v>
      </c>
      <c r="F21" s="10" t="s">
        <v>199</v>
      </c>
      <c r="G21" s="10" t="s">
        <v>229</v>
      </c>
      <c r="H21" s="10" t="n">
        <v>6</v>
      </c>
      <c r="I21" s="80" t="n">
        <v>22.32</v>
      </c>
      <c r="J21" s="80" t="n">
        <v>133.92</v>
      </c>
      <c r="K21" s="10" t="s">
        <v>190</v>
      </c>
      <c r="L21" s="10" t="s">
        <v>65</v>
      </c>
      <c r="M21" s="10" t="s">
        <v>192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</row>
    <row r="22" customFormat="false" ht="60" hidden="false" customHeight="true" outlineLevel="0" collapsed="false">
      <c r="A22" s="77" t="n">
        <v>19</v>
      </c>
      <c r="B22" s="78" t="s">
        <v>227</v>
      </c>
      <c r="C22" s="79" t="n">
        <v>43299</v>
      </c>
      <c r="D22" s="10" t="n">
        <v>429992326</v>
      </c>
      <c r="E22" s="10" t="s">
        <v>230</v>
      </c>
      <c r="F22" s="10" t="s">
        <v>199</v>
      </c>
      <c r="G22" s="10" t="s">
        <v>231</v>
      </c>
      <c r="H22" s="10" t="n">
        <v>7</v>
      </c>
      <c r="I22" s="80" t="n">
        <v>6.7</v>
      </c>
      <c r="J22" s="80" t="n">
        <v>46.9</v>
      </c>
      <c r="K22" s="10" t="s">
        <v>190</v>
      </c>
      <c r="L22" s="10" t="s">
        <v>65</v>
      </c>
      <c r="M22" s="10" t="s">
        <v>192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customFormat="false" ht="60" hidden="false" customHeight="true" outlineLevel="0" collapsed="false">
      <c r="A23" s="77" t="n">
        <v>20</v>
      </c>
      <c r="B23" s="78" t="s">
        <v>232</v>
      </c>
      <c r="C23" s="79" t="n">
        <v>43300</v>
      </c>
      <c r="D23" s="10" t="n">
        <v>266100021</v>
      </c>
      <c r="E23" s="10" t="s">
        <v>233</v>
      </c>
      <c r="F23" s="10" t="s">
        <v>234</v>
      </c>
      <c r="G23" s="10" t="s">
        <v>235</v>
      </c>
      <c r="H23" s="10" t="n">
        <v>18</v>
      </c>
      <c r="I23" s="80" t="n">
        <v>3</v>
      </c>
      <c r="J23" s="80" t="n">
        <v>54</v>
      </c>
      <c r="K23" s="10" t="s">
        <v>190</v>
      </c>
      <c r="L23" s="10" t="s">
        <v>65</v>
      </c>
      <c r="M23" s="10" t="s">
        <v>192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customFormat="false" ht="60" hidden="false" customHeight="true" outlineLevel="0" collapsed="false">
      <c r="A24" s="77" t="n">
        <v>21</v>
      </c>
      <c r="B24" s="78" t="s">
        <v>232</v>
      </c>
      <c r="C24" s="79" t="n">
        <v>43300</v>
      </c>
      <c r="D24" s="10" t="n">
        <v>266100022</v>
      </c>
      <c r="E24" s="10" t="s">
        <v>233</v>
      </c>
      <c r="F24" s="10" t="s">
        <v>234</v>
      </c>
      <c r="G24" s="10" t="s">
        <v>236</v>
      </c>
      <c r="H24" s="10" t="n">
        <v>18</v>
      </c>
      <c r="I24" s="80" t="n">
        <v>3</v>
      </c>
      <c r="J24" s="80" t="n">
        <v>54</v>
      </c>
      <c r="K24" s="10" t="s">
        <v>190</v>
      </c>
      <c r="L24" s="10" t="s">
        <v>65</v>
      </c>
      <c r="M24" s="10" t="s">
        <v>192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5" customFormat="false" ht="60" hidden="false" customHeight="true" outlineLevel="0" collapsed="false">
      <c r="A25" s="77" t="n">
        <v>22</v>
      </c>
      <c r="B25" s="78" t="s">
        <v>232</v>
      </c>
      <c r="C25" s="79" t="n">
        <v>43300</v>
      </c>
      <c r="D25" s="10" t="n">
        <v>266100023</v>
      </c>
      <c r="E25" s="10" t="s">
        <v>233</v>
      </c>
      <c r="F25" s="10" t="s">
        <v>234</v>
      </c>
      <c r="G25" s="10" t="s">
        <v>237</v>
      </c>
      <c r="H25" s="10" t="n">
        <v>36</v>
      </c>
      <c r="I25" s="80" t="n">
        <v>2.25</v>
      </c>
      <c r="J25" s="80" t="n">
        <v>81</v>
      </c>
      <c r="K25" s="10" t="s">
        <v>190</v>
      </c>
      <c r="L25" s="10" t="s">
        <v>65</v>
      </c>
      <c r="M25" s="10" t="s">
        <v>192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customFormat="false" ht="60" hidden="false" customHeight="true" outlineLevel="0" collapsed="false">
      <c r="A26" s="77" t="n">
        <v>23</v>
      </c>
      <c r="B26" s="78" t="s">
        <v>232</v>
      </c>
      <c r="C26" s="79" t="n">
        <v>43300</v>
      </c>
      <c r="D26" s="10" t="n">
        <v>389230111</v>
      </c>
      <c r="E26" s="10" t="s">
        <v>238</v>
      </c>
      <c r="F26" s="10" t="s">
        <v>234</v>
      </c>
      <c r="G26" s="10" t="s">
        <v>239</v>
      </c>
      <c r="H26" s="10" t="n">
        <v>54</v>
      </c>
      <c r="I26" s="80" t="n">
        <v>0.83</v>
      </c>
      <c r="J26" s="80" t="n">
        <v>44.82</v>
      </c>
      <c r="K26" s="10" t="s">
        <v>190</v>
      </c>
      <c r="L26" s="10" t="s">
        <v>65</v>
      </c>
      <c r="M26" s="10" t="s">
        <v>192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customFormat="false" ht="60" hidden="false" customHeight="true" outlineLevel="0" collapsed="false">
      <c r="A27" s="77" t="n">
        <v>24</v>
      </c>
      <c r="B27" s="78" t="s">
        <v>232</v>
      </c>
      <c r="C27" s="79" t="n">
        <v>43300</v>
      </c>
      <c r="D27" s="10" t="n">
        <v>389230112</v>
      </c>
      <c r="E27" s="10" t="s">
        <v>238</v>
      </c>
      <c r="F27" s="10" t="s">
        <v>234</v>
      </c>
      <c r="G27" s="10" t="s">
        <v>240</v>
      </c>
      <c r="H27" s="10" t="n">
        <v>54</v>
      </c>
      <c r="I27" s="80" t="n">
        <v>0.41</v>
      </c>
      <c r="J27" s="80" t="n">
        <v>22.14</v>
      </c>
      <c r="K27" s="10" t="s">
        <v>190</v>
      </c>
      <c r="L27" s="10" t="s">
        <v>65</v>
      </c>
      <c r="M27" s="10" t="s">
        <v>192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60" hidden="false" customHeight="true" outlineLevel="0" collapsed="false">
      <c r="A28" s="77" t="n">
        <v>25</v>
      </c>
      <c r="B28" s="78" t="s">
        <v>232</v>
      </c>
      <c r="C28" s="79" t="n">
        <v>43300</v>
      </c>
      <c r="D28" s="10" t="n">
        <v>447600014</v>
      </c>
      <c r="E28" s="10" t="s">
        <v>241</v>
      </c>
      <c r="F28" s="10" t="s">
        <v>234</v>
      </c>
      <c r="G28" s="10" t="s">
        <v>242</v>
      </c>
      <c r="H28" s="10" t="n">
        <v>18</v>
      </c>
      <c r="I28" s="80" t="n">
        <v>0.5</v>
      </c>
      <c r="J28" s="80" t="n">
        <v>9</v>
      </c>
      <c r="K28" s="10" t="s">
        <v>190</v>
      </c>
      <c r="L28" s="10" t="s">
        <v>65</v>
      </c>
      <c r="M28" s="10" t="s">
        <v>192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60" hidden="false" customHeight="true" outlineLevel="0" collapsed="false">
      <c r="A29" s="77" t="n">
        <v>26</v>
      </c>
      <c r="B29" s="78" t="s">
        <v>232</v>
      </c>
      <c r="C29" s="79" t="n">
        <v>43300</v>
      </c>
      <c r="D29" s="10" t="n">
        <v>447600015</v>
      </c>
      <c r="E29" s="10" t="s">
        <v>241</v>
      </c>
      <c r="F29" s="10" t="s">
        <v>234</v>
      </c>
      <c r="G29" s="10" t="s">
        <v>243</v>
      </c>
      <c r="H29" s="10" t="n">
        <v>18</v>
      </c>
      <c r="I29" s="80" t="n">
        <v>0.4</v>
      </c>
      <c r="J29" s="80" t="n">
        <v>7.2</v>
      </c>
      <c r="K29" s="10" t="s">
        <v>190</v>
      </c>
      <c r="L29" s="10" t="s">
        <v>65</v>
      </c>
      <c r="M29" s="10" t="s">
        <v>192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60" hidden="false" customHeight="true" outlineLevel="0" collapsed="false">
      <c r="A30" s="77" t="n">
        <v>27</v>
      </c>
      <c r="B30" s="78" t="s">
        <v>232</v>
      </c>
      <c r="C30" s="79" t="n">
        <v>43300</v>
      </c>
      <c r="D30" s="10" t="n">
        <v>447600016</v>
      </c>
      <c r="E30" s="10" t="s">
        <v>241</v>
      </c>
      <c r="F30" s="10" t="s">
        <v>234</v>
      </c>
      <c r="G30" s="10" t="s">
        <v>244</v>
      </c>
      <c r="H30" s="10" t="n">
        <v>18</v>
      </c>
      <c r="I30" s="80" t="n">
        <v>0.25</v>
      </c>
      <c r="J30" s="80" t="n">
        <v>4.5</v>
      </c>
      <c r="K30" s="10" t="s">
        <v>190</v>
      </c>
      <c r="L30" s="10" t="s">
        <v>65</v>
      </c>
      <c r="M30" s="10" t="s">
        <v>192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60" hidden="false" customHeight="true" outlineLevel="0" collapsed="false">
      <c r="A31" s="77" t="n">
        <v>28</v>
      </c>
      <c r="B31" s="78" t="s">
        <v>232</v>
      </c>
      <c r="C31" s="79" t="n">
        <v>43300</v>
      </c>
      <c r="D31" s="10" t="n">
        <v>279220011</v>
      </c>
      <c r="E31" s="10" t="s">
        <v>245</v>
      </c>
      <c r="F31" s="10" t="s">
        <v>234</v>
      </c>
      <c r="G31" s="10" t="s">
        <v>246</v>
      </c>
      <c r="H31" s="10" t="n">
        <v>18</v>
      </c>
      <c r="I31" s="80" t="n">
        <v>2.5</v>
      </c>
      <c r="J31" s="80" t="n">
        <v>45</v>
      </c>
      <c r="K31" s="10" t="s">
        <v>190</v>
      </c>
      <c r="L31" s="10" t="s">
        <v>65</v>
      </c>
      <c r="M31" s="10" t="s">
        <v>192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</row>
    <row r="32" customFormat="false" ht="60" hidden="false" customHeight="true" outlineLevel="0" collapsed="false">
      <c r="A32" s="77" t="n">
        <v>29</v>
      </c>
      <c r="B32" s="78" t="s">
        <v>232</v>
      </c>
      <c r="C32" s="79" t="n">
        <v>43300</v>
      </c>
      <c r="D32" s="10" t="n">
        <v>429970031</v>
      </c>
      <c r="E32" s="10" t="s">
        <v>247</v>
      </c>
      <c r="F32" s="10" t="s">
        <v>234</v>
      </c>
      <c r="G32" s="10" t="s">
        <v>248</v>
      </c>
      <c r="H32" s="10" t="n">
        <v>18</v>
      </c>
      <c r="I32" s="80" t="n">
        <v>0.4</v>
      </c>
      <c r="J32" s="80" t="n">
        <v>7.2</v>
      </c>
      <c r="K32" s="10" t="s">
        <v>190</v>
      </c>
      <c r="L32" s="10" t="s">
        <v>65</v>
      </c>
      <c r="M32" s="13" t="s">
        <v>192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customFormat="false" ht="60" hidden="false" customHeight="true" outlineLevel="0" collapsed="false">
      <c r="A33" s="77" t="n">
        <v>30</v>
      </c>
      <c r="B33" s="78" t="s">
        <v>232</v>
      </c>
      <c r="C33" s="79" t="n">
        <v>43300</v>
      </c>
      <c r="D33" s="10" t="n">
        <v>429970032</v>
      </c>
      <c r="E33" s="10" t="s">
        <v>247</v>
      </c>
      <c r="F33" s="10" t="s">
        <v>234</v>
      </c>
      <c r="G33" s="10" t="s">
        <v>249</v>
      </c>
      <c r="H33" s="10" t="n">
        <v>36</v>
      </c>
      <c r="I33" s="80" t="n">
        <v>0.71</v>
      </c>
      <c r="J33" s="80" t="n">
        <v>25.56</v>
      </c>
      <c r="K33" s="10" t="s">
        <v>190</v>
      </c>
      <c r="L33" s="10" t="s">
        <v>65</v>
      </c>
      <c r="M33" s="13" t="s">
        <v>192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customFormat="false" ht="60" hidden="false" customHeight="true" outlineLevel="0" collapsed="false">
      <c r="A34" s="77" t="n">
        <v>31</v>
      </c>
      <c r="B34" s="78" t="s">
        <v>250</v>
      </c>
      <c r="C34" s="79" t="n">
        <v>43299</v>
      </c>
      <c r="D34" s="10" t="n">
        <v>369400022</v>
      </c>
      <c r="E34" s="10" t="s">
        <v>251</v>
      </c>
      <c r="F34" s="10" t="s">
        <v>252</v>
      </c>
      <c r="G34" s="10" t="s">
        <v>253</v>
      </c>
      <c r="H34" s="10" t="n">
        <v>108</v>
      </c>
      <c r="I34" s="80" t="n">
        <v>1.25</v>
      </c>
      <c r="J34" s="80" t="n">
        <v>135</v>
      </c>
      <c r="K34" s="10" t="s">
        <v>190</v>
      </c>
      <c r="L34" s="10" t="s">
        <v>65</v>
      </c>
      <c r="M34" s="10" t="s">
        <v>192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customFormat="false" ht="60" hidden="false" customHeight="true" outlineLevel="0" collapsed="false">
      <c r="A35" s="77" t="n">
        <v>32</v>
      </c>
      <c r="B35" s="78" t="s">
        <v>250</v>
      </c>
      <c r="C35" s="79" t="n">
        <v>43299</v>
      </c>
      <c r="D35" s="10" t="n">
        <v>4292135112</v>
      </c>
      <c r="E35" s="10" t="s">
        <v>254</v>
      </c>
      <c r="F35" s="10" t="s">
        <v>252</v>
      </c>
      <c r="G35" s="10" t="s">
        <v>255</v>
      </c>
      <c r="H35" s="10" t="n">
        <v>18</v>
      </c>
      <c r="I35" s="80" t="n">
        <v>3.58</v>
      </c>
      <c r="J35" s="80" t="n">
        <v>64.44</v>
      </c>
      <c r="K35" s="10" t="s">
        <v>190</v>
      </c>
      <c r="L35" s="10" t="s">
        <v>65</v>
      </c>
      <c r="M35" s="10" t="s">
        <v>192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</row>
    <row r="36" customFormat="false" ht="60" hidden="false" customHeight="true" outlineLevel="0" collapsed="false">
      <c r="A36" s="77" t="n">
        <v>33</v>
      </c>
      <c r="B36" s="78" t="s">
        <v>250</v>
      </c>
      <c r="C36" s="79" t="n">
        <v>43299</v>
      </c>
      <c r="D36" s="10" t="n">
        <v>347905211</v>
      </c>
      <c r="E36" s="10" t="s">
        <v>256</v>
      </c>
      <c r="F36" s="10" t="s">
        <v>252</v>
      </c>
      <c r="G36" s="10" t="s">
        <v>257</v>
      </c>
      <c r="H36" s="10" t="n">
        <v>1</v>
      </c>
      <c r="I36" s="80" t="n">
        <v>6.66</v>
      </c>
      <c r="J36" s="80" t="n">
        <v>6.66</v>
      </c>
      <c r="K36" s="10" t="s">
        <v>190</v>
      </c>
      <c r="L36" s="10" t="s">
        <v>65</v>
      </c>
      <c r="M36" s="10" t="s">
        <v>192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</row>
    <row r="37" customFormat="false" ht="60" hidden="false" customHeight="true" outlineLevel="0" collapsed="false">
      <c r="A37" s="77" t="n">
        <v>34</v>
      </c>
      <c r="B37" s="78" t="s">
        <v>250</v>
      </c>
      <c r="C37" s="79" t="n">
        <v>43299</v>
      </c>
      <c r="D37" s="10" t="n">
        <v>265100012</v>
      </c>
      <c r="E37" s="10" t="s">
        <v>258</v>
      </c>
      <c r="F37" s="10" t="s">
        <v>252</v>
      </c>
      <c r="G37" s="10" t="s">
        <v>259</v>
      </c>
      <c r="H37" s="10" t="n">
        <v>54</v>
      </c>
      <c r="I37" s="80" t="n">
        <v>0.25</v>
      </c>
      <c r="J37" s="80" t="n">
        <v>13.5</v>
      </c>
      <c r="K37" s="10" t="s">
        <v>190</v>
      </c>
      <c r="L37" s="10" t="s">
        <v>65</v>
      </c>
      <c r="M37" s="10" t="s">
        <v>192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</row>
    <row r="38" customFormat="false" ht="60" hidden="false" customHeight="true" outlineLevel="0" collapsed="false">
      <c r="A38" s="77" t="n">
        <v>35</v>
      </c>
      <c r="B38" s="78" t="s">
        <v>250</v>
      </c>
      <c r="C38" s="79" t="n">
        <v>43299</v>
      </c>
      <c r="D38" s="10" t="n">
        <v>351100011</v>
      </c>
      <c r="E38" s="10" t="s">
        <v>260</v>
      </c>
      <c r="F38" s="10" t="s">
        <v>252</v>
      </c>
      <c r="G38" s="10" t="s">
        <v>261</v>
      </c>
      <c r="H38" s="10" t="n">
        <v>18</v>
      </c>
      <c r="I38" s="80" t="n">
        <v>6</v>
      </c>
      <c r="J38" s="80" t="n">
        <v>108</v>
      </c>
      <c r="K38" s="10" t="s">
        <v>190</v>
      </c>
      <c r="L38" s="10" t="s">
        <v>65</v>
      </c>
      <c r="M38" s="10" t="s">
        <v>192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customFormat="false" ht="60" hidden="false" customHeight="true" outlineLevel="0" collapsed="false">
      <c r="A39" s="77" t="n">
        <v>36</v>
      </c>
      <c r="B39" s="78" t="s">
        <v>250</v>
      </c>
      <c r="C39" s="79" t="n">
        <v>43299</v>
      </c>
      <c r="D39" s="10" t="n">
        <v>3699000143</v>
      </c>
      <c r="E39" s="10" t="s">
        <v>262</v>
      </c>
      <c r="F39" s="10" t="s">
        <v>252</v>
      </c>
      <c r="G39" s="10" t="s">
        <v>263</v>
      </c>
      <c r="H39" s="10" t="n">
        <v>18</v>
      </c>
      <c r="I39" s="80" t="n">
        <v>2</v>
      </c>
      <c r="J39" s="80" t="n">
        <v>36</v>
      </c>
      <c r="K39" s="10" t="s">
        <v>190</v>
      </c>
      <c r="L39" s="10" t="s">
        <v>65</v>
      </c>
      <c r="M39" s="10" t="s">
        <v>192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customFormat="false" ht="60" hidden="false" customHeight="true" outlineLevel="0" collapsed="false">
      <c r="A40" s="77" t="n">
        <v>37</v>
      </c>
      <c r="B40" s="78" t="s">
        <v>250</v>
      </c>
      <c r="C40" s="79" t="n">
        <v>43299</v>
      </c>
      <c r="D40" s="10" t="n">
        <v>321291916</v>
      </c>
      <c r="E40" s="10" t="s">
        <v>264</v>
      </c>
      <c r="F40" s="10" t="s">
        <v>252</v>
      </c>
      <c r="G40" s="10" t="s">
        <v>265</v>
      </c>
      <c r="H40" s="10" t="n">
        <v>18</v>
      </c>
      <c r="I40" s="80" t="n">
        <v>1.65</v>
      </c>
      <c r="J40" s="80" t="n">
        <v>29.7</v>
      </c>
      <c r="K40" s="10" t="s">
        <v>190</v>
      </c>
      <c r="L40" s="10" t="s">
        <v>65</v>
      </c>
      <c r="M40" s="10" t="s">
        <v>192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60" hidden="false" customHeight="true" outlineLevel="0" collapsed="false">
      <c r="A41" s="77" t="n">
        <v>38</v>
      </c>
      <c r="B41" s="78" t="s">
        <v>250</v>
      </c>
      <c r="C41" s="79" t="n">
        <v>43299</v>
      </c>
      <c r="D41" s="10" t="n">
        <v>321330116</v>
      </c>
      <c r="E41" s="10" t="s">
        <v>266</v>
      </c>
      <c r="F41" s="10" t="s">
        <v>252</v>
      </c>
      <c r="G41" s="10" t="s">
        <v>267</v>
      </c>
      <c r="H41" s="78" t="n">
        <v>18</v>
      </c>
      <c r="I41" s="80" t="n">
        <v>0.5</v>
      </c>
      <c r="J41" s="80" t="n">
        <v>9</v>
      </c>
      <c r="K41" s="10" t="s">
        <v>190</v>
      </c>
      <c r="L41" s="10" t="s">
        <v>65</v>
      </c>
      <c r="M41" s="10" t="s">
        <v>192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</row>
    <row r="42" customFormat="false" ht="60" hidden="false" customHeight="true" outlineLevel="0" collapsed="false">
      <c r="A42" s="77" t="n">
        <v>39</v>
      </c>
      <c r="B42" s="78" t="s">
        <v>250</v>
      </c>
      <c r="C42" s="79" t="n">
        <v>43299</v>
      </c>
      <c r="D42" s="10" t="n">
        <v>389930411</v>
      </c>
      <c r="E42" s="10" t="s">
        <v>268</v>
      </c>
      <c r="F42" s="10" t="s">
        <v>252</v>
      </c>
      <c r="G42" s="10" t="s">
        <v>269</v>
      </c>
      <c r="H42" s="78" t="n">
        <v>18</v>
      </c>
      <c r="I42" s="80" t="n">
        <v>3.8</v>
      </c>
      <c r="J42" s="80" t="n">
        <v>68.4</v>
      </c>
      <c r="K42" s="10" t="s">
        <v>190</v>
      </c>
      <c r="L42" s="10" t="s">
        <v>65</v>
      </c>
      <c r="M42" s="10" t="s">
        <v>192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customFormat="false" ht="60" hidden="false" customHeight="true" outlineLevel="0" collapsed="false">
      <c r="A43" s="77" t="n">
        <v>40</v>
      </c>
      <c r="B43" s="78" t="s">
        <v>250</v>
      </c>
      <c r="C43" s="79" t="n">
        <v>43299</v>
      </c>
      <c r="D43" s="10" t="n">
        <v>369400023</v>
      </c>
      <c r="E43" s="10" t="s">
        <v>270</v>
      </c>
      <c r="F43" s="10" t="s">
        <v>252</v>
      </c>
      <c r="G43" s="10" t="s">
        <v>271</v>
      </c>
      <c r="H43" s="78" t="n">
        <v>36</v>
      </c>
      <c r="I43" s="80" t="n">
        <v>0.93</v>
      </c>
      <c r="J43" s="80" t="n">
        <v>33.48</v>
      </c>
      <c r="K43" s="10" t="s">
        <v>190</v>
      </c>
      <c r="L43" s="10" t="s">
        <v>65</v>
      </c>
      <c r="M43" s="10" t="s">
        <v>192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</row>
    <row r="44" customFormat="false" ht="60" hidden="false" customHeight="true" outlineLevel="0" collapsed="false">
      <c r="A44" s="77" t="n">
        <v>41</v>
      </c>
      <c r="B44" s="78" t="s">
        <v>272</v>
      </c>
      <c r="C44" s="79" t="n">
        <v>43300</v>
      </c>
      <c r="D44" s="10" t="n">
        <v>371930216</v>
      </c>
      <c r="E44" s="10" t="s">
        <v>273</v>
      </c>
      <c r="F44" s="10" t="s">
        <v>274</v>
      </c>
      <c r="G44" s="10" t="s">
        <v>275</v>
      </c>
      <c r="H44" s="78" t="n">
        <v>7</v>
      </c>
      <c r="I44" s="80" t="n">
        <v>15</v>
      </c>
      <c r="J44" s="80" t="n">
        <v>105</v>
      </c>
      <c r="K44" s="10" t="s">
        <v>190</v>
      </c>
      <c r="L44" s="10" t="s">
        <v>65</v>
      </c>
      <c r="M44" s="10" t="s">
        <v>192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</row>
    <row r="45" customFormat="false" ht="60" hidden="false" customHeight="true" outlineLevel="0" collapsed="false">
      <c r="A45" s="77" t="n">
        <v>42</v>
      </c>
      <c r="B45" s="78" t="s">
        <v>272</v>
      </c>
      <c r="C45" s="79" t="n">
        <v>43300</v>
      </c>
      <c r="D45" s="10" t="n">
        <v>282240022</v>
      </c>
      <c r="E45" s="10" t="s">
        <v>276</v>
      </c>
      <c r="F45" s="10" t="s">
        <v>274</v>
      </c>
      <c r="G45" s="10" t="s">
        <v>277</v>
      </c>
      <c r="H45" s="78" t="n">
        <v>7</v>
      </c>
      <c r="I45" s="80" t="n">
        <v>10</v>
      </c>
      <c r="J45" s="80" t="n">
        <v>70</v>
      </c>
      <c r="K45" s="10" t="s">
        <v>190</v>
      </c>
      <c r="L45" s="10" t="s">
        <v>65</v>
      </c>
      <c r="M45" s="10" t="s">
        <v>192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60" hidden="false" customHeight="true" outlineLevel="0" collapsed="false">
      <c r="A46" s="77" t="n">
        <v>43</v>
      </c>
      <c r="B46" s="78" t="s">
        <v>272</v>
      </c>
      <c r="C46" s="79" t="n">
        <v>43300</v>
      </c>
      <c r="D46" s="81" t="n">
        <v>2822500119</v>
      </c>
      <c r="E46" s="81" t="s">
        <v>278</v>
      </c>
      <c r="F46" s="10" t="s">
        <v>274</v>
      </c>
      <c r="G46" s="10" t="s">
        <v>279</v>
      </c>
      <c r="H46" s="78" t="n">
        <v>7</v>
      </c>
      <c r="I46" s="80" t="n">
        <v>9</v>
      </c>
      <c r="J46" s="80" t="n">
        <v>63</v>
      </c>
      <c r="K46" s="10" t="s">
        <v>190</v>
      </c>
      <c r="L46" s="10" t="s">
        <v>65</v>
      </c>
      <c r="M46" s="10" t="s">
        <v>192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customFormat="false" ht="60" hidden="false" customHeight="true" outlineLevel="0" collapsed="false">
      <c r="A47" s="77" t="n">
        <v>44</v>
      </c>
      <c r="B47" s="78" t="s">
        <v>280</v>
      </c>
      <c r="C47" s="79" t="n">
        <v>43300</v>
      </c>
      <c r="D47" s="10" t="n">
        <v>2822500116</v>
      </c>
      <c r="E47" s="10" t="s">
        <v>281</v>
      </c>
      <c r="F47" s="10" t="s">
        <v>274</v>
      </c>
      <c r="G47" s="10" t="s">
        <v>282</v>
      </c>
      <c r="H47" s="78" t="n">
        <v>18</v>
      </c>
      <c r="I47" s="78" t="n">
        <v>7.9</v>
      </c>
      <c r="J47" s="80" t="n">
        <v>142.2</v>
      </c>
      <c r="K47" s="10" t="s">
        <v>190</v>
      </c>
      <c r="L47" s="10" t="s">
        <v>65</v>
      </c>
      <c r="M47" s="10" t="s">
        <v>192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</row>
    <row r="48" customFormat="false" ht="60" hidden="false" customHeight="true" outlineLevel="0" collapsed="false">
      <c r="A48" s="77" t="n">
        <v>45</v>
      </c>
      <c r="B48" s="78" t="s">
        <v>280</v>
      </c>
      <c r="C48" s="79" t="n">
        <v>43300</v>
      </c>
      <c r="D48" s="10" t="n">
        <v>282260062</v>
      </c>
      <c r="E48" s="10" t="s">
        <v>283</v>
      </c>
      <c r="F48" s="10" t="s">
        <v>274</v>
      </c>
      <c r="G48" s="10" t="s">
        <v>284</v>
      </c>
      <c r="H48" s="78" t="n">
        <v>18</v>
      </c>
      <c r="I48" s="78" t="n">
        <v>20</v>
      </c>
      <c r="J48" s="80" t="n">
        <v>360</v>
      </c>
      <c r="K48" s="10" t="s">
        <v>190</v>
      </c>
      <c r="L48" s="10" t="s">
        <v>65</v>
      </c>
      <c r="M48" s="10" t="s">
        <v>192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</row>
    <row r="49" customFormat="false" ht="60" hidden="false" customHeight="true" outlineLevel="0" collapsed="false">
      <c r="A49" s="77" t="n">
        <v>46</v>
      </c>
      <c r="B49" s="78" t="s">
        <v>280</v>
      </c>
      <c r="C49" s="79" t="n">
        <v>43300</v>
      </c>
      <c r="D49" s="10" t="n">
        <v>385300014</v>
      </c>
      <c r="E49" s="10" t="s">
        <v>285</v>
      </c>
      <c r="F49" s="10" t="s">
        <v>274</v>
      </c>
      <c r="G49" s="10" t="s">
        <v>286</v>
      </c>
      <c r="H49" s="78" t="n">
        <v>18</v>
      </c>
      <c r="I49" s="78" t="n">
        <v>2.1</v>
      </c>
      <c r="J49" s="80" t="n">
        <v>37.8</v>
      </c>
      <c r="K49" s="10" t="s">
        <v>190</v>
      </c>
      <c r="L49" s="10" t="s">
        <v>65</v>
      </c>
      <c r="M49" s="10" t="s">
        <v>192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</row>
    <row r="50" customFormat="false" ht="60" hidden="false" customHeight="true" outlineLevel="0" collapsed="false">
      <c r="A50" s="77" t="n">
        <v>47</v>
      </c>
      <c r="B50" s="78" t="s">
        <v>287</v>
      </c>
      <c r="C50" s="79" t="n">
        <v>43300</v>
      </c>
      <c r="D50" s="10" t="n">
        <v>282260062</v>
      </c>
      <c r="E50" s="10" t="s">
        <v>283</v>
      </c>
      <c r="F50" s="10" t="s">
        <v>274</v>
      </c>
      <c r="G50" s="10" t="s">
        <v>288</v>
      </c>
      <c r="H50" s="78" t="n">
        <v>18</v>
      </c>
      <c r="I50" s="78" t="n">
        <v>20</v>
      </c>
      <c r="J50" s="80" t="n">
        <v>360</v>
      </c>
      <c r="K50" s="10" t="s">
        <v>190</v>
      </c>
      <c r="L50" s="10" t="s">
        <v>65</v>
      </c>
      <c r="M50" s="10" t="s">
        <v>192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60" hidden="false" customHeight="true" outlineLevel="0" collapsed="false">
      <c r="A51" s="77" t="n">
        <v>48</v>
      </c>
      <c r="B51" s="78" t="s">
        <v>287</v>
      </c>
      <c r="C51" s="79" t="n">
        <v>43300</v>
      </c>
      <c r="D51" s="10" t="n">
        <v>282210042</v>
      </c>
      <c r="E51" s="10" t="s">
        <v>289</v>
      </c>
      <c r="F51" s="10" t="s">
        <v>274</v>
      </c>
      <c r="G51" s="10" t="s">
        <v>290</v>
      </c>
      <c r="H51" s="78" t="n">
        <v>18</v>
      </c>
      <c r="I51" s="78" t="n">
        <v>7</v>
      </c>
      <c r="J51" s="80" t="n">
        <v>126</v>
      </c>
      <c r="K51" s="10" t="s">
        <v>190</v>
      </c>
      <c r="L51" s="10" t="s">
        <v>65</v>
      </c>
      <c r="M51" s="10" t="s">
        <v>192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60" hidden="false" customHeight="true" outlineLevel="0" collapsed="false">
      <c r="A52" s="77" t="n">
        <v>49</v>
      </c>
      <c r="B52" s="78" t="s">
        <v>287</v>
      </c>
      <c r="C52" s="79" t="n">
        <v>43300</v>
      </c>
      <c r="D52" s="10" t="n">
        <v>385300014</v>
      </c>
      <c r="E52" s="10" t="s">
        <v>285</v>
      </c>
      <c r="F52" s="10" t="s">
        <v>274</v>
      </c>
      <c r="G52" s="10" t="s">
        <v>291</v>
      </c>
      <c r="H52" s="78" t="n">
        <v>18</v>
      </c>
      <c r="I52" s="78" t="n">
        <v>2.1</v>
      </c>
      <c r="J52" s="80" t="n">
        <v>37.8</v>
      </c>
      <c r="K52" s="10" t="s">
        <v>190</v>
      </c>
      <c r="L52" s="10" t="s">
        <v>65</v>
      </c>
      <c r="M52" s="10" t="s">
        <v>192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60" hidden="false" customHeight="true" outlineLevel="0" collapsed="false">
      <c r="A53" s="77" t="n">
        <v>50</v>
      </c>
      <c r="B53" s="78" t="s">
        <v>292</v>
      </c>
      <c r="C53" s="79" t="n">
        <v>43306</v>
      </c>
      <c r="D53" s="10" t="n">
        <v>321290911</v>
      </c>
      <c r="E53" s="10" t="s">
        <v>293</v>
      </c>
      <c r="F53" s="10" t="s">
        <v>294</v>
      </c>
      <c r="G53" s="10" t="s">
        <v>295</v>
      </c>
      <c r="H53" s="78" t="n">
        <v>30</v>
      </c>
      <c r="I53" s="80" t="n">
        <v>0.22</v>
      </c>
      <c r="J53" s="80" t="n">
        <v>6.6</v>
      </c>
      <c r="K53" s="10" t="s">
        <v>190</v>
      </c>
      <c r="L53" s="10" t="s">
        <v>65</v>
      </c>
      <c r="M53" s="10" t="s">
        <v>192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60" hidden="false" customHeight="true" outlineLevel="0" collapsed="false">
      <c r="A54" s="77" t="n">
        <v>51</v>
      </c>
      <c r="B54" s="78" t="s">
        <v>292</v>
      </c>
      <c r="C54" s="79" t="n">
        <v>43306</v>
      </c>
      <c r="D54" s="10" t="n">
        <v>321290912</v>
      </c>
      <c r="E54" s="10" t="s">
        <v>293</v>
      </c>
      <c r="F54" s="10" t="s">
        <v>294</v>
      </c>
      <c r="G54" s="10" t="s">
        <v>296</v>
      </c>
      <c r="H54" s="78" t="n">
        <v>30</v>
      </c>
      <c r="I54" s="80" t="n">
        <v>0.28</v>
      </c>
      <c r="J54" s="80" t="n">
        <v>8.4</v>
      </c>
      <c r="K54" s="10" t="s">
        <v>190</v>
      </c>
      <c r="L54" s="10" t="s">
        <v>65</v>
      </c>
      <c r="M54" s="10" t="s">
        <v>192</v>
      </c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60" hidden="false" customHeight="true" outlineLevel="0" collapsed="false">
      <c r="A55" s="77" t="n">
        <v>52</v>
      </c>
      <c r="B55" s="78" t="s">
        <v>292</v>
      </c>
      <c r="C55" s="79" t="n">
        <v>43306</v>
      </c>
      <c r="D55" s="10" t="n">
        <v>369400022</v>
      </c>
      <c r="E55" s="10" t="s">
        <v>251</v>
      </c>
      <c r="F55" s="10" t="s">
        <v>294</v>
      </c>
      <c r="G55" s="10" t="s">
        <v>297</v>
      </c>
      <c r="H55" s="78" t="n">
        <v>45</v>
      </c>
      <c r="I55" s="80" t="n">
        <v>0.75</v>
      </c>
      <c r="J55" s="80" t="n">
        <v>33.75</v>
      </c>
      <c r="K55" s="10" t="s">
        <v>190</v>
      </c>
      <c r="L55" s="10" t="s">
        <v>65</v>
      </c>
      <c r="M55" s="10" t="s">
        <v>192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customFormat="false" ht="60" hidden="false" customHeight="true" outlineLevel="0" collapsed="false">
      <c r="A56" s="77" t="n">
        <v>53</v>
      </c>
      <c r="B56" s="78" t="s">
        <v>292</v>
      </c>
      <c r="C56" s="79" t="n">
        <v>43306</v>
      </c>
      <c r="D56" s="10" t="n">
        <v>363300014</v>
      </c>
      <c r="E56" s="10" t="s">
        <v>298</v>
      </c>
      <c r="F56" s="10" t="s">
        <v>294</v>
      </c>
      <c r="G56" s="10" t="s">
        <v>299</v>
      </c>
      <c r="H56" s="78" t="n">
        <v>20</v>
      </c>
      <c r="I56" s="80" t="n">
        <v>0.3</v>
      </c>
      <c r="J56" s="80" t="n">
        <v>6</v>
      </c>
      <c r="K56" s="10" t="s">
        <v>190</v>
      </c>
      <c r="L56" s="10" t="s">
        <v>65</v>
      </c>
      <c r="M56" s="10" t="s">
        <v>192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</row>
    <row r="57" customFormat="false" ht="60" hidden="false" customHeight="true" outlineLevel="0" collapsed="false">
      <c r="A57" s="77" t="n">
        <v>54</v>
      </c>
      <c r="B57" s="78" t="s">
        <v>292</v>
      </c>
      <c r="C57" s="79" t="n">
        <v>43306</v>
      </c>
      <c r="D57" s="10" t="n">
        <v>363300015</v>
      </c>
      <c r="E57" s="10" t="s">
        <v>298</v>
      </c>
      <c r="F57" s="10" t="s">
        <v>294</v>
      </c>
      <c r="G57" s="10" t="s">
        <v>300</v>
      </c>
      <c r="H57" s="78" t="n">
        <v>20</v>
      </c>
      <c r="I57" s="80" t="n">
        <v>0.45</v>
      </c>
      <c r="J57" s="80" t="n">
        <v>9</v>
      </c>
      <c r="K57" s="10" t="s">
        <v>190</v>
      </c>
      <c r="L57" s="10" t="s">
        <v>65</v>
      </c>
      <c r="M57" s="10" t="s">
        <v>192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</row>
    <row r="58" customFormat="false" ht="60" hidden="false" customHeight="true" outlineLevel="0" collapsed="false">
      <c r="A58" s="77" t="n">
        <v>55</v>
      </c>
      <c r="B58" s="78" t="s">
        <v>292</v>
      </c>
      <c r="C58" s="79" t="n">
        <v>43306</v>
      </c>
      <c r="D58" s="10" t="n">
        <v>363300016</v>
      </c>
      <c r="E58" s="10" t="s">
        <v>298</v>
      </c>
      <c r="F58" s="10" t="s">
        <v>294</v>
      </c>
      <c r="G58" s="10" t="s">
        <v>301</v>
      </c>
      <c r="H58" s="78" t="n">
        <v>20</v>
      </c>
      <c r="I58" s="80" t="n">
        <v>0.3</v>
      </c>
      <c r="J58" s="80" t="n">
        <v>6</v>
      </c>
      <c r="K58" s="10" t="s">
        <v>190</v>
      </c>
      <c r="L58" s="10" t="s">
        <v>65</v>
      </c>
      <c r="M58" s="10" t="s">
        <v>192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</row>
    <row r="59" customFormat="false" ht="60" hidden="false" customHeight="true" outlineLevel="0" collapsed="false">
      <c r="A59" s="77" t="n">
        <v>56</v>
      </c>
      <c r="B59" s="78" t="s">
        <v>292</v>
      </c>
      <c r="C59" s="79" t="n">
        <v>43306</v>
      </c>
      <c r="D59" s="10" t="n">
        <v>363300017</v>
      </c>
      <c r="E59" s="10" t="s">
        <v>298</v>
      </c>
      <c r="F59" s="10" t="s">
        <v>294</v>
      </c>
      <c r="G59" s="10" t="s">
        <v>302</v>
      </c>
      <c r="H59" s="78" t="n">
        <v>20</v>
      </c>
      <c r="I59" s="80" t="n">
        <v>0.4</v>
      </c>
      <c r="J59" s="80" t="n">
        <v>8</v>
      </c>
      <c r="K59" s="10" t="s">
        <v>190</v>
      </c>
      <c r="L59" s="10" t="s">
        <v>65</v>
      </c>
      <c r="M59" s="10" t="s">
        <v>192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customFormat="false" ht="60" hidden="false" customHeight="true" outlineLevel="0" collapsed="false">
      <c r="A60" s="77" t="n">
        <v>57</v>
      </c>
      <c r="B60" s="78" t="s">
        <v>292</v>
      </c>
      <c r="C60" s="79" t="n">
        <v>43306</v>
      </c>
      <c r="D60" s="10" t="n">
        <v>363300018</v>
      </c>
      <c r="E60" s="10" t="s">
        <v>298</v>
      </c>
      <c r="F60" s="10" t="s">
        <v>294</v>
      </c>
      <c r="G60" s="10" t="s">
        <v>303</v>
      </c>
      <c r="H60" s="78" t="n">
        <v>20</v>
      </c>
      <c r="I60" s="80" t="n">
        <v>0.55</v>
      </c>
      <c r="J60" s="80" t="n">
        <v>11</v>
      </c>
      <c r="K60" s="10" t="s">
        <v>190</v>
      </c>
      <c r="L60" s="10" t="s">
        <v>65</v>
      </c>
      <c r="M60" s="10" t="s">
        <v>192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</row>
    <row r="61" customFormat="false" ht="60" hidden="false" customHeight="true" outlineLevel="0" collapsed="false">
      <c r="A61" s="77" t="n">
        <v>58</v>
      </c>
      <c r="B61" s="78" t="s">
        <v>292</v>
      </c>
      <c r="C61" s="79" t="n">
        <v>43306</v>
      </c>
      <c r="D61" s="10" t="n">
        <v>38912013307</v>
      </c>
      <c r="E61" s="10" t="s">
        <v>304</v>
      </c>
      <c r="F61" s="10" t="s">
        <v>294</v>
      </c>
      <c r="G61" s="10" t="s">
        <v>305</v>
      </c>
      <c r="H61" s="78" t="n">
        <v>2</v>
      </c>
      <c r="I61" s="80" t="n">
        <v>95.92</v>
      </c>
      <c r="J61" s="80" t="n">
        <v>191.84</v>
      </c>
      <c r="K61" s="10" t="s">
        <v>190</v>
      </c>
      <c r="L61" s="10" t="s">
        <v>65</v>
      </c>
      <c r="M61" s="10" t="s">
        <v>192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</row>
    <row r="62" customFormat="false" ht="60" hidden="false" customHeight="true" outlineLevel="0" collapsed="false">
      <c r="A62" s="77" t="n">
        <v>59</v>
      </c>
      <c r="B62" s="78" t="s">
        <v>292</v>
      </c>
      <c r="C62" s="79" t="n">
        <v>43306</v>
      </c>
      <c r="D62" s="10" t="n">
        <v>321290911</v>
      </c>
      <c r="E62" s="10" t="s">
        <v>293</v>
      </c>
      <c r="F62" s="10" t="s">
        <v>294</v>
      </c>
      <c r="G62" s="10" t="s">
        <v>306</v>
      </c>
      <c r="H62" s="78" t="n">
        <v>140</v>
      </c>
      <c r="I62" s="80" t="n">
        <v>0.12</v>
      </c>
      <c r="J62" s="80" t="n">
        <v>16.8</v>
      </c>
      <c r="K62" s="10" t="s">
        <v>190</v>
      </c>
      <c r="L62" s="10" t="s">
        <v>65</v>
      </c>
      <c r="M62" s="10" t="s">
        <v>192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</row>
    <row r="63" customFormat="false" ht="60" hidden="false" customHeight="true" outlineLevel="0" collapsed="false">
      <c r="A63" s="77" t="n">
        <v>60</v>
      </c>
      <c r="B63" s="78" t="s">
        <v>292</v>
      </c>
      <c r="C63" s="79" t="n">
        <v>43306</v>
      </c>
      <c r="D63" s="10" t="n">
        <v>321290912</v>
      </c>
      <c r="E63" s="10" t="s">
        <v>293</v>
      </c>
      <c r="F63" s="10" t="s">
        <v>294</v>
      </c>
      <c r="G63" s="10" t="s">
        <v>307</v>
      </c>
      <c r="H63" s="78" t="n">
        <v>140</v>
      </c>
      <c r="I63" s="80" t="n">
        <v>0.12</v>
      </c>
      <c r="J63" s="80" t="n">
        <v>16.8</v>
      </c>
      <c r="K63" s="10" t="s">
        <v>190</v>
      </c>
      <c r="L63" s="10" t="s">
        <v>65</v>
      </c>
      <c r="M63" s="10" t="s">
        <v>192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</row>
    <row r="64" customFormat="false" ht="60" hidden="false" customHeight="true" outlineLevel="0" collapsed="false">
      <c r="A64" s="77" t="n">
        <v>61</v>
      </c>
      <c r="B64" s="78" t="s">
        <v>292</v>
      </c>
      <c r="C64" s="79" t="n">
        <v>43306</v>
      </c>
      <c r="D64" s="10" t="n">
        <v>321290913</v>
      </c>
      <c r="E64" s="10" t="s">
        <v>293</v>
      </c>
      <c r="F64" s="10" t="s">
        <v>294</v>
      </c>
      <c r="G64" s="10" t="s">
        <v>308</v>
      </c>
      <c r="H64" s="78" t="n">
        <v>140</v>
      </c>
      <c r="I64" s="80" t="n">
        <v>0.12</v>
      </c>
      <c r="J64" s="80" t="n">
        <v>16.8</v>
      </c>
      <c r="K64" s="10" t="s">
        <v>190</v>
      </c>
      <c r="L64" s="10" t="s">
        <v>65</v>
      </c>
      <c r="M64" s="10" t="s">
        <v>192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</row>
    <row r="65" customFormat="false" ht="60" hidden="false" customHeight="true" outlineLevel="0" collapsed="false">
      <c r="A65" s="77" t="n">
        <v>62</v>
      </c>
      <c r="B65" s="78" t="s">
        <v>292</v>
      </c>
      <c r="C65" s="79" t="n">
        <v>43306</v>
      </c>
      <c r="D65" s="10" t="n">
        <v>321290914</v>
      </c>
      <c r="E65" s="10" t="s">
        <v>293</v>
      </c>
      <c r="F65" s="10" t="s">
        <v>294</v>
      </c>
      <c r="G65" s="10" t="s">
        <v>309</v>
      </c>
      <c r="H65" s="78" t="n">
        <v>140</v>
      </c>
      <c r="I65" s="80" t="n">
        <v>0.12</v>
      </c>
      <c r="J65" s="80" t="n">
        <v>16.8</v>
      </c>
      <c r="K65" s="10" t="s">
        <v>190</v>
      </c>
      <c r="L65" s="10" t="s">
        <v>65</v>
      </c>
      <c r="M65" s="10" t="s">
        <v>192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</row>
    <row r="66" customFormat="false" ht="60" hidden="false" customHeight="true" outlineLevel="0" collapsed="false">
      <c r="A66" s="77" t="n">
        <v>63</v>
      </c>
      <c r="B66" s="78" t="s">
        <v>292</v>
      </c>
      <c r="C66" s="79" t="n">
        <v>43306</v>
      </c>
      <c r="D66" s="10" t="n">
        <v>321290915</v>
      </c>
      <c r="E66" s="10" t="s">
        <v>293</v>
      </c>
      <c r="F66" s="10" t="s">
        <v>294</v>
      </c>
      <c r="G66" s="10" t="s">
        <v>310</v>
      </c>
      <c r="H66" s="78" t="n">
        <v>140</v>
      </c>
      <c r="I66" s="80" t="n">
        <v>0.12</v>
      </c>
      <c r="J66" s="80" t="n">
        <v>16.8</v>
      </c>
      <c r="K66" s="10" t="s">
        <v>190</v>
      </c>
      <c r="L66" s="10" t="s">
        <v>65</v>
      </c>
      <c r="M66" s="10" t="s">
        <v>192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</row>
    <row r="67" customFormat="false" ht="60" hidden="false" customHeight="true" outlineLevel="0" collapsed="false">
      <c r="A67" s="77" t="n">
        <v>64</v>
      </c>
      <c r="B67" s="78" t="s">
        <v>292</v>
      </c>
      <c r="C67" s="79" t="n">
        <v>43306</v>
      </c>
      <c r="D67" s="10" t="n">
        <v>321290916</v>
      </c>
      <c r="E67" s="10" t="s">
        <v>293</v>
      </c>
      <c r="F67" s="10" t="s">
        <v>294</v>
      </c>
      <c r="G67" s="10" t="s">
        <v>311</v>
      </c>
      <c r="H67" s="78" t="n">
        <v>20</v>
      </c>
      <c r="I67" s="80" t="n">
        <v>0.18</v>
      </c>
      <c r="J67" s="80" t="n">
        <v>3.6</v>
      </c>
      <c r="K67" s="10" t="s">
        <v>190</v>
      </c>
      <c r="L67" s="10" t="s">
        <v>65</v>
      </c>
      <c r="M67" s="10" t="s">
        <v>192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</row>
    <row r="68" customFormat="false" ht="60" hidden="false" customHeight="true" outlineLevel="0" collapsed="false">
      <c r="A68" s="77" t="n">
        <v>65</v>
      </c>
      <c r="B68" s="78" t="s">
        <v>292</v>
      </c>
      <c r="C68" s="79" t="n">
        <v>43306</v>
      </c>
      <c r="D68" s="10" t="n">
        <v>452900012</v>
      </c>
      <c r="E68" s="10" t="s">
        <v>312</v>
      </c>
      <c r="F68" s="10" t="s">
        <v>294</v>
      </c>
      <c r="G68" s="10" t="s">
        <v>313</v>
      </c>
      <c r="H68" s="78" t="n">
        <v>1</v>
      </c>
      <c r="I68" s="80" t="n">
        <v>3.51</v>
      </c>
      <c r="J68" s="80" t="n">
        <v>3.51</v>
      </c>
      <c r="K68" s="10" t="s">
        <v>190</v>
      </c>
      <c r="L68" s="10" t="s">
        <v>65</v>
      </c>
      <c r="M68" s="10" t="s">
        <v>192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</row>
    <row r="69" customFormat="false" ht="14.25" hidden="false" customHeight="false" outlineLevel="0" collapsed="false">
      <c r="A69" s="82" t="s">
        <v>314</v>
      </c>
      <c r="B69" s="82"/>
      <c r="C69" s="82"/>
      <c r="D69" s="82"/>
      <c r="E69" s="82"/>
      <c r="F69" s="82"/>
      <c r="G69" s="82"/>
      <c r="H69" s="83"/>
      <c r="I69" s="83"/>
      <c r="J69" s="83" t="n">
        <v>4746.23</v>
      </c>
      <c r="K69" s="83"/>
      <c r="L69" s="83"/>
      <c r="M69" s="83"/>
    </row>
    <row r="73" customFormat="false" ht="14.25" hidden="false" customHeight="false" outlineLevel="0" collapsed="false">
      <c r="J73" s="65"/>
    </row>
  </sheetData>
  <mergeCells count="2">
    <mergeCell ref="A2:M2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M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4" width="11.7"/>
    <col collapsed="false" customWidth="true" hidden="false" outlineLevel="0" max="3" min="3" style="2" width="11.56"/>
    <col collapsed="false" customWidth="true" hidden="false" outlineLevel="0" max="4" min="4" style="85" width="11.7"/>
    <col collapsed="false" customWidth="true" hidden="false" outlineLevel="0" max="5" min="5" style="85" width="72.13"/>
    <col collapsed="false" customWidth="true" hidden="false" outlineLevel="0" max="6" min="6" style="2" width="14.41"/>
    <col collapsed="false" customWidth="true" hidden="false" outlineLevel="0" max="7" min="7" style="2" width="20.41"/>
    <col collapsed="false" customWidth="true" hidden="false" outlineLevel="0" max="8" min="8" style="86" width="9.99"/>
    <col collapsed="false" customWidth="true" hidden="false" outlineLevel="0" max="9" min="9" style="87" width="9.41"/>
    <col collapsed="false" customWidth="true" hidden="false" outlineLevel="0" max="10" min="10" style="87" width="10.56"/>
    <col collapsed="false" customWidth="true" hidden="false" outlineLevel="0" max="11" min="11" style="85" width="45.13"/>
    <col collapsed="false" customWidth="true" hidden="false" outlineLevel="0" max="12" min="12" style="1" width="15.13"/>
    <col collapsed="false" customWidth="true" hidden="false" outlineLevel="0" max="13" min="13" style="88" width="14.41"/>
    <col collapsed="false" customWidth="false" hidden="false" outlineLevel="0" max="257" min="14" style="2" width="11.42"/>
  </cols>
  <sheetData>
    <row r="1" customFormat="false" ht="27.75" hidden="false" customHeight="true" outlineLevel="0" collapsed="false">
      <c r="A1" s="89" t="s">
        <v>31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7.75" hidden="false" customHeight="true" outlineLevel="0" collapsed="false">
      <c r="A2" s="89" t="s">
        <v>31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73.5" hidden="false" customHeight="true" outlineLevel="0" collapsed="false">
      <c r="A3" s="90" t="s">
        <v>317</v>
      </c>
      <c r="B3" s="90" t="s">
        <v>2</v>
      </c>
      <c r="C3" s="91" t="s">
        <v>3</v>
      </c>
      <c r="D3" s="91" t="s">
        <v>4</v>
      </c>
      <c r="E3" s="91" t="s">
        <v>5</v>
      </c>
      <c r="F3" s="91" t="s">
        <v>6</v>
      </c>
      <c r="G3" s="91" t="s">
        <v>7</v>
      </c>
      <c r="H3" s="92" t="s">
        <v>8</v>
      </c>
      <c r="I3" s="93" t="s">
        <v>9</v>
      </c>
      <c r="J3" s="93" t="s">
        <v>10</v>
      </c>
      <c r="K3" s="91" t="s">
        <v>11</v>
      </c>
      <c r="L3" s="94" t="s">
        <v>12</v>
      </c>
      <c r="M3" s="95" t="s">
        <v>13</v>
      </c>
    </row>
    <row r="4" customFormat="false" ht="60" hidden="false" customHeight="true" outlineLevel="0" collapsed="false">
      <c r="A4" s="96" t="n">
        <v>1102422142001</v>
      </c>
      <c r="B4" s="30" t="s">
        <v>318</v>
      </c>
      <c r="C4" s="62" t="n">
        <v>43312</v>
      </c>
      <c r="D4" s="30" t="s">
        <v>83</v>
      </c>
      <c r="E4" s="30" t="s">
        <v>84</v>
      </c>
      <c r="F4" s="30" t="s">
        <v>319</v>
      </c>
      <c r="G4" s="30" t="s">
        <v>320</v>
      </c>
      <c r="H4" s="30" t="n">
        <v>1</v>
      </c>
      <c r="I4" s="97" t="n">
        <v>60</v>
      </c>
      <c r="J4" s="97" t="n">
        <v>60</v>
      </c>
      <c r="K4" s="30" t="s">
        <v>321</v>
      </c>
      <c r="L4" s="30" t="s">
        <v>19</v>
      </c>
      <c r="M4" s="30" t="s">
        <v>322</v>
      </c>
    </row>
    <row r="5" customFormat="false" ht="60" hidden="false" customHeight="true" outlineLevel="0" collapsed="false">
      <c r="A5" s="96" t="n">
        <v>1102422142001</v>
      </c>
      <c r="B5" s="30" t="s">
        <v>318</v>
      </c>
      <c r="C5" s="62" t="n">
        <v>43312</v>
      </c>
      <c r="D5" s="30" t="s">
        <v>83</v>
      </c>
      <c r="E5" s="30" t="s">
        <v>84</v>
      </c>
      <c r="F5" s="30" t="s">
        <v>319</v>
      </c>
      <c r="G5" s="30" t="s">
        <v>323</v>
      </c>
      <c r="H5" s="30" t="n">
        <v>1</v>
      </c>
      <c r="I5" s="97" t="n">
        <v>94</v>
      </c>
      <c r="J5" s="97" t="n">
        <v>94</v>
      </c>
      <c r="K5" s="30" t="s">
        <v>321</v>
      </c>
      <c r="L5" s="30" t="s">
        <v>19</v>
      </c>
      <c r="M5" s="30" t="s">
        <v>322</v>
      </c>
    </row>
    <row r="6" customFormat="false" ht="60" hidden="false" customHeight="true" outlineLevel="0" collapsed="false">
      <c r="A6" s="96" t="n">
        <v>1102422142001</v>
      </c>
      <c r="B6" s="30" t="s">
        <v>318</v>
      </c>
      <c r="C6" s="62" t="n">
        <v>43312</v>
      </c>
      <c r="D6" s="30" t="s">
        <v>83</v>
      </c>
      <c r="E6" s="30" t="s">
        <v>84</v>
      </c>
      <c r="F6" s="30" t="s">
        <v>319</v>
      </c>
      <c r="G6" s="30" t="s">
        <v>324</v>
      </c>
      <c r="H6" s="30" t="n">
        <v>1</v>
      </c>
      <c r="I6" s="97" t="n">
        <v>68</v>
      </c>
      <c r="J6" s="97" t="n">
        <v>68</v>
      </c>
      <c r="K6" s="30" t="s">
        <v>321</v>
      </c>
      <c r="L6" s="30" t="s">
        <v>19</v>
      </c>
      <c r="M6" s="30" t="s">
        <v>322</v>
      </c>
    </row>
    <row r="7" customFormat="false" ht="60" hidden="false" customHeight="true" outlineLevel="0" collapsed="false">
      <c r="A7" s="96" t="n">
        <v>1102422142001</v>
      </c>
      <c r="B7" s="30" t="s">
        <v>318</v>
      </c>
      <c r="C7" s="62" t="n">
        <v>43312</v>
      </c>
      <c r="D7" s="30" t="s">
        <v>83</v>
      </c>
      <c r="E7" s="30" t="s">
        <v>84</v>
      </c>
      <c r="F7" s="30" t="s">
        <v>319</v>
      </c>
      <c r="G7" s="30" t="s">
        <v>325</v>
      </c>
      <c r="H7" s="30" t="n">
        <v>1</v>
      </c>
      <c r="I7" s="97" t="n">
        <v>72</v>
      </c>
      <c r="J7" s="97" t="n">
        <v>72</v>
      </c>
      <c r="K7" s="30" t="s">
        <v>321</v>
      </c>
      <c r="L7" s="30" t="s">
        <v>19</v>
      </c>
      <c r="M7" s="30" t="s">
        <v>322</v>
      </c>
    </row>
    <row r="8" customFormat="false" ht="60" hidden="false" customHeight="true" outlineLevel="0" collapsed="false">
      <c r="A8" s="96" t="n">
        <v>1102422142001</v>
      </c>
      <c r="B8" s="30" t="s">
        <v>318</v>
      </c>
      <c r="C8" s="62" t="n">
        <v>43312</v>
      </c>
      <c r="D8" s="30" t="s">
        <v>83</v>
      </c>
      <c r="E8" s="30" t="s">
        <v>84</v>
      </c>
      <c r="F8" s="30" t="s">
        <v>319</v>
      </c>
      <c r="G8" s="30" t="s">
        <v>326</v>
      </c>
      <c r="H8" s="30" t="n">
        <v>1</v>
      </c>
      <c r="I8" s="97" t="n">
        <v>380</v>
      </c>
      <c r="J8" s="97" t="n">
        <v>380</v>
      </c>
      <c r="K8" s="30" t="s">
        <v>321</v>
      </c>
      <c r="L8" s="30" t="s">
        <v>19</v>
      </c>
      <c r="M8" s="30" t="s">
        <v>322</v>
      </c>
    </row>
    <row r="9" customFormat="false" ht="60" hidden="false" customHeight="true" outlineLevel="0" collapsed="false">
      <c r="A9" s="96" t="n">
        <v>1102422142001</v>
      </c>
      <c r="B9" s="30" t="s">
        <v>318</v>
      </c>
      <c r="C9" s="62" t="n">
        <v>43312</v>
      </c>
      <c r="D9" s="30" t="s">
        <v>83</v>
      </c>
      <c r="E9" s="30" t="s">
        <v>84</v>
      </c>
      <c r="F9" s="30" t="s">
        <v>319</v>
      </c>
      <c r="G9" s="30" t="s">
        <v>327</v>
      </c>
      <c r="H9" s="30" t="n">
        <v>1</v>
      </c>
      <c r="I9" s="97" t="n">
        <v>20</v>
      </c>
      <c r="J9" s="97" t="n">
        <v>20</v>
      </c>
      <c r="K9" s="30" t="s">
        <v>321</v>
      </c>
      <c r="L9" s="30" t="s">
        <v>19</v>
      </c>
      <c r="M9" s="30" t="s">
        <v>322</v>
      </c>
    </row>
    <row r="10" customFormat="false" ht="60" hidden="false" customHeight="true" outlineLevel="0" collapsed="false">
      <c r="A10" s="96" t="n">
        <v>1102422142001</v>
      </c>
      <c r="B10" s="30" t="s">
        <v>318</v>
      </c>
      <c r="C10" s="62" t="n">
        <v>43312</v>
      </c>
      <c r="D10" s="30" t="s">
        <v>83</v>
      </c>
      <c r="E10" s="30" t="s">
        <v>84</v>
      </c>
      <c r="F10" s="30" t="s">
        <v>319</v>
      </c>
      <c r="G10" s="30" t="s">
        <v>328</v>
      </c>
      <c r="H10" s="30" t="n">
        <v>2</v>
      </c>
      <c r="I10" s="97" t="n">
        <v>30</v>
      </c>
      <c r="J10" s="97" t="n">
        <v>60</v>
      </c>
      <c r="K10" s="30" t="s">
        <v>321</v>
      </c>
      <c r="L10" s="30" t="s">
        <v>19</v>
      </c>
      <c r="M10" s="30" t="s">
        <v>322</v>
      </c>
    </row>
    <row r="11" customFormat="false" ht="60" hidden="false" customHeight="true" outlineLevel="0" collapsed="false">
      <c r="A11" s="96" t="n">
        <v>1102422142001</v>
      </c>
      <c r="B11" s="30" t="s">
        <v>318</v>
      </c>
      <c r="C11" s="62" t="n">
        <v>43312</v>
      </c>
      <c r="D11" s="30" t="s">
        <v>83</v>
      </c>
      <c r="E11" s="30" t="s">
        <v>84</v>
      </c>
      <c r="F11" s="30" t="s">
        <v>319</v>
      </c>
      <c r="G11" s="30" t="s">
        <v>329</v>
      </c>
      <c r="H11" s="30" t="n">
        <v>3</v>
      </c>
      <c r="I11" s="97" t="n">
        <v>25</v>
      </c>
      <c r="J11" s="97" t="n">
        <v>75</v>
      </c>
      <c r="K11" s="30" t="s">
        <v>321</v>
      </c>
      <c r="L11" s="30" t="s">
        <v>19</v>
      </c>
      <c r="M11" s="30" t="s">
        <v>322</v>
      </c>
    </row>
    <row r="12" customFormat="false" ht="60" hidden="false" customHeight="true" outlineLevel="0" collapsed="false">
      <c r="A12" s="96" t="n">
        <v>1102422142001</v>
      </c>
      <c r="B12" s="30" t="s">
        <v>330</v>
      </c>
      <c r="C12" s="62" t="n">
        <v>43298</v>
      </c>
      <c r="D12" s="30" t="s">
        <v>83</v>
      </c>
      <c r="E12" s="30" t="s">
        <v>84</v>
      </c>
      <c r="F12" s="30" t="s">
        <v>319</v>
      </c>
      <c r="G12" s="30" t="s">
        <v>331</v>
      </c>
      <c r="H12" s="30" t="n">
        <v>1</v>
      </c>
      <c r="I12" s="97" t="n">
        <v>78</v>
      </c>
      <c r="J12" s="97" t="n">
        <v>78</v>
      </c>
      <c r="K12" s="30" t="s">
        <v>321</v>
      </c>
      <c r="L12" s="30" t="s">
        <v>19</v>
      </c>
      <c r="M12" s="30" t="s">
        <v>322</v>
      </c>
    </row>
    <row r="13" customFormat="false" ht="60" hidden="false" customHeight="true" outlineLevel="0" collapsed="false">
      <c r="A13" s="96" t="n">
        <v>1102422142001</v>
      </c>
      <c r="B13" s="30" t="s">
        <v>330</v>
      </c>
      <c r="C13" s="62" t="n">
        <v>43298</v>
      </c>
      <c r="D13" s="30" t="s">
        <v>83</v>
      </c>
      <c r="E13" s="30" t="s">
        <v>84</v>
      </c>
      <c r="F13" s="30" t="s">
        <v>319</v>
      </c>
      <c r="G13" s="30" t="s">
        <v>332</v>
      </c>
      <c r="H13" s="30" t="n">
        <v>1</v>
      </c>
      <c r="I13" s="97" t="n">
        <v>80</v>
      </c>
      <c r="J13" s="97" t="n">
        <v>80</v>
      </c>
      <c r="K13" s="30" t="s">
        <v>321</v>
      </c>
      <c r="L13" s="30" t="s">
        <v>19</v>
      </c>
      <c r="M13" s="30" t="s">
        <v>322</v>
      </c>
    </row>
    <row r="14" customFormat="false" ht="60" hidden="false" customHeight="true" outlineLevel="0" collapsed="false">
      <c r="A14" s="96" t="n">
        <v>1102422142001</v>
      </c>
      <c r="B14" s="30" t="s">
        <v>330</v>
      </c>
      <c r="C14" s="62" t="n">
        <v>43298</v>
      </c>
      <c r="D14" s="30" t="s">
        <v>83</v>
      </c>
      <c r="E14" s="30" t="s">
        <v>84</v>
      </c>
      <c r="F14" s="30" t="s">
        <v>319</v>
      </c>
      <c r="G14" s="30" t="s">
        <v>333</v>
      </c>
      <c r="H14" s="30" t="n">
        <v>1</v>
      </c>
      <c r="I14" s="97" t="n">
        <v>60</v>
      </c>
      <c r="J14" s="97" t="n">
        <v>60</v>
      </c>
      <c r="K14" s="30" t="s">
        <v>321</v>
      </c>
      <c r="L14" s="30" t="s">
        <v>19</v>
      </c>
      <c r="M14" s="30" t="s">
        <v>322</v>
      </c>
    </row>
    <row r="15" customFormat="false" ht="60" hidden="false" customHeight="true" outlineLevel="0" collapsed="false">
      <c r="A15" s="96" t="n">
        <v>1102422142001</v>
      </c>
      <c r="B15" s="30" t="s">
        <v>330</v>
      </c>
      <c r="C15" s="62" t="n">
        <v>43298</v>
      </c>
      <c r="D15" s="30" t="s">
        <v>83</v>
      </c>
      <c r="E15" s="30" t="s">
        <v>84</v>
      </c>
      <c r="F15" s="30" t="s">
        <v>319</v>
      </c>
      <c r="G15" s="30" t="s">
        <v>334</v>
      </c>
      <c r="H15" s="30" t="n">
        <v>1</v>
      </c>
      <c r="I15" s="97" t="n">
        <v>25</v>
      </c>
      <c r="J15" s="97" t="n">
        <v>25</v>
      </c>
      <c r="K15" s="30" t="s">
        <v>321</v>
      </c>
      <c r="L15" s="30" t="s">
        <v>19</v>
      </c>
      <c r="M15" s="30" t="s">
        <v>322</v>
      </c>
    </row>
    <row r="16" customFormat="false" ht="27.75" hidden="false" customHeight="true" outlineLevel="0" collapsed="false">
      <c r="J16" s="98" t="n">
        <f aca="false">SUM(J4:J15)</f>
        <v>107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F7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11.28"/>
    <col collapsed="false" customWidth="true" hidden="false" outlineLevel="0" max="3" min="3" style="85" width="10.71"/>
    <col collapsed="false" customWidth="true" hidden="false" outlineLevel="0" max="4" min="4" style="85" width="11.28"/>
    <col collapsed="false" customWidth="true" hidden="false" outlineLevel="0" max="5" min="5" style="85" width="46.42"/>
    <col collapsed="false" customWidth="true" hidden="false" outlineLevel="0" max="6" min="6" style="85" width="15.99"/>
    <col collapsed="false" customWidth="true" hidden="false" outlineLevel="0" max="7" min="7" style="85" width="45.42"/>
    <col collapsed="false" customWidth="true" hidden="false" outlineLevel="0" max="8" min="8" style="85" width="11.13"/>
    <col collapsed="false" customWidth="true" hidden="false" outlineLevel="0" max="9" min="9" style="85" width="14.14"/>
    <col collapsed="false" customWidth="true" hidden="false" outlineLevel="0" max="10" min="10" style="85" width="11.7"/>
    <col collapsed="false" customWidth="true" hidden="false" outlineLevel="0" max="11" min="11" style="85" width="42.56"/>
    <col collapsed="false" customWidth="true" hidden="false" outlineLevel="0" max="12" min="12" style="85" width="18.99"/>
    <col collapsed="false" customWidth="true" hidden="false" outlineLevel="0" max="13" min="13" style="85" width="23.7"/>
    <col collapsed="false" customWidth="false" hidden="false" outlineLevel="0" max="257" min="14" style="85" width="11.42"/>
  </cols>
  <sheetData>
    <row r="1" customFormat="false" ht="15" hidden="false" customHeight="false" outlineLevel="0" collapsed="false">
      <c r="A1" s="99" t="s">
        <v>3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" hidden="false" customHeight="false" outlineLevel="0" collapsed="false">
      <c r="A2" s="99" t="s">
        <v>33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5" hidden="false" customHeight="true" outlineLevel="0" collapsed="false">
      <c r="A3" s="99" t="s">
        <v>33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5" hidden="false" customHeight="true" outlineLevel="0" collapsed="false">
      <c r="A4" s="99" t="s">
        <v>33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31.5" hidden="false" customHeight="true" outlineLevel="0" collapsed="false">
      <c r="A5" s="100" t="s">
        <v>33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24.75" hidden="false" customHeight="true" outlineLevel="0" collapsed="false">
      <c r="A6" s="101" t="s">
        <v>34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51" hidden="false" customHeight="false" outlineLevel="0" collapsed="false">
      <c r="A7" s="102" t="s">
        <v>1</v>
      </c>
      <c r="B7" s="102" t="s">
        <v>341</v>
      </c>
      <c r="C7" s="102" t="s">
        <v>342</v>
      </c>
      <c r="D7" s="102" t="s">
        <v>4</v>
      </c>
      <c r="E7" s="102" t="s">
        <v>343</v>
      </c>
      <c r="F7" s="102" t="s">
        <v>344</v>
      </c>
      <c r="G7" s="102" t="s">
        <v>345</v>
      </c>
      <c r="H7" s="102" t="s">
        <v>346</v>
      </c>
      <c r="I7" s="102" t="s">
        <v>347</v>
      </c>
      <c r="J7" s="102" t="s">
        <v>348</v>
      </c>
      <c r="K7" s="102" t="s">
        <v>349</v>
      </c>
      <c r="L7" s="102" t="s">
        <v>350</v>
      </c>
      <c r="M7" s="102" t="s">
        <v>351</v>
      </c>
    </row>
    <row r="8" customFormat="false" ht="75" hidden="false" customHeight="true" outlineLevel="0" collapsed="false">
      <c r="A8" s="30" t="n">
        <v>1</v>
      </c>
      <c r="B8" s="62" t="n">
        <v>43293</v>
      </c>
      <c r="C8" s="30" t="s">
        <v>352</v>
      </c>
      <c r="D8" s="30" t="s">
        <v>353</v>
      </c>
      <c r="E8" s="30" t="s">
        <v>354</v>
      </c>
      <c r="F8" s="30" t="s">
        <v>355</v>
      </c>
      <c r="G8" s="30" t="s">
        <v>356</v>
      </c>
      <c r="H8" s="30" t="n">
        <v>1</v>
      </c>
      <c r="I8" s="103" t="n">
        <v>139.35</v>
      </c>
      <c r="J8" s="103" t="n">
        <f aca="false">H8*I8</f>
        <v>139.35</v>
      </c>
      <c r="K8" s="30" t="s">
        <v>357</v>
      </c>
      <c r="L8" s="30" t="s">
        <v>126</v>
      </c>
      <c r="M8" s="30" t="s">
        <v>358</v>
      </c>
    </row>
    <row r="9" customFormat="false" ht="75" hidden="false" customHeight="true" outlineLevel="0" collapsed="false">
      <c r="A9" s="30" t="n">
        <v>2</v>
      </c>
      <c r="B9" s="62" t="n">
        <v>43293</v>
      </c>
      <c r="C9" s="30" t="s">
        <v>359</v>
      </c>
      <c r="D9" s="30" t="s">
        <v>353</v>
      </c>
      <c r="E9" s="30" t="s">
        <v>354</v>
      </c>
      <c r="F9" s="30" t="s">
        <v>355</v>
      </c>
      <c r="G9" s="30" t="s">
        <v>356</v>
      </c>
      <c r="H9" s="30" t="n">
        <v>1</v>
      </c>
      <c r="I9" s="103" t="n">
        <v>339.85</v>
      </c>
      <c r="J9" s="103" t="n">
        <f aca="false">H9*I9</f>
        <v>339.85</v>
      </c>
      <c r="K9" s="30" t="s">
        <v>357</v>
      </c>
      <c r="L9" s="30" t="s">
        <v>126</v>
      </c>
      <c r="M9" s="30" t="s">
        <v>358</v>
      </c>
    </row>
    <row r="10" customFormat="false" ht="75" hidden="false" customHeight="true" outlineLevel="0" collapsed="false">
      <c r="A10" s="30" t="n">
        <v>3</v>
      </c>
      <c r="B10" s="62" t="n">
        <v>43293</v>
      </c>
      <c r="C10" s="30" t="s">
        <v>360</v>
      </c>
      <c r="D10" s="30" t="s">
        <v>353</v>
      </c>
      <c r="E10" s="30" t="s">
        <v>354</v>
      </c>
      <c r="F10" s="30" t="s">
        <v>355</v>
      </c>
      <c r="G10" s="30" t="s">
        <v>356</v>
      </c>
      <c r="H10" s="30" t="n">
        <v>1</v>
      </c>
      <c r="I10" s="103" t="n">
        <v>327.9</v>
      </c>
      <c r="J10" s="103" t="n">
        <f aca="false">H10*I10</f>
        <v>327.9</v>
      </c>
      <c r="K10" s="30" t="s">
        <v>357</v>
      </c>
      <c r="L10" s="30" t="s">
        <v>126</v>
      </c>
      <c r="M10" s="30" t="s">
        <v>358</v>
      </c>
    </row>
    <row r="11" customFormat="false" ht="75" hidden="false" customHeight="true" outlineLevel="0" collapsed="false">
      <c r="A11" s="30" t="n">
        <v>4</v>
      </c>
      <c r="B11" s="62" t="n">
        <v>43293</v>
      </c>
      <c r="C11" s="30" t="s">
        <v>361</v>
      </c>
      <c r="D11" s="30" t="s">
        <v>353</v>
      </c>
      <c r="E11" s="30" t="s">
        <v>354</v>
      </c>
      <c r="F11" s="30" t="s">
        <v>355</v>
      </c>
      <c r="G11" s="30" t="s">
        <v>356</v>
      </c>
      <c r="H11" s="30" t="n">
        <v>1</v>
      </c>
      <c r="I11" s="103" t="n">
        <v>165.75</v>
      </c>
      <c r="J11" s="103" t="n">
        <f aca="false">H11*I11</f>
        <v>165.75</v>
      </c>
      <c r="K11" s="30" t="s">
        <v>357</v>
      </c>
      <c r="L11" s="30" t="s">
        <v>126</v>
      </c>
      <c r="M11" s="30" t="s">
        <v>358</v>
      </c>
    </row>
    <row r="12" customFormat="false" ht="75" hidden="false" customHeight="true" outlineLevel="0" collapsed="false">
      <c r="A12" s="30" t="n">
        <v>5</v>
      </c>
      <c r="B12" s="62" t="n">
        <v>43293</v>
      </c>
      <c r="C12" s="30" t="s">
        <v>362</v>
      </c>
      <c r="D12" s="30" t="s">
        <v>353</v>
      </c>
      <c r="E12" s="30" t="s">
        <v>354</v>
      </c>
      <c r="F12" s="30" t="s">
        <v>355</v>
      </c>
      <c r="G12" s="30" t="s">
        <v>356</v>
      </c>
      <c r="H12" s="30" t="n">
        <v>1</v>
      </c>
      <c r="I12" s="103" t="n">
        <v>251.9</v>
      </c>
      <c r="J12" s="103" t="n">
        <f aca="false">H12*I12</f>
        <v>251.9</v>
      </c>
      <c r="K12" s="30" t="s">
        <v>357</v>
      </c>
      <c r="L12" s="30" t="s">
        <v>126</v>
      </c>
      <c r="M12" s="30" t="s">
        <v>358</v>
      </c>
    </row>
    <row r="13" customFormat="false" ht="75" hidden="false" customHeight="true" outlineLevel="0" collapsed="false">
      <c r="A13" s="30" t="n">
        <v>6</v>
      </c>
      <c r="B13" s="62" t="n">
        <v>43293</v>
      </c>
      <c r="C13" s="30" t="s">
        <v>363</v>
      </c>
      <c r="D13" s="30" t="s">
        <v>353</v>
      </c>
      <c r="E13" s="30" t="s">
        <v>354</v>
      </c>
      <c r="F13" s="30" t="s">
        <v>355</v>
      </c>
      <c r="G13" s="30" t="s">
        <v>356</v>
      </c>
      <c r="H13" s="30" t="n">
        <v>1</v>
      </c>
      <c r="I13" s="103" t="n">
        <v>147.86</v>
      </c>
      <c r="J13" s="103" t="n">
        <f aca="false">H13*I13</f>
        <v>147.86</v>
      </c>
      <c r="K13" s="30" t="s">
        <v>357</v>
      </c>
      <c r="L13" s="30" t="s">
        <v>126</v>
      </c>
      <c r="M13" s="30" t="s">
        <v>358</v>
      </c>
    </row>
    <row r="14" customFormat="false" ht="75" hidden="false" customHeight="true" outlineLevel="0" collapsed="false">
      <c r="A14" s="30" t="n">
        <v>7</v>
      </c>
      <c r="B14" s="62" t="n">
        <v>43293</v>
      </c>
      <c r="C14" s="30" t="s">
        <v>364</v>
      </c>
      <c r="D14" s="30" t="s">
        <v>353</v>
      </c>
      <c r="E14" s="30" t="s">
        <v>354</v>
      </c>
      <c r="F14" s="30" t="s">
        <v>355</v>
      </c>
      <c r="G14" s="30" t="s">
        <v>356</v>
      </c>
      <c r="H14" s="30" t="n">
        <v>1</v>
      </c>
      <c r="I14" s="103" t="n">
        <v>282.5</v>
      </c>
      <c r="J14" s="103" t="n">
        <f aca="false">H14*I14</f>
        <v>282.5</v>
      </c>
      <c r="K14" s="30" t="s">
        <v>357</v>
      </c>
      <c r="L14" s="30" t="s">
        <v>126</v>
      </c>
      <c r="M14" s="30" t="s">
        <v>358</v>
      </c>
    </row>
    <row r="15" customFormat="false" ht="75" hidden="false" customHeight="true" outlineLevel="0" collapsed="false">
      <c r="A15" s="30" t="n">
        <v>8</v>
      </c>
      <c r="B15" s="62" t="n">
        <v>43293</v>
      </c>
      <c r="C15" s="30" t="s">
        <v>365</v>
      </c>
      <c r="D15" s="30" t="s">
        <v>353</v>
      </c>
      <c r="E15" s="30" t="s">
        <v>354</v>
      </c>
      <c r="F15" s="30" t="s">
        <v>355</v>
      </c>
      <c r="G15" s="30" t="s">
        <v>356</v>
      </c>
      <c r="H15" s="30" t="n">
        <v>1</v>
      </c>
      <c r="I15" s="103" t="n">
        <v>121.2</v>
      </c>
      <c r="J15" s="103" t="n">
        <f aca="false">H15*I15</f>
        <v>121.2</v>
      </c>
      <c r="K15" s="30" t="s">
        <v>357</v>
      </c>
      <c r="L15" s="30" t="s">
        <v>126</v>
      </c>
      <c r="M15" s="30" t="s">
        <v>358</v>
      </c>
    </row>
    <row r="16" customFormat="false" ht="75" hidden="false" customHeight="true" outlineLevel="0" collapsed="false">
      <c r="A16" s="30" t="n">
        <v>9</v>
      </c>
      <c r="B16" s="62" t="n">
        <v>43293</v>
      </c>
      <c r="C16" s="30" t="s">
        <v>366</v>
      </c>
      <c r="D16" s="30" t="s">
        <v>353</v>
      </c>
      <c r="E16" s="30" t="s">
        <v>354</v>
      </c>
      <c r="F16" s="30" t="s">
        <v>355</v>
      </c>
      <c r="G16" s="30" t="s">
        <v>356</v>
      </c>
      <c r="H16" s="30" t="n">
        <v>1</v>
      </c>
      <c r="I16" s="103" t="n">
        <v>88.5</v>
      </c>
      <c r="J16" s="103" t="n">
        <f aca="false">H16*I16</f>
        <v>88.5</v>
      </c>
      <c r="K16" s="30" t="s">
        <v>357</v>
      </c>
      <c r="L16" s="30" t="s">
        <v>126</v>
      </c>
      <c r="M16" s="30" t="s">
        <v>358</v>
      </c>
    </row>
    <row r="17" customFormat="false" ht="75" hidden="false" customHeight="true" outlineLevel="0" collapsed="false">
      <c r="A17" s="30" t="n">
        <v>10</v>
      </c>
      <c r="B17" s="62" t="n">
        <v>43294</v>
      </c>
      <c r="C17" s="30" t="s">
        <v>367</v>
      </c>
      <c r="D17" s="30" t="s">
        <v>368</v>
      </c>
      <c r="E17" s="30" t="s">
        <v>369</v>
      </c>
      <c r="F17" s="30" t="s">
        <v>370</v>
      </c>
      <c r="G17" s="30" t="s">
        <v>371</v>
      </c>
      <c r="H17" s="30" t="n">
        <v>8</v>
      </c>
      <c r="I17" s="103" t="n">
        <v>7.5893</v>
      </c>
      <c r="J17" s="103" t="n">
        <f aca="false">H17*I17</f>
        <v>60.7144</v>
      </c>
      <c r="K17" s="30" t="s">
        <v>372</v>
      </c>
      <c r="L17" s="30" t="s">
        <v>65</v>
      </c>
      <c r="M17" s="30" t="s">
        <v>358</v>
      </c>
    </row>
    <row r="18" customFormat="false" ht="75" hidden="false" customHeight="true" outlineLevel="0" collapsed="false">
      <c r="A18" s="30" t="n">
        <v>11</v>
      </c>
      <c r="B18" s="62" t="n">
        <v>43294</v>
      </c>
      <c r="C18" s="30" t="s">
        <v>367</v>
      </c>
      <c r="D18" s="30" t="s">
        <v>368</v>
      </c>
      <c r="E18" s="30" t="s">
        <v>369</v>
      </c>
      <c r="F18" s="30" t="s">
        <v>370</v>
      </c>
      <c r="G18" s="30" t="s">
        <v>373</v>
      </c>
      <c r="H18" s="30" t="n">
        <v>8</v>
      </c>
      <c r="I18" s="103" t="n">
        <v>1.3</v>
      </c>
      <c r="J18" s="103" t="n">
        <f aca="false">H18*I18</f>
        <v>10.4</v>
      </c>
      <c r="K18" s="30" t="s">
        <v>372</v>
      </c>
      <c r="L18" s="30" t="s">
        <v>65</v>
      </c>
      <c r="M18" s="30" t="s">
        <v>358</v>
      </c>
    </row>
    <row r="19" customFormat="false" ht="75" hidden="false" customHeight="true" outlineLevel="0" collapsed="false">
      <c r="A19" s="30" t="n">
        <v>12</v>
      </c>
      <c r="B19" s="62" t="n">
        <v>43297</v>
      </c>
      <c r="C19" s="30" t="s">
        <v>374</v>
      </c>
      <c r="D19" s="30" t="s">
        <v>83</v>
      </c>
      <c r="E19" s="30" t="s">
        <v>84</v>
      </c>
      <c r="F19" s="30" t="s">
        <v>375</v>
      </c>
      <c r="G19" s="30" t="s">
        <v>376</v>
      </c>
      <c r="H19" s="30" t="n">
        <v>2</v>
      </c>
      <c r="I19" s="103" t="n">
        <v>6</v>
      </c>
      <c r="J19" s="103" t="n">
        <f aca="false">H19*I19</f>
        <v>12</v>
      </c>
      <c r="K19" s="30" t="s">
        <v>377</v>
      </c>
      <c r="L19" s="30" t="s">
        <v>19</v>
      </c>
      <c r="M19" s="30" t="s">
        <v>358</v>
      </c>
    </row>
    <row r="20" customFormat="false" ht="75" hidden="false" customHeight="true" outlineLevel="0" collapsed="false">
      <c r="A20" s="104" t="n">
        <v>13</v>
      </c>
      <c r="B20" s="105" t="n">
        <v>43297</v>
      </c>
      <c r="C20" s="104" t="s">
        <v>374</v>
      </c>
      <c r="D20" s="104" t="s">
        <v>83</v>
      </c>
      <c r="E20" s="104" t="s">
        <v>84</v>
      </c>
      <c r="F20" s="104" t="s">
        <v>375</v>
      </c>
      <c r="G20" s="104" t="s">
        <v>378</v>
      </c>
      <c r="H20" s="104" t="n">
        <v>1</v>
      </c>
      <c r="I20" s="106" t="n">
        <v>6</v>
      </c>
      <c r="J20" s="106" t="n">
        <f aca="false">H20*I20</f>
        <v>6</v>
      </c>
      <c r="K20" s="104" t="s">
        <v>377</v>
      </c>
      <c r="L20" s="104" t="s">
        <v>19</v>
      </c>
      <c r="M20" s="104" t="s">
        <v>358</v>
      </c>
    </row>
    <row r="21" customFormat="false" ht="75" hidden="false" customHeight="true" outlineLevel="0" collapsed="false">
      <c r="A21" s="104" t="n">
        <v>14</v>
      </c>
      <c r="B21" s="105" t="n">
        <v>43297</v>
      </c>
      <c r="C21" s="104" t="s">
        <v>374</v>
      </c>
      <c r="D21" s="104" t="s">
        <v>83</v>
      </c>
      <c r="E21" s="104" t="s">
        <v>84</v>
      </c>
      <c r="F21" s="104" t="s">
        <v>375</v>
      </c>
      <c r="G21" s="104" t="s">
        <v>379</v>
      </c>
      <c r="H21" s="104" t="n">
        <v>2</v>
      </c>
      <c r="I21" s="106" t="n">
        <v>12</v>
      </c>
      <c r="J21" s="106" t="n">
        <f aca="false">H21*I21</f>
        <v>24</v>
      </c>
      <c r="K21" s="104" t="s">
        <v>377</v>
      </c>
      <c r="L21" s="104" t="s">
        <v>19</v>
      </c>
      <c r="M21" s="104" t="s">
        <v>358</v>
      </c>
    </row>
    <row r="22" customFormat="false" ht="75" hidden="false" customHeight="true" outlineLevel="0" collapsed="false">
      <c r="A22" s="104" t="n">
        <v>15</v>
      </c>
      <c r="B22" s="105" t="n">
        <v>43297</v>
      </c>
      <c r="C22" s="104" t="s">
        <v>380</v>
      </c>
      <c r="D22" s="104" t="s">
        <v>381</v>
      </c>
      <c r="E22" s="104" t="s">
        <v>22</v>
      </c>
      <c r="F22" s="104" t="s">
        <v>382</v>
      </c>
      <c r="G22" s="104" t="s">
        <v>383</v>
      </c>
      <c r="H22" s="104" t="n">
        <v>1</v>
      </c>
      <c r="I22" s="106" t="n">
        <v>19.91</v>
      </c>
      <c r="J22" s="106" t="n">
        <f aca="false">H22*I22</f>
        <v>19.91</v>
      </c>
      <c r="K22" s="104" t="s">
        <v>377</v>
      </c>
      <c r="L22" s="104" t="s">
        <v>26</v>
      </c>
      <c r="M22" s="104" t="s">
        <v>358</v>
      </c>
    </row>
    <row r="23" customFormat="false" ht="75" hidden="false" customHeight="true" outlineLevel="0" collapsed="false">
      <c r="A23" s="104" t="n">
        <v>16</v>
      </c>
      <c r="B23" s="105" t="n">
        <v>43297</v>
      </c>
      <c r="C23" s="104" t="s">
        <v>384</v>
      </c>
      <c r="D23" s="104" t="s">
        <v>385</v>
      </c>
      <c r="E23" s="104" t="s">
        <v>386</v>
      </c>
      <c r="F23" s="104" t="s">
        <v>382</v>
      </c>
      <c r="G23" s="104" t="s">
        <v>387</v>
      </c>
      <c r="H23" s="104" t="n">
        <v>1</v>
      </c>
      <c r="I23" s="106" t="n">
        <v>6.25</v>
      </c>
      <c r="J23" s="106" t="n">
        <f aca="false">H23*I23</f>
        <v>6.25</v>
      </c>
      <c r="K23" s="104" t="s">
        <v>388</v>
      </c>
      <c r="L23" s="104" t="s">
        <v>65</v>
      </c>
      <c r="M23" s="104" t="s">
        <v>358</v>
      </c>
    </row>
    <row r="24" customFormat="false" ht="75" hidden="false" customHeight="true" outlineLevel="0" collapsed="false">
      <c r="A24" s="104" t="n">
        <v>17</v>
      </c>
      <c r="B24" s="105" t="n">
        <v>43297</v>
      </c>
      <c r="C24" s="104" t="s">
        <v>389</v>
      </c>
      <c r="D24" s="104" t="s">
        <v>83</v>
      </c>
      <c r="E24" s="104" t="s">
        <v>84</v>
      </c>
      <c r="F24" s="104" t="s">
        <v>375</v>
      </c>
      <c r="G24" s="104" t="s">
        <v>390</v>
      </c>
      <c r="H24" s="104" t="n">
        <v>1</v>
      </c>
      <c r="I24" s="106" t="n">
        <v>10</v>
      </c>
      <c r="J24" s="106" t="n">
        <f aca="false">H24*I24</f>
        <v>10</v>
      </c>
      <c r="K24" s="104" t="s">
        <v>391</v>
      </c>
      <c r="L24" s="104" t="s">
        <v>19</v>
      </c>
      <c r="M24" s="104" t="s">
        <v>358</v>
      </c>
    </row>
    <row r="25" customFormat="false" ht="75" hidden="false" customHeight="true" outlineLevel="0" collapsed="false">
      <c r="A25" s="104" t="n">
        <v>18</v>
      </c>
      <c r="B25" s="105" t="n">
        <v>43297</v>
      </c>
      <c r="C25" s="104" t="s">
        <v>389</v>
      </c>
      <c r="D25" s="104" t="s">
        <v>83</v>
      </c>
      <c r="E25" s="104" t="s">
        <v>84</v>
      </c>
      <c r="F25" s="104" t="s">
        <v>375</v>
      </c>
      <c r="G25" s="104" t="s">
        <v>392</v>
      </c>
      <c r="H25" s="104" t="n">
        <v>1</v>
      </c>
      <c r="I25" s="106" t="n">
        <v>20</v>
      </c>
      <c r="J25" s="106" t="n">
        <f aca="false">H25*I25</f>
        <v>20</v>
      </c>
      <c r="K25" s="104" t="s">
        <v>391</v>
      </c>
      <c r="L25" s="104" t="s">
        <v>19</v>
      </c>
      <c r="M25" s="104" t="s">
        <v>358</v>
      </c>
    </row>
    <row r="26" customFormat="false" ht="75" hidden="false" customHeight="true" outlineLevel="0" collapsed="false">
      <c r="A26" s="104" t="n">
        <v>19</v>
      </c>
      <c r="B26" s="105" t="n">
        <v>43297</v>
      </c>
      <c r="C26" s="104" t="s">
        <v>389</v>
      </c>
      <c r="D26" s="104" t="s">
        <v>83</v>
      </c>
      <c r="E26" s="104" t="s">
        <v>84</v>
      </c>
      <c r="F26" s="104" t="s">
        <v>375</v>
      </c>
      <c r="G26" s="104" t="s">
        <v>378</v>
      </c>
      <c r="H26" s="104" t="n">
        <v>1</v>
      </c>
      <c r="I26" s="106" t="n">
        <v>6</v>
      </c>
      <c r="J26" s="106" t="n">
        <f aca="false">H26*I26</f>
        <v>6</v>
      </c>
      <c r="K26" s="104" t="s">
        <v>391</v>
      </c>
      <c r="L26" s="104" t="s">
        <v>19</v>
      </c>
      <c r="M26" s="104" t="s">
        <v>358</v>
      </c>
    </row>
    <row r="27" customFormat="false" ht="75" hidden="false" customHeight="true" outlineLevel="0" collapsed="false">
      <c r="A27" s="104" t="n">
        <v>20</v>
      </c>
      <c r="B27" s="105" t="n">
        <v>43297</v>
      </c>
      <c r="C27" s="104" t="s">
        <v>389</v>
      </c>
      <c r="D27" s="104" t="s">
        <v>83</v>
      </c>
      <c r="E27" s="104" t="s">
        <v>84</v>
      </c>
      <c r="F27" s="104" t="s">
        <v>375</v>
      </c>
      <c r="G27" s="104" t="s">
        <v>393</v>
      </c>
      <c r="H27" s="104" t="n">
        <v>1</v>
      </c>
      <c r="I27" s="106" t="n">
        <v>15</v>
      </c>
      <c r="J27" s="106" t="n">
        <f aca="false">H27*I27</f>
        <v>15</v>
      </c>
      <c r="K27" s="104" t="s">
        <v>391</v>
      </c>
      <c r="L27" s="104" t="s">
        <v>19</v>
      </c>
      <c r="M27" s="104" t="s">
        <v>358</v>
      </c>
    </row>
    <row r="28" customFormat="false" ht="75" hidden="false" customHeight="true" outlineLevel="0" collapsed="false">
      <c r="A28" s="104" t="n">
        <v>21</v>
      </c>
      <c r="B28" s="105" t="n">
        <v>43297</v>
      </c>
      <c r="C28" s="104" t="s">
        <v>394</v>
      </c>
      <c r="D28" s="104" t="s">
        <v>381</v>
      </c>
      <c r="E28" s="104" t="s">
        <v>22</v>
      </c>
      <c r="F28" s="104" t="s">
        <v>382</v>
      </c>
      <c r="G28" s="104" t="s">
        <v>395</v>
      </c>
      <c r="H28" s="104" t="n">
        <v>1</v>
      </c>
      <c r="I28" s="106" t="n">
        <v>5.36</v>
      </c>
      <c r="J28" s="106" t="n">
        <f aca="false">H28*I28</f>
        <v>5.36</v>
      </c>
      <c r="K28" s="104" t="s">
        <v>396</v>
      </c>
      <c r="L28" s="104" t="s">
        <v>26</v>
      </c>
      <c r="M28" s="104" t="s">
        <v>358</v>
      </c>
    </row>
    <row r="29" customFormat="false" ht="75" hidden="false" customHeight="true" outlineLevel="0" collapsed="false">
      <c r="A29" s="104" t="n">
        <v>22</v>
      </c>
      <c r="B29" s="105" t="n">
        <v>43297</v>
      </c>
      <c r="C29" s="104" t="s">
        <v>394</v>
      </c>
      <c r="D29" s="104" t="s">
        <v>381</v>
      </c>
      <c r="E29" s="104" t="s">
        <v>22</v>
      </c>
      <c r="F29" s="104" t="s">
        <v>382</v>
      </c>
      <c r="G29" s="104" t="s">
        <v>383</v>
      </c>
      <c r="H29" s="104" t="n">
        <v>1</v>
      </c>
      <c r="I29" s="106" t="n">
        <v>19.91</v>
      </c>
      <c r="J29" s="106" t="n">
        <f aca="false">H29*I29</f>
        <v>19.91</v>
      </c>
      <c r="K29" s="104" t="s">
        <v>396</v>
      </c>
      <c r="L29" s="104" t="s">
        <v>26</v>
      </c>
      <c r="M29" s="104" t="s">
        <v>358</v>
      </c>
    </row>
    <row r="30" customFormat="false" ht="75" hidden="false" customHeight="true" outlineLevel="0" collapsed="false">
      <c r="A30" s="104" t="n">
        <v>23</v>
      </c>
      <c r="B30" s="105" t="n">
        <v>43297</v>
      </c>
      <c r="C30" s="104" t="s">
        <v>394</v>
      </c>
      <c r="D30" s="104" t="s">
        <v>381</v>
      </c>
      <c r="E30" s="104" t="s">
        <v>22</v>
      </c>
      <c r="F30" s="104" t="s">
        <v>382</v>
      </c>
      <c r="G30" s="104" t="s">
        <v>397</v>
      </c>
      <c r="H30" s="104" t="n">
        <v>6</v>
      </c>
      <c r="I30" s="106" t="n">
        <v>0.23</v>
      </c>
      <c r="J30" s="106" t="n">
        <f aca="false">H30*I30</f>
        <v>1.38</v>
      </c>
      <c r="K30" s="104" t="s">
        <v>396</v>
      </c>
      <c r="L30" s="104" t="s">
        <v>26</v>
      </c>
      <c r="M30" s="104" t="s">
        <v>358</v>
      </c>
    </row>
    <row r="31" customFormat="false" ht="75" hidden="false" customHeight="true" outlineLevel="0" collapsed="false">
      <c r="A31" s="104" t="n">
        <v>24</v>
      </c>
      <c r="B31" s="105" t="n">
        <v>43297</v>
      </c>
      <c r="C31" s="104" t="s">
        <v>394</v>
      </c>
      <c r="D31" s="104" t="s">
        <v>381</v>
      </c>
      <c r="E31" s="104" t="s">
        <v>22</v>
      </c>
      <c r="F31" s="104" t="s">
        <v>382</v>
      </c>
      <c r="G31" s="104" t="s">
        <v>398</v>
      </c>
      <c r="H31" s="104" t="n">
        <v>2</v>
      </c>
      <c r="I31" s="106" t="n">
        <v>1.12</v>
      </c>
      <c r="J31" s="106" t="n">
        <f aca="false">H31*I31</f>
        <v>2.24</v>
      </c>
      <c r="K31" s="104" t="s">
        <v>396</v>
      </c>
      <c r="L31" s="104" t="s">
        <v>26</v>
      </c>
      <c r="M31" s="104" t="s">
        <v>358</v>
      </c>
    </row>
    <row r="32" customFormat="false" ht="75" hidden="false" customHeight="true" outlineLevel="0" collapsed="false">
      <c r="A32" s="104" t="n">
        <v>25</v>
      </c>
      <c r="B32" s="105" t="n">
        <v>43297</v>
      </c>
      <c r="C32" s="104" t="s">
        <v>399</v>
      </c>
      <c r="D32" s="104" t="s">
        <v>67</v>
      </c>
      <c r="E32" s="104" t="s">
        <v>68</v>
      </c>
      <c r="F32" s="104" t="s">
        <v>382</v>
      </c>
      <c r="G32" s="104" t="s">
        <v>400</v>
      </c>
      <c r="H32" s="104" t="n">
        <v>1</v>
      </c>
      <c r="I32" s="106" t="n">
        <v>17.14</v>
      </c>
      <c r="J32" s="106" t="n">
        <f aca="false">H32*I32</f>
        <v>17.14</v>
      </c>
      <c r="K32" s="104" t="s">
        <v>401</v>
      </c>
      <c r="L32" s="104" t="s">
        <v>65</v>
      </c>
      <c r="M32" s="104" t="s">
        <v>358</v>
      </c>
    </row>
    <row r="33" customFormat="false" ht="75" hidden="false" customHeight="true" outlineLevel="0" collapsed="false">
      <c r="A33" s="104" t="n">
        <v>26</v>
      </c>
      <c r="B33" s="105" t="n">
        <v>43297</v>
      </c>
      <c r="C33" s="104" t="s">
        <v>399</v>
      </c>
      <c r="D33" s="104" t="s">
        <v>67</v>
      </c>
      <c r="E33" s="104" t="s">
        <v>68</v>
      </c>
      <c r="F33" s="104" t="s">
        <v>382</v>
      </c>
      <c r="G33" s="104" t="s">
        <v>402</v>
      </c>
      <c r="H33" s="104" t="n">
        <v>1</v>
      </c>
      <c r="I33" s="106" t="n">
        <v>4.91</v>
      </c>
      <c r="J33" s="106" t="n">
        <f aca="false">H33*I33</f>
        <v>4.91</v>
      </c>
      <c r="K33" s="104" t="s">
        <v>401</v>
      </c>
      <c r="L33" s="104" t="s">
        <v>65</v>
      </c>
      <c r="M33" s="104" t="s">
        <v>358</v>
      </c>
    </row>
    <row r="34" customFormat="false" ht="75" hidden="false" customHeight="true" outlineLevel="0" collapsed="false">
      <c r="A34" s="104" t="n">
        <v>27</v>
      </c>
      <c r="B34" s="105" t="n">
        <v>43297</v>
      </c>
      <c r="C34" s="104" t="s">
        <v>403</v>
      </c>
      <c r="D34" s="104" t="s">
        <v>385</v>
      </c>
      <c r="E34" s="104" t="s">
        <v>386</v>
      </c>
      <c r="F34" s="104" t="s">
        <v>375</v>
      </c>
      <c r="G34" s="104" t="s">
        <v>404</v>
      </c>
      <c r="H34" s="104" t="n">
        <v>1</v>
      </c>
      <c r="I34" s="106" t="n">
        <v>3</v>
      </c>
      <c r="J34" s="106" t="n">
        <f aca="false">H34*I34</f>
        <v>3</v>
      </c>
      <c r="K34" s="104" t="s">
        <v>405</v>
      </c>
      <c r="L34" s="104" t="s">
        <v>19</v>
      </c>
      <c r="M34" s="104" t="s">
        <v>358</v>
      </c>
    </row>
    <row r="35" customFormat="false" ht="75" hidden="false" customHeight="true" outlineLevel="0" collapsed="false">
      <c r="A35" s="104" t="n">
        <v>28</v>
      </c>
      <c r="B35" s="105" t="n">
        <v>43297</v>
      </c>
      <c r="C35" s="104" t="s">
        <v>406</v>
      </c>
      <c r="D35" s="104" t="s">
        <v>381</v>
      </c>
      <c r="E35" s="104" t="s">
        <v>22</v>
      </c>
      <c r="F35" s="104" t="s">
        <v>382</v>
      </c>
      <c r="G35" s="104" t="s">
        <v>407</v>
      </c>
      <c r="H35" s="104" t="n">
        <v>1</v>
      </c>
      <c r="I35" s="106" t="n">
        <v>26.79</v>
      </c>
      <c r="J35" s="106" t="n">
        <f aca="false">H35*I35</f>
        <v>26.79</v>
      </c>
      <c r="K35" s="104" t="s">
        <v>408</v>
      </c>
      <c r="L35" s="104" t="s">
        <v>26</v>
      </c>
      <c r="M35" s="104" t="s">
        <v>358</v>
      </c>
    </row>
    <row r="36" customFormat="false" ht="75" hidden="false" customHeight="true" outlineLevel="0" collapsed="false">
      <c r="A36" s="104" t="n">
        <v>29</v>
      </c>
      <c r="B36" s="105" t="n">
        <v>43297</v>
      </c>
      <c r="C36" s="104" t="s">
        <v>406</v>
      </c>
      <c r="D36" s="104" t="s">
        <v>73</v>
      </c>
      <c r="E36" s="104" t="s">
        <v>74</v>
      </c>
      <c r="F36" s="104" t="s">
        <v>382</v>
      </c>
      <c r="G36" s="104" t="s">
        <v>409</v>
      </c>
      <c r="H36" s="104" t="n">
        <v>1</v>
      </c>
      <c r="I36" s="106" t="n">
        <v>3.07</v>
      </c>
      <c r="J36" s="106" t="n">
        <f aca="false">H36*I36</f>
        <v>3.07</v>
      </c>
      <c r="K36" s="104" t="s">
        <v>408</v>
      </c>
      <c r="L36" s="104" t="s">
        <v>26</v>
      </c>
      <c r="M36" s="104" t="s">
        <v>358</v>
      </c>
    </row>
    <row r="37" customFormat="false" ht="75" hidden="false" customHeight="true" outlineLevel="0" collapsed="false">
      <c r="A37" s="104" t="n">
        <v>30</v>
      </c>
      <c r="B37" s="105" t="n">
        <v>43297</v>
      </c>
      <c r="C37" s="104" t="s">
        <v>410</v>
      </c>
      <c r="D37" s="104" t="s">
        <v>83</v>
      </c>
      <c r="E37" s="104" t="s">
        <v>84</v>
      </c>
      <c r="F37" s="104" t="s">
        <v>375</v>
      </c>
      <c r="G37" s="104" t="s">
        <v>411</v>
      </c>
      <c r="H37" s="104" t="n">
        <v>1</v>
      </c>
      <c r="I37" s="106" t="n">
        <v>40</v>
      </c>
      <c r="J37" s="106" t="n">
        <f aca="false">H37*I37</f>
        <v>40</v>
      </c>
      <c r="K37" s="104" t="s">
        <v>412</v>
      </c>
      <c r="L37" s="104" t="s">
        <v>19</v>
      </c>
      <c r="M37" s="104" t="s">
        <v>358</v>
      </c>
    </row>
    <row r="38" customFormat="false" ht="75" hidden="false" customHeight="true" outlineLevel="0" collapsed="false">
      <c r="A38" s="104" t="n">
        <v>31</v>
      </c>
      <c r="B38" s="105" t="n">
        <v>43297</v>
      </c>
      <c r="C38" s="104" t="s">
        <v>413</v>
      </c>
      <c r="D38" s="104" t="s">
        <v>67</v>
      </c>
      <c r="E38" s="104" t="s">
        <v>68</v>
      </c>
      <c r="F38" s="104" t="s">
        <v>382</v>
      </c>
      <c r="G38" s="104" t="s">
        <v>414</v>
      </c>
      <c r="H38" s="104" t="n">
        <v>1</v>
      </c>
      <c r="I38" s="106" t="n">
        <v>5.26</v>
      </c>
      <c r="J38" s="106" t="n">
        <f aca="false">H38*I38</f>
        <v>5.26</v>
      </c>
      <c r="K38" s="104" t="s">
        <v>415</v>
      </c>
      <c r="L38" s="104" t="s">
        <v>65</v>
      </c>
      <c r="M38" s="104" t="s">
        <v>358</v>
      </c>
    </row>
    <row r="39" customFormat="false" ht="75" hidden="false" customHeight="true" outlineLevel="0" collapsed="false">
      <c r="A39" s="104" t="n">
        <v>32</v>
      </c>
      <c r="B39" s="105" t="n">
        <v>43297</v>
      </c>
      <c r="C39" s="104" t="s">
        <v>416</v>
      </c>
      <c r="D39" s="104" t="s">
        <v>67</v>
      </c>
      <c r="E39" s="104" t="s">
        <v>68</v>
      </c>
      <c r="F39" s="104" t="s">
        <v>382</v>
      </c>
      <c r="G39" s="104" t="s">
        <v>400</v>
      </c>
      <c r="H39" s="104" t="n">
        <v>1</v>
      </c>
      <c r="I39" s="106" t="n">
        <v>17.11</v>
      </c>
      <c r="J39" s="106" t="n">
        <f aca="false">H39*I39</f>
        <v>17.11</v>
      </c>
      <c r="K39" s="104" t="s">
        <v>417</v>
      </c>
      <c r="L39" s="104" t="s">
        <v>65</v>
      </c>
      <c r="M39" s="104" t="s">
        <v>358</v>
      </c>
    </row>
    <row r="40" customFormat="false" ht="75" hidden="false" customHeight="true" outlineLevel="0" collapsed="false">
      <c r="A40" s="104" t="n">
        <v>33</v>
      </c>
      <c r="B40" s="105" t="n">
        <v>43297</v>
      </c>
      <c r="C40" s="104" t="s">
        <v>416</v>
      </c>
      <c r="D40" s="104" t="s">
        <v>67</v>
      </c>
      <c r="E40" s="104" t="s">
        <v>68</v>
      </c>
      <c r="F40" s="104" t="s">
        <v>382</v>
      </c>
      <c r="G40" s="104" t="s">
        <v>418</v>
      </c>
      <c r="H40" s="104" t="n">
        <v>1</v>
      </c>
      <c r="I40" s="106" t="n">
        <v>4.91</v>
      </c>
      <c r="J40" s="106" t="n">
        <f aca="false">H40*I40</f>
        <v>4.91</v>
      </c>
      <c r="K40" s="104" t="s">
        <v>417</v>
      </c>
      <c r="L40" s="104" t="s">
        <v>65</v>
      </c>
      <c r="M40" s="104" t="s">
        <v>358</v>
      </c>
    </row>
    <row r="41" customFormat="false" ht="75" hidden="false" customHeight="true" outlineLevel="0" collapsed="false">
      <c r="A41" s="104" t="n">
        <v>34</v>
      </c>
      <c r="B41" s="105" t="n">
        <v>43297</v>
      </c>
      <c r="C41" s="104" t="s">
        <v>419</v>
      </c>
      <c r="D41" s="104" t="s">
        <v>83</v>
      </c>
      <c r="E41" s="104" t="s">
        <v>84</v>
      </c>
      <c r="F41" s="104" t="s">
        <v>375</v>
      </c>
      <c r="G41" s="104" t="s">
        <v>404</v>
      </c>
      <c r="H41" s="104" t="n">
        <v>1</v>
      </c>
      <c r="I41" s="106" t="n">
        <v>3</v>
      </c>
      <c r="J41" s="106" t="n">
        <f aca="false">H41*I41</f>
        <v>3</v>
      </c>
      <c r="K41" s="104" t="s">
        <v>420</v>
      </c>
      <c r="L41" s="104" t="s">
        <v>19</v>
      </c>
      <c r="M41" s="104" t="s">
        <v>358</v>
      </c>
    </row>
    <row r="42" customFormat="false" ht="75" hidden="false" customHeight="true" outlineLevel="0" collapsed="false">
      <c r="A42" s="104" t="n">
        <v>35</v>
      </c>
      <c r="B42" s="105" t="n">
        <v>43297</v>
      </c>
      <c r="C42" s="104" t="s">
        <v>421</v>
      </c>
      <c r="D42" s="104" t="s">
        <v>381</v>
      </c>
      <c r="E42" s="104" t="s">
        <v>22</v>
      </c>
      <c r="F42" s="104" t="s">
        <v>382</v>
      </c>
      <c r="G42" s="104" t="s">
        <v>409</v>
      </c>
      <c r="H42" s="104" t="n">
        <v>1</v>
      </c>
      <c r="I42" s="106" t="n">
        <v>3.07</v>
      </c>
      <c r="J42" s="106" t="n">
        <f aca="false">H42*I42</f>
        <v>3.07</v>
      </c>
      <c r="K42" s="104" t="s">
        <v>422</v>
      </c>
      <c r="L42" s="104" t="s">
        <v>26</v>
      </c>
      <c r="M42" s="104" t="s">
        <v>358</v>
      </c>
    </row>
    <row r="43" customFormat="false" ht="75" hidden="false" customHeight="true" outlineLevel="0" collapsed="false">
      <c r="A43" s="104" t="n">
        <v>36</v>
      </c>
      <c r="B43" s="105" t="n">
        <v>43297</v>
      </c>
      <c r="C43" s="104" t="s">
        <v>423</v>
      </c>
      <c r="D43" s="104" t="s">
        <v>424</v>
      </c>
      <c r="E43" s="104" t="s">
        <v>425</v>
      </c>
      <c r="F43" s="104" t="s">
        <v>426</v>
      </c>
      <c r="G43" s="104" t="s">
        <v>427</v>
      </c>
      <c r="H43" s="104" t="n">
        <v>91</v>
      </c>
      <c r="I43" s="106" t="n">
        <v>1.61</v>
      </c>
      <c r="J43" s="106" t="n">
        <f aca="false">H43*I43</f>
        <v>146.51</v>
      </c>
      <c r="K43" s="104" t="s">
        <v>428</v>
      </c>
      <c r="L43" s="104" t="s">
        <v>19</v>
      </c>
      <c r="M43" s="104" t="s">
        <v>358</v>
      </c>
    </row>
    <row r="44" customFormat="false" ht="75" hidden="false" customHeight="true" outlineLevel="0" collapsed="false">
      <c r="A44" s="104" t="n">
        <v>37</v>
      </c>
      <c r="B44" s="105" t="n">
        <v>43299</v>
      </c>
      <c r="C44" s="104" t="s">
        <v>429</v>
      </c>
      <c r="D44" s="104" t="s">
        <v>430</v>
      </c>
      <c r="E44" s="104" t="s">
        <v>431</v>
      </c>
      <c r="F44" s="104" t="s">
        <v>432</v>
      </c>
      <c r="G44" s="104" t="s">
        <v>431</v>
      </c>
      <c r="H44" s="104" t="n">
        <v>466.78</v>
      </c>
      <c r="I44" s="106" t="n">
        <v>1.3214</v>
      </c>
      <c r="J44" s="106" t="n">
        <f aca="false">H44*I44</f>
        <v>616.803092</v>
      </c>
      <c r="K44" s="104" t="s">
        <v>433</v>
      </c>
      <c r="L44" s="104" t="s">
        <v>28</v>
      </c>
      <c r="M44" s="104" t="s">
        <v>358</v>
      </c>
    </row>
    <row r="45" customFormat="false" ht="75" hidden="false" customHeight="true" outlineLevel="0" collapsed="false">
      <c r="A45" s="104" t="n">
        <v>38</v>
      </c>
      <c r="B45" s="105" t="n">
        <v>43300</v>
      </c>
      <c r="C45" s="104" t="s">
        <v>434</v>
      </c>
      <c r="D45" s="104" t="s">
        <v>435</v>
      </c>
      <c r="E45" s="104" t="s">
        <v>436</v>
      </c>
      <c r="F45" s="104" t="s">
        <v>437</v>
      </c>
      <c r="G45" s="104" t="s">
        <v>438</v>
      </c>
      <c r="H45" s="104" t="n">
        <v>80</v>
      </c>
      <c r="I45" s="106" t="n">
        <v>3.06</v>
      </c>
      <c r="J45" s="106" t="n">
        <f aca="false">H45*I45</f>
        <v>244.8</v>
      </c>
      <c r="K45" s="104" t="s">
        <v>439</v>
      </c>
      <c r="L45" s="104" t="s">
        <v>65</v>
      </c>
      <c r="M45" s="104" t="s">
        <v>358</v>
      </c>
    </row>
    <row r="46" customFormat="false" ht="75" hidden="false" customHeight="true" outlineLevel="0" collapsed="false">
      <c r="A46" s="104" t="n">
        <v>39</v>
      </c>
      <c r="B46" s="105" t="n">
        <v>43300</v>
      </c>
      <c r="C46" s="104" t="s">
        <v>434</v>
      </c>
      <c r="D46" s="104" t="s">
        <v>435</v>
      </c>
      <c r="E46" s="104" t="s">
        <v>436</v>
      </c>
      <c r="F46" s="104" t="s">
        <v>437</v>
      </c>
      <c r="G46" s="104" t="s">
        <v>440</v>
      </c>
      <c r="H46" s="104" t="n">
        <v>80</v>
      </c>
      <c r="I46" s="106" t="n">
        <v>2.18</v>
      </c>
      <c r="J46" s="106" t="n">
        <f aca="false">H46*I46</f>
        <v>174.4</v>
      </c>
      <c r="K46" s="104" t="s">
        <v>439</v>
      </c>
      <c r="L46" s="104" t="s">
        <v>65</v>
      </c>
      <c r="M46" s="104" t="s">
        <v>358</v>
      </c>
    </row>
    <row r="47" customFormat="false" ht="75" hidden="false" customHeight="true" outlineLevel="0" collapsed="false">
      <c r="A47" s="104" t="n">
        <v>40</v>
      </c>
      <c r="B47" s="105" t="n">
        <v>43300</v>
      </c>
      <c r="C47" s="104" t="s">
        <v>434</v>
      </c>
      <c r="D47" s="104" t="s">
        <v>435</v>
      </c>
      <c r="E47" s="104" t="s">
        <v>436</v>
      </c>
      <c r="F47" s="104" t="s">
        <v>437</v>
      </c>
      <c r="G47" s="104" t="s">
        <v>441</v>
      </c>
      <c r="H47" s="104" t="n">
        <v>80</v>
      </c>
      <c r="I47" s="106" t="n">
        <v>3.06</v>
      </c>
      <c r="J47" s="106" t="n">
        <f aca="false">H47*I47</f>
        <v>244.8</v>
      </c>
      <c r="K47" s="104" t="s">
        <v>439</v>
      </c>
      <c r="L47" s="104" t="s">
        <v>65</v>
      </c>
      <c r="M47" s="104" t="s">
        <v>358</v>
      </c>
    </row>
    <row r="48" customFormat="false" ht="75" hidden="false" customHeight="true" outlineLevel="0" collapsed="false">
      <c r="A48" s="104" t="n">
        <v>41</v>
      </c>
      <c r="B48" s="105" t="n">
        <v>43300</v>
      </c>
      <c r="C48" s="104" t="s">
        <v>434</v>
      </c>
      <c r="D48" s="104" t="s">
        <v>435</v>
      </c>
      <c r="E48" s="104" t="s">
        <v>436</v>
      </c>
      <c r="F48" s="104" t="s">
        <v>437</v>
      </c>
      <c r="G48" s="104" t="s">
        <v>442</v>
      </c>
      <c r="H48" s="104" t="n">
        <v>80</v>
      </c>
      <c r="I48" s="106" t="n">
        <v>3.06</v>
      </c>
      <c r="J48" s="106" t="n">
        <f aca="false">H48*I48</f>
        <v>244.8</v>
      </c>
      <c r="K48" s="104" t="s">
        <v>439</v>
      </c>
      <c r="L48" s="104" t="s">
        <v>65</v>
      </c>
      <c r="M48" s="104" t="s">
        <v>358</v>
      </c>
    </row>
    <row r="49" customFormat="false" ht="75" hidden="false" customHeight="true" outlineLevel="0" collapsed="false">
      <c r="A49" s="104" t="n">
        <v>42</v>
      </c>
      <c r="B49" s="105" t="n">
        <v>43300</v>
      </c>
      <c r="C49" s="104" t="s">
        <v>434</v>
      </c>
      <c r="D49" s="104" t="s">
        <v>435</v>
      </c>
      <c r="E49" s="104" t="s">
        <v>436</v>
      </c>
      <c r="F49" s="104" t="s">
        <v>437</v>
      </c>
      <c r="G49" s="104" t="s">
        <v>443</v>
      </c>
      <c r="H49" s="104" t="n">
        <v>80</v>
      </c>
      <c r="I49" s="106" t="n">
        <v>3.06</v>
      </c>
      <c r="J49" s="106" t="n">
        <f aca="false">H49*I49</f>
        <v>244.8</v>
      </c>
      <c r="K49" s="104" t="s">
        <v>439</v>
      </c>
      <c r="L49" s="104" t="s">
        <v>65</v>
      </c>
      <c r="M49" s="104" t="s">
        <v>358</v>
      </c>
    </row>
    <row r="50" customFormat="false" ht="75" hidden="false" customHeight="true" outlineLevel="0" collapsed="false">
      <c r="A50" s="104" t="n">
        <v>43</v>
      </c>
      <c r="B50" s="105" t="n">
        <v>43300</v>
      </c>
      <c r="C50" s="104" t="s">
        <v>434</v>
      </c>
      <c r="D50" s="104" t="s">
        <v>435</v>
      </c>
      <c r="E50" s="104" t="s">
        <v>436</v>
      </c>
      <c r="F50" s="104" t="s">
        <v>437</v>
      </c>
      <c r="G50" s="104" t="s">
        <v>444</v>
      </c>
      <c r="H50" s="104" t="n">
        <v>74</v>
      </c>
      <c r="I50" s="106" t="n">
        <v>14.15</v>
      </c>
      <c r="J50" s="106" t="n">
        <f aca="false">H50*I50</f>
        <v>1047.1</v>
      </c>
      <c r="K50" s="104" t="s">
        <v>439</v>
      </c>
      <c r="L50" s="104" t="s">
        <v>65</v>
      </c>
      <c r="M50" s="104" t="s">
        <v>358</v>
      </c>
    </row>
    <row r="51" customFormat="false" ht="75" hidden="false" customHeight="true" outlineLevel="0" collapsed="false">
      <c r="A51" s="104" t="n">
        <v>44</v>
      </c>
      <c r="B51" s="105" t="n">
        <v>43300</v>
      </c>
      <c r="C51" s="104" t="s">
        <v>434</v>
      </c>
      <c r="D51" s="104" t="s">
        <v>435</v>
      </c>
      <c r="E51" s="104" t="s">
        <v>436</v>
      </c>
      <c r="F51" s="104" t="s">
        <v>437</v>
      </c>
      <c r="G51" s="104" t="s">
        <v>445</v>
      </c>
      <c r="H51" s="104" t="n">
        <v>80</v>
      </c>
      <c r="I51" s="106" t="n">
        <v>3.06</v>
      </c>
      <c r="J51" s="106" t="n">
        <f aca="false">H51*I51</f>
        <v>244.8</v>
      </c>
      <c r="K51" s="104" t="s">
        <v>439</v>
      </c>
      <c r="L51" s="104" t="s">
        <v>65</v>
      </c>
      <c r="M51" s="104" t="s">
        <v>358</v>
      </c>
    </row>
    <row r="52" customFormat="false" ht="75" hidden="false" customHeight="true" outlineLevel="0" collapsed="false">
      <c r="A52" s="104" t="n">
        <v>45</v>
      </c>
      <c r="B52" s="105" t="n">
        <v>43300</v>
      </c>
      <c r="C52" s="104" t="s">
        <v>434</v>
      </c>
      <c r="D52" s="104" t="s">
        <v>435</v>
      </c>
      <c r="E52" s="104" t="s">
        <v>436</v>
      </c>
      <c r="F52" s="104" t="s">
        <v>437</v>
      </c>
      <c r="G52" s="104" t="s">
        <v>446</v>
      </c>
      <c r="H52" s="104" t="n">
        <v>80</v>
      </c>
      <c r="I52" s="106" t="n">
        <v>3.06</v>
      </c>
      <c r="J52" s="106" t="n">
        <f aca="false">H52*I52</f>
        <v>244.8</v>
      </c>
      <c r="K52" s="104" t="s">
        <v>439</v>
      </c>
      <c r="L52" s="104" t="s">
        <v>65</v>
      </c>
      <c r="M52" s="104" t="s">
        <v>358</v>
      </c>
    </row>
    <row r="53" customFormat="false" ht="75" hidden="false" customHeight="true" outlineLevel="0" collapsed="false">
      <c r="A53" s="104" t="n">
        <v>46</v>
      </c>
      <c r="B53" s="105" t="n">
        <v>43300</v>
      </c>
      <c r="C53" s="104" t="s">
        <v>434</v>
      </c>
      <c r="D53" s="104" t="s">
        <v>435</v>
      </c>
      <c r="E53" s="104" t="s">
        <v>436</v>
      </c>
      <c r="F53" s="104" t="s">
        <v>437</v>
      </c>
      <c r="G53" s="104" t="s">
        <v>447</v>
      </c>
      <c r="H53" s="104" t="n">
        <v>45</v>
      </c>
      <c r="I53" s="106" t="n">
        <v>4.93</v>
      </c>
      <c r="J53" s="106" t="n">
        <f aca="false">H53*I53</f>
        <v>221.85</v>
      </c>
      <c r="K53" s="104" t="s">
        <v>439</v>
      </c>
      <c r="L53" s="104" t="s">
        <v>65</v>
      </c>
      <c r="M53" s="104" t="s">
        <v>358</v>
      </c>
    </row>
    <row r="54" customFormat="false" ht="75" hidden="false" customHeight="true" outlineLevel="0" collapsed="false">
      <c r="A54" s="104" t="n">
        <v>47</v>
      </c>
      <c r="B54" s="105" t="n">
        <v>43300</v>
      </c>
      <c r="C54" s="104" t="s">
        <v>434</v>
      </c>
      <c r="D54" s="104" t="s">
        <v>435</v>
      </c>
      <c r="E54" s="104" t="s">
        <v>436</v>
      </c>
      <c r="F54" s="104" t="s">
        <v>437</v>
      </c>
      <c r="G54" s="104" t="s">
        <v>448</v>
      </c>
      <c r="H54" s="104" t="n">
        <v>45</v>
      </c>
      <c r="I54" s="106" t="n">
        <v>4.93</v>
      </c>
      <c r="J54" s="106" t="n">
        <f aca="false">H54*I54</f>
        <v>221.85</v>
      </c>
      <c r="K54" s="104" t="s">
        <v>439</v>
      </c>
      <c r="L54" s="104" t="s">
        <v>65</v>
      </c>
      <c r="M54" s="104" t="s">
        <v>358</v>
      </c>
    </row>
    <row r="55" customFormat="false" ht="75" hidden="false" customHeight="true" outlineLevel="0" collapsed="false">
      <c r="A55" s="104" t="n">
        <v>48</v>
      </c>
      <c r="B55" s="105" t="n">
        <v>43300</v>
      </c>
      <c r="C55" s="104" t="s">
        <v>434</v>
      </c>
      <c r="D55" s="104" t="s">
        <v>435</v>
      </c>
      <c r="E55" s="104" t="s">
        <v>436</v>
      </c>
      <c r="F55" s="104" t="s">
        <v>437</v>
      </c>
      <c r="G55" s="104" t="s">
        <v>449</v>
      </c>
      <c r="H55" s="104" t="n">
        <v>80</v>
      </c>
      <c r="I55" s="106" t="n">
        <v>5.23</v>
      </c>
      <c r="J55" s="106" t="n">
        <f aca="false">H55*I55</f>
        <v>418.4</v>
      </c>
      <c r="K55" s="104" t="s">
        <v>439</v>
      </c>
      <c r="L55" s="104" t="s">
        <v>65</v>
      </c>
      <c r="M55" s="104" t="s">
        <v>358</v>
      </c>
    </row>
    <row r="56" customFormat="false" ht="75" hidden="false" customHeight="true" outlineLevel="0" collapsed="false">
      <c r="A56" s="104" t="n">
        <v>49</v>
      </c>
      <c r="B56" s="105" t="n">
        <v>43300</v>
      </c>
      <c r="C56" s="104" t="s">
        <v>450</v>
      </c>
      <c r="D56" s="104" t="s">
        <v>435</v>
      </c>
      <c r="E56" s="104" t="s">
        <v>436</v>
      </c>
      <c r="F56" s="104" t="s">
        <v>451</v>
      </c>
      <c r="G56" s="104" t="s">
        <v>452</v>
      </c>
      <c r="H56" s="104" t="n">
        <v>1668</v>
      </c>
      <c r="I56" s="106" t="n">
        <v>0.129</v>
      </c>
      <c r="J56" s="106" t="n">
        <f aca="false">H56*I56</f>
        <v>215.172</v>
      </c>
      <c r="K56" s="104" t="s">
        <v>453</v>
      </c>
      <c r="L56" s="104" t="s">
        <v>65</v>
      </c>
      <c r="M56" s="104" t="s">
        <v>358</v>
      </c>
    </row>
    <row r="57" customFormat="false" ht="75" hidden="false" customHeight="true" outlineLevel="0" collapsed="false">
      <c r="A57" s="104" t="n">
        <v>50</v>
      </c>
      <c r="B57" s="105" t="n">
        <v>43300</v>
      </c>
      <c r="C57" s="104" t="s">
        <v>450</v>
      </c>
      <c r="D57" s="104" t="s">
        <v>435</v>
      </c>
      <c r="E57" s="104" t="s">
        <v>436</v>
      </c>
      <c r="F57" s="104" t="s">
        <v>451</v>
      </c>
      <c r="G57" s="104" t="s">
        <v>454</v>
      </c>
      <c r="H57" s="104" t="n">
        <v>278</v>
      </c>
      <c r="I57" s="106" t="n">
        <v>1.365</v>
      </c>
      <c r="J57" s="106" t="n">
        <f aca="false">H57*I57</f>
        <v>379.47</v>
      </c>
      <c r="K57" s="104" t="s">
        <v>453</v>
      </c>
      <c r="L57" s="104" t="s">
        <v>65</v>
      </c>
      <c r="M57" s="104" t="s">
        <v>358</v>
      </c>
    </row>
    <row r="58" customFormat="false" ht="75" hidden="false" customHeight="true" outlineLevel="0" collapsed="false">
      <c r="A58" s="104" t="n">
        <v>51</v>
      </c>
      <c r="B58" s="105" t="n">
        <v>43300</v>
      </c>
      <c r="C58" s="104" t="s">
        <v>450</v>
      </c>
      <c r="D58" s="104" t="s">
        <v>435</v>
      </c>
      <c r="E58" s="104" t="s">
        <v>436</v>
      </c>
      <c r="F58" s="104" t="s">
        <v>451</v>
      </c>
      <c r="G58" s="104" t="s">
        <v>455</v>
      </c>
      <c r="H58" s="104" t="n">
        <v>3336</v>
      </c>
      <c r="I58" s="106" t="n">
        <v>0.065</v>
      </c>
      <c r="J58" s="106" t="n">
        <f aca="false">H58*I58</f>
        <v>216.84</v>
      </c>
      <c r="K58" s="104" t="s">
        <v>453</v>
      </c>
      <c r="L58" s="104" t="s">
        <v>65</v>
      </c>
      <c r="M58" s="104" t="s">
        <v>358</v>
      </c>
    </row>
    <row r="59" customFormat="false" ht="75" hidden="false" customHeight="true" outlineLevel="0" collapsed="false">
      <c r="A59" s="104" t="n">
        <v>52</v>
      </c>
      <c r="B59" s="105" t="n">
        <v>43300</v>
      </c>
      <c r="C59" s="104" t="s">
        <v>450</v>
      </c>
      <c r="D59" s="104" t="s">
        <v>435</v>
      </c>
      <c r="E59" s="104" t="s">
        <v>436</v>
      </c>
      <c r="F59" s="104" t="s">
        <v>451</v>
      </c>
      <c r="G59" s="104" t="s">
        <v>456</v>
      </c>
      <c r="H59" s="104" t="n">
        <v>278</v>
      </c>
      <c r="I59" s="106" t="n">
        <v>3.5851</v>
      </c>
      <c r="J59" s="106" t="n">
        <f aca="false">H59*I59</f>
        <v>996.6578</v>
      </c>
      <c r="K59" s="104" t="s">
        <v>453</v>
      </c>
      <c r="L59" s="104" t="s">
        <v>65</v>
      </c>
      <c r="M59" s="104" t="s">
        <v>358</v>
      </c>
    </row>
    <row r="60" customFormat="false" ht="75" hidden="false" customHeight="true" outlineLevel="0" collapsed="false">
      <c r="A60" s="104" t="n">
        <v>53</v>
      </c>
      <c r="B60" s="105" t="n">
        <v>43300</v>
      </c>
      <c r="C60" s="104" t="s">
        <v>450</v>
      </c>
      <c r="D60" s="104" t="s">
        <v>435</v>
      </c>
      <c r="E60" s="104" t="s">
        <v>436</v>
      </c>
      <c r="F60" s="104" t="s">
        <v>451</v>
      </c>
      <c r="G60" s="104" t="s">
        <v>457</v>
      </c>
      <c r="H60" s="104" t="n">
        <v>278</v>
      </c>
      <c r="I60" s="106" t="n">
        <v>1.365</v>
      </c>
      <c r="J60" s="106" t="n">
        <f aca="false">H60*I60</f>
        <v>379.47</v>
      </c>
      <c r="K60" s="104" t="s">
        <v>453</v>
      </c>
      <c r="L60" s="104" t="s">
        <v>65</v>
      </c>
      <c r="M60" s="104" t="s">
        <v>358</v>
      </c>
    </row>
    <row r="61" customFormat="false" ht="75" hidden="false" customHeight="true" outlineLevel="0" collapsed="false">
      <c r="A61" s="104" t="n">
        <v>54</v>
      </c>
      <c r="B61" s="105" t="n">
        <v>43300</v>
      </c>
      <c r="C61" s="104" t="s">
        <v>450</v>
      </c>
      <c r="D61" s="104" t="s">
        <v>435</v>
      </c>
      <c r="E61" s="104" t="s">
        <v>436</v>
      </c>
      <c r="F61" s="104" t="s">
        <v>451</v>
      </c>
      <c r="G61" s="104" t="s">
        <v>458</v>
      </c>
      <c r="H61" s="104" t="n">
        <v>14</v>
      </c>
      <c r="I61" s="106" t="n">
        <v>3.99</v>
      </c>
      <c r="J61" s="106" t="n">
        <f aca="false">H61*I61</f>
        <v>55.86</v>
      </c>
      <c r="K61" s="104" t="s">
        <v>453</v>
      </c>
      <c r="L61" s="104" t="s">
        <v>65</v>
      </c>
      <c r="M61" s="104" t="s">
        <v>358</v>
      </c>
    </row>
    <row r="62" customFormat="false" ht="75" hidden="false" customHeight="true" outlineLevel="0" collapsed="false">
      <c r="A62" s="104" t="n">
        <v>55</v>
      </c>
      <c r="B62" s="105" t="n">
        <v>43300</v>
      </c>
      <c r="C62" s="104" t="s">
        <v>450</v>
      </c>
      <c r="D62" s="104" t="s">
        <v>435</v>
      </c>
      <c r="E62" s="104" t="s">
        <v>436</v>
      </c>
      <c r="F62" s="104" t="s">
        <v>451</v>
      </c>
      <c r="G62" s="104" t="s">
        <v>459</v>
      </c>
      <c r="H62" s="104" t="n">
        <v>1390</v>
      </c>
      <c r="I62" s="106" t="n">
        <v>0.11</v>
      </c>
      <c r="J62" s="106" t="n">
        <f aca="false">H62*I62</f>
        <v>152.9</v>
      </c>
      <c r="K62" s="104" t="s">
        <v>453</v>
      </c>
      <c r="L62" s="104" t="s">
        <v>65</v>
      </c>
      <c r="M62" s="104" t="s">
        <v>358</v>
      </c>
    </row>
    <row r="63" customFormat="false" ht="75" hidden="false" customHeight="true" outlineLevel="0" collapsed="false">
      <c r="A63" s="104" t="n">
        <v>56</v>
      </c>
      <c r="B63" s="105" t="n">
        <v>43300</v>
      </c>
      <c r="C63" s="104" t="s">
        <v>450</v>
      </c>
      <c r="D63" s="104" t="s">
        <v>435</v>
      </c>
      <c r="E63" s="104" t="s">
        <v>436</v>
      </c>
      <c r="F63" s="104" t="s">
        <v>451</v>
      </c>
      <c r="G63" s="104" t="s">
        <v>460</v>
      </c>
      <c r="H63" s="104" t="n">
        <v>278</v>
      </c>
      <c r="I63" s="106" t="n">
        <v>1.365</v>
      </c>
      <c r="J63" s="106" t="n">
        <f aca="false">H63*I63</f>
        <v>379.47</v>
      </c>
      <c r="K63" s="104" t="s">
        <v>453</v>
      </c>
      <c r="L63" s="104" t="s">
        <v>65</v>
      </c>
      <c r="M63" s="104" t="s">
        <v>358</v>
      </c>
    </row>
    <row r="64" customFormat="false" ht="75" hidden="false" customHeight="true" outlineLevel="0" collapsed="false">
      <c r="A64" s="104" t="n">
        <v>57</v>
      </c>
      <c r="B64" s="105" t="n">
        <v>43300</v>
      </c>
      <c r="C64" s="104" t="s">
        <v>450</v>
      </c>
      <c r="D64" s="104" t="s">
        <v>435</v>
      </c>
      <c r="E64" s="104" t="s">
        <v>436</v>
      </c>
      <c r="F64" s="104" t="s">
        <v>451</v>
      </c>
      <c r="G64" s="104" t="s">
        <v>461</v>
      </c>
      <c r="H64" s="104" t="n">
        <v>139</v>
      </c>
      <c r="I64" s="106" t="n">
        <v>2.43</v>
      </c>
      <c r="J64" s="106" t="n">
        <f aca="false">H64*I64</f>
        <v>337.77</v>
      </c>
      <c r="K64" s="104" t="s">
        <v>453</v>
      </c>
      <c r="L64" s="104" t="s">
        <v>65</v>
      </c>
      <c r="M64" s="104" t="s">
        <v>358</v>
      </c>
    </row>
    <row r="65" customFormat="false" ht="75" hidden="false" customHeight="true" outlineLevel="0" collapsed="false">
      <c r="A65" s="104" t="n">
        <v>58</v>
      </c>
      <c r="B65" s="105" t="n">
        <v>43300</v>
      </c>
      <c r="C65" s="104" t="s">
        <v>450</v>
      </c>
      <c r="D65" s="104" t="s">
        <v>435</v>
      </c>
      <c r="E65" s="104" t="s">
        <v>436</v>
      </c>
      <c r="F65" s="104" t="s">
        <v>451</v>
      </c>
      <c r="G65" s="104" t="s">
        <v>462</v>
      </c>
      <c r="H65" s="104" t="n">
        <v>139</v>
      </c>
      <c r="I65" s="106" t="n">
        <v>2.65</v>
      </c>
      <c r="J65" s="106" t="n">
        <f aca="false">H65*I65</f>
        <v>368.35</v>
      </c>
      <c r="K65" s="104" t="s">
        <v>453</v>
      </c>
      <c r="L65" s="104" t="s">
        <v>65</v>
      </c>
      <c r="M65" s="104" t="s">
        <v>358</v>
      </c>
    </row>
    <row r="66" customFormat="false" ht="75" hidden="false" customHeight="true" outlineLevel="0" collapsed="false">
      <c r="A66" s="104" t="n">
        <v>59</v>
      </c>
      <c r="B66" s="105" t="n">
        <v>43300</v>
      </c>
      <c r="C66" s="104" t="s">
        <v>450</v>
      </c>
      <c r="D66" s="104" t="s">
        <v>435</v>
      </c>
      <c r="E66" s="104" t="s">
        <v>436</v>
      </c>
      <c r="F66" s="104" t="s">
        <v>451</v>
      </c>
      <c r="G66" s="104" t="s">
        <v>463</v>
      </c>
      <c r="H66" s="104" t="n">
        <v>417</v>
      </c>
      <c r="I66" s="106" t="n">
        <v>0.07</v>
      </c>
      <c r="J66" s="106" t="n">
        <f aca="false">H66*I66</f>
        <v>29.19</v>
      </c>
      <c r="K66" s="104" t="s">
        <v>453</v>
      </c>
      <c r="L66" s="104" t="s">
        <v>65</v>
      </c>
      <c r="M66" s="104" t="s">
        <v>358</v>
      </c>
    </row>
    <row r="67" customFormat="false" ht="75" hidden="false" customHeight="true" outlineLevel="0" collapsed="false">
      <c r="A67" s="104" t="n">
        <v>60</v>
      </c>
      <c r="B67" s="105" t="n">
        <v>43300</v>
      </c>
      <c r="C67" s="104" t="s">
        <v>450</v>
      </c>
      <c r="D67" s="104" t="s">
        <v>435</v>
      </c>
      <c r="E67" s="104" t="s">
        <v>436</v>
      </c>
      <c r="F67" s="104" t="s">
        <v>451</v>
      </c>
      <c r="G67" s="104" t="s">
        <v>464</v>
      </c>
      <c r="H67" s="104" t="n">
        <v>139</v>
      </c>
      <c r="I67" s="106" t="n">
        <v>0.1022</v>
      </c>
      <c r="J67" s="106" t="n">
        <f aca="false">H67*I67</f>
        <v>14.2058</v>
      </c>
      <c r="K67" s="104" t="s">
        <v>453</v>
      </c>
      <c r="L67" s="104" t="s">
        <v>65</v>
      </c>
      <c r="M67" s="104" t="s">
        <v>358</v>
      </c>
    </row>
    <row r="68" customFormat="false" ht="75" hidden="false" customHeight="true" outlineLevel="0" collapsed="false">
      <c r="A68" s="104" t="n">
        <v>61</v>
      </c>
      <c r="B68" s="105" t="n">
        <v>43300</v>
      </c>
      <c r="C68" s="104" t="s">
        <v>450</v>
      </c>
      <c r="D68" s="104" t="s">
        <v>435</v>
      </c>
      <c r="E68" s="104" t="s">
        <v>436</v>
      </c>
      <c r="F68" s="104" t="s">
        <v>451</v>
      </c>
      <c r="G68" s="104" t="s">
        <v>465</v>
      </c>
      <c r="H68" s="104" t="n">
        <v>1390</v>
      </c>
      <c r="I68" s="106" t="n">
        <v>0.13</v>
      </c>
      <c r="J68" s="106" t="n">
        <f aca="false">H68*I68</f>
        <v>180.7</v>
      </c>
      <c r="K68" s="104" t="s">
        <v>453</v>
      </c>
      <c r="L68" s="104" t="s">
        <v>65</v>
      </c>
      <c r="M68" s="104" t="s">
        <v>358</v>
      </c>
    </row>
    <row r="69" customFormat="false" ht="75" hidden="false" customHeight="true" outlineLevel="0" collapsed="false">
      <c r="A69" s="104" t="n">
        <v>62</v>
      </c>
      <c r="B69" s="105" t="n">
        <v>43300</v>
      </c>
      <c r="C69" s="104" t="s">
        <v>450</v>
      </c>
      <c r="D69" s="104" t="s">
        <v>435</v>
      </c>
      <c r="E69" s="104" t="s">
        <v>436</v>
      </c>
      <c r="F69" s="104" t="s">
        <v>451</v>
      </c>
      <c r="G69" s="104" t="s">
        <v>466</v>
      </c>
      <c r="H69" s="104" t="n">
        <v>556</v>
      </c>
      <c r="I69" s="106" t="n">
        <v>0.197</v>
      </c>
      <c r="J69" s="106" t="n">
        <f aca="false">H69*I69</f>
        <v>109.532</v>
      </c>
      <c r="K69" s="104" t="s">
        <v>453</v>
      </c>
      <c r="L69" s="104" t="s">
        <v>65</v>
      </c>
      <c r="M69" s="104" t="s">
        <v>358</v>
      </c>
    </row>
    <row r="70" customFormat="false" ht="75" hidden="false" customHeight="true" outlineLevel="0" collapsed="false">
      <c r="A70" s="104" t="n">
        <v>63</v>
      </c>
      <c r="B70" s="105" t="n">
        <v>43300</v>
      </c>
      <c r="C70" s="104" t="s">
        <v>450</v>
      </c>
      <c r="D70" s="104" t="s">
        <v>435</v>
      </c>
      <c r="E70" s="104" t="s">
        <v>436</v>
      </c>
      <c r="F70" s="104" t="s">
        <v>451</v>
      </c>
      <c r="G70" s="104" t="s">
        <v>467</v>
      </c>
      <c r="H70" s="104" t="n">
        <v>278</v>
      </c>
      <c r="I70" s="106" t="n">
        <v>0.32</v>
      </c>
      <c r="J70" s="106" t="n">
        <f aca="false">H70*I70</f>
        <v>88.96</v>
      </c>
      <c r="K70" s="104" t="s">
        <v>453</v>
      </c>
      <c r="L70" s="104" t="s">
        <v>65</v>
      </c>
      <c r="M70" s="104" t="s">
        <v>358</v>
      </c>
    </row>
    <row r="71" customFormat="false" ht="75" hidden="false" customHeight="true" outlineLevel="0" collapsed="false">
      <c r="A71" s="104" t="n">
        <v>64</v>
      </c>
      <c r="B71" s="105" t="n">
        <v>43300</v>
      </c>
      <c r="C71" s="104" t="s">
        <v>450</v>
      </c>
      <c r="D71" s="104" t="s">
        <v>435</v>
      </c>
      <c r="E71" s="104" t="s">
        <v>436</v>
      </c>
      <c r="F71" s="104" t="s">
        <v>451</v>
      </c>
      <c r="G71" s="104" t="s">
        <v>457</v>
      </c>
      <c r="H71" s="104" t="n">
        <v>278</v>
      </c>
      <c r="I71" s="106" t="n">
        <v>1.365</v>
      </c>
      <c r="J71" s="106" t="n">
        <f aca="false">H71*I71</f>
        <v>379.47</v>
      </c>
      <c r="K71" s="104" t="s">
        <v>453</v>
      </c>
      <c r="L71" s="104" t="s">
        <v>65</v>
      </c>
      <c r="M71" s="104" t="s">
        <v>358</v>
      </c>
    </row>
    <row r="72" customFormat="false" ht="75" hidden="false" customHeight="true" outlineLevel="0" collapsed="false">
      <c r="A72" s="104" t="n">
        <v>65</v>
      </c>
      <c r="B72" s="105" t="n">
        <v>43300</v>
      </c>
      <c r="C72" s="104" t="s">
        <v>468</v>
      </c>
      <c r="D72" s="104" t="s">
        <v>73</v>
      </c>
      <c r="E72" s="104" t="s">
        <v>74</v>
      </c>
      <c r="F72" s="104" t="s">
        <v>382</v>
      </c>
      <c r="G72" s="104" t="s">
        <v>469</v>
      </c>
      <c r="H72" s="104" t="n">
        <v>1</v>
      </c>
      <c r="I72" s="106" t="n">
        <v>5.36</v>
      </c>
      <c r="J72" s="106" t="n">
        <f aca="false">H72*I72</f>
        <v>5.36</v>
      </c>
      <c r="K72" s="104" t="s">
        <v>470</v>
      </c>
      <c r="L72" s="104" t="s">
        <v>65</v>
      </c>
      <c r="M72" s="104" t="s">
        <v>358</v>
      </c>
    </row>
    <row r="73" customFormat="false" ht="75" hidden="false" customHeight="true" outlineLevel="0" collapsed="false">
      <c r="A73" s="104" t="n">
        <v>66</v>
      </c>
      <c r="B73" s="105" t="n">
        <v>43300</v>
      </c>
      <c r="C73" s="104" t="s">
        <v>468</v>
      </c>
      <c r="D73" s="104" t="s">
        <v>73</v>
      </c>
      <c r="E73" s="104" t="s">
        <v>74</v>
      </c>
      <c r="F73" s="104" t="s">
        <v>382</v>
      </c>
      <c r="G73" s="104" t="s">
        <v>471</v>
      </c>
      <c r="H73" s="104" t="n">
        <v>1</v>
      </c>
      <c r="I73" s="106" t="n">
        <v>8.48</v>
      </c>
      <c r="J73" s="106" t="n">
        <f aca="false">H73*I73</f>
        <v>8.48</v>
      </c>
      <c r="K73" s="104" t="s">
        <v>470</v>
      </c>
      <c r="L73" s="104" t="s">
        <v>65</v>
      </c>
      <c r="M73" s="104" t="s">
        <v>358</v>
      </c>
    </row>
    <row r="74" customFormat="false" ht="75" hidden="false" customHeight="true" outlineLevel="0" collapsed="false">
      <c r="A74" s="104" t="n">
        <v>67</v>
      </c>
      <c r="B74" s="105" t="n">
        <v>43300</v>
      </c>
      <c r="C74" s="104" t="s">
        <v>472</v>
      </c>
      <c r="D74" s="104" t="s">
        <v>73</v>
      </c>
      <c r="E74" s="104" t="s">
        <v>74</v>
      </c>
      <c r="F74" s="104" t="s">
        <v>382</v>
      </c>
      <c r="G74" s="104" t="s">
        <v>402</v>
      </c>
      <c r="H74" s="104" t="n">
        <v>4</v>
      </c>
      <c r="I74" s="106" t="n">
        <v>4.91</v>
      </c>
      <c r="J74" s="106" t="n">
        <f aca="false">H74*I74</f>
        <v>19.64</v>
      </c>
      <c r="K74" s="104" t="s">
        <v>470</v>
      </c>
      <c r="L74" s="104" t="s">
        <v>65</v>
      </c>
      <c r="M74" s="104" t="s">
        <v>358</v>
      </c>
    </row>
    <row r="75" customFormat="false" ht="75" hidden="false" customHeight="true" outlineLevel="0" collapsed="false">
      <c r="A75" s="104" t="n">
        <v>68</v>
      </c>
      <c r="B75" s="105" t="n">
        <v>43300</v>
      </c>
      <c r="C75" s="104" t="s">
        <v>473</v>
      </c>
      <c r="D75" s="104" t="s">
        <v>83</v>
      </c>
      <c r="E75" s="104" t="s">
        <v>84</v>
      </c>
      <c r="F75" s="104" t="s">
        <v>375</v>
      </c>
      <c r="G75" s="104" t="s">
        <v>474</v>
      </c>
      <c r="H75" s="104" t="n">
        <v>1</v>
      </c>
      <c r="I75" s="106" t="n">
        <v>40</v>
      </c>
      <c r="J75" s="106" t="n">
        <f aca="false">H75*I75</f>
        <v>40</v>
      </c>
      <c r="K75" s="104" t="s">
        <v>475</v>
      </c>
      <c r="L75" s="104" t="s">
        <v>19</v>
      </c>
      <c r="M75" s="104" t="s">
        <v>358</v>
      </c>
    </row>
    <row r="76" customFormat="false" ht="75" hidden="false" customHeight="true" outlineLevel="0" collapsed="false">
      <c r="A76" s="104" t="n">
        <v>69</v>
      </c>
      <c r="B76" s="105" t="n">
        <v>43300</v>
      </c>
      <c r="C76" s="104" t="s">
        <v>473</v>
      </c>
      <c r="D76" s="104" t="s">
        <v>83</v>
      </c>
      <c r="E76" s="104" t="s">
        <v>84</v>
      </c>
      <c r="F76" s="104" t="s">
        <v>375</v>
      </c>
      <c r="G76" s="104" t="s">
        <v>476</v>
      </c>
      <c r="H76" s="104" t="n">
        <v>1</v>
      </c>
      <c r="I76" s="106" t="n">
        <v>15</v>
      </c>
      <c r="J76" s="106" t="n">
        <f aca="false">H76*I76</f>
        <v>15</v>
      </c>
      <c r="K76" s="104" t="s">
        <v>475</v>
      </c>
      <c r="L76" s="104" t="s">
        <v>19</v>
      </c>
      <c r="M76" s="104" t="s">
        <v>358</v>
      </c>
    </row>
    <row r="77" customFormat="false" ht="75" hidden="false" customHeight="true" outlineLevel="0" collapsed="false">
      <c r="A77" s="104" t="n">
        <v>70</v>
      </c>
      <c r="B77" s="105" t="n">
        <v>43300</v>
      </c>
      <c r="C77" s="104" t="s">
        <v>473</v>
      </c>
      <c r="D77" s="104" t="s">
        <v>83</v>
      </c>
      <c r="E77" s="104" t="s">
        <v>84</v>
      </c>
      <c r="F77" s="104" t="s">
        <v>375</v>
      </c>
      <c r="G77" s="104" t="s">
        <v>477</v>
      </c>
      <c r="H77" s="104" t="n">
        <v>1</v>
      </c>
      <c r="I77" s="106" t="n">
        <v>10</v>
      </c>
      <c r="J77" s="106" t="n">
        <f aca="false">H77*I77</f>
        <v>10</v>
      </c>
      <c r="K77" s="104" t="s">
        <v>475</v>
      </c>
      <c r="L77" s="104" t="s">
        <v>19</v>
      </c>
      <c r="M77" s="104" t="s">
        <v>358</v>
      </c>
    </row>
    <row r="78" customFormat="false" ht="75" hidden="false" customHeight="true" outlineLevel="0" collapsed="false">
      <c r="A78" s="104" t="n">
        <v>71</v>
      </c>
      <c r="B78" s="105" t="n">
        <v>43300</v>
      </c>
      <c r="C78" s="104" t="s">
        <v>472</v>
      </c>
      <c r="D78" s="104" t="s">
        <v>73</v>
      </c>
      <c r="E78" s="104" t="s">
        <v>74</v>
      </c>
      <c r="F78" s="104" t="s">
        <v>382</v>
      </c>
      <c r="G78" s="104" t="s">
        <v>478</v>
      </c>
      <c r="H78" s="104" t="n">
        <v>1</v>
      </c>
      <c r="I78" s="106" t="n">
        <v>4.91</v>
      </c>
      <c r="J78" s="106" t="n">
        <f aca="false">H78*I78</f>
        <v>4.91</v>
      </c>
      <c r="K78" s="104" t="s">
        <v>470</v>
      </c>
      <c r="L78" s="104" t="s">
        <v>65</v>
      </c>
      <c r="M78" s="104" t="s">
        <v>358</v>
      </c>
    </row>
    <row r="79" customFormat="false" ht="24" hidden="false" customHeight="true" outlineLevel="0" collapsed="false">
      <c r="H79" s="107" t="s">
        <v>479</v>
      </c>
      <c r="I79" s="107"/>
      <c r="J79" s="108" t="n">
        <f aca="false">SUM(J8:J78)</f>
        <v>10915.355092</v>
      </c>
    </row>
  </sheetData>
  <mergeCells count="6">
    <mergeCell ref="A1:M1"/>
    <mergeCell ref="A2:M2"/>
    <mergeCell ref="A3:M3"/>
    <mergeCell ref="A4:M4"/>
    <mergeCell ref="A5:M5"/>
    <mergeCell ref="H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Admin</dc:creator>
  <dc:description/>
  <dc:language>en-US</dc:language>
  <cp:lastModifiedBy>maria.teran</cp:lastModifiedBy>
  <cp:lastPrinted>2015-08-31T17:31:46Z</cp:lastPrinted>
  <dcterms:modified xsi:type="dcterms:W3CDTF">2018-08-03T17:27:41Z</dcterms:modified>
  <cp:revision>0</cp:revision>
  <dc:subject/>
  <dc:title/>
</cp:coreProperties>
</file>