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12</definedName>
    <definedName function="false" hidden="false" localSheetId="0" name="_xlnm.Print_Titles" vbProcedure="false">'VIÁTICOS NAC. E INTERNAC.'!$6:$6</definedName>
    <definedName function="false" hidden="false" localSheetId="0" name="Excel_BuiltIn__FilterDatabase" vbProcedure="false">'VIÁTICOS NAC. E INTERNAC.'!$A$3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3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CALERO VERDEZOTO EVARISTO ARCESIO</t>
  </si>
  <si>
    <t xml:space="preserve">SEGURIDAD INMEDIATA DE LA SRA. MINISTRA</t>
  </si>
  <si>
    <t xml:space="preserve">VIAJE A ESMERALDAS, PARA BRINDAR  SEGURIDAD INMEDIATA DE LA SEÑORA MINISTRA.</t>
  </si>
  <si>
    <t xml:space="preserve">SOLICITUD JULIO 3103</t>
  </si>
  <si>
    <t xml:space="preserve">RODRIGUEZ MANUEL RAMIRO</t>
  </si>
  <si>
    <t xml:space="preserve">VIAJE A MANABI, PARA  CONDUCIR  EL VEHICULO DE PLACAS No. PEI-1513 PARA MOVILIZAR A SERVIDORES MIES</t>
  </si>
  <si>
    <t xml:space="preserve">SOLICITUD JULIO 3108</t>
  </si>
  <si>
    <t xml:space="preserve">VILLACREZ VACA LUIS JORGE</t>
  </si>
  <si>
    <t xml:space="preserve"> VIAJE A TULCAN,  PARA CONDUCIR EL VEHICULO DE PLACAS PEQ-829, MOVILIZANDO AL DR. DAVID CARRION</t>
  </si>
  <si>
    <t xml:space="preserve">SOLICITUD JULIO 3111</t>
  </si>
  <si>
    <t xml:space="preserve">VASQUEZ BARAHONA FRANCISCO DANIEL</t>
  </si>
  <si>
    <t xml:space="preserve">VIAJE A MANABÍ, PARA REALIZAR EL CONTROL Y SUPERVISIÓN DEL CERRAMIENTO Y SISTEMA DE SEGURIDAD DEL CIBV EMBLEMÁTICO SOL DE ORO JAMA</t>
  </si>
  <si>
    <t xml:space="preserve">SOLICITUD JULIO 3113</t>
  </si>
  <si>
    <t xml:space="preserve">VACA PERALTA ANDREA CECILIA</t>
  </si>
  <si>
    <t xml:space="preserve">VIAJE A GUARANDA, PARA  VERIFICACIÓN DE PROCESOS LEGALES-JUDICIALES-CONTRATOS ADMINISTRATIVOS-SUSCRIPCIÓN Y LEGALIDAD DE CONVENIOS</t>
  </si>
  <si>
    <t xml:space="preserve">SOLICITUD JULIO 3125</t>
  </si>
  <si>
    <t xml:space="preserve">PASTO AGUALONGO LIDIA EDITH</t>
  </si>
  <si>
    <t xml:space="preserve">VIAJE A MANABI, PARA SEGUIMIENTO A LA IMPLEMENTACION DEL OPERATIVO  DE ACTUALIZACION  Y-O LEVANTAMIENTO DEL REGISTRO SOCIAL 2018</t>
  </si>
  <si>
    <t xml:space="preserve">SOLICITUD JULIO 3128</t>
  </si>
  <si>
    <t xml:space="preserve">SUAREZ RIBADENEIRA FABIOLA INES</t>
  </si>
  <si>
    <t xml:space="preserve">VIAJE A LOJA-ZAMORA, PARA APLICACION FICHA DE SEGUIMIENTO NOMINAL DEL LEVANTAMIENTO DEL REGISTRO SOCIAL</t>
  </si>
  <si>
    <t xml:space="preserve">SOLICITUD JULIO 3129</t>
  </si>
  <si>
    <t xml:space="preserve">CARRION MORA DAVID FERNANDO</t>
  </si>
  <si>
    <t xml:space="preserve">ABOGADO</t>
  </si>
  <si>
    <t xml:space="preserve"> VIAJE A TULCAN, PARA ACUDIR A LA FISCALIA A DAR CUMPLIMIENTO A DILIGENCIAS PREVISTAS EN LA INVESTIGACION FISCAL QUE SIGUE EL MIES POR DELITO DE CONCUSIÓN </t>
  </si>
  <si>
    <t xml:space="preserve">SOLICITUD JULIO 3131</t>
  </si>
  <si>
    <t xml:space="preserve">BENAVIDES VELASCO CARLOS ROBERTO</t>
  </si>
  <si>
    <t xml:space="preserve">VIAJE A MANABI, PARA CONDUCIR EL VEHICULO DE  PLACAS PEI-1509, MOVILIZANDO FUNCIONARIOS</t>
  </si>
  <si>
    <t xml:space="preserve">SOLICITUD JULIO 3133</t>
  </si>
  <si>
    <t xml:space="preserve">CAZCO CAZCO MARCO ANTONIO</t>
  </si>
  <si>
    <t xml:space="preserve"> VIAJE A TENA, PARA SEGUIMIENTO AL PACTO CON LA NIÑEZ Y ADOLESCENCIA POR EL SELLO LIBRE DE VIOLENCIA Y TRABAJO INFANTIL- CUMPLIMIENTO DE SERVICIOS MIES</t>
  </si>
  <si>
    <t xml:space="preserve">SOLICITUD JULIO 3135</t>
  </si>
  <si>
    <t xml:space="preserve">NAVARRO RIVAS JORGE AUGUSTO</t>
  </si>
  <si>
    <t xml:space="preserve">VIAJE A LOJA, PARA  REVISION EVENTO DE CAPACITACION A LOS ORGANIZACIONES SOCIALES DE LA CZ 7</t>
  </si>
  <si>
    <t xml:space="preserve">SOLICITUD JULIO 3137</t>
  </si>
  <si>
    <t xml:space="preserve">VERGARA SUAREZ FRANCISCO ESTEBAN</t>
  </si>
  <si>
    <t xml:space="preserve"> VIAJE A MANABI, PARA CONTROL Y SUPERVISION DE TRABAJOS QUE SE EJECUTAN MEDIANTE CONTRATO N.-011: CERRAMIENTO Y SISTEMA DE SEGURIDAD CIBV SOL DE ORO JAMA</t>
  </si>
  <si>
    <t xml:space="preserve">SOLICITUD JULIO 3141</t>
  </si>
  <si>
    <t xml:space="preserve"> VIAJE A CARCHI,  PARA CONDUCIR EL VEHICULO DE PLACAS PEI-1513 A ORDENES DE EVE PACHECO</t>
  </si>
  <si>
    <t xml:space="preserve">SOLICITUD JULIO 3148</t>
  </si>
  <si>
    <t xml:space="preserve"> VIAJE A MANABÍ, PARA  CONDUCIR  EL VEHÍCULO CON PLACAS Nº PEI 1509, MOVILIZACIÓN FUNCIONARIOS DEL MIES</t>
  </si>
  <si>
    <t xml:space="preserve">SOLICITUD JULIO 3150</t>
  </si>
  <si>
    <t xml:space="preserve">MIRT ALVARADO ERNESTO VLADIMIR</t>
  </si>
  <si>
    <t xml:space="preserve">VIAJE A TULCÁN, PARA CAPACITACIÓN INFOMIES</t>
  </si>
  <si>
    <t xml:space="preserve">SOLICITUD JULIO 3152</t>
  </si>
  <si>
    <t xml:space="preserve">DELGADO MOLINA EDGAR RAMIRO</t>
  </si>
  <si>
    <t xml:space="preserve"> VIAJE A ESMERALDAS-IBARRA-TULCAN,  PARA CONDUCIR  VEHICULO DE PLACAS PEQ-832 A ORDENES DE SALOME SHIKI</t>
  </si>
  <si>
    <t xml:space="preserve">SOLICITUD JULIO 3162</t>
  </si>
  <si>
    <t xml:space="preserve">ARROBA GARCIA EDISON RAMON</t>
  </si>
  <si>
    <t xml:space="preserve"> VIAJE A MACHALA, PARA MOVILIZACIÓN FUNCIONARIOS</t>
  </si>
  <si>
    <t xml:space="preserve">SOLICITUD JULIO 3163</t>
  </si>
  <si>
    <t xml:space="preserve">TAMAYO BALAREZO AZUCENA DEL PILAR</t>
  </si>
  <si>
    <t xml:space="preserve">VIAJE A NAPO,  PARA FIRMA DEL PACTO OPERATIVO POR UN SELLO EN LOS PRODUCTOS ECUATORIANOS LIBRE DE VIOLENCIA Y TRABAJO INFANTIL</t>
  </si>
  <si>
    <t xml:space="preserve">SOLICITUD JULIO 3164</t>
  </si>
  <si>
    <t xml:space="preserve">VELARDE GUAYAQUIL SANTIAGO FABIAN</t>
  </si>
  <si>
    <t xml:space="preserve">ANALISTA</t>
  </si>
  <si>
    <t xml:space="preserve"> VIAJE A TENA, PARA ACOMPAÑAMIENTO Y COBERTURA EN FOTOGRAFIAS Y VIDEO DEL EVENTO DE PACTO CON LA NIÑEZ EL AHUANO  TENA</t>
  </si>
  <si>
    <t xml:space="preserve">SOLICITUD JULIO 3165</t>
  </si>
  <si>
    <t xml:space="preserve">GRANDA PILATASIG ANDREA BELEN </t>
  </si>
  <si>
    <t xml:space="preserve">ASISTENTE DE TRANSFERENCIAS</t>
  </si>
  <si>
    <t xml:space="preserve">VIAJE A CUENCA,  PARA SEGUIMIENTO A CONVENIOS PENDIENTES DE LIQUIDAR</t>
  </si>
  <si>
    <t xml:space="preserve">SOLICITUD JULIO 3167</t>
  </si>
  <si>
    <t xml:space="preserve">TAMAYO BALAREZO AZUCENA DEL PILAR </t>
  </si>
  <si>
    <t xml:space="preserve">VIAJE A ESMERALDAS, PARA  ACOMPAÑAMIENTO AL SR. PRESIDENTE DE LA REPUBLICA EN RECORRIDO DE LA FERIA CIUDADANA SOCIAL</t>
  </si>
  <si>
    <t xml:space="preserve">SOLICITUD JULIO 3170</t>
  </si>
  <si>
    <t xml:space="preserve">GAVIN TACURI NESTOR SEGUNDO</t>
  </si>
  <si>
    <t xml:space="preserve"> VIAJE A ESMERALDAS, PARA  CONDUCIR EL VEHICULO DE PLACAS PEQ-513, MOVILIZANDO A LAS PERSONAS QUE DAN SEGURIDAD A LA SEÑORA MINISTRA DEL MIES</t>
  </si>
  <si>
    <t xml:space="preserve">SOLICITUD JULIO 3173</t>
  </si>
  <si>
    <t xml:space="preserve">CARRERA TOBAR JAANMER FERNANDO</t>
  </si>
  <si>
    <t xml:space="preserve"> VIAJE A GUAYAS, PARA SEGUIMIENTO A LOS PROCESOS DE LA SUBSECRETARIA DE FAMILIA EN LA COORDINACION ZONAL-8</t>
  </si>
  <si>
    <t xml:space="preserve">SOLICITUD JULIO 3174</t>
  </si>
  <si>
    <t xml:space="preserve">CARRION SANCHEZ FRANCISCO AGUSTIN</t>
  </si>
  <si>
    <t xml:space="preserve">VIAJE A LOJA,PARA PARTICIPACION DEL LANZAMIENTO Y CONFORMACION DE MESA TECNICA DE MISION TERNURA</t>
  </si>
  <si>
    <t xml:space="preserve">SOLICITUD JULIO 3175</t>
  </si>
  <si>
    <t xml:space="preserve">LLERENA FLORES CRISTIAN ROBERTO</t>
  </si>
  <si>
    <t xml:space="preserve">DIRECTOR TECNICO DE AREA</t>
  </si>
  <si>
    <t xml:space="preserve">VIAJE A GUARANDA, PARA VERIFICACION DE PROCESOS LEGALES, JUDICIALES, CONTRATOS ADMINISTRATIVOS ETC. EN DISTRITO GUARANDA</t>
  </si>
  <si>
    <t xml:space="preserve">SOLICITUD JULIO 3178</t>
  </si>
  <si>
    <t xml:space="preserve">CORDERO MOLINA LOURDES BERENICE</t>
  </si>
  <si>
    <t xml:space="preserve"> VIAJE A NAPO, PARA FIRMA DEL PACTO OPERATIVO POR UN SELLO EN LOS PRODUCTOS ECUATORIANOS LIBRE DE VIOLENCIA Y TRABAJO INFANTIL</t>
  </si>
  <si>
    <t xml:space="preserve">SOLICITUD JULIO 3180</t>
  </si>
  <si>
    <t xml:space="preserve">NIETO RAMOS MONICA PATRICIA</t>
  </si>
  <si>
    <t xml:space="preserve">GERENTE DE PROYECTO 2</t>
  </si>
  <si>
    <t xml:space="preserve"> VIAJE A CUENCA-GUALACEO,  PARA DAR SEGUIMIENTO A LOS CONVENIOS  AÑOS ANTERIORES POR LIQUIDAR</t>
  </si>
  <si>
    <t xml:space="preserve">SOLICITUD JULIO 3184</t>
  </si>
  <si>
    <t xml:space="preserve">VAN ISSCHOT DE LA PEÑA LUCIA MARIA</t>
  </si>
  <si>
    <t xml:space="preserve"> VIAJE A GUAYAS, PARA  ASISTIR AL LANZAMIENTO E INSTALACION DE MESAS TECNICAS DE MISION TERNURA</t>
  </si>
  <si>
    <t xml:space="preserve">SOLICITUD JULIO 3186</t>
  </si>
  <si>
    <t xml:space="preserve">CARVAJAL CASTRO FABIAN SANTIAGO</t>
  </si>
  <si>
    <t xml:space="preserve">VIAJE A NAPO, PARA  BRINDAR PROTECCION Y SEGURIDAD A LA SEÑORA MINISTRA</t>
  </si>
  <si>
    <t xml:space="preserve">SOLICITUD JULIO 3188</t>
  </si>
  <si>
    <t xml:space="preserve"> VIAJE A NAPO, PARA  BRINDAR PROTECCION Y SEGURIDAD A LA SEÑORA MINISTRA</t>
  </si>
  <si>
    <t xml:space="preserve">SOLICITUD JULIO 3189</t>
  </si>
  <si>
    <t xml:space="preserve">VIAJE AL TENA, PARA  CONDUCIENDO EL VEHICULO DE PLACAS No. PEQ-513 PARA MOVILIZAR AL PERSONAL DE SEGURIDAD DE LA SEÑORA MINISTRA</t>
  </si>
  <si>
    <t xml:space="preserve">SOLICITUD JULIO 3190</t>
  </si>
  <si>
    <t xml:space="preserve">ULLAURI ENRIQUEZ MONICA DALYLA</t>
  </si>
  <si>
    <t xml:space="preserve">VIAJE A LOJA-CUENCA,  PARA PARTICIPAR EN LOS DIALOGOS PARA LA INCLUSION UNA NUEVA ALIANZA ESTRATEGICA</t>
  </si>
  <si>
    <t xml:space="preserve">SOLICITUD JULIO 3191</t>
  </si>
  <si>
    <t xml:space="preserve">PULLAS CORDOVA WASHINGTON RAMIRO</t>
  </si>
  <si>
    <t xml:space="preserve"> VIAJE A GUARANDA, PARA CONDUCIR EL VEHICULO DE PLACAS PEQ-861, MOVILIZANDO AL SEÑOR JAVIER AGUIRRE</t>
  </si>
  <si>
    <t xml:space="preserve">SOLICITUD JULIO 3192</t>
  </si>
  <si>
    <t xml:space="preserve">HEREDIA FLORES JOSE LUIS</t>
  </si>
  <si>
    <t xml:space="preserve"> VIAJE A ESMERALDAS, PARA CONDUCIENDO VEHICULO TOYOTA DE PLACAS PEQ-512 A ORDENES DEL CAP. FABIAN CARVAJAL</t>
  </si>
  <si>
    <t xml:space="preserve">SOLICITUD JULIO 3193</t>
  </si>
  <si>
    <t xml:space="preserve">ZAMBRANO LOOR MARIA TATIANA</t>
  </si>
  <si>
    <t xml:space="preserve">VIAJE A SANTO DOMINGO-MANABI, PARA SEGUIMIENTO A LA IMPLEMENTACION DEL OPERATIVO DE ACTUALIZACION Y LEVANTAMIENTO DE REGISTRO SOCIAL 2018, ENTREGA DE TARJETAS DE SALUD</t>
  </si>
  <si>
    <t xml:space="preserve">SOLICITUD JULIO 3196</t>
  </si>
  <si>
    <t xml:space="preserve">SARMIENTO VIRGILIO HERIBERTO</t>
  </si>
  <si>
    <t xml:space="preserve"> VIAJE A MANABÍ, PARA  MOVILIZACIÓN A VARIOS  FUNCIONARIOS DEL MIES</t>
  </si>
  <si>
    <t xml:space="preserve">SOLICITUD JULIO 3197</t>
  </si>
  <si>
    <t xml:space="preserve">DE LA CUEVA ITURRALDE MARIO JAVIER</t>
  </si>
  <si>
    <t xml:space="preserve">VIAJE A ESMERALDAS, PARA REALIZAR EL EXAMEN ESPECIAL AL CUMPLIENTO DE LAS RECOMENDACIONES EMITIDAS POR AUDITORIA INTERNA Y EXTERNA, APROBADAS POR LA CONTRALORIA GENERAL DEL ESTADO</t>
  </si>
  <si>
    <t xml:space="preserve">SOLICITUD JULIO 3217</t>
  </si>
  <si>
    <t xml:space="preserve">DELGADO CARTAGENA EDISON JEOVANNI</t>
  </si>
  <si>
    <t xml:space="preserve">VIAJE AL NAPO - TENA, PARA REALIZAR GESTIONES PERTINENTES SOBRE LOS BIENES INMUEBLES DEL MIES</t>
  </si>
  <si>
    <t xml:space="preserve">SOLICITUD JULIO 3218</t>
  </si>
  <si>
    <t xml:space="preserve">CHICAIZA PENEIDA JULIO GABRIEL</t>
  </si>
  <si>
    <t xml:space="preserve">VIAJE A MACHALA - PASAJE-EL ORO, PARA EVALUACION DE LOS SERVICIOS DE PROTECCION ESPECIAL </t>
  </si>
  <si>
    <t xml:space="preserve">SOLICITUD JULIO 3219</t>
  </si>
  <si>
    <t xml:space="preserve">CASTILLO AYALA EDGAR FAUSTO</t>
  </si>
  <si>
    <t xml:space="preserve">SOLICITUD JULIO 3220</t>
  </si>
  <si>
    <t xml:space="preserve">VIAJE A BABAHOYO -LOS RIOS, PARA REALIZAR EXAMEN ESPECIAL AL CUMPLIMIENTO DE LA RECOMENDACIONES EMITIDAS EN LOS INFORMES DE AUDITORIA INTERNA Y EXTERNA APROBADOS POR LA CONTRALORIA GENERAL DEL ESTADO</t>
  </si>
  <si>
    <t xml:space="preserve">SOLICITUD JULIO 3221</t>
  </si>
  <si>
    <t xml:space="preserve">SOLICITUD JULIO 3222</t>
  </si>
  <si>
    <t xml:space="preserve">PIEDRA HERRERA BAIRON CHAMBERLAIN</t>
  </si>
  <si>
    <t xml:space="preserve">VIAJE A GUAYAS-LOS RIOS, PARA CAPACITACION AL PERSONAL TECNICO DE LAS COORDINACIONES ZONALES 8 Y 5 EN EL USO DEL MANEJO DEL INFORMIES</t>
  </si>
  <si>
    <t xml:space="preserve">SOLICITUD JULIO 3223</t>
  </si>
  <si>
    <t xml:space="preserve">BAILON CASTRO WILLIAN JAIME</t>
  </si>
  <si>
    <t xml:space="preserve">VIAJE A CHIMBORAZO - RIOBAMBA, PARA REALIZAR GESTIONES PERTINENTES DE LOS BIENE INMUEBLES DEL MIES</t>
  </si>
  <si>
    <t xml:space="preserve">SOLICITUD JULIO 3224</t>
  </si>
  <si>
    <t xml:space="preserve">VIAJE A MACHALA, PARA REALIZAR LA EVALUACION DE LA APLICACIÓN DE LA FICHA DE LOS SERVICIOS DEL MIES</t>
  </si>
  <si>
    <t xml:space="preserve">SOLICITUD JULIO 3225</t>
  </si>
  <si>
    <t xml:space="preserve">PARRAGA MUÑOZ LISBETH ALEXANDRA</t>
  </si>
  <si>
    <t xml:space="preserve">VIAJE A RIOBAMBA-AMBATO-LATACUNGA, PARA  REALIZAR LEVANTAMIENTO NOMINAL Y VERIFICAR QUE EL LEVANTAMIENTO DE REGISTRO SOCIAL ESTÉ CORRECTO</t>
  </si>
  <si>
    <t xml:space="preserve">SOLICITUD JULIO 3226</t>
  </si>
  <si>
    <t xml:space="preserve">SANCHEZ AGUIRRE RAMIRO FERNANDO</t>
  </si>
  <si>
    <t xml:space="preserve"> VIAJE A TENA, PARA AVANZADA PARA EVENTO DE LANZAMIENTO DEL PACTO CON LA NIÑEZ Y ADOLESCENCIA POR UN SELLO LIBRE DE TRABAJO INFANTIL</t>
  </si>
  <si>
    <t xml:space="preserve">SOLICITUD JULIO 3227</t>
  </si>
  <si>
    <t xml:space="preserve"> VIAJE A RIOBAMBA-AMBATO-LATACUNGA, PARA  MOVILIZACIÓN FUNCIONARIA LISBETH PARRAGA DE LA DIRECCION DE SERVICIOS DE PROTECCION ESPECIAL, CONDUCIENDO EL VEHÍCULO PLACAS PEQ-073</t>
  </si>
  <si>
    <t xml:space="preserve">SOLICITUD JULIO 3228</t>
  </si>
  <si>
    <t xml:space="preserve">PACHECO COSTALES EVE MARYLHEIN</t>
  </si>
  <si>
    <t xml:space="preserve">VIAJE A IBARRA-TULCÁN, PARA SEGUIMIENTO A UNIDADES DE ATENCIÓN PARA EVALUACIÓN A COOPERANTES</t>
  </si>
  <si>
    <t xml:space="preserve">SOLICITUD JULIO 3229</t>
  </si>
  <si>
    <t xml:space="preserve">ALCIVAR LOOR JACINTO BIENVENIDO</t>
  </si>
  <si>
    <t xml:space="preserve"> VIAJE A TULCÁN, PARA  MOVILIZACIÓN FUNCIONARIOS, CONDUCIENDO EL VEHÍCULO PEN-893</t>
  </si>
  <si>
    <t xml:space="preserve">SOLICITUD JULIO 3230</t>
  </si>
  <si>
    <t xml:space="preserve">AGUIRRE GUANIN JAVIER FERNANDO</t>
  </si>
  <si>
    <t xml:space="preserve">VIAJE A PASTAZA. PARA REALIZAR GESTIONES SOBRE LOS BIENES INMUEBLES QUE ES DUEÑO EL MIES</t>
  </si>
  <si>
    <t xml:space="preserve">SOLICITUD JULIO 3231</t>
  </si>
  <si>
    <t xml:space="preserve">ANCHAPAXI MORENO JUAN CARLOS</t>
  </si>
  <si>
    <t xml:space="preserve"> VIAJE A LAGO AGRIO, PARA CONDUCIR EL VEHICULO DE PLACAS PEI-1569, MOVILIZANDO A LOS FUNCIONARIOS JUAN ALDAZ Y DELIA CEDEÑO </t>
  </si>
  <si>
    <t xml:space="preserve">SOLICITUD JULIO 3236</t>
  </si>
  <si>
    <t xml:space="preserve">ABATA CUAYCAL LIZETH TATIANA</t>
  </si>
  <si>
    <t xml:space="preserve">VIAJE A PUERTO QUITO-SANTO DOMINGO-QUININDE, PARA COMPARECER A LAS FISCALIAS Y UNIDADES JUDICIALES A LAS DILIGENCIAS SEÑALADAS DENTRO DE LOS EXPEDIENTES POR DELITOS DE ASOCIACION ILICITA, ABUSO DE CONFIANZA Y CONCUSIÓN</t>
  </si>
  <si>
    <t xml:space="preserve">SOLICITUD JULIO 3237</t>
  </si>
  <si>
    <t xml:space="preserve"> VIAJE A PORTOVIEJO-MANABI, PARA  COORDINAR LA REALIZACION DE LOS TRAMITES PARA LA REGULARIZACION, LEGALIZACION DE LOS BIENES INMUEBLES A SER TRASPASADOS A INMOBILIAR</t>
  </si>
  <si>
    <t xml:space="preserve">SOLICITUD JULIO 3245</t>
  </si>
  <si>
    <t xml:space="preserve"> VIAJE A TUNGURAHUA, PARA  CONDUCIR  EL VEHICULO DE PLACAS No. PEQ-832 PARA MOVILIZAR A SERVIDORES MIES</t>
  </si>
  <si>
    <t xml:space="preserve">SOLICITUD JULIO 3257</t>
  </si>
  <si>
    <t xml:space="preserve">VIAJE A MACHALA, PARA  REEMBOLSO DE PASAJE POR LIQUIDACION DE VIATICOS, REFERENCIA FONDO Nro.1302 Y CUR DE RENDICION Nº 3225</t>
  </si>
  <si>
    <t xml:space="preserve">SOLICITUD JULIO 3262</t>
  </si>
  <si>
    <t xml:space="preserve">VIAJE A EL ORO, PARA  REEMBOLSO DE PASAJE POR LIQUIDACION DE VIATICOS REFERENCIA FONDO Nro.1318 Y CUR DE RENDICION Nº 3219</t>
  </si>
  <si>
    <t xml:space="preserve">SOLICITUD JULIO 3264</t>
  </si>
  <si>
    <t xml:space="preserve">VIAJE A ESMERALDAS, PARA  REEMBOLSO MOVILIZACIÓN, REF: FONDO No. 1287, CUR DE RENDICION No. 3220</t>
  </si>
  <si>
    <t xml:space="preserve">SOLICITUD JULIO 3265</t>
  </si>
  <si>
    <t xml:space="preserve">VIAJE A ESMERALDAS, PARA  REEMBOLSO MOVILIZACIÓN REF: FONDO No. 1288 Y CUR DE RENDICION Nº 3217</t>
  </si>
  <si>
    <t xml:space="preserve">SOLICITUD JULIO 3274</t>
  </si>
  <si>
    <t xml:space="preserve">VIAJE A LOS RIOS, PARA  REEMBOLSO MOVILIZACIÓN  REF: FONDO No. 1317 Y CUR DE RENDICION 3222</t>
  </si>
  <si>
    <t xml:space="preserve">SOLICITUD JULIO 3275</t>
  </si>
  <si>
    <t xml:space="preserve">MOSQUERA BAUTISTA DANILO FABIAN</t>
  </si>
  <si>
    <t xml:space="preserve"> VIAJE A CARCHI-TULCAN, PARA  ACOMPAÑAMIENTO AL NUEVO PROCESO DE SELECCION PARA LA CONTRATACION DE OPERADORES DE BALCONES DE SERVICIO DEL DISTRITO TULCAN</t>
  </si>
  <si>
    <t xml:space="preserve">SOLICITUD JULIO 3279</t>
  </si>
  <si>
    <t xml:space="preserve">LOPEZ DELGADO BYRON FERNANDO</t>
  </si>
  <si>
    <t xml:space="preserve">VIAJE A AZUAY-GULACEO, PARA  DAR SEGUIMIENTO Y ACOMPAÑAMIENTO AL PROCESO DE ENTREGA DE TARJETAS DE SALUD Y ENCUENTROS COMUNITARIOS </t>
  </si>
  <si>
    <t xml:space="preserve">SOLICITUD JULIO 3280</t>
  </si>
  <si>
    <t xml:space="preserve">CHALA ANGULO SONIA CATHERINE</t>
  </si>
  <si>
    <t xml:space="preserve">VIAJE A GUAYAQUIL, PARA SEGUIMIENTO Y ACOMPAÑAMIENTO AL PROCESO DE ENTREGA DE TARJETAS DE SALUD Y ENCUENTROS COMUNITARIOS DE CORRESPONSABILIDAD</t>
  </si>
  <si>
    <t xml:space="preserve">SOLICITUD JULIO 3284</t>
  </si>
  <si>
    <t xml:space="preserve"> VIAJE A EL COCA, PARA  REGULARIZACIÓN-LEGALIZACIÓN DE BIENES INMUEBLES PARA TRASPASO A INMOBILIAR</t>
  </si>
  <si>
    <t xml:space="preserve">SOLICITUD JULIO 3288</t>
  </si>
  <si>
    <t xml:space="preserve">VIAJE A LOS RIOS, PARA  REEMBOLSO MOVILIZACIÓN  REF: FONDO No. 1319, CUR No. 3221. CONTROL PREVIO XE-RZ-NG. </t>
  </si>
  <si>
    <t xml:space="preserve">SOLICITUD JULIO 3297</t>
  </si>
  <si>
    <t xml:space="preserve">VIAJE A ESMERALDAS,  PARA ACOMPAÑAMIENTO A LOS SERVIDORES DE INMOBILIAR, PARA EL LEVANTAMIENTO DE INFORMACION TECNICA Y CONSTATACION DE LOS INMUEBLES PROPIEDAD DEL MIES</t>
  </si>
  <si>
    <t xml:space="preserve">SOLICITUD JULIO 3299</t>
  </si>
  <si>
    <t xml:space="preserve">VERA VILLAMIL MARCELA MARGARITA</t>
  </si>
  <si>
    <t xml:space="preserve"> VIAJE A MANABI, PARA VERIFICACION DE ALERTA PRESENTADA SOBRE LA IRREGULARIDAD DE PAGO DEL BDH Y PENSIONES PRESENTADA EN EL CANTON CHONE</t>
  </si>
  <si>
    <t xml:space="preserve">SOLICITUD JULIO 3301</t>
  </si>
  <si>
    <t xml:space="preserve">BAYANCELA BRAVO SOFIA FERNANDA</t>
  </si>
  <si>
    <t xml:space="preserve">VIAJE A CARCHI-TULCAN, PARA ACOMPAÑAR AL NUEVO PROCESO DE SELECCION PARA LA CONTRATACION DE OPERADORES DE BALCONES DEL SERVICIO  DEL DISTRITO TULCAN</t>
  </si>
  <si>
    <t xml:space="preserve">SOLICITUD JULIO 3303</t>
  </si>
  <si>
    <t xml:space="preserve">ALAVA JURADO NADIA CRISTINA</t>
  </si>
  <si>
    <t xml:space="preserve">ANALISTA </t>
  </si>
  <si>
    <t xml:space="preserve">VIAJE A TENA, PARA CUMPLIR LA DELEGACIÓN PACTO POR LA NIÑEZ Y ADOLESCENCIA</t>
  </si>
  <si>
    <t xml:space="preserve">SOLICITUD JULIO 3304</t>
  </si>
  <si>
    <t xml:space="preserve">RIVADENEIRA REVELO GABRIEL FERNANDO</t>
  </si>
  <si>
    <t xml:space="preserve">VIAJE A MILAGRO-GUAYAS, PARA APOYO Y LLEVAR A CABO EL CONTROL Y ACOMPAÑAMIENTO A LA ORGANICON SOCIAL DE JUBILADOS Y PENSIONISTAS DEL IESS.</t>
  </si>
  <si>
    <t xml:space="preserve">SOLICITUD JULIO 3320</t>
  </si>
  <si>
    <t xml:space="preserve">ENDARA ERASO ANDRES EDUARDO</t>
  </si>
  <si>
    <t xml:space="preserve">VIAJE A LOJA, PARA COORDINAR PROCESO DE CAPACITACION A LAS ORGANIZACIONES SOCIALES SIN FINES DE LUCRO</t>
  </si>
  <si>
    <t xml:space="preserve">SOLICITUD JULIO 3322</t>
  </si>
  <si>
    <t xml:space="preserve">TROYA ALDAZ PEDRO FABIAN</t>
  </si>
  <si>
    <t xml:space="preserve">VIAJE A GUARANDA - BOLIVAR, PARA VERIFICACION DE PROCESOS LEGALES, JUDICIALES Y CUMPLIMIENTO DE LA NORMATIVA LEGAL</t>
  </si>
  <si>
    <t xml:space="preserve">SOLICITUD JULIO 3323</t>
  </si>
  <si>
    <t xml:space="preserve">VIAJE A LOJA, PARA REALIZAR LA CAPACITACION SOBRE LA EJECUCION DE LA NORMAS SOBRE EL TRATO AL ADULTO MAYOR</t>
  </si>
  <si>
    <t xml:space="preserve">SOLICITUD JULIO 3324</t>
  </si>
  <si>
    <t xml:space="preserve">CORONEL IDROVO KARINA ELIZABETH</t>
  </si>
  <si>
    <t xml:space="preserve">SOLICITUD JULIO 3325</t>
  </si>
  <si>
    <t xml:space="preserve">BOLAÑOS MADRUÑERO KAREN VERONICA</t>
  </si>
  <si>
    <t xml:space="preserve">SOLICITUD JULIO 3326</t>
  </si>
  <si>
    <t xml:space="preserve">OLMEDO TORRES KLEBER AURELIO</t>
  </si>
  <si>
    <t xml:space="preserve">VIAJE A MANTA, PARA EVALUACION DE LA APLICACIÓN DE LA FICHA DE LOS SERVICIOS DEL MIES</t>
  </si>
  <si>
    <t xml:space="preserve">SOLICITUD JULIO 3327</t>
  </si>
  <si>
    <t xml:space="preserve">VIAJE A MANTA, PARA VERIFICACION Y EVALUACION DE LA APLICACIÓN DE LA FICHA DE LOS SERVICIOS DEL MIES.</t>
  </si>
  <si>
    <t xml:space="preserve">SOLICITUD JULIO 3328</t>
  </si>
  <si>
    <t xml:space="preserve">ANDRADE MUÑOZ BLANCA MATILDE</t>
  </si>
  <si>
    <t xml:space="preserve">SOLICITUD JULIO 3329</t>
  </si>
  <si>
    <t xml:space="preserve">VIVERO GALARRAGA SILVIA LORENA</t>
  </si>
  <si>
    <t xml:space="preserve">VIAJE A LOJA, PARA CAPACITACION A LOS ANALISTAS JURIDICOS DE LA COORDINACION ZONAL 7, DECRETO 193 Y ACUERDO MINISTERIAL 021.SOCIALIZACION DE PROCESOS QUE REALIZAN LAS ORGANIZACIONES SOCIALES</t>
  </si>
  <si>
    <t xml:space="preserve">SOLICITUD JULIO 3330</t>
  </si>
  <si>
    <t xml:space="preserve">VIAJE A CHIMBORAZO-PASTAZA, PARA EVALUACION DE LOS SERVICIOS DE PROTECCION ESPECIAL EN LOS DISTRITOS DE RIOBAMABA Y PUYO.</t>
  </si>
  <si>
    <t xml:space="preserve">SOLICITUD JULIO 3331</t>
  </si>
  <si>
    <t xml:space="preserve">CEDEÑO DELGADO DELIA JANETH</t>
  </si>
  <si>
    <t xml:space="preserve"> VIAJE A LAGO AGRIO-CASCALES, PARA  REUNION CON EL GAD MUNICIPAL DE CASCALES PARA SOCIALIZAR ORDENANZA</t>
  </si>
  <si>
    <t xml:space="preserve">SOLICITUD JULIO 3334</t>
  </si>
  <si>
    <t xml:space="preserve">VIAJE A QUININDE ESMERALDAS, PARA REUNION CON EL GAD MUNICIPAL DE ESMERALDAS PARA SOCIALIZAR ORDENANZA</t>
  </si>
  <si>
    <t xml:space="preserve">SOLICITUD JULIO 3336</t>
  </si>
  <si>
    <t xml:space="preserve">BATALLAS PADILLA FERNANDO RAUL</t>
  </si>
  <si>
    <t xml:space="preserve"> VIAJE A GUAYAS-BOLÍVAR, PARA ASISTIR AL EVENTO CUARTO ENCUENTRO DE DISCAPACIDAD</t>
  </si>
  <si>
    <t xml:space="preserve">SOLICITUD JULIO 3340</t>
  </si>
  <si>
    <t xml:space="preserve"> VIAJE A TULCÁN, PARA REALIZAR ENTREVISTAS A POSTULANTES DENTRO DEL PROCESO DE CONTRATACIÓN DE PERSONA</t>
  </si>
  <si>
    <t xml:space="preserve">SOLICITUD JULIO 3346</t>
  </si>
  <si>
    <t xml:space="preserve">VIAJE A TULCÁN, PARA REALIZAR ENTREVISTAS PARA LA CONTRATACIÓN DE OPERADORES DE BALCONES DE SERVICIO</t>
  </si>
  <si>
    <t xml:space="preserve">SOLICITUD JULIO 3349</t>
  </si>
  <si>
    <t xml:space="preserve">GONZALES PEREIRA LUPO RAMIRO</t>
  </si>
  <si>
    <t xml:space="preserve">VIAJE A IMBABURA-TULCAN, PARA  CONDUCIR EL VEHICULO DE PLACAS PEQ-571 A ORDENES DE LA SRA. ROCIO ROSERO</t>
  </si>
  <si>
    <t xml:space="preserve">SOLICITUD JULIO 3355</t>
  </si>
  <si>
    <t xml:space="preserve">ROSERO GARCES ESTHER MARIA DEL ROCIO</t>
  </si>
  <si>
    <t xml:space="preserve">VICEMINISTRA DE ESTADO</t>
  </si>
  <si>
    <t xml:space="preserve">VIAJE A MANTA, PARA SUSCRIPCION DEL CONVENIO DE MOVILIDAD CON EL MINISTERIO DE RELACIONES EXTERIORES, VISITA A CENTROS INFANTILES</t>
  </si>
  <si>
    <t xml:space="preserve">SOLICITUD JULIO 3358</t>
  </si>
  <si>
    <t xml:space="preserve"> VIAJE A QUEVEDO-SALITR-SALINAS, PARA DAR SEGUIMIENTO DE LAS ENTREGAS DE TARJETAS DE SALUD, ENCUENTROS COMUNITARIOS DE CORRESPONSABILIDAD</t>
  </si>
  <si>
    <t xml:space="preserve">SOLICITUD JULIO 3359</t>
  </si>
  <si>
    <t xml:space="preserve">VIZCAINO GUERRERO PEDRO PABLO</t>
  </si>
  <si>
    <t xml:space="preserve">VIAJE A BABAHOYO-LOS RIOS,  PARA CONDUCIR EL VEHICULO DE PLACAS PEQ-325 TRASLADANDO BIENES A LA COORDINACION ZONAL 5</t>
  </si>
  <si>
    <t xml:space="preserve">SOLICITUD JULIO 3360</t>
  </si>
  <si>
    <t xml:space="preserve">MOLINA VALDIVIESO NATHALIE GABRIELA</t>
  </si>
  <si>
    <t xml:space="preserve"> VIAJE A MANTA,  PARA CAPACITACION SOBRE EL PROCEDIMIENTO DE COBROS INDEBIDOS DEL BONO JOAQUIN GALLEGOS LARA</t>
  </si>
  <si>
    <t xml:space="preserve">SOLICITUD JULIO 3377</t>
  </si>
  <si>
    <t xml:space="preserve">IBARRA PEREZ LUIS ISAA</t>
  </si>
  <si>
    <t xml:space="preserve"> VIAJE A PORTOVIEJO- MANABI, PARA LA COORDIONACION DEL TALLER DE SOCIALIZACION DEL PROCEDIMIENTO DE FERIAS INCLUSIVAS</t>
  </si>
  <si>
    <t xml:space="preserve">SOLICITUD JULIO 3378</t>
  </si>
  <si>
    <t xml:space="preserve">VIAJE A ESMERALDAS, PARA  LEVANTAMIENTO DE INFORMACION Y CONSTATACION DE LOS  INMIUEBLES  DE PROPIEDAD DEL MIES</t>
  </si>
  <si>
    <t xml:space="preserve">SOLICITUD JULIO 3381</t>
  </si>
  <si>
    <t xml:space="preserve">AMBULUDI LUNA RITA PAULINA</t>
  </si>
  <si>
    <t xml:space="preserve"> VIAJE A TENA-NAPO, PARA  VISITAS DEL SEGUNDO TRIMESTRE- PACTO CON LA NIÑEZ Y ADOLESCENCIA POR EL SELLO LIBRE DE VIOLENCIA Y TRABAJO INFANTIL</t>
  </si>
  <si>
    <t xml:space="preserve">SOLICITUD JULIO 3384</t>
  </si>
  <si>
    <t xml:space="preserve">CUADROS CASTRO JANIO BILL</t>
  </si>
  <si>
    <t xml:space="preserve"> VIAJE A MANABÍ, PARA CONDUCIR EL VEHÍCULO CON PLACAS PEQ-818 PARA MOVILIZAR FUNCIONARIOS DE INFRAESTRUCTURAS</t>
  </si>
  <si>
    <t xml:space="preserve">SOLICITUD JULIO 3417</t>
  </si>
  <si>
    <t xml:space="preserve"> VIAJE A GUARANDA,  PARA MOVILIZACIÓN FUNCIONARIOS, CONDUCIENDO EL VEHÍCULO CON PLACAS PEI-2113</t>
  </si>
  <si>
    <t xml:space="preserve">SOLICITUD JULIO 3418</t>
  </si>
  <si>
    <t xml:space="preserve">ANALUISA MUÑOZ FRANKLIN EDUARDO</t>
  </si>
  <si>
    <t xml:space="preserve"> VIAJE A IBARRA, PARA CONDUCIR EL VEHICULO DE PLACAS PEI-1569, MOVILIZANDO A LA SEÑORA DANIELA OVIEDO</t>
  </si>
  <si>
    <t xml:space="preserve">SOLICITUD JULIO 3423</t>
  </si>
  <si>
    <t xml:space="preserve">VILLACRES BALDEON PAOLA GABRIELA</t>
  </si>
  <si>
    <t xml:space="preserve"> VIAJE A GUAYAQUIL,  PARA VISITA A LOS DIFERENTES SERVICIOS DE PROTECCIÓN ESPECIAL</t>
  </si>
  <si>
    <t xml:space="preserve">SOLICITUD JULIO 3425</t>
  </si>
  <si>
    <t xml:space="preserve">TORRES PILATUÑA KLEVER ROLANDO</t>
  </si>
  <si>
    <t xml:space="preserve">VIAJE A ESMERALDAS, PARA REVISIÓN-EVALUACIÓN DEL ESTADO DE CENTROS DE DESARROLLO INFANTIL</t>
  </si>
  <si>
    <t xml:space="preserve">SOLICITUD JULIO 3426</t>
  </si>
  <si>
    <t xml:space="preserve"> VIAJE A MANTA,  PARA DELEGACION PACTO POR LA NILEZ Y ADOLESCENCIA</t>
  </si>
  <si>
    <t xml:space="preserve">SOLICITUD JULIO 3427</t>
  </si>
  <si>
    <t xml:space="preserve">MOLINA VALDIVIESO NATHALIE GABRIELA </t>
  </si>
  <si>
    <t xml:space="preserve"> VIAJE A GUAYAS, PARA CAPACITACION SOBRE EL PROCEDIMIENTO DE COBROS INDEBIDOS DEL BONO JOAQUIN GALLEGOS LARA</t>
  </si>
  <si>
    <t xml:space="preserve">SOLICITUD JULIO 3442</t>
  </si>
  <si>
    <t xml:space="preserve"> VIAJE A BABAHOYO-LOS RIOS, PARA CAPACITACION SOBRE PROCEDIMIENTO DE COBROS INDEBIDOS DEL BONO JOAQUIN GALLEGOS LARA</t>
  </si>
  <si>
    <t xml:space="preserve">SOLICITUD JULIO 3448</t>
  </si>
  <si>
    <t xml:space="preserve">ESCOBAR SAMPEDRO XIMENA ALEXANDRA</t>
  </si>
  <si>
    <t xml:space="preserve"> VIAJE A BAHIA DE CARAQUEZ, PARA  VERIFICACION DE PROCESOS LEGALES, JUDICIALES, CONTRATOS ADMINISTRATIVOS, SUSCRIPCION Y LEGALIDAD DE CONVENIOS-CUMPLIMIENTO DE NORMATIVA</t>
  </si>
  <si>
    <t xml:space="preserve">SOLICITUD JULIO 3451</t>
  </si>
  <si>
    <t xml:space="preserve">BARAHONA LLANTUY GONZALO EFRAIN</t>
  </si>
  <si>
    <t xml:space="preserve">VIAJE A BAHIA DE CARAQUEZ, PARA VERIFICACION DE PROCESOS LEGALES, JUDICIALES, CONTRATOS ADMINISTRATIVOS, SUSCRIPCION Y LEGALIDAD DE CONVENIOS</t>
  </si>
  <si>
    <t xml:space="preserve">SOLICITUD JULIO 3458</t>
  </si>
  <si>
    <t xml:space="preserve">MARTINEZ LEMA MILTON JAVIER</t>
  </si>
  <si>
    <t xml:space="preserve"> VIAJE A PELILEO-TUNGURAHUA-AMBATO,PARA  ASISTENCIA AL 3er.TALLER USUARIOS DEL BDH EN PELILEO Y REUNION EN LA UNIVERSIDAD TECNICA DE AMBATO, PROYECTO DINERS-MIES</t>
  </si>
  <si>
    <t xml:space="preserve">SOLICITUD JULIO 3460</t>
  </si>
  <si>
    <t xml:space="preserve">VIAJE A  TULCAN,   PARA CONDUCIR EL  VEHICULO SUZUKY DE PLACAS PEI-1569 A ORDENES DE LIDIA PASTO.</t>
  </si>
  <si>
    <t xml:space="preserve">SOLICITUD JULIO 3463</t>
  </si>
  <si>
    <t xml:space="preserve">VILLENAS GORDON ELSA CECILIA</t>
  </si>
  <si>
    <t xml:space="preserve">VIAJE A MANTA, PARA PRESTAR CONTINGENTE COMO DELEGADOS PARA LA IMPLEMENTACION DE LOGISTICA DE CARPAS Y MATERIALES PARA ACTIVIDADES LUDICAS Y RECREATIVAS</t>
  </si>
  <si>
    <t xml:space="preserve">SOLICITUD JULIO 3466</t>
  </si>
  <si>
    <t xml:space="preserve">VACA TERAN LYANNE XIMENA</t>
  </si>
  <si>
    <t xml:space="preserve"> VIAJE A AZUAY-MORONA, PARA  SEGUIMIENTO DE ENTREGA DE LAS TARJETAS DE SALUD Y ENCUENTROS COMUNITARIOS</t>
  </si>
  <si>
    <t xml:space="preserve">SOLICITUD JULIO 3468</t>
  </si>
  <si>
    <t xml:space="preserve">CRUZ GARCIA OSWALDO SANTIAGO</t>
  </si>
  <si>
    <t xml:space="preserve">VIAJE A TULCÁN, PARA REALIZAR LA PRUEBA DE LA HERRAMIENTA METODOLÓGICA EN EL EJE DE INCLUSIÓN ECONÓMICA DEL PROYECTO PILOTO MIES-ACNUR</t>
  </si>
  <si>
    <t xml:space="preserve">SOLICITUD JULIO 3470</t>
  </si>
  <si>
    <t xml:space="preserve">RIVADENEIRA GARCIA AMABLE GERMANICO</t>
  </si>
  <si>
    <t xml:space="preserve"> VIAJE A TULCAN, PARA REALIZAR LA PRUEBA DE LA HERRAMIENTA DE LA METODOLGIA EN EL EJE DE INCLUSION ECONOMICA DEL PROYECTO PILOTO MIES-ACNUR Y PARTICIPAR EN EL TALLER DE SEGURIDAD ALIMENTARIA DEL PMA</t>
  </si>
  <si>
    <t xml:space="preserve">SOLICITUD JULIO 3477</t>
  </si>
  <si>
    <t xml:space="preserve">VIAJE A TULCAN, PARA REALIZAR LA PRUEBA DE LAS HERRAMIENTAS DE LA METODOLOGIA EN EL EJE DE INCLUSION ECONOMICA DEL PROYECTO PILOTO MIES-ACNUR Y ASISTIR A LA CAPACITACION DE SEGURIDAD ALIMENTARIA</t>
  </si>
  <si>
    <t xml:space="preserve">SOLICITUD JULIO 3478</t>
  </si>
  <si>
    <t xml:space="preserve">VIAJE A MANABI, PARA  CONDUCR  EL VEHICULO DE PLACAS No. PEN-893 PARA MOVILIZAR A SERVIDORES MIES</t>
  </si>
  <si>
    <t xml:space="preserve">SOLICITUD JULIO 3482</t>
  </si>
  <si>
    <t xml:space="preserve">AULESTIA RIVERA LUIS GERARDO</t>
  </si>
  <si>
    <t xml:space="preserve"> VIAJE A GUARANDA-BOLIVAR, PARA CONDUCIR  EL VEHICULO DE PLACAS No. PEN-956 PARA MOVILIZAR A SERVIDORES MIES</t>
  </si>
  <si>
    <t xml:space="preserve">SOLICITUD JULIO 3484</t>
  </si>
  <si>
    <t xml:space="preserve">RIVERA RODRIGUEZ DARWIN DANIEL</t>
  </si>
  <si>
    <t xml:space="preserve">VIAJE A ESMERALDAS, PARA CONDUCIR EL VEHÍCULO CON PLACAS PEQ-977, MOVILIZACIÓN DE FUNCIONARIOS</t>
  </si>
  <si>
    <t xml:space="preserve">SOLICITUD JULIO 3486</t>
  </si>
  <si>
    <t xml:space="preserve"> VIAJE A MACAS, PARA CONDUCIR EL VEHICULO DE PLACAS No: PEQ-829 PARA MOVILIZAR A SERVIDOR MIES</t>
  </si>
  <si>
    <t xml:space="preserve">SOLICITUD JULIO 3499</t>
  </si>
  <si>
    <t xml:space="preserve">TORRES PAREDES MARIA FERNANDA</t>
  </si>
  <si>
    <t xml:space="preserve"> VIAJE A MANABI,  PARA REVISION DE PAPP Y DIFERENCIAS CON LA MICROPLANIFICACION DE DESARROLLO INFANTIL </t>
  </si>
  <si>
    <t xml:space="preserve">SOLICITUD JULIO 3500</t>
  </si>
  <si>
    <t xml:space="preserve">GOMEZ JURADO ERNESTO NOE</t>
  </si>
  <si>
    <t xml:space="preserve">VIAJE A SANTO DOMINGO, PARA CONDUCIR EL VEHICULO DE PLACAS PEI-1558, MOVILIZANDO A LA ABOG. LIZETH ABATA</t>
  </si>
  <si>
    <t xml:space="preserve">SOLICITUD JULIO 3501</t>
  </si>
  <si>
    <t xml:space="preserve"> VIAJE A SANTO DOMINGO, PARA  CONDUCIR EL VEHICULO  DE PLACAS PEI-1517, MOVILIZANDO A LA SEÑORA MARCELA VERA</t>
  </si>
  <si>
    <t xml:space="preserve">SOLICITUD JULIO 3514</t>
  </si>
  <si>
    <t xml:space="preserve"> VIAJE A GUARANDA-BABAHOYO-NARANJAL, PARA CONDUCIR EL VAHICULO DE PLACAS PEQ-831, MOVILIZANDO A LA FUNCIONARIA DRA. NARCISA MADRUÑERO</t>
  </si>
  <si>
    <t xml:space="preserve">SOLICITUD JULIO 3517</t>
  </si>
  <si>
    <t xml:space="preserve"> VIAJE A ESMERALDAS, PARA CUMPLIR CON LA DELEGACION DE ASISTENCIA A LA XI SESION DEL COMITE DE RECONSTRUCCION  Y REACTIVACION PRODUCTIV</t>
  </si>
  <si>
    <t xml:space="preserve">SOLICITUD JULIO 3519</t>
  </si>
  <si>
    <t xml:space="preserve"> VIAJE A PUERTO QUITO-SANTO DOMINGO, PARA CONDUCIR EL VEHICULO SUZUKI SZ DE PLACAS PEQ-829</t>
  </si>
  <si>
    <t xml:space="preserve">SOLICITUD JULIO 3520</t>
  </si>
  <si>
    <t xml:space="preserve">VIAJE A GUAYAS,  PARA DAR SEGUIMIENTO A LOS CONVENIOS PENDIENES DE LIQUIDAR AÑOS ANTERIORES Y A LA EJECUCION PRESUPUESTARIA DEL SEGUNDO DESEMBOLSO</t>
  </si>
  <si>
    <t xml:space="preserve">SOLICITUD JULIO 3524</t>
  </si>
  <si>
    <t xml:space="preserve"> VIAJE A MANABI, PARA  VERIFICAR PROCESOS LEGALES, JUDICIALES, CONTRATOS ADMINISTRATIVOS, SUSCRIPCION Y LEGALIDAD DE CONVENIOS Y CUMPLIMIENTO DE NORMATIVA VIGENTE</t>
  </si>
  <si>
    <t xml:space="preserve">SOLICITUD JULIO 3527</t>
  </si>
  <si>
    <t xml:space="preserve">SANTAMARIA QUINTANILLA JOSE PATRICIO</t>
  </si>
  <si>
    <t xml:space="preserve"> VIAJE A ESMERALDAS,  PARA ASISTENCIA A LA XI SESION DEL COMITE DE RECONSTRUCCION Y REACTIVACION PRODUCTIVA" Y SEGUIMIENTO Y CONTROL DE CONTRATO N.-24-MANTENIMIENTO EDIFICIO DISTRITO ESMERALDAS</t>
  </si>
  <si>
    <t xml:space="preserve">SOLICITUD JULIO 3528</t>
  </si>
  <si>
    <t xml:space="preserve">CRUZ LAMIÑO FRANCISCO XAVIER ALBERTO</t>
  </si>
  <si>
    <t xml:space="preserve"> VIAJE ORELLANA, PARA MOVILIZACIÓN A VARIOS FUNCIONARIOS, CONDUCIENDO EL VEHICULO CON PLACAS REA 609 </t>
  </si>
  <si>
    <t xml:space="preserve">SOLICITUD JULIO 3531</t>
  </si>
  <si>
    <t xml:space="preserve">VIAJE A SANTO DOMINGO DE LOS TSACHILAS- PUERTO QUITO, PARA PRESENTACION DE ESCRITOS DE COMPARECENCIA EN FISCALIA Y UNIDAD JUDICIAL DE PUERTO QUITO Y STO. DOMINGO</t>
  </si>
  <si>
    <t xml:space="preserve">SOLICITUD JULIO 3535</t>
  </si>
  <si>
    <t xml:space="preserve">ACOSTA VELASQUEZ ELSIS MAIGRY</t>
  </si>
  <si>
    <t xml:space="preserve"> VIAJE A CUENCA-MORONA, PARA  CAPACITAR A LAS EDUCADORAS REFERENTES DE DESARROLLO INFANTIL Y ANALISTAS DE LA ZONA 6</t>
  </si>
  <si>
    <t xml:space="preserve">SOLICITUD JULIO 3537</t>
  </si>
  <si>
    <t xml:space="preserve">VIAJE A ESMERALDAS, PARA MOVILIZACIÓN FUNCIONARIOS, CONDUCIENDO EL VEHICULO PEI-2113 </t>
  </si>
  <si>
    <t xml:space="preserve">SOLICITUD JULIO 3545</t>
  </si>
  <si>
    <t xml:space="preserve">ALDAZ PINTO JUAN PABLO</t>
  </si>
  <si>
    <t xml:space="preserve"> VIAJE A TENA, PARA REUNIÓN DE TRABAJO PARA LA PROPUESTA DE POLÍTICA PÚBLICA CON LOS GAD</t>
  </si>
  <si>
    <t xml:space="preserve">SOLICITUD JULIO 3549</t>
  </si>
  <si>
    <t xml:space="preserve"> VIAJE A TULCÁN, PARA MOVILIZACIÓN FUNCIONARIOS, CONDUCIENDO EL VEHICULO CON PLACAS Nº PEN-893 </t>
  </si>
  <si>
    <t xml:space="preserve">SOLICITUD JULIO 3551</t>
  </si>
  <si>
    <t xml:space="preserve"> VIAJE A TENA, PARA MOVILIZACIÓN FUNCIONARIOS, CONDUCIENDO EL VEHICULO PEI-1569</t>
  </si>
  <si>
    <t xml:space="preserve">SOLICITUD JULIO 3554</t>
  </si>
  <si>
    <t xml:space="preserve">BOSQUEZ ESTRADA JOSE EDUARDO</t>
  </si>
  <si>
    <t xml:space="preserve"> VIAJE A GUARANDA, PARA CONDUCIR EL VEHICULO DMAX DE PLACAS PEI-1543 A ORDENES DE MARGARITA CHAVES</t>
  </si>
  <si>
    <t xml:space="preserve">SOLICITUD JULIO 3555</t>
  </si>
  <si>
    <t xml:space="preserve">VIAJE A MANABI-ESMERALDAS, PARA CONDUCIR EL  VEHICULO DE PLACAS PEQ-192 A ORDENES DE KLEVER TORRES</t>
  </si>
  <si>
    <t xml:space="preserve">SOLICITUD JULIO 3557</t>
  </si>
  <si>
    <t xml:space="preserve">RODRIGUEZ MORALES ANDREA CAROLINA</t>
  </si>
  <si>
    <t xml:space="preserve"> VIAJE A CUENCA,  PARA AVANZADA Y APOYO LOGISTICO PARA EL EVENTO FIRMA DE PACTOS CON NIÑOS, NIÑAS Y ADOLESCENTES</t>
  </si>
  <si>
    <t xml:space="preserve">SOLICITUD JULIO 3565</t>
  </si>
  <si>
    <t xml:space="preserve">GRANDA PILATASIG ANDREA BELEN</t>
  </si>
  <si>
    <t xml:space="preserve"> VIAJE A ESMERALDAS,  PARA SEGUIMIENTO A CONVENIOS PENDIENTES DE LIQUIDAR AÑOS ANTERIORES, EJECUCION  PRESUPUESTARIA DE 2do DESEMBOLSO</t>
  </si>
  <si>
    <t xml:space="preserve">SOLICITUD JULIO 3566</t>
  </si>
  <si>
    <t xml:space="preserve">ANDY TAPUY MARIO GILBERTO</t>
  </si>
  <si>
    <t xml:space="preserve">VIAJE A MANABI, PARA CONDUCIR  EL VEHICULO DE PLACAS No. PEQ-817 PARA MOVILIZAR A SERVIDORES MIES</t>
  </si>
  <si>
    <t xml:space="preserve">SOLICITUD JULIO 3567</t>
  </si>
  <si>
    <t xml:space="preserve"> VIAJE A MANABI, PARA VERIFICAR PROCESOS LEGALES, JUDICIALES, CONTRATOS ADMINISTRATIVOS, SUSCRIPCION Y LEGALIDAD DE CONVENIOS</t>
  </si>
  <si>
    <t xml:space="preserve">SOLICITUD JULIO 3569</t>
  </si>
  <si>
    <t xml:space="preserve"> VIAJE A NUEVA LOJA, ORELLANA, NAPO, PARA CONDUCIR EL  VEHICULO DE PLACAS No. PEQ-817 PARA MOVILIZAR A SERVIDORA MIES</t>
  </si>
  <si>
    <t xml:space="preserve">SOLICITUD JULIO 3570</t>
  </si>
  <si>
    <t xml:space="preserve">PAREDES SANTAMARIA TANIA RAQUEL</t>
  </si>
  <si>
    <t xml:space="preserve">VIAJE A NAPO-TENA, PARA ASISTIR A REUNION Y ACCIONES LEGALES PENDIENTES A FIN DE SANEAR PROBLEMAS SOBRE TERRENOS EN LOS QUE SE CONTRUYÓ LOS CDIs EMBLEMATICOS HUAHUA Y MUSHUK WAWA </t>
  </si>
  <si>
    <t xml:space="preserve">SOLICITUD JULIO 3571</t>
  </si>
  <si>
    <t xml:space="preserve">QUISHPE MOROCHO DAVID ERNESTO</t>
  </si>
  <si>
    <t xml:space="preserve"> VIAJE A GUARANDA-BOLIVAR,  PARA VERIFICACION DE PROCESOS LEGALES, JUDICIALES, CONTRATOS ADMINISTRATIVOS, SUSCRIPCION Y LEGALIDAD DE CONVENIOS Y CUMPLIMIENTO DE NORMATIVA LEGAL</t>
  </si>
  <si>
    <t xml:space="preserve">SOLICITUD JULIO 3572</t>
  </si>
  <si>
    <t xml:space="preserve">MALIZA MEZA CESAR OSWALDO</t>
  </si>
  <si>
    <t xml:space="preserve">VIAJE A GUAYAS-EL ORO, PARA MOVILIZACIÓN FUNCIONARIOS, CONDUCIENDO EL VEHICULO CON PLACAS Nº GEA 1405</t>
  </si>
  <si>
    <t xml:space="preserve">SOLICITUD JULIO 3576</t>
  </si>
  <si>
    <t xml:space="preserve">BAUTISTA VASCONEZ FRANCISCO XAVIER</t>
  </si>
  <si>
    <t xml:space="preserve"> VIAJE A MANABI,  PARA VERIFICACION DE PROCESOS LEGALES, JUDICIALES, CONTRATOS ADMINISTRATIVOS, SUSCRIPCION Y LEGALIDAD DE CONVENIOS Y CUMPLIMIENTO DE NORMATIVA LEGAL</t>
  </si>
  <si>
    <t xml:space="preserve">SOLICITUD JULIO 3580</t>
  </si>
  <si>
    <t xml:space="preserve">VIAJE A MANABI, PARA CONDUCIR  EL VEHICULO DE PLACAS  No. PEQ-192 PARA MOVILIZAR A SERVIDORES MIES</t>
  </si>
  <si>
    <t xml:space="preserve">SOLICITUD JULIO 3585</t>
  </si>
  <si>
    <t xml:space="preserve">OVIEDO GUTIERREZ AMALIA DANIELA</t>
  </si>
  <si>
    <t xml:space="preserve"> VIAJE A IBARRA,  PARA ACOMPAÑAMIENTO TECNICO EN PROCESO DE EVALUACION A LAS UNIDADES DE ATENCION CNH</t>
  </si>
  <si>
    <t xml:space="preserve">SOLICITUD JULIO 3587</t>
  </si>
  <si>
    <t xml:space="preserve">LLUMIHUCCI TORRES MARIANA DE LOURDES</t>
  </si>
  <si>
    <t xml:space="preserve"> VIAJIE A GUAYAS, PARA COORDINACIÓN Y APOYO LOGÍSTICO Y METODOLÓGICO EN TORNO AL ENCUENTRO DE LA RED ZONAL DE EDUCADORA DE DESARROLLO INFANTIL</t>
  </si>
  <si>
    <t xml:space="preserve">SOLICITUD JULIO 3590</t>
  </si>
  <si>
    <t xml:space="preserve">VIAJE A GUAYAS-SANTA ELENA, PARA VISITA A LOS DIFERENTES SERVICIOS DE PROTECCIÓN ESPECIA</t>
  </si>
  <si>
    <t xml:space="preserve">SOLICITUD JULIO 3591</t>
  </si>
  <si>
    <t xml:space="preserve">CEVALLOS CALUCHO HENRY FRANCISCO</t>
  </si>
  <si>
    <t xml:space="preserve"> VIAJE A ESMERALDAS-QUININDE, PARAREALIZAR VISITAS DE SUPERVISION EN TERRITORIO A OS PUNTOS DE PAGO, DEL BONO  DE DESARROLLO HUMANO Y PENSIONES</t>
  </si>
  <si>
    <t xml:space="preserve">SOLICITUD JULIO 3592</t>
  </si>
  <si>
    <t xml:space="preserve">COLLAGUAZO LAINES ANDREA NATALIA</t>
  </si>
  <si>
    <t xml:space="preserve"> VIAJE A GUAYAQUIL-MACHALA-LOJA, PARA COORDINACION DE ACCIONES Y ACTIVIDADES EN EL MARCO DE LA IMPLEMENTACION DE ESCUELAS DE FAMILIAS PROTEJAMPOS, TODA UNA VIDA SIN VIOLENCIA</t>
  </si>
  <si>
    <t xml:space="preserve">SOLICITUD JULIO 3593</t>
  </si>
  <si>
    <t xml:space="preserve"> VIAJE A PORTOVIEJO-MANABI, PARA  CONDUCIR EL VEHICULO DE PLACAS PEP-1087, MOVILIZANDO A LA SRTA. PAMELA COLEM</t>
  </si>
  <si>
    <t xml:space="preserve">SOLICITUD JULIO 3594</t>
  </si>
  <si>
    <t xml:space="preserve">CAMPOVERDE ORTEGA JANETH BEATRIZ</t>
  </si>
  <si>
    <t xml:space="preserve"> VIAJE A GUARANDA, PARA  PARTICIPAR EN LA CAPACITACIÓN QUE BRINDARÁ EL MAG SOBRE ESCUELAS DE CAMPO</t>
  </si>
  <si>
    <t xml:space="preserve">SOLICITUD JULIO 3596</t>
  </si>
  <si>
    <t xml:space="preserve"> VIAJE A CHIMBORAZO-PUYO Y SUCUMBIOS, PARA  CONDUCIR  EL VEHICULO DE PLACAS No. PEQ-073 PARA MOVILIZAR A SERVIDOR MIES</t>
  </si>
  <si>
    <t xml:space="preserve">SOLICITUD JULIO 3598</t>
  </si>
  <si>
    <t xml:space="preserve"> VIAJE A MANABI Y ESMERALDAS,  PARA REVISION DE MOBILIARIO EXISTENTE EN BODEGAS DE COORDINACION ZONAL 4, DISTRIBUCION MOBILIARIO, REVISION TECNICA DE LA INFRAESRUCTURA DE LOS CD</t>
  </si>
  <si>
    <t xml:space="preserve">SOLICITUD JULIO 3601</t>
  </si>
  <si>
    <t xml:space="preserve"> VIAJE A SANTO DOMINGO, PARA VISITAS DE SUPERVISION EN TERRITORIO A LOS PUNTOS DE PAGO DEL BONO DE DESARROLLO HUMANO Y PENSIONES</t>
  </si>
  <si>
    <t xml:space="preserve">SOLICITUD JULIO 3602</t>
  </si>
  <si>
    <t xml:space="preserve">VIAJE A MANABI-PORTOVIEJO, PARA SEGUIMIENTO A LA IMPLEMENTACION DE OPERATIVO DE ACTUALIZACION Y-O LEVANTAMIENTO DEL REGISTRO SOCIAL 2018, ENTREGA DE TARJETAS DE SALUD</t>
  </si>
  <si>
    <t xml:space="preserve">SOLICITUD JULIO 3603</t>
  </si>
  <si>
    <t xml:space="preserve"> VIAJE A LOS RIOS, PARA CONDUCIR EL VEHICULO CHEVROLET DE PLACAS D-MAX PEI-1509 A ORDENES DE GLORIA HIDALGO</t>
  </si>
  <si>
    <t xml:space="preserve">SOLICITUD JULIO 3608</t>
  </si>
  <si>
    <t xml:space="preserve">VIAJE A PASTAZA-LATACUNGA-AMBATO-RIOBAMBA,  PARA CONDUCIR EL VEHCULO DE  PLACAS PEI 1513 MOVILIZANDO A LA FUNCIONARIA NELY VILLAROEL</t>
  </si>
  <si>
    <t xml:space="preserve">SOLICITUD JULIO 3610</t>
  </si>
  <si>
    <t xml:space="preserve">AGAMA NOVOA JORGE PATRICIO</t>
  </si>
  <si>
    <t xml:space="preserve"> VIAJE  A BABAHOYO, GUAYAQUIL-MILAGRO-STA ELENA,  PARA ACOMPAÑAMIENTO TECNICO EN EL PROCESO DE EVALUCION A LAS UNIDADES DE ATENCION CNH</t>
  </si>
  <si>
    <t xml:space="preserve">SOLICITUD JULIO 3611</t>
  </si>
  <si>
    <t xml:space="preserve">AVILA BARREDA MARIA LAURA</t>
  </si>
  <si>
    <t xml:space="preserve"> VIAJE A TENA, PARA  COORDINACION CON LOS COMUNICADORES ZONALES Y DISTRITALES SOBRE EL EVENTO DE LANZAMIENTO DEL PACTO CON LA NIÑEZ Y ADOLESCENCIA POR UN SELLO LIBRE DE TRABAJO INFANTIL</t>
  </si>
  <si>
    <t xml:space="preserve">SOLICITUD JULIO 3612</t>
  </si>
  <si>
    <t xml:space="preserve">SANCHEZ PALMA MARIA BELEN</t>
  </si>
  <si>
    <t xml:space="preserve"> VIAJE A MANABI, PARA DAR CAPACITACION A PERSONAL TECNICO DE LA COORDINACION ZONAL 4 EN EL USO Y MANEJO DEL INFOMIES</t>
  </si>
  <si>
    <t xml:space="preserve">SOLICITUD JULIO 3615</t>
  </si>
  <si>
    <t xml:space="preserve">ALVAREZ BARBOSA JUAN ESTEBAN</t>
  </si>
  <si>
    <t xml:space="preserve"> VIAJE A ESMERALDAS, PARA  REALIZAR VISITAS DE SUPERVISIÓN EN TERRITORIO A LOS PUNTOS DE PAGO DEL BDH Y PENSIONES</t>
  </si>
  <si>
    <t xml:space="preserve">SOLICITUD JULIO 3629</t>
  </si>
  <si>
    <t xml:space="preserve">ORDOÑEZ MARTINEZ SANDY LISSETH</t>
  </si>
  <si>
    <t xml:space="preserve">VIAJE A GUAYAS, PARA  APLICAR LA FICHA DE SEGUIMIENTO Y EVALUACION PARA LOS CENTROS GERONTOLOGICOS  DE ATENCION DIURNA EN LA ZONA 8</t>
  </si>
  <si>
    <t xml:space="preserve">SOLICITUD JULIO 3630</t>
  </si>
  <si>
    <t xml:space="preserve">VIAJE A MANABI,  PARA VERIFICAR LOS PROCESOS LEGALES, JUDICIALES, CONTRATOS ADMINISTRATIVOS</t>
  </si>
  <si>
    <t xml:space="preserve">SOLICITUD JULIO 3632</t>
  </si>
  <si>
    <t xml:space="preserve"> VIAJE A ESMERALDAS, PARA ASISTIR A LA  REUNIÓN DE TRABAJO PARA PROPUESTA DE POLÍTICA PÚBLICA</t>
  </si>
  <si>
    <t xml:space="preserve">SOLICITUD JULIO 3638</t>
  </si>
  <si>
    <t xml:space="preserve">VIAJE A SUCUMBÍOS, PARA ASISTIR A LA REUNION DE TRABAJO PARA PROPUESTA DE POLITICA PUBLICA CON LOS GAD DE CASCALES Y GONZALO PIZARRO</t>
  </si>
  <si>
    <t xml:space="preserve">SOLICITUD JULIO 3639</t>
  </si>
  <si>
    <t xml:space="preserve">HIDROVO VELEZ JOSE STALIN</t>
  </si>
  <si>
    <t xml:space="preserve">VIAJE A MANABI,  PARA EVALUAR EL FLUJO DOCUMENTAL, PROCEDIMIENTOS Y ESTRUCTURA EMPLEADOS EN EL MANEJO DEL SISTEMA DE GESTION DOCUMENTAL QUIPUX</t>
  </si>
  <si>
    <t xml:space="preserve">SOLICITUD JULIO 3640</t>
  </si>
  <si>
    <t xml:space="preserve">TENORIO BAEZ KLEVER PATRICIO</t>
  </si>
  <si>
    <t xml:space="preserve"> VIAJE A ESMERALDAS-QUININDÉ, PARA  VISITAS DE SUPERVISION EN TERRITORIO A LOS PUNTOS PAGO DEL BONO DE DESARROLLO HUMANO Y PENSIONES</t>
  </si>
  <si>
    <t xml:space="preserve">SOLICITUD JULIO 3656</t>
  </si>
  <si>
    <t xml:space="preserve">MADRUÑERO EGAS NARCISA DE JESUS</t>
  </si>
  <si>
    <t xml:space="preserve"> VIAJE A GUARANDA-BABAHOYO, GUAYAS, PARA  REALIZAR LA EVALUACION  Y SEGUMIENTO DE LOS CENTROS GERONTOLOGICOS DIURNOS, APLICAR  LA FICHA DE SEGUIMIENTO Y EVALUACION</t>
  </si>
  <si>
    <t xml:space="preserve">SOLICITUD JULIO 3657</t>
  </si>
  <si>
    <t xml:space="preserve">NAZATE MONTENEGRO NANCY GERMANIA</t>
  </si>
  <si>
    <t xml:space="preserve"> VIAJE A SANTO DOMINGO,  PARA VISITAS DE SUPERVISION EN TERRITORIO A LOS PUNTOS PAGO DEL BONO DE DESARROLLO HUMANO Y PENSIONES</t>
  </si>
  <si>
    <t xml:space="preserve">SOLICITUD JULIO 3658</t>
  </si>
  <si>
    <t xml:space="preserve">ESPINOSA ALVAREZ MARIANA INES SOLEDAD</t>
  </si>
  <si>
    <t xml:space="preserve"> VIAJE A GUAYAS, PARA VISITAS DE SUPERVISION EN TERRITORIO A LOS PUNTOS PAGO DEL BONO DE DESARROLLO HUMANO Y PENSIONES. </t>
  </si>
  <si>
    <t xml:space="preserve">SOLICITUD JULIO 3659</t>
  </si>
  <si>
    <t xml:space="preserve">PROAÑO ARROYO PAOLA JAZMIN</t>
  </si>
  <si>
    <t xml:space="preserve">VIAJE A GUAYAQUIL, PARA REALIZAR LA SUPERVISION  A LOS PUNTOS  PAGO EN LA CIUDAD DE GUAYAQUIL</t>
  </si>
  <si>
    <t xml:space="preserve">SOLICITUD JULIO 3660</t>
  </si>
  <si>
    <t xml:space="preserve">VIAJE A LOJA, PARA TRANSPORTAR  MOVILIARIO PARA LA DISTRITAL LOJA, CONDUCIENDO EL VEHÍCULO CON PLACAS Nº PEQ-325 </t>
  </si>
  <si>
    <t xml:space="preserve">SOLICITUD JULIO 3663</t>
  </si>
  <si>
    <t xml:space="preserve"> VIAJE A GUAYAQUIL,  PARA VISITAS DE SUPERVISION EN TERRITOORIO A LOS PUNTOS DE PAGO DEL BONO DE DESARROLLO HUMANO Y PENSIONES</t>
  </si>
  <si>
    <t xml:space="preserve">SOLICITUD JULIO 3664</t>
  </si>
  <si>
    <t xml:space="preserve">LEMA LOPEZ JHONNY</t>
  </si>
  <si>
    <t xml:space="preserve"> VIAJE A CUENCA,  PARA BRINDAR SEGURIDAD INMEDIATA A LA SEÑORA MINISTRA DEL MIES</t>
  </si>
  <si>
    <t xml:space="preserve">SOLICITUD JULIO 3665</t>
  </si>
  <si>
    <t xml:space="preserve"> VIAJE A CUENCA, PARA PARTICIPACIÓN EN LA DÉCIMA CUARTA SESIÓN DE GABINETE AMPLIADO ITINERANTE</t>
  </si>
  <si>
    <t xml:space="preserve">SOLICITUD JULIO 3668</t>
  </si>
  <si>
    <t xml:space="preserve">GARCIA ANDRADE GABRIELA</t>
  </si>
  <si>
    <t xml:space="preserve"> VIAJE A SANTO DOMINGO, PARA  REALIZAR VISITAS DE SUPERVISION EN TERRITORIO A LOS  PUNTOS DE PAGO DEL BONO DE DESARROLO HUMANO Y PENSIONES</t>
  </si>
  <si>
    <t xml:space="preserve">SOLICITUD JULIO 3685</t>
  </si>
  <si>
    <t xml:space="preserve">IBARRA PEREZ LUIS ISAAC</t>
  </si>
  <si>
    <t xml:space="preserve"> VIAJE A MACAS,  PARA REALIZAR UNA INVESTIGACION CUALITATIVA QUE PERMITA RECOPILAR LAS PERPECTIVAS Y LAS PERCEPCIONES DE LAS LOS CIUDADANOS SOBRE EL CENTRO DE DESARROLO HUMANO
</t>
  </si>
  <si>
    <t xml:space="preserve">SOLICITUD JULIO 3686</t>
  </si>
  <si>
    <t xml:space="preserve">AMBULUDI LUNA CHRISTIAN JAVIER</t>
  </si>
  <si>
    <t xml:space="preserve"> VIAJE A GUAYAS,  PARA VERIFICACIÓN DE ALERTA PRESENTADA SOBRE LA IRREGULARIDAD DE PAGO DEL BDH Y PENSIONES</t>
  </si>
  <si>
    <t xml:space="preserve">SOLICITUD JULIO 3688</t>
  </si>
  <si>
    <t xml:space="preserve">VILLARROEL SEGURA NELLY CATALINA</t>
  </si>
  <si>
    <t xml:space="preserve">VIAJE A LATACUNGA, AMABATO Y PUYO, PARA SEGUIMIENTO, EVALUACION Y SEGUIMIENTO DE FICHAS A LOS SERVICIOS DIURNOS DE CENTROS DE ADMINISTRACION DIRECTA ADULTO MAYOR</t>
  </si>
  <si>
    <t xml:space="preserve">SOLICITUD JULIO 3804</t>
  </si>
  <si>
    <t xml:space="preserve">SOLICITUD JULIO 3805</t>
  </si>
  <si>
    <t xml:space="preserve">CHAVEZ GORDILLO SEBASTIAN</t>
  </si>
  <si>
    <t xml:space="preserve">VIAJE A BABAHOYO LOS RIOS, PARA SOCIALIZACION DE LA NORMATIVA LEGAL QUE REGULA A LAS ORGANIZACIÓN SOCIALES SIN FINES DE LUCRO</t>
  </si>
  <si>
    <t xml:space="preserve">SOLICITUD JULIO 3806</t>
  </si>
  <si>
    <t xml:space="preserve">HIDALGO MULLO GLORIA DEL CARMEN</t>
  </si>
  <si>
    <t xml:space="preserve">SOLICITUD JULIO 3807</t>
  </si>
  <si>
    <t xml:space="preserve">GAON AGUILAR CARLOS EDMUNDO</t>
  </si>
  <si>
    <t xml:space="preserve">SOLICITUD JULIO 3808</t>
  </si>
  <si>
    <t xml:space="preserve">SOLICITUD JULIO 3809</t>
  </si>
  <si>
    <t xml:space="preserve">BAEZ PEREZ BLANCA MARINA</t>
  </si>
  <si>
    <t xml:space="preserve">VIAJE A CUENCA,CAÑAR, AZOGUEZ; PARA VERIFICACION DE LA CAPACITACION REALIZADA A LOS EQUIPOS EVALUADORES DE LA FICHA DE CALIDAD DEL SERVICIO</t>
  </si>
  <si>
    <t xml:space="preserve">SOLICITUD JULIO 3811</t>
  </si>
  <si>
    <t xml:space="preserve">JEREZ TABUADA JORGE ANIBAL</t>
  </si>
  <si>
    <t xml:space="preserve">VIAJE A GUAYAS -MACHALA, PARA ENTREGA RECEPCION DE LOS BIENESA SER DONADOS POR PUERTO MARITIMO SENAE</t>
  </si>
  <si>
    <t xml:space="preserve">SOLICITUD JULIO 3812</t>
  </si>
  <si>
    <t xml:space="preserve">VIAJE A GUAYAQUIL-PUERTO BOLIVAR- EL ORO, PARA CONDUCIR EL VEHICULO DE PLACAS PEQ - 325, RETIRO DE DONCIONES SENAE</t>
  </si>
  <si>
    <t xml:space="preserve">SOLICITUD JULIO 3813</t>
  </si>
  <si>
    <t xml:space="preserve">REINOSO REINOSO DIEGO ARMANDO</t>
  </si>
  <si>
    <t xml:space="preserve">SOLICITUD JULIO 3814</t>
  </si>
  <si>
    <t xml:space="preserve">GARCIA ALVAREZ CARLOS PETRONIO</t>
  </si>
  <si>
    <t xml:space="preserve">VIAJE A LOJA-GUAYAS-MACHALA, PARA ENTREGA RECEPCION DE LOS BIENES ASER DONADOS POR EL SRI -SENAE</t>
  </si>
  <si>
    <t xml:space="preserve">SOLICITUD JULIO 3815</t>
  </si>
  <si>
    <t xml:space="preserve">FERNANDEZ ORTIZ ADELINA ISABEL</t>
  </si>
  <si>
    <t xml:space="preserve">VIAJE A LOJA-GUAYAS-MACHALA, PARA ENTREGA RECEPCION DE LOS BIENES ASER DONADOS POR EL SRI - SENAE</t>
  </si>
  <si>
    <t xml:space="preserve">SOLICITUD JULIO 3816</t>
  </si>
  <si>
    <t xml:space="preserve">GALLARDO RUIZ SANDRA MARGARITA</t>
  </si>
  <si>
    <t xml:space="preserve">SOLICITUD JULIO 3817</t>
  </si>
  <si>
    <t xml:space="preserve">VIAJE A LOS RIOS - BABAHOYO, PARA REALIZAR GESTIONES RELACIONADAS CON LOS BIENES INMUEBLES DEL MIES</t>
  </si>
  <si>
    <t xml:space="preserve">SOLICITUD JULIO 3878</t>
  </si>
  <si>
    <t xml:space="preserve">Viáticos internacionales</t>
  </si>
  <si>
    <t xml:space="preserve">NO APLICA, ya que en el mes de julio no hubo viáticos internacionales.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JULIO%20MIRY/CUR%2003103.pdf" TargetMode="External"/><Relationship Id="rId2" Type="http://schemas.openxmlformats.org/officeDocument/2006/relationships/hyperlink" Target="../in/VIATICOS%20JULIO%20MIRY/CUR%2003108.pdf" TargetMode="External"/><Relationship Id="rId3" Type="http://schemas.openxmlformats.org/officeDocument/2006/relationships/hyperlink" Target="../in/VIATICOS%20JULIO%20MIRY/CUR%2003111.pdf" TargetMode="External"/><Relationship Id="rId4" Type="http://schemas.openxmlformats.org/officeDocument/2006/relationships/hyperlink" Target="../in/VIATICOS%20JULIO%20MIRY/CUR%2003113.pdf" TargetMode="External"/><Relationship Id="rId5" Type="http://schemas.openxmlformats.org/officeDocument/2006/relationships/hyperlink" Target="../in/VIATICOS%20JULIO%20MIRY/CUR%2003125.pdf" TargetMode="External"/><Relationship Id="rId6" Type="http://schemas.openxmlformats.org/officeDocument/2006/relationships/hyperlink" Target="../in/VIATICOS%20JULIO%20MIRY/CUR%2003128.pdf" TargetMode="External"/><Relationship Id="rId7" Type="http://schemas.openxmlformats.org/officeDocument/2006/relationships/hyperlink" Target="../in/VIATICOS%20JULIO%20MIRY/CUR%2003129.pdf" TargetMode="External"/><Relationship Id="rId8" Type="http://schemas.openxmlformats.org/officeDocument/2006/relationships/hyperlink" Target="../in/VIATICOS%20JULIO%20MIRY/CUR%2003131.pdf" TargetMode="External"/><Relationship Id="rId9" Type="http://schemas.openxmlformats.org/officeDocument/2006/relationships/hyperlink" Target="../in/VIATICOS%20JULIO%20MIRY/CUR%2003133.pdf" TargetMode="External"/><Relationship Id="rId10" Type="http://schemas.openxmlformats.org/officeDocument/2006/relationships/hyperlink" Target="../in/VIATICOS%20JULIO%20MIRY/CUR%2003135.pdf" TargetMode="External"/><Relationship Id="rId11" Type="http://schemas.openxmlformats.org/officeDocument/2006/relationships/hyperlink" Target="../in/VIATICOS%20JULIO%20MIRY/CUR%2003137.pdf" TargetMode="External"/><Relationship Id="rId12" Type="http://schemas.openxmlformats.org/officeDocument/2006/relationships/hyperlink" Target="../in/VIATICOS%20JULIO%20MIRY/CUR%2003141.pdf" TargetMode="External"/><Relationship Id="rId13" Type="http://schemas.openxmlformats.org/officeDocument/2006/relationships/hyperlink" Target="../in/VIATICOS%20JULIO%20MIRY/CUR%2003148.pdf" TargetMode="External"/><Relationship Id="rId14" Type="http://schemas.openxmlformats.org/officeDocument/2006/relationships/hyperlink" Target="../in/VIATICOS%20JULIO%20MIRY/CUR%2003150.pdf" TargetMode="External"/><Relationship Id="rId15" Type="http://schemas.openxmlformats.org/officeDocument/2006/relationships/hyperlink" Target="../in/VIATICOS%20JULIO%20MIRY/CUR%2003152.pdf" TargetMode="External"/><Relationship Id="rId16" Type="http://schemas.openxmlformats.org/officeDocument/2006/relationships/hyperlink" Target="../in/VIATICOS%20JULIO%20MIRY/CUR%2003162.pdf" TargetMode="External"/><Relationship Id="rId17" Type="http://schemas.openxmlformats.org/officeDocument/2006/relationships/hyperlink" Target="../in/VIATICOS%20JULIO%20MIRY/CUR%2003163.pdf" TargetMode="External"/><Relationship Id="rId18" Type="http://schemas.openxmlformats.org/officeDocument/2006/relationships/hyperlink" Target="../in/VIATICOS%20JULIO%20MIRY/CUR%2003164.pdf" TargetMode="External"/><Relationship Id="rId19" Type="http://schemas.openxmlformats.org/officeDocument/2006/relationships/hyperlink" Target="../in/VIATICOS%20JULIO%20MIRY/CUR%2003165.pdf" TargetMode="External"/><Relationship Id="rId20" Type="http://schemas.openxmlformats.org/officeDocument/2006/relationships/hyperlink" Target="../in/VIATICOS%20JULIO%20MIRY/CUR%2003167.pdf" TargetMode="External"/><Relationship Id="rId21" Type="http://schemas.openxmlformats.org/officeDocument/2006/relationships/hyperlink" Target="../in/VIATICOS%20JULIO%20MIRY/CUR%2003170.pdf" TargetMode="External"/><Relationship Id="rId22" Type="http://schemas.openxmlformats.org/officeDocument/2006/relationships/hyperlink" Target="../in/VIATICOS%20JULIO%20MIRY/CUR%2003173.pdf" TargetMode="External"/><Relationship Id="rId23" Type="http://schemas.openxmlformats.org/officeDocument/2006/relationships/hyperlink" Target="../in/VIATICOS%20JULIO%20MIRY/CUR%2003174.pdf" TargetMode="External"/><Relationship Id="rId24" Type="http://schemas.openxmlformats.org/officeDocument/2006/relationships/hyperlink" Target="../in/VIATICOS%20JULIO%20MIRY/CUR%2003175.pdf" TargetMode="External"/><Relationship Id="rId25" Type="http://schemas.openxmlformats.org/officeDocument/2006/relationships/hyperlink" Target="../in/VIATICOS%20JULIO%20MIRY/CUR%2003178.pdf" TargetMode="External"/><Relationship Id="rId26" Type="http://schemas.openxmlformats.org/officeDocument/2006/relationships/hyperlink" Target="../in/VIATICOS%20JULIO%20MIRY/CUR%2003180.pdf" TargetMode="External"/><Relationship Id="rId27" Type="http://schemas.openxmlformats.org/officeDocument/2006/relationships/hyperlink" Target="../in/VIATICOS%20JULIO%20MIRY/CUR%2003184.pdf" TargetMode="External"/><Relationship Id="rId28" Type="http://schemas.openxmlformats.org/officeDocument/2006/relationships/hyperlink" Target="../in/VIATICOS%20JULIO%20MIRY/CUR%2003186.pdf" TargetMode="External"/><Relationship Id="rId29" Type="http://schemas.openxmlformats.org/officeDocument/2006/relationships/hyperlink" Target="../in/VIATICOS%20JULIO%20MIRY/CUR%2003188.pdf" TargetMode="External"/><Relationship Id="rId30" Type="http://schemas.openxmlformats.org/officeDocument/2006/relationships/hyperlink" Target="../in/VIATICOS%20JULIO%20MIRY/CUR%2003189.pdf" TargetMode="External"/><Relationship Id="rId31" Type="http://schemas.openxmlformats.org/officeDocument/2006/relationships/hyperlink" Target="../in/VIATICOS%20JULIO%20MIRY/CUR%2003190.pdf" TargetMode="External"/><Relationship Id="rId32" Type="http://schemas.openxmlformats.org/officeDocument/2006/relationships/hyperlink" Target="../in/VIATICOS%20JULIO%20MIRY/CUR%2003191.pdf" TargetMode="External"/><Relationship Id="rId33" Type="http://schemas.openxmlformats.org/officeDocument/2006/relationships/hyperlink" Target="../in/VIATICOS%20JULIO%20MIRY/CUR%2003192.pdf" TargetMode="External"/><Relationship Id="rId34" Type="http://schemas.openxmlformats.org/officeDocument/2006/relationships/hyperlink" Target="../in/VIATICOS%20JULIO%20MIRY/CUR%2003193.pdf" TargetMode="External"/><Relationship Id="rId35" Type="http://schemas.openxmlformats.org/officeDocument/2006/relationships/hyperlink" Target="../in/VIATICOS%20JULIO%20MIRY/CUR%2003196.pdf" TargetMode="External"/><Relationship Id="rId36" Type="http://schemas.openxmlformats.org/officeDocument/2006/relationships/hyperlink" Target="../in/VIATICOS%20JULIO%20MIRY/CUR%2003197.pdf" TargetMode="External"/><Relationship Id="rId37" Type="http://schemas.openxmlformats.org/officeDocument/2006/relationships/hyperlink" Target="../in/VIATICOS%20JULIO%20MIRY/CUR%2003217.pdf" TargetMode="External"/><Relationship Id="rId38" Type="http://schemas.openxmlformats.org/officeDocument/2006/relationships/hyperlink" Target="../in/VIATICOS%20JULIO%20MIRY/CUR%2003218.pdf" TargetMode="External"/><Relationship Id="rId39" Type="http://schemas.openxmlformats.org/officeDocument/2006/relationships/hyperlink" Target="../in/VIATICOS%20JULIO%20MIRY/CUR%2003219.pdf" TargetMode="External"/><Relationship Id="rId40" Type="http://schemas.openxmlformats.org/officeDocument/2006/relationships/hyperlink" Target="../in/VIATICOS%20JULIO%20MIRY/CUR%2003220.pdf" TargetMode="External"/><Relationship Id="rId41" Type="http://schemas.openxmlformats.org/officeDocument/2006/relationships/hyperlink" Target="../in/VIATICOS%20JULIO%20MIRY/CUR%2003221.pdf" TargetMode="External"/><Relationship Id="rId42" Type="http://schemas.openxmlformats.org/officeDocument/2006/relationships/hyperlink" Target="../in/VIATICOS%20JULIO%20MIRY/CUR%2003222.pdf" TargetMode="External"/><Relationship Id="rId43" Type="http://schemas.openxmlformats.org/officeDocument/2006/relationships/hyperlink" Target="../in/VIATICOS%20JULIO%20MIRY/CUR%2003223.pdf" TargetMode="External"/><Relationship Id="rId44" Type="http://schemas.openxmlformats.org/officeDocument/2006/relationships/hyperlink" Target="../in/VIATICOS%20JULIO%20MIRY/CUR%2003224.pdf" TargetMode="External"/><Relationship Id="rId45" Type="http://schemas.openxmlformats.org/officeDocument/2006/relationships/hyperlink" Target="../in/VIATICOS%20JULIO%20MIRY/CUR%2003225.pdf" TargetMode="External"/><Relationship Id="rId46" Type="http://schemas.openxmlformats.org/officeDocument/2006/relationships/hyperlink" Target="../in/VIATICOS%20JULIO%20MIRY/CUR%2003226.pdf" TargetMode="External"/><Relationship Id="rId47" Type="http://schemas.openxmlformats.org/officeDocument/2006/relationships/hyperlink" Target="../in/VIATICOS%20JULIO%20MIRY/CUR%2003227.pdf" TargetMode="External"/><Relationship Id="rId48" Type="http://schemas.openxmlformats.org/officeDocument/2006/relationships/hyperlink" Target="../in/VIATICOS%20JULIO%20MIRY/CUR%2003228.pdf" TargetMode="External"/><Relationship Id="rId49" Type="http://schemas.openxmlformats.org/officeDocument/2006/relationships/hyperlink" Target="../in/VIATICOS%20JULIO%20MIRY/CUR%2003229.pdf" TargetMode="External"/><Relationship Id="rId50" Type="http://schemas.openxmlformats.org/officeDocument/2006/relationships/hyperlink" Target="../in/VIATICOS%20JULIO%20MIRY/CUR%2003230.pdf" TargetMode="External"/><Relationship Id="rId51" Type="http://schemas.openxmlformats.org/officeDocument/2006/relationships/hyperlink" Target="../in/VIATICOS%20JULIO%20MIRY/CUR%2003231.pdf" TargetMode="External"/><Relationship Id="rId52" Type="http://schemas.openxmlformats.org/officeDocument/2006/relationships/hyperlink" Target="../in/VIATICOS%20JULIO%20MIRY/CUR%2003236.pdf" TargetMode="External"/><Relationship Id="rId53" Type="http://schemas.openxmlformats.org/officeDocument/2006/relationships/hyperlink" Target="../in/VIATICOS%20JULIO%20MIRY/CUR%2003237.pdf" TargetMode="External"/><Relationship Id="rId54" Type="http://schemas.openxmlformats.org/officeDocument/2006/relationships/hyperlink" Target="../in/VIATICOS%20JULIO%20MIRY/CUR%2003245.pdf" TargetMode="External"/><Relationship Id="rId55" Type="http://schemas.openxmlformats.org/officeDocument/2006/relationships/hyperlink" Target="../in/VIATICOS%20JULIO%20MIRY/CUR%2003257.pdf" TargetMode="External"/><Relationship Id="rId56" Type="http://schemas.openxmlformats.org/officeDocument/2006/relationships/hyperlink" Target="../in/VIATICOS%20JULIO%20MIRY/CUR%2003262.pdf" TargetMode="External"/><Relationship Id="rId57" Type="http://schemas.openxmlformats.org/officeDocument/2006/relationships/hyperlink" Target="../in/VIATICOS%20JULIO%20MIRY/CUR%2003264.pdf" TargetMode="External"/><Relationship Id="rId58" Type="http://schemas.openxmlformats.org/officeDocument/2006/relationships/hyperlink" Target="../in/VIATICOS%20JULIO%20MIRY/CUR%2003265.pdf" TargetMode="External"/><Relationship Id="rId59" Type="http://schemas.openxmlformats.org/officeDocument/2006/relationships/hyperlink" Target="../in/VIATICOS%20JULIO%20MIRY/CUR%2003274.pdf" TargetMode="External"/><Relationship Id="rId60" Type="http://schemas.openxmlformats.org/officeDocument/2006/relationships/hyperlink" Target="../in/VIATICOS%20JULIO%20MIRY/CUR%2003275.pdf" TargetMode="External"/><Relationship Id="rId61" Type="http://schemas.openxmlformats.org/officeDocument/2006/relationships/hyperlink" Target="../in/VIATICOS%20JULIO%20MIRY/CUR%2003279.pdf" TargetMode="External"/><Relationship Id="rId62" Type="http://schemas.openxmlformats.org/officeDocument/2006/relationships/hyperlink" Target="../in/VIATICOS%20JULIO%20MIRY/CUR%2003280.pdf" TargetMode="External"/><Relationship Id="rId63" Type="http://schemas.openxmlformats.org/officeDocument/2006/relationships/hyperlink" Target="../in/VIATICOS%20JULIO%20MIRY/CUR%2003284.pdf" TargetMode="External"/><Relationship Id="rId64" Type="http://schemas.openxmlformats.org/officeDocument/2006/relationships/hyperlink" Target="../in/VIATICOS%20JULIO%20MIRY/CUR%2003288.pdf" TargetMode="External"/><Relationship Id="rId65" Type="http://schemas.openxmlformats.org/officeDocument/2006/relationships/hyperlink" Target="../in/VIATICOS%20JULIO%20MIRY/CUR%2003297.pdf" TargetMode="External"/><Relationship Id="rId66" Type="http://schemas.openxmlformats.org/officeDocument/2006/relationships/hyperlink" Target="../in/VIATICOS%20JULIO%20MIRY/CUR%2003299.pdf" TargetMode="External"/><Relationship Id="rId67" Type="http://schemas.openxmlformats.org/officeDocument/2006/relationships/hyperlink" Target="../in/VIATICOS%20JULIO%20MIRY/CUR%2003301.pdf" TargetMode="External"/><Relationship Id="rId68" Type="http://schemas.openxmlformats.org/officeDocument/2006/relationships/hyperlink" Target="../in/VIATICOS%20JULIO%20MIRY/CUR%2003303.pdf" TargetMode="External"/><Relationship Id="rId69" Type="http://schemas.openxmlformats.org/officeDocument/2006/relationships/hyperlink" Target="../in/VIATICOS%20JULIO%20MIRY/CUR%2003304.pdf" TargetMode="External"/><Relationship Id="rId70" Type="http://schemas.openxmlformats.org/officeDocument/2006/relationships/hyperlink" Target="../in/VIATICOS%20JULIO%20MIRY/CUR%2003320.pdf" TargetMode="External"/><Relationship Id="rId71" Type="http://schemas.openxmlformats.org/officeDocument/2006/relationships/hyperlink" Target="../in/VIATICOS%20JULIO%20MIRY/CUR%2003322.pdf" TargetMode="External"/><Relationship Id="rId72" Type="http://schemas.openxmlformats.org/officeDocument/2006/relationships/hyperlink" Target="../in/VIATICOS%20JULIO%20MIRY/CUR%2003323.pdf" TargetMode="External"/><Relationship Id="rId73" Type="http://schemas.openxmlformats.org/officeDocument/2006/relationships/hyperlink" Target="../in/VIATICOS%20JULIO%20MIRY/CUR%2003324.pdf" TargetMode="External"/><Relationship Id="rId74" Type="http://schemas.openxmlformats.org/officeDocument/2006/relationships/hyperlink" Target="../in/VIATICOS%20JULIO%20MIRY/CUR%2003325.pdf" TargetMode="External"/><Relationship Id="rId75" Type="http://schemas.openxmlformats.org/officeDocument/2006/relationships/hyperlink" Target="../in/VIATICOS%20JULIO%20MIRY/CUR%2003326.pdf" TargetMode="External"/><Relationship Id="rId76" Type="http://schemas.openxmlformats.org/officeDocument/2006/relationships/hyperlink" Target="../in/VIATICOS%20JULIO%20MIRY/CUR%2003327.pdf" TargetMode="External"/><Relationship Id="rId77" Type="http://schemas.openxmlformats.org/officeDocument/2006/relationships/hyperlink" Target="../in/VIATICOS%20JULIO%20MIRY/CUR%2003328.pdf" TargetMode="External"/><Relationship Id="rId78" Type="http://schemas.openxmlformats.org/officeDocument/2006/relationships/hyperlink" Target="../in/VIATICOS%20JULIO%20MIRY/CUR%2003329.pdf" TargetMode="External"/><Relationship Id="rId79" Type="http://schemas.openxmlformats.org/officeDocument/2006/relationships/hyperlink" Target="../in/VIATICOS%20JULIO%20MIRY/CUR%2003330.pdf" TargetMode="External"/><Relationship Id="rId80" Type="http://schemas.openxmlformats.org/officeDocument/2006/relationships/hyperlink" Target="../in/VIATICOS%20JULIO%20MIRY/CUR%2003331.pdf" TargetMode="External"/><Relationship Id="rId81" Type="http://schemas.openxmlformats.org/officeDocument/2006/relationships/hyperlink" Target="../in/VIATICOS%20JULIO%20MIRY/CUR%2003334.pdf" TargetMode="External"/><Relationship Id="rId82" Type="http://schemas.openxmlformats.org/officeDocument/2006/relationships/hyperlink" Target="../in/VIATICOS%20JULIO%20MIRY/CUR%2003336.pdf" TargetMode="External"/><Relationship Id="rId83" Type="http://schemas.openxmlformats.org/officeDocument/2006/relationships/hyperlink" Target="../in/VIATICOS%20JULIO%20MIRY/CUR%2003340.pdf" TargetMode="External"/><Relationship Id="rId84" Type="http://schemas.openxmlformats.org/officeDocument/2006/relationships/hyperlink" Target="../in/VIATICOS%20JULIO%20MIRY/CUR%2003346.pdf" TargetMode="External"/><Relationship Id="rId85" Type="http://schemas.openxmlformats.org/officeDocument/2006/relationships/hyperlink" Target="../in/VIATICOS%20JULIO%20MIRY/CUR%2003349.pdf" TargetMode="External"/><Relationship Id="rId86" Type="http://schemas.openxmlformats.org/officeDocument/2006/relationships/hyperlink" Target="../in/VIATICOS%20JULIO%20MIRY/CUR%2003355.pdf" TargetMode="External"/><Relationship Id="rId87" Type="http://schemas.openxmlformats.org/officeDocument/2006/relationships/hyperlink" Target="../in/VIATICOS%20JULIO%20MIRY/CUR%2003358.pdf" TargetMode="External"/><Relationship Id="rId88" Type="http://schemas.openxmlformats.org/officeDocument/2006/relationships/hyperlink" Target="../in/VIATICOS%20JULIO%20MIRY/CUR%2003359.pdf" TargetMode="External"/><Relationship Id="rId89" Type="http://schemas.openxmlformats.org/officeDocument/2006/relationships/hyperlink" Target="../in/VIATICOS%20JULIO%20MIRY/CUR%2003360.pdf" TargetMode="External"/><Relationship Id="rId90" Type="http://schemas.openxmlformats.org/officeDocument/2006/relationships/hyperlink" Target="../in/VIATICOS%20JULIO%20MIRY/CUR%2003377.pdf" TargetMode="External"/><Relationship Id="rId91" Type="http://schemas.openxmlformats.org/officeDocument/2006/relationships/hyperlink" Target="../in/VIATICOS%20JULIO%20MIRY/CUR%2003378.pdf" TargetMode="External"/><Relationship Id="rId92" Type="http://schemas.openxmlformats.org/officeDocument/2006/relationships/hyperlink" Target="../in/VIATICOS%20JULIO%20MIRY/CUR%2003381.pdf" TargetMode="External"/><Relationship Id="rId93" Type="http://schemas.openxmlformats.org/officeDocument/2006/relationships/hyperlink" Target="../in/VIATICOS%20JULIO%20MIRY/CUR%2003384.pdf" TargetMode="External"/><Relationship Id="rId94" Type="http://schemas.openxmlformats.org/officeDocument/2006/relationships/hyperlink" Target="../in/VIATICOS%20JULIO%20MIRY/CUR%2003417.pdf" TargetMode="External"/><Relationship Id="rId95" Type="http://schemas.openxmlformats.org/officeDocument/2006/relationships/hyperlink" Target="../in/VIATICOS%20JULIO%20MIRY/CUR%2003418.pdf" TargetMode="External"/><Relationship Id="rId96" Type="http://schemas.openxmlformats.org/officeDocument/2006/relationships/hyperlink" Target="../in/VIATICOS%20JULIO%20MIRY/CUR%2003423.pdf" TargetMode="External"/><Relationship Id="rId97" Type="http://schemas.openxmlformats.org/officeDocument/2006/relationships/hyperlink" Target="../in/VIATICOS%20JULIO%20MIRY/CUR%2003425.pdf" TargetMode="External"/><Relationship Id="rId98" Type="http://schemas.openxmlformats.org/officeDocument/2006/relationships/hyperlink" Target="../in/VIATICOS%20JULIO%20MIRY/CUR%2003426.pdf" TargetMode="External"/><Relationship Id="rId99" Type="http://schemas.openxmlformats.org/officeDocument/2006/relationships/hyperlink" Target="../in/VIATICOS%20JULIO%20MIRY/CUR%2003427.pdf" TargetMode="External"/><Relationship Id="rId100" Type="http://schemas.openxmlformats.org/officeDocument/2006/relationships/hyperlink" Target="../in/VIATICOS%20JULIO%20MIRY/CUR%2003442.pdf" TargetMode="External"/><Relationship Id="rId101" Type="http://schemas.openxmlformats.org/officeDocument/2006/relationships/hyperlink" Target="../in/VIATICOS%20JULIO%20MIRY/CUR%2003448.pdf" TargetMode="External"/><Relationship Id="rId102" Type="http://schemas.openxmlformats.org/officeDocument/2006/relationships/hyperlink" Target="../in/VIATICOS%20JULIO%20MIRY/CUR%2003451.pdf" TargetMode="External"/><Relationship Id="rId103" Type="http://schemas.openxmlformats.org/officeDocument/2006/relationships/hyperlink" Target="../in/VIATICOS%20JULIO%20MIRY/CUR%2003458.pdf" TargetMode="External"/><Relationship Id="rId104" Type="http://schemas.openxmlformats.org/officeDocument/2006/relationships/hyperlink" Target="../in/VIATICOS%20JULIO%20MIRY/CUR%2003460.pdf" TargetMode="External"/><Relationship Id="rId105" Type="http://schemas.openxmlformats.org/officeDocument/2006/relationships/hyperlink" Target="../in/VIATICOS%20JULIO%20MIRY/CUR%2003463.pdf" TargetMode="External"/><Relationship Id="rId106" Type="http://schemas.openxmlformats.org/officeDocument/2006/relationships/hyperlink" Target="../in/VIATICOS%20JULIO%20MIRY/CUR%2003466.pdf" TargetMode="External"/><Relationship Id="rId107" Type="http://schemas.openxmlformats.org/officeDocument/2006/relationships/hyperlink" Target="../in/VIATICOS%20JULIO%20MIRY/CUR%2003468.pdf" TargetMode="External"/><Relationship Id="rId108" Type="http://schemas.openxmlformats.org/officeDocument/2006/relationships/hyperlink" Target="../in/VIATICOS%20JULIO%20MIRY/CUR%2003470.pdf" TargetMode="External"/><Relationship Id="rId109" Type="http://schemas.openxmlformats.org/officeDocument/2006/relationships/hyperlink" Target="../in/VIATICOS%20JULIO%20MIRY/CUR%2003477.pdf" TargetMode="External"/><Relationship Id="rId110" Type="http://schemas.openxmlformats.org/officeDocument/2006/relationships/hyperlink" Target="../in/VIATICOS%20JULIO%20MIRY/CUR%2003478.pdf" TargetMode="External"/><Relationship Id="rId111" Type="http://schemas.openxmlformats.org/officeDocument/2006/relationships/hyperlink" Target="../in/VIATICOS%20JULIO%20MIRY/CUR%2003482.pdf" TargetMode="External"/><Relationship Id="rId112" Type="http://schemas.openxmlformats.org/officeDocument/2006/relationships/hyperlink" Target="../in/VIATICOS%20JULIO%20MIRY/CUR%2003484.pdf" TargetMode="External"/><Relationship Id="rId113" Type="http://schemas.openxmlformats.org/officeDocument/2006/relationships/hyperlink" Target="../in/VIATICOS%20JULIO%20MIRY/CUR%2003486.pdf" TargetMode="External"/><Relationship Id="rId114" Type="http://schemas.openxmlformats.org/officeDocument/2006/relationships/hyperlink" Target="../in/VIATICOS%20JULIO%20MIRY/CUR%2003499.pdf" TargetMode="External"/><Relationship Id="rId115" Type="http://schemas.openxmlformats.org/officeDocument/2006/relationships/hyperlink" Target="../in/VIATICOS%20JULIO%20MIRY/CUR%2003500.pdf" TargetMode="External"/><Relationship Id="rId116" Type="http://schemas.openxmlformats.org/officeDocument/2006/relationships/hyperlink" Target="../in/VIATICOS%20JULIO%20MIRY/CUR%2003501.pdf" TargetMode="External"/><Relationship Id="rId117" Type="http://schemas.openxmlformats.org/officeDocument/2006/relationships/hyperlink" Target="../in/VIATICOS%20JULIO%20MIRY/CUR%2003514.pdf" TargetMode="External"/><Relationship Id="rId118" Type="http://schemas.openxmlformats.org/officeDocument/2006/relationships/hyperlink" Target="../in/VIATICOS%20JULIO%20MIRY/CUR%2003517.pdf" TargetMode="External"/><Relationship Id="rId119" Type="http://schemas.openxmlformats.org/officeDocument/2006/relationships/hyperlink" Target="../in/VIATICOS%20JULIO%20MIRY/CUR%2003519.pdf" TargetMode="External"/><Relationship Id="rId120" Type="http://schemas.openxmlformats.org/officeDocument/2006/relationships/hyperlink" Target="../in/VIATICOS%20JULIO%20MIRY/CUR%2003520.pdf" TargetMode="External"/><Relationship Id="rId121" Type="http://schemas.openxmlformats.org/officeDocument/2006/relationships/hyperlink" Target="../in/VIATICOS%20JULIO%20MIRY/CUR%2003524.pdf" TargetMode="External"/><Relationship Id="rId122" Type="http://schemas.openxmlformats.org/officeDocument/2006/relationships/hyperlink" Target="../in/VIATICOS%20JULIO%20MIRY/CUR%2003527.pdf" TargetMode="External"/><Relationship Id="rId123" Type="http://schemas.openxmlformats.org/officeDocument/2006/relationships/hyperlink" Target="../in/VIATICOS%20JULIO%20MIRY/CUR%2003528.pdf" TargetMode="External"/><Relationship Id="rId124" Type="http://schemas.openxmlformats.org/officeDocument/2006/relationships/hyperlink" Target="../in/VIATICOS%20JULIO%20MIRY/CUR%2003531.pdf" TargetMode="External"/><Relationship Id="rId125" Type="http://schemas.openxmlformats.org/officeDocument/2006/relationships/hyperlink" Target="../in/VIATICOS%20JULIO%20MIRY/CUR%2003535.pdf" TargetMode="External"/><Relationship Id="rId126" Type="http://schemas.openxmlformats.org/officeDocument/2006/relationships/hyperlink" Target="../in/VIATICOS%20JULIO%20MIRY/CUR%2003537.pdf" TargetMode="External"/><Relationship Id="rId127" Type="http://schemas.openxmlformats.org/officeDocument/2006/relationships/hyperlink" Target="../in/VIATICOS%20JULIO%20MIRY/CUR%2003545.pdf" TargetMode="External"/><Relationship Id="rId128" Type="http://schemas.openxmlformats.org/officeDocument/2006/relationships/hyperlink" Target="../in/VIATICOS%20JULIO%20MIRY/CUR%2003549.pdf" TargetMode="External"/><Relationship Id="rId129" Type="http://schemas.openxmlformats.org/officeDocument/2006/relationships/hyperlink" Target="../in/VIATICOS%20JULIO%20MIRY/CUR%2003551.pdf" TargetMode="External"/><Relationship Id="rId130" Type="http://schemas.openxmlformats.org/officeDocument/2006/relationships/hyperlink" Target="../in/VIATICOS%20JULIO%20MIRY/CUR%2003554.pdf" TargetMode="External"/><Relationship Id="rId131" Type="http://schemas.openxmlformats.org/officeDocument/2006/relationships/hyperlink" Target="../in/VIATICOS%20JULIO%20MIRY/CUR%2003555.pdf" TargetMode="External"/><Relationship Id="rId132" Type="http://schemas.openxmlformats.org/officeDocument/2006/relationships/hyperlink" Target="../in/VIATICOS%20JULIO%20MIRY/CUR%2003557.pdf" TargetMode="External"/><Relationship Id="rId133" Type="http://schemas.openxmlformats.org/officeDocument/2006/relationships/hyperlink" Target="../in/VIATICOS%20JULIO%20MIRY/CUR%2003565.pdf" TargetMode="External"/><Relationship Id="rId134" Type="http://schemas.openxmlformats.org/officeDocument/2006/relationships/hyperlink" Target="../in/VIATICOS%20JULIO%20MIRY/CUR%2003566.pdf" TargetMode="External"/><Relationship Id="rId135" Type="http://schemas.openxmlformats.org/officeDocument/2006/relationships/hyperlink" Target="../in/VIATICOS%20JULIO%20MIRY/CUR%2003567.pdf" TargetMode="External"/><Relationship Id="rId136" Type="http://schemas.openxmlformats.org/officeDocument/2006/relationships/hyperlink" Target="../in/VIATICOS%20JULIO%20MIRY/Cur%2003569.pdf" TargetMode="External"/><Relationship Id="rId137" Type="http://schemas.openxmlformats.org/officeDocument/2006/relationships/hyperlink" Target="../in/VIATICOS%20JULIO%20MIRY/CUR%2003570.pdf" TargetMode="External"/><Relationship Id="rId138" Type="http://schemas.openxmlformats.org/officeDocument/2006/relationships/hyperlink" Target="../in/VIATICOS%20JULIO%20MIRY/CUR%2003571.pdf" TargetMode="External"/><Relationship Id="rId139" Type="http://schemas.openxmlformats.org/officeDocument/2006/relationships/hyperlink" Target="../in/VIATICOS%20JULIO%20MIRY/Cur%2003572.pdf" TargetMode="External"/><Relationship Id="rId140" Type="http://schemas.openxmlformats.org/officeDocument/2006/relationships/hyperlink" Target="../in/VIATICOS%20JULIO%20MIRY/CUR%2003576.pdf" TargetMode="External"/><Relationship Id="rId141" Type="http://schemas.openxmlformats.org/officeDocument/2006/relationships/hyperlink" Target="../in/VIATICOS%20JULIO%20MIRY/CUR%2003580.pdf" TargetMode="External"/><Relationship Id="rId142" Type="http://schemas.openxmlformats.org/officeDocument/2006/relationships/hyperlink" Target="../in/VIATICOS%20JULIO%20MIRY/CUR%2003585.pdf" TargetMode="External"/><Relationship Id="rId143" Type="http://schemas.openxmlformats.org/officeDocument/2006/relationships/hyperlink" Target="../in/VIATICOS%20JULIO%20MIRY/CUR%2003587.pdf" TargetMode="External"/><Relationship Id="rId144" Type="http://schemas.openxmlformats.org/officeDocument/2006/relationships/hyperlink" Target="../in/VIATICOS%20JULIO%20MIRY/CUR%2003590.pdf" TargetMode="External"/><Relationship Id="rId145" Type="http://schemas.openxmlformats.org/officeDocument/2006/relationships/hyperlink" Target="../in/VIATICOS%20JULIO%20MIRY/Cur%2003591.pdf" TargetMode="External"/><Relationship Id="rId146" Type="http://schemas.openxmlformats.org/officeDocument/2006/relationships/hyperlink" Target="../in/VIATICOS%20JULIO%20MIRY/Cur%2003592.pdf" TargetMode="External"/><Relationship Id="rId147" Type="http://schemas.openxmlformats.org/officeDocument/2006/relationships/hyperlink" Target="../in/VIATICOS%20JULIO%20MIRY/CUR%2003593.pdf" TargetMode="External"/><Relationship Id="rId148" Type="http://schemas.openxmlformats.org/officeDocument/2006/relationships/hyperlink" Target="../in/VIATICOS%20JULIO%20MIRY/CUR%2003594.pdf" TargetMode="External"/><Relationship Id="rId149" Type="http://schemas.openxmlformats.org/officeDocument/2006/relationships/hyperlink" Target="../in/VIATICOS%20JULIO%20MIRY/CUR%2003596.pdf" TargetMode="External"/><Relationship Id="rId150" Type="http://schemas.openxmlformats.org/officeDocument/2006/relationships/hyperlink" Target="../in/VIATICOS%20JULIO%20MIRY/CUR%2003598.pdf" TargetMode="External"/><Relationship Id="rId151" Type="http://schemas.openxmlformats.org/officeDocument/2006/relationships/hyperlink" Target="../in/VIATICOS%20JULIO%20MIRY/CUR%2003601.pdf" TargetMode="External"/><Relationship Id="rId152" Type="http://schemas.openxmlformats.org/officeDocument/2006/relationships/hyperlink" Target="../in/VIATICOS%20JULIO%20MIRY/CUR%2003602.pdf" TargetMode="External"/><Relationship Id="rId153" Type="http://schemas.openxmlformats.org/officeDocument/2006/relationships/hyperlink" Target="../in/VIATICOS%20JULIO%20MIRY/Cur%2003603.pdf" TargetMode="External"/><Relationship Id="rId154" Type="http://schemas.openxmlformats.org/officeDocument/2006/relationships/hyperlink" Target="../in/VIATICOS%20JULIO%20MIRY/CUR%2003608.pdf" TargetMode="External"/><Relationship Id="rId155" Type="http://schemas.openxmlformats.org/officeDocument/2006/relationships/hyperlink" Target="../in/VIATICOS%20JULIO%20MIRY/CUR%2003610.pdf" TargetMode="External"/><Relationship Id="rId156" Type="http://schemas.openxmlformats.org/officeDocument/2006/relationships/hyperlink" Target="../in/VIATICOS%20JULIO%20MIRY/CUR%2003611.pdf" TargetMode="External"/><Relationship Id="rId157" Type="http://schemas.openxmlformats.org/officeDocument/2006/relationships/hyperlink" Target="../in/VIATICOS%20JULIO%20MIRY/Cur%2003612.pdf" TargetMode="External"/><Relationship Id="rId158" Type="http://schemas.openxmlformats.org/officeDocument/2006/relationships/hyperlink" Target="../in/VIATICOS%20JULIO%20MIRY/Cur%2003615.pdf" TargetMode="External"/><Relationship Id="rId159" Type="http://schemas.openxmlformats.org/officeDocument/2006/relationships/hyperlink" Target="../in/VIATICOS%20JULIO%20MIRY/CUR%2003629.pdf" TargetMode="External"/><Relationship Id="rId160" Type="http://schemas.openxmlformats.org/officeDocument/2006/relationships/hyperlink" Target="../in/VIATICOS%20JULIO%20MIRY/CUR%2003630.pdf" TargetMode="External"/><Relationship Id="rId161" Type="http://schemas.openxmlformats.org/officeDocument/2006/relationships/hyperlink" Target="../in/VIATICOS%20JULIO%20MIRY/CUR%2003632.pdf" TargetMode="External"/><Relationship Id="rId162" Type="http://schemas.openxmlformats.org/officeDocument/2006/relationships/hyperlink" Target="../in/VIATICOS%20JULIO%20MIRY/CUR%2003638.pdf" TargetMode="External"/><Relationship Id="rId163" Type="http://schemas.openxmlformats.org/officeDocument/2006/relationships/hyperlink" Target="../in/VIATICOS%20JULIO%20MIRY/CUR%2003639.pdf" TargetMode="External"/><Relationship Id="rId164" Type="http://schemas.openxmlformats.org/officeDocument/2006/relationships/hyperlink" Target="../in/VIATICOS%20JULIO%20MIRY/CUR%2003640.pdf" TargetMode="External"/><Relationship Id="rId165" Type="http://schemas.openxmlformats.org/officeDocument/2006/relationships/hyperlink" Target="../in/VIATICOS%20JULIO%20MIRY/Cur%2003656.pdf" TargetMode="External"/><Relationship Id="rId166" Type="http://schemas.openxmlformats.org/officeDocument/2006/relationships/hyperlink" Target="../in/VIATICOS%20JULIO%20MIRY/Cur%2003657.pdf" TargetMode="External"/><Relationship Id="rId167" Type="http://schemas.openxmlformats.org/officeDocument/2006/relationships/hyperlink" Target="../in/VIATICOS%20JULIO%20MIRY/Cur%2003658.pdf" TargetMode="External"/><Relationship Id="rId168" Type="http://schemas.openxmlformats.org/officeDocument/2006/relationships/hyperlink" Target="../in/VIATICOS%20JULIO%20MIRY/Cur%2003659.pdf" TargetMode="External"/><Relationship Id="rId169" Type="http://schemas.openxmlformats.org/officeDocument/2006/relationships/hyperlink" Target="../in/VIATICOS%20JULIO%20MIRY/Cur%2003660.pdf" TargetMode="External"/><Relationship Id="rId170" Type="http://schemas.openxmlformats.org/officeDocument/2006/relationships/hyperlink" Target="../in/VIATICOS%20JULIO%20MIRY/Cur%2003663.pdf" TargetMode="External"/><Relationship Id="rId171" Type="http://schemas.openxmlformats.org/officeDocument/2006/relationships/hyperlink" Target="../in/VIATICOS%20JULIO%20MIRY/Cur%2003664.pdf" TargetMode="External"/><Relationship Id="rId172" Type="http://schemas.openxmlformats.org/officeDocument/2006/relationships/hyperlink" Target="../in/VIATICOS%20JULIO%20MIRY/Cur%2003665.pdf" TargetMode="External"/><Relationship Id="rId173" Type="http://schemas.openxmlformats.org/officeDocument/2006/relationships/hyperlink" Target="../in/VIATICOS%20JULIO%20MIRY/Cur%2003668.pdf" TargetMode="External"/><Relationship Id="rId174" Type="http://schemas.openxmlformats.org/officeDocument/2006/relationships/hyperlink" Target="../in/VIATICOS%20JULIO%20MIRY/CUR%2003685.pdf" TargetMode="External"/><Relationship Id="rId175" Type="http://schemas.openxmlformats.org/officeDocument/2006/relationships/hyperlink" Target="../in/VIATICOS%20JULIO%20MIRY/CUR%2003686.pdf" TargetMode="External"/><Relationship Id="rId176" Type="http://schemas.openxmlformats.org/officeDocument/2006/relationships/hyperlink" Target="../in/VIATICOS%20JULIO%20MIRY/CUR%2003688.pdf" TargetMode="External"/><Relationship Id="rId177" Type="http://schemas.openxmlformats.org/officeDocument/2006/relationships/hyperlink" Target="../in/VIATICOS%20JULIO%20MIRY/CUR%2003804.pdf" TargetMode="External"/><Relationship Id="rId178" Type="http://schemas.openxmlformats.org/officeDocument/2006/relationships/hyperlink" Target="../in/VIATICOS%20JULIO%20MIRY/CUR%2003805.pdf" TargetMode="External"/><Relationship Id="rId179" Type="http://schemas.openxmlformats.org/officeDocument/2006/relationships/hyperlink" Target="../in/VIATICOS%20JULIO%20MIRY/CUR%2003806.pdf" TargetMode="External"/><Relationship Id="rId180" Type="http://schemas.openxmlformats.org/officeDocument/2006/relationships/hyperlink" Target="../in/VIATICOS%20JULIO%20MIRY/CUR%2003807.pdf" TargetMode="External"/><Relationship Id="rId181" Type="http://schemas.openxmlformats.org/officeDocument/2006/relationships/hyperlink" Target="../in/VIATICOS%20JULIO%20MIRY/CUR%2003808.pdf" TargetMode="External"/><Relationship Id="rId182" Type="http://schemas.openxmlformats.org/officeDocument/2006/relationships/hyperlink" Target="../in/VIATICOS%20JULIO%20MIRY/CUR%2003809.pdf" TargetMode="External"/><Relationship Id="rId183" Type="http://schemas.openxmlformats.org/officeDocument/2006/relationships/hyperlink" Target="../in/VIATICOS%20JULIO%20MIRY/CUR%2003811.pdf" TargetMode="External"/><Relationship Id="rId184" Type="http://schemas.openxmlformats.org/officeDocument/2006/relationships/hyperlink" Target="../in/VIATICOS%20JULIO%20MIRY/CUR%2003812.pdf" TargetMode="External"/><Relationship Id="rId185" Type="http://schemas.openxmlformats.org/officeDocument/2006/relationships/hyperlink" Target="../in/VIATICOS%20JULIO%20MIRY/CUR%2003813.pdf" TargetMode="External"/><Relationship Id="rId186" Type="http://schemas.openxmlformats.org/officeDocument/2006/relationships/hyperlink" Target="../in/VIATICOS%20JULIO%20MIRY/CUR%2003814.pdf" TargetMode="External"/><Relationship Id="rId187" Type="http://schemas.openxmlformats.org/officeDocument/2006/relationships/hyperlink" Target="../in/VIATICOS%20JULIO%20MIRY/CUR%2003815.pdf" TargetMode="External"/><Relationship Id="rId188" Type="http://schemas.openxmlformats.org/officeDocument/2006/relationships/hyperlink" Target="../in/VIATICOS%20JULIO%20MIRY/CUR%2003816.pdf" TargetMode="External"/><Relationship Id="rId189" Type="http://schemas.openxmlformats.org/officeDocument/2006/relationships/hyperlink" Target="../in/VIATICOS%20JULIO%20MIRY/CUR%2003817.pdf" TargetMode="External"/><Relationship Id="rId190" Type="http://schemas.openxmlformats.org/officeDocument/2006/relationships/hyperlink" Target="../in/VIATICOS%20JULIO%20MIRY/Cur%2003878.pdf" TargetMode="External"/><Relationship Id="rId191" Type="http://schemas.openxmlformats.org/officeDocument/2006/relationships/hyperlink" Target="https://esigef.finanzas.gob.ec/eSIGEF/menu/index.html" TargetMode="External"/><Relationship Id="rId192" Type="http://schemas.openxmlformats.org/officeDocument/2006/relationships/hyperlink" Target="../in/Reporte%20Vi&#225;ticos.pdf" TargetMode="External"/><Relationship Id="rId193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3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212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1.56"/>
    <col collapsed="false" customWidth="true" hidden="false" outlineLevel="0" max="7" min="7" style="0" width="24.7"/>
    <col collapsed="false" customWidth="true" hidden="false" outlineLevel="0" max="17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5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9" customFormat="true" ht="64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</row>
    <row r="7" s="2" customFormat="true" ht="50.1" hidden="false" customHeight="true" outlineLevel="0" collapsed="false">
      <c r="A7" s="10" t="s">
        <v>10</v>
      </c>
      <c r="B7" s="10" t="s">
        <v>11</v>
      </c>
      <c r="C7" s="11" t="n">
        <v>43268</v>
      </c>
      <c r="D7" s="11" t="n">
        <v>43269</v>
      </c>
      <c r="E7" s="10" t="s">
        <v>12</v>
      </c>
      <c r="F7" s="12" t="s">
        <v>13</v>
      </c>
      <c r="G7" s="13" t="n">
        <v>99</v>
      </c>
    </row>
    <row r="8" s="2" customFormat="true" ht="59.25" hidden="false" customHeight="true" outlineLevel="0" collapsed="false">
      <c r="A8" s="10" t="s">
        <v>14</v>
      </c>
      <c r="B8" s="10" t="str">
        <f aca="false">VLOOKUP(A8,'[1]BASE 2017'!$V$2:$AJ$2285,15,FALSE())</f>
        <v>CONDUCTOR ADMINISTRATIVO</v>
      </c>
      <c r="C8" s="11" t="n">
        <v>43262</v>
      </c>
      <c r="D8" s="11" t="n">
        <v>43266</v>
      </c>
      <c r="E8" s="10" t="s">
        <v>15</v>
      </c>
      <c r="F8" s="12" t="s">
        <v>16</v>
      </c>
      <c r="G8" s="13" t="n">
        <v>320</v>
      </c>
    </row>
    <row r="9" s="2" customFormat="true" ht="50.1" hidden="false" customHeight="true" outlineLevel="0" collapsed="false">
      <c r="A9" s="10" t="s">
        <v>17</v>
      </c>
      <c r="B9" s="10" t="str">
        <f aca="false">VLOOKUP(A9,'[1]BASE 2017'!$V$2:$AJ$2285,15,FALSE())</f>
        <v>CHOFER</v>
      </c>
      <c r="C9" s="11" t="n">
        <v>43271</v>
      </c>
      <c r="D9" s="11" t="n">
        <v>43272</v>
      </c>
      <c r="E9" s="10" t="s">
        <v>18</v>
      </c>
      <c r="F9" s="12" t="s">
        <v>19</v>
      </c>
      <c r="G9" s="13" t="n">
        <v>67.4</v>
      </c>
    </row>
    <row r="10" s="2" customFormat="true" ht="50.1" hidden="false" customHeight="true" outlineLevel="0" collapsed="false">
      <c r="A10" s="10" t="s">
        <v>20</v>
      </c>
      <c r="B10" s="10" t="str">
        <f aca="false">VLOOKUP(A10,'[1]BASE 2017'!$V$2:$AJ$2285,15,FALSE())</f>
        <v>ANALISTA</v>
      </c>
      <c r="C10" s="11" t="n">
        <v>43272</v>
      </c>
      <c r="D10" s="11" t="n">
        <v>43273</v>
      </c>
      <c r="E10" s="10" t="s">
        <v>21</v>
      </c>
      <c r="F10" s="12" t="s">
        <v>22</v>
      </c>
      <c r="G10" s="13" t="n">
        <v>98.5</v>
      </c>
    </row>
    <row r="11" s="2" customFormat="true" ht="50.1" hidden="false" customHeight="true" outlineLevel="0" collapsed="false">
      <c r="A11" s="10" t="s">
        <v>23</v>
      </c>
      <c r="B11" s="10" t="str">
        <f aca="false">VLOOKUP(A11,'[1]BASE 2017'!$V$2:$AJ$2285,15,FALSE())</f>
        <v>COORDINADOR GENERAL</v>
      </c>
      <c r="C11" s="11" t="n">
        <v>43270</v>
      </c>
      <c r="D11" s="11" t="n">
        <v>43272</v>
      </c>
      <c r="E11" s="10" t="s">
        <v>24</v>
      </c>
      <c r="F11" s="12" t="s">
        <v>25</v>
      </c>
      <c r="G11" s="13" t="n">
        <v>199.92</v>
      </c>
    </row>
    <row r="12" s="2" customFormat="true" ht="50.1" hidden="false" customHeight="true" outlineLevel="0" collapsed="false">
      <c r="A12" s="10" t="s">
        <v>26</v>
      </c>
      <c r="B12" s="10" t="str">
        <f aca="false">VLOOKUP(A12,'[1]BASE 2017'!$V$2:$AJ$2285,15,FALSE())</f>
        <v>ANALISTA</v>
      </c>
      <c r="C12" s="11" t="n">
        <v>43263</v>
      </c>
      <c r="D12" s="11" t="n">
        <v>43266</v>
      </c>
      <c r="E12" s="10" t="s">
        <v>27</v>
      </c>
      <c r="F12" s="12" t="s">
        <v>28</v>
      </c>
      <c r="G12" s="13" t="n">
        <v>240</v>
      </c>
    </row>
    <row r="13" s="2" customFormat="true" ht="50.1" hidden="false" customHeight="true" outlineLevel="0" collapsed="false">
      <c r="A13" s="10" t="s">
        <v>29</v>
      </c>
      <c r="B13" s="10" t="str">
        <f aca="false">VLOOKUP(A13,'[1]BASE 2017'!$V$2:$AJ$2285,15,FALSE())</f>
        <v>TECNICO</v>
      </c>
      <c r="C13" s="11" t="n">
        <v>43270</v>
      </c>
      <c r="D13" s="11" t="n">
        <v>43273</v>
      </c>
      <c r="E13" s="10" t="s">
        <v>30</v>
      </c>
      <c r="F13" s="12" t="s">
        <v>31</v>
      </c>
      <c r="G13" s="13" t="n">
        <v>202.09</v>
      </c>
    </row>
    <row r="14" s="2" customFormat="true" ht="77.25" hidden="false" customHeight="true" outlineLevel="0" collapsed="false">
      <c r="A14" s="10" t="s">
        <v>32</v>
      </c>
      <c r="B14" s="10" t="s">
        <v>33</v>
      </c>
      <c r="C14" s="11" t="n">
        <v>43271</v>
      </c>
      <c r="D14" s="11" t="n">
        <v>43272</v>
      </c>
      <c r="E14" s="10" t="s">
        <v>34</v>
      </c>
      <c r="F14" s="12" t="s">
        <v>35</v>
      </c>
      <c r="G14" s="13" t="n">
        <v>93.2</v>
      </c>
    </row>
    <row r="15" s="2" customFormat="true" ht="64.5" hidden="false" customHeight="true" outlineLevel="0" collapsed="false">
      <c r="A15" s="10" t="s">
        <v>36</v>
      </c>
      <c r="B15" s="10" t="str">
        <f aca="false">VLOOKUP(A15,'[1]BASE 2017'!$V$2:$AJ$2285,15,FALSE())</f>
        <v>CONDUCTOR ADMINISTRATIVO</v>
      </c>
      <c r="C15" s="11" t="n">
        <v>43263</v>
      </c>
      <c r="D15" s="11" t="n">
        <v>43266</v>
      </c>
      <c r="E15" s="10" t="s">
        <v>37</v>
      </c>
      <c r="F15" s="12" t="s">
        <v>38</v>
      </c>
      <c r="G15" s="13" t="n">
        <v>238</v>
      </c>
    </row>
    <row r="16" s="2" customFormat="true" ht="50.1" hidden="false" customHeight="true" outlineLevel="0" collapsed="false">
      <c r="A16" s="10" t="s">
        <v>39</v>
      </c>
      <c r="B16" s="10" t="str">
        <f aca="false">VLOOKUP(A16,'[1]BASE 2017'!$V$2:$AJ$2285,15,FALSE())</f>
        <v>COORDINADOR GENERAL</v>
      </c>
      <c r="C16" s="11" t="n">
        <v>43262</v>
      </c>
      <c r="D16" s="11" t="n">
        <v>43263</v>
      </c>
      <c r="E16" s="10" t="s">
        <v>40</v>
      </c>
      <c r="F16" s="12" t="s">
        <v>41</v>
      </c>
      <c r="G16" s="13" t="n">
        <v>78.2</v>
      </c>
    </row>
    <row r="17" s="2" customFormat="true" ht="50.1" hidden="false" customHeight="true" outlineLevel="0" collapsed="false">
      <c r="A17" s="10" t="s">
        <v>42</v>
      </c>
      <c r="B17" s="10" t="str">
        <f aca="false">VLOOKUP(A17,'[1]BASE 2017'!$V$2:$AJ$2285,15,FALSE())</f>
        <v>ABOGADO</v>
      </c>
      <c r="C17" s="11" t="n">
        <v>43263</v>
      </c>
      <c r="D17" s="11" t="n">
        <v>43266</v>
      </c>
      <c r="E17" s="10" t="s">
        <v>43</v>
      </c>
      <c r="F17" s="12" t="s">
        <v>44</v>
      </c>
      <c r="G17" s="13" t="n">
        <v>199.96</v>
      </c>
    </row>
    <row r="18" s="2" customFormat="true" ht="78.75" hidden="false" customHeight="true" outlineLevel="0" collapsed="false">
      <c r="A18" s="10" t="s">
        <v>45</v>
      </c>
      <c r="B18" s="10" t="str">
        <f aca="false">VLOOKUP(A18,'[1]BASE 2017'!$V$2:$AJ$2285,15,FALSE())</f>
        <v>ANALISTA</v>
      </c>
      <c r="C18" s="11" t="n">
        <v>43272</v>
      </c>
      <c r="D18" s="11" t="n">
        <v>43273</v>
      </c>
      <c r="E18" s="10" t="s">
        <v>46</v>
      </c>
      <c r="F18" s="12" t="s">
        <v>47</v>
      </c>
      <c r="G18" s="13" t="n">
        <v>80</v>
      </c>
    </row>
    <row r="19" s="2" customFormat="true" ht="50.1" hidden="false" customHeight="true" outlineLevel="0" collapsed="false">
      <c r="A19" s="10" t="s">
        <v>14</v>
      </c>
      <c r="B19" s="10" t="str">
        <f aca="false">VLOOKUP(A19,'[1]BASE 2017'!$V$2:$AJ$2285,15,FALSE())</f>
        <v>CONDUCTOR ADMINISTRATIVO</v>
      </c>
      <c r="C19" s="11" t="n">
        <v>43270</v>
      </c>
      <c r="D19" s="11" t="n">
        <v>43273</v>
      </c>
      <c r="E19" s="10" t="s">
        <v>48</v>
      </c>
      <c r="F19" s="12" t="s">
        <v>49</v>
      </c>
      <c r="G19" s="13" t="n">
        <v>164.64</v>
      </c>
    </row>
    <row r="20" s="2" customFormat="true" ht="50.1" hidden="false" customHeight="true" outlineLevel="0" collapsed="false">
      <c r="A20" s="10" t="s">
        <v>36</v>
      </c>
      <c r="B20" s="10" t="str">
        <f aca="false">VLOOKUP(A20,'[1]BASE 2017'!$V$2:$AJ$2285,15,FALSE())</f>
        <v>CONDUCTOR ADMINISTRATIVO</v>
      </c>
      <c r="C20" s="11" t="n">
        <v>43270</v>
      </c>
      <c r="D20" s="11" t="n">
        <v>43273</v>
      </c>
      <c r="E20" s="10" t="s">
        <v>50</v>
      </c>
      <c r="F20" s="12" t="s">
        <v>51</v>
      </c>
      <c r="G20" s="13" t="n">
        <v>240</v>
      </c>
    </row>
    <row r="21" s="2" customFormat="true" ht="33.75" hidden="false" customHeight="true" outlineLevel="0" collapsed="false">
      <c r="A21" s="10" t="s">
        <v>52</v>
      </c>
      <c r="B21" s="10" t="str">
        <f aca="false">VLOOKUP(A21,'[1]BASE 2017'!$V$2:$AJ$2285,15,FALSE())</f>
        <v>ASESOR DE MINISTRO</v>
      </c>
      <c r="C21" s="11" t="n">
        <v>43265</v>
      </c>
      <c r="D21" s="11" t="n">
        <v>43266</v>
      </c>
      <c r="E21" s="10" t="s">
        <v>53</v>
      </c>
      <c r="F21" s="12" t="s">
        <v>54</v>
      </c>
      <c r="G21" s="13" t="n">
        <v>84.6</v>
      </c>
    </row>
    <row r="22" s="2" customFormat="true" ht="68.25" hidden="false" customHeight="true" outlineLevel="0" collapsed="false">
      <c r="A22" s="10" t="s">
        <v>55</v>
      </c>
      <c r="B22" s="10" t="str">
        <f aca="false">VLOOKUP(A22,'[1]BASE 2017'!$V$2:$AJ$2285,15,FALSE())</f>
        <v>CHOFER</v>
      </c>
      <c r="C22" s="11" t="n">
        <v>43269</v>
      </c>
      <c r="D22" s="11" t="n">
        <v>43272</v>
      </c>
      <c r="E22" s="10" t="s">
        <v>56</v>
      </c>
      <c r="F22" s="12" t="s">
        <v>57</v>
      </c>
      <c r="G22" s="13" t="n">
        <v>240</v>
      </c>
    </row>
    <row r="23" s="2" customFormat="true" ht="45.75" hidden="false" customHeight="true" outlineLevel="0" collapsed="false">
      <c r="A23" s="10" t="s">
        <v>58</v>
      </c>
      <c r="B23" s="10" t="str">
        <f aca="false">VLOOKUP(A23,'[1]BASE 2017'!$V$2:$AJ$2285,15,FALSE())</f>
        <v>CONDUCTOR ADMINISTRATIVO</v>
      </c>
      <c r="C23" s="11" t="n">
        <v>43262</v>
      </c>
      <c r="D23" s="11" t="n">
        <v>43265</v>
      </c>
      <c r="E23" s="10" t="s">
        <v>59</v>
      </c>
      <c r="F23" s="12" t="s">
        <v>60</v>
      </c>
      <c r="G23" s="13" t="n">
        <v>215.25</v>
      </c>
    </row>
    <row r="24" s="2" customFormat="true" ht="50.1" hidden="false" customHeight="true" outlineLevel="0" collapsed="false">
      <c r="A24" s="10" t="s">
        <v>61</v>
      </c>
      <c r="B24" s="10" t="str">
        <f aca="false">VLOOKUP(A24,'[1]BASE 2017'!$V$2:$AJ$2285,15,FALSE())</f>
        <v>ASISTENTE DE PROCESOS</v>
      </c>
      <c r="C24" s="11" t="n">
        <v>43262</v>
      </c>
      <c r="D24" s="11" t="n">
        <v>43263</v>
      </c>
      <c r="E24" s="10" t="s">
        <v>62</v>
      </c>
      <c r="F24" s="12" t="s">
        <v>63</v>
      </c>
      <c r="G24" s="13" t="n">
        <v>80.44</v>
      </c>
    </row>
    <row r="25" s="2" customFormat="true" ht="50.1" hidden="false" customHeight="true" outlineLevel="0" collapsed="false">
      <c r="A25" s="10" t="s">
        <v>64</v>
      </c>
      <c r="B25" s="10" t="s">
        <v>65</v>
      </c>
      <c r="C25" s="11" t="n">
        <v>43262</v>
      </c>
      <c r="D25" s="11" t="n">
        <v>43263</v>
      </c>
      <c r="E25" s="10" t="s">
        <v>66</v>
      </c>
      <c r="F25" s="12" t="s">
        <v>67</v>
      </c>
      <c r="G25" s="13" t="n">
        <v>80</v>
      </c>
    </row>
    <row r="26" s="2" customFormat="true" ht="62.25" hidden="false" customHeight="true" outlineLevel="0" collapsed="false">
      <c r="A26" s="10" t="s">
        <v>68</v>
      </c>
      <c r="B26" s="10" t="s">
        <v>69</v>
      </c>
      <c r="C26" s="11" t="n">
        <v>43265</v>
      </c>
      <c r="D26" s="11" t="n">
        <v>43266</v>
      </c>
      <c r="E26" s="10" t="s">
        <v>70</v>
      </c>
      <c r="F26" s="12" t="s">
        <v>71</v>
      </c>
      <c r="G26" s="13" t="n">
        <v>74.7</v>
      </c>
    </row>
    <row r="27" s="2" customFormat="true" ht="50.1" hidden="false" customHeight="true" outlineLevel="0" collapsed="false">
      <c r="A27" s="10" t="s">
        <v>72</v>
      </c>
      <c r="B27" s="10" t="s">
        <v>65</v>
      </c>
      <c r="C27" s="11" t="n">
        <v>43268</v>
      </c>
      <c r="D27" s="11" t="n">
        <v>43269</v>
      </c>
      <c r="E27" s="10" t="s">
        <v>73</v>
      </c>
      <c r="F27" s="12" t="s">
        <v>74</v>
      </c>
      <c r="G27" s="13" t="n">
        <v>90.52</v>
      </c>
    </row>
    <row r="28" s="2" customFormat="true" ht="64.5" hidden="false" customHeight="true" outlineLevel="0" collapsed="false">
      <c r="A28" s="10" t="s">
        <v>75</v>
      </c>
      <c r="B28" s="10" t="str">
        <f aca="false">VLOOKUP(A28,'[1]BASE 2017'!$V$2:$AJ$2285,15,FALSE())</f>
        <v>CONDUCTOR ADMINISTRATIVO</v>
      </c>
      <c r="C28" s="11" t="n">
        <v>43268</v>
      </c>
      <c r="D28" s="11" t="n">
        <v>43269</v>
      </c>
      <c r="E28" s="10" t="s">
        <v>76</v>
      </c>
      <c r="F28" s="12" t="s">
        <v>77</v>
      </c>
      <c r="G28" s="13" t="n">
        <v>74</v>
      </c>
    </row>
    <row r="29" s="2" customFormat="true" ht="63" hidden="false" customHeight="true" outlineLevel="0" collapsed="false">
      <c r="A29" s="10" t="s">
        <v>78</v>
      </c>
      <c r="B29" s="10" t="s">
        <v>65</v>
      </c>
      <c r="C29" s="11" t="n">
        <v>43256</v>
      </c>
      <c r="D29" s="11" t="n">
        <v>43259</v>
      </c>
      <c r="E29" s="10" t="s">
        <v>79</v>
      </c>
      <c r="F29" s="12" t="s">
        <v>80</v>
      </c>
      <c r="G29" s="13" t="n">
        <v>256</v>
      </c>
    </row>
    <row r="30" s="2" customFormat="true" ht="61.5" hidden="false" customHeight="true" outlineLevel="0" collapsed="false">
      <c r="A30" s="10" t="s">
        <v>81</v>
      </c>
      <c r="B30" s="10" t="str">
        <f aca="false">VLOOKUP(A30,'[1]BASE 2017'!$V$2:$AJ$2285,15,FALSE())</f>
        <v>SUBSECRETARIO DE ESTADO</v>
      </c>
      <c r="C30" s="11" t="n">
        <v>43254</v>
      </c>
      <c r="D30" s="11" t="n">
        <v>43257</v>
      </c>
      <c r="E30" s="10" t="s">
        <v>82</v>
      </c>
      <c r="F30" s="12" t="s">
        <v>83</v>
      </c>
      <c r="G30" s="13" t="n">
        <v>69</v>
      </c>
    </row>
    <row r="31" s="2" customFormat="true" ht="59.25" hidden="false" customHeight="true" outlineLevel="0" collapsed="false">
      <c r="A31" s="10" t="s">
        <v>84</v>
      </c>
      <c r="B31" s="10" t="s">
        <v>85</v>
      </c>
      <c r="C31" s="11" t="n">
        <v>43270</v>
      </c>
      <c r="D31" s="11" t="n">
        <v>43272</v>
      </c>
      <c r="E31" s="10" t="s">
        <v>86</v>
      </c>
      <c r="F31" s="12" t="s">
        <v>87</v>
      </c>
      <c r="G31" s="13" t="n">
        <v>160</v>
      </c>
    </row>
    <row r="32" s="2" customFormat="true" ht="61.5" hidden="false" customHeight="true" outlineLevel="0" collapsed="false">
      <c r="A32" s="10" t="s">
        <v>88</v>
      </c>
      <c r="B32" s="10" t="str">
        <f aca="false">VLOOKUP(A32,'[1]BASE 2017'!$V$2:$AJ$2285,15,FALSE())</f>
        <v>SUBSECRETARIO DE ESTADO</v>
      </c>
      <c r="C32" s="11" t="n">
        <v>43262</v>
      </c>
      <c r="D32" s="11" t="n">
        <v>43263</v>
      </c>
      <c r="E32" s="10" t="s">
        <v>89</v>
      </c>
      <c r="F32" s="12" t="s">
        <v>90</v>
      </c>
      <c r="G32" s="13" t="n">
        <v>77.08</v>
      </c>
    </row>
    <row r="33" s="2" customFormat="true" ht="66.75" hidden="false" customHeight="true" outlineLevel="0" collapsed="false">
      <c r="A33" s="10" t="s">
        <v>91</v>
      </c>
      <c r="B33" s="10" t="s">
        <v>92</v>
      </c>
      <c r="C33" s="11" t="n">
        <v>43265</v>
      </c>
      <c r="D33" s="11" t="n">
        <v>43266</v>
      </c>
      <c r="E33" s="10" t="s">
        <v>93</v>
      </c>
      <c r="F33" s="12" t="s">
        <v>94</v>
      </c>
      <c r="G33" s="13" t="n">
        <v>129</v>
      </c>
    </row>
    <row r="34" s="2" customFormat="true" ht="50.1" hidden="false" customHeight="true" outlineLevel="0" collapsed="false">
      <c r="A34" s="10" t="s">
        <v>95</v>
      </c>
      <c r="B34" s="10" t="str">
        <f aca="false">VLOOKUP(A34,'[1]BASE 2017'!$V$2:$AJ$2285,15,FALSE())</f>
        <v>DIRECTOR TECNICO DE AREA</v>
      </c>
      <c r="C34" s="11" t="n">
        <v>43263</v>
      </c>
      <c r="D34" s="11" t="n">
        <v>43264</v>
      </c>
      <c r="E34" s="10" t="s">
        <v>96</v>
      </c>
      <c r="F34" s="12" t="s">
        <v>97</v>
      </c>
      <c r="G34" s="13" t="n">
        <v>39</v>
      </c>
    </row>
    <row r="35" s="2" customFormat="true" ht="50.1" hidden="false" customHeight="true" outlineLevel="0" collapsed="false">
      <c r="A35" s="10" t="s">
        <v>98</v>
      </c>
      <c r="B35" s="10" t="str">
        <f aca="false">VLOOKUP(A35,'[1]BASE 2017'!$V$2:$AJ$2285,15,FALSE())</f>
        <v>EDECAN DEL SR. MINISTRO</v>
      </c>
      <c r="C35" s="11" t="n">
        <v>43262</v>
      </c>
      <c r="D35" s="11" t="n">
        <v>43263</v>
      </c>
      <c r="E35" s="10" t="s">
        <v>99</v>
      </c>
      <c r="F35" s="12" t="s">
        <v>100</v>
      </c>
      <c r="G35" s="13" t="n">
        <v>104</v>
      </c>
    </row>
    <row r="36" s="2" customFormat="true" ht="86.25" hidden="false" customHeight="true" outlineLevel="0" collapsed="false">
      <c r="A36" s="10" t="s">
        <v>10</v>
      </c>
      <c r="B36" s="10" t="s">
        <v>11</v>
      </c>
      <c r="C36" s="11" t="n">
        <v>43262</v>
      </c>
      <c r="D36" s="11" t="n">
        <v>43263</v>
      </c>
      <c r="E36" s="10" t="s">
        <v>101</v>
      </c>
      <c r="F36" s="12" t="s">
        <v>102</v>
      </c>
      <c r="G36" s="13" t="n">
        <v>97</v>
      </c>
    </row>
    <row r="37" s="2" customFormat="true" ht="50.1" hidden="false" customHeight="true" outlineLevel="0" collapsed="false">
      <c r="A37" s="10" t="s">
        <v>75</v>
      </c>
      <c r="B37" s="10" t="str">
        <f aca="false">VLOOKUP(A37,'[1]BASE 2017'!$V$2:$AJ$2285,15,FALSE())</f>
        <v>CONDUCTOR ADMINISTRATIVO</v>
      </c>
      <c r="C37" s="11" t="n">
        <v>43262</v>
      </c>
      <c r="D37" s="11" t="n">
        <v>43263</v>
      </c>
      <c r="E37" s="10" t="s">
        <v>103</v>
      </c>
      <c r="F37" s="12" t="s">
        <v>104</v>
      </c>
      <c r="G37" s="13" t="n">
        <v>80</v>
      </c>
    </row>
    <row r="38" s="2" customFormat="true" ht="52.5" hidden="false" customHeight="true" outlineLevel="0" collapsed="false">
      <c r="A38" s="10" t="s">
        <v>105</v>
      </c>
      <c r="B38" s="10" t="str">
        <f aca="false">VLOOKUP(A38,'[1]BASE 2017'!$V$2:$AJ$2285,15,FALSE())</f>
        <v>ANALISTA 3</v>
      </c>
      <c r="C38" s="11" t="n">
        <v>43251</v>
      </c>
      <c r="D38" s="11" t="n">
        <v>43252</v>
      </c>
      <c r="E38" s="10" t="s">
        <v>106</v>
      </c>
      <c r="F38" s="12" t="s">
        <v>107</v>
      </c>
      <c r="G38" s="13" t="n">
        <v>53</v>
      </c>
    </row>
    <row r="39" s="2" customFormat="true" ht="50.1" hidden="false" customHeight="true" outlineLevel="0" collapsed="false">
      <c r="A39" s="10" t="s">
        <v>108</v>
      </c>
      <c r="B39" s="10" t="str">
        <f aca="false">VLOOKUP(A39,'[1]BASE 2017'!$V$2:$AJ$2285,15,FALSE())</f>
        <v>CONDUCTOR ADMINISTRATIVO</v>
      </c>
      <c r="C39" s="11" t="n">
        <v>43262</v>
      </c>
      <c r="D39" s="11" t="n">
        <v>43266</v>
      </c>
      <c r="E39" s="10" t="s">
        <v>109</v>
      </c>
      <c r="F39" s="12" t="s">
        <v>110</v>
      </c>
      <c r="G39" s="13" t="n">
        <v>251.6</v>
      </c>
    </row>
    <row r="40" s="2" customFormat="true" ht="50.1" hidden="false" customHeight="true" outlineLevel="0" collapsed="false">
      <c r="A40" s="10" t="s">
        <v>111</v>
      </c>
      <c r="B40" s="10" t="str">
        <f aca="false">VLOOKUP(A40,'[1]BASE 2017'!$V$2:$AJ$2285,15,FALSE())</f>
        <v>CONDUCTOR ADMINISTRATIVO</v>
      </c>
      <c r="C40" s="11" t="n">
        <v>43268</v>
      </c>
      <c r="D40" s="11" t="n">
        <v>43269</v>
      </c>
      <c r="E40" s="10" t="s">
        <v>112</v>
      </c>
      <c r="F40" s="12" t="s">
        <v>113</v>
      </c>
      <c r="G40" s="13" t="n">
        <v>59</v>
      </c>
    </row>
    <row r="41" s="2" customFormat="true" ht="66.75" hidden="false" customHeight="true" outlineLevel="0" collapsed="false">
      <c r="A41" s="10" t="s">
        <v>114</v>
      </c>
      <c r="B41" s="10" t="str">
        <f aca="false">VLOOKUP(A41,'[1]BASE 2017'!$V$2:$AJ$2285,15,FALSE())</f>
        <v>DIRECTOR TECNICO DE AREA</v>
      </c>
      <c r="C41" s="11" t="n">
        <v>43265</v>
      </c>
      <c r="D41" s="11" t="n">
        <v>43266</v>
      </c>
      <c r="E41" s="10" t="s">
        <v>115</v>
      </c>
      <c r="F41" s="12" t="s">
        <v>116</v>
      </c>
      <c r="G41" s="13" t="n">
        <v>70</v>
      </c>
    </row>
    <row r="42" s="2" customFormat="true" ht="50.1" hidden="false" customHeight="true" outlineLevel="0" collapsed="false">
      <c r="A42" s="10" t="s">
        <v>117</v>
      </c>
      <c r="B42" s="10" t="str">
        <f aca="false">VLOOKUP(A42,'[1]BASE 2017'!$V$2:$AJ$2285,15,FALSE())</f>
        <v>CHOFER</v>
      </c>
      <c r="C42" s="11" t="n">
        <v>43262</v>
      </c>
      <c r="D42" s="11" t="n">
        <v>43264</v>
      </c>
      <c r="E42" s="10" t="s">
        <v>118</v>
      </c>
      <c r="F42" s="12" t="s">
        <v>119</v>
      </c>
      <c r="G42" s="13" t="n">
        <v>146</v>
      </c>
    </row>
    <row r="43" s="2" customFormat="true" ht="84" hidden="false" customHeight="true" outlineLevel="0" collapsed="false">
      <c r="A43" s="10" t="s">
        <v>120</v>
      </c>
      <c r="B43" s="10" t="str">
        <f aca="false">VLOOKUP(A43,'[1]BASE 2017'!$V$2:$AJ$2285,15,FALSE())</f>
        <v>SERVIDOR PUBLICO 6</v>
      </c>
      <c r="C43" s="11" t="n">
        <v>43221</v>
      </c>
      <c r="D43" s="11" t="n">
        <v>43224</v>
      </c>
      <c r="E43" s="10" t="s">
        <v>121</v>
      </c>
      <c r="F43" s="12" t="s">
        <v>122</v>
      </c>
      <c r="G43" s="13" t="n">
        <v>240</v>
      </c>
    </row>
    <row r="44" s="2" customFormat="true" ht="50.1" hidden="false" customHeight="true" outlineLevel="0" collapsed="false">
      <c r="A44" s="10" t="s">
        <v>123</v>
      </c>
      <c r="B44" s="10" t="str">
        <f aca="false">VLOOKUP(A44,'[1]BASE 2017'!$V$2:$AJ$2285,15,FALSE())</f>
        <v>ANALISTA</v>
      </c>
      <c r="C44" s="11" t="n">
        <v>43241</v>
      </c>
      <c r="D44" s="11" t="n">
        <v>43243</v>
      </c>
      <c r="E44" s="10" t="s">
        <v>124</v>
      </c>
      <c r="F44" s="12" t="s">
        <v>125</v>
      </c>
      <c r="G44" s="13" t="n">
        <v>116.5</v>
      </c>
    </row>
    <row r="45" s="2" customFormat="true" ht="50.1" hidden="false" customHeight="true" outlineLevel="0" collapsed="false">
      <c r="A45" s="10" t="s">
        <v>126</v>
      </c>
      <c r="B45" s="10" t="str">
        <f aca="false">VLOOKUP(A45,'[1]BASE 2017'!$V$2:$AJ$2285,15,FALSE())</f>
        <v>ANALISTA</v>
      </c>
      <c r="C45" s="11" t="n">
        <v>43240</v>
      </c>
      <c r="D45" s="11" t="n">
        <v>43244</v>
      </c>
      <c r="E45" s="10" t="s">
        <v>127</v>
      </c>
      <c r="F45" s="12" t="s">
        <v>128</v>
      </c>
      <c r="G45" s="13" t="n">
        <v>256.15</v>
      </c>
    </row>
    <row r="46" s="2" customFormat="true" ht="73.5" hidden="false" customHeight="true" outlineLevel="0" collapsed="false">
      <c r="A46" s="10" t="s">
        <v>129</v>
      </c>
      <c r="B46" s="10" t="str">
        <f aca="false">VLOOKUP(A46,'[1]BASE 2017'!$V$2:$AJ$2285,15,FALSE())</f>
        <v>SERVIDOR PUBLICO DE APOYO 3</v>
      </c>
      <c r="C46" s="11" t="n">
        <v>43221</v>
      </c>
      <c r="D46" s="11" t="n">
        <v>43224</v>
      </c>
      <c r="E46" s="10" t="s">
        <v>121</v>
      </c>
      <c r="F46" s="12" t="s">
        <v>130</v>
      </c>
      <c r="G46" s="13" t="n">
        <v>240</v>
      </c>
    </row>
    <row r="47" s="2" customFormat="true" ht="78.75" hidden="false" customHeight="true" outlineLevel="0" collapsed="false">
      <c r="A47" s="10" t="s">
        <v>120</v>
      </c>
      <c r="B47" s="10" t="str">
        <f aca="false">VLOOKUP(A47,'[1]BASE 2017'!$V$2:$AJ$2285,15,FALSE())</f>
        <v>SERVIDOR PUBLICO 6</v>
      </c>
      <c r="C47" s="11" t="n">
        <v>43241</v>
      </c>
      <c r="D47" s="11" t="n">
        <v>43244</v>
      </c>
      <c r="E47" s="10" t="s">
        <v>131</v>
      </c>
      <c r="F47" s="12" t="s">
        <v>132</v>
      </c>
      <c r="G47" s="13" t="n">
        <v>229</v>
      </c>
    </row>
    <row r="48" s="2" customFormat="true" ht="76.5" hidden="false" customHeight="true" outlineLevel="0" collapsed="false">
      <c r="A48" s="10" t="s">
        <v>129</v>
      </c>
      <c r="B48" s="10" t="str">
        <f aca="false">VLOOKUP(A48,'[1]BASE 2017'!$V$2:$AJ$2285,15,FALSE())</f>
        <v>SERVIDOR PUBLICO DE APOYO 3</v>
      </c>
      <c r="C48" s="11" t="n">
        <v>43241</v>
      </c>
      <c r="D48" s="11" t="n">
        <v>43244</v>
      </c>
      <c r="E48" s="10" t="s">
        <v>131</v>
      </c>
      <c r="F48" s="12" t="s">
        <v>133</v>
      </c>
      <c r="G48" s="13" t="n">
        <v>230</v>
      </c>
    </row>
    <row r="49" s="2" customFormat="true" ht="50.1" hidden="false" customHeight="true" outlineLevel="0" collapsed="false">
      <c r="A49" s="10" t="s">
        <v>134</v>
      </c>
      <c r="B49" s="10" t="str">
        <f aca="false">VLOOKUP(A49,'[1]BASE 2017'!$V$2:$AJ$2285,15,FALSE())</f>
        <v>ANALISTA 3</v>
      </c>
      <c r="C49" s="11" t="n">
        <v>43236</v>
      </c>
      <c r="D49" s="11" t="n">
        <v>43238</v>
      </c>
      <c r="E49" s="10" t="s">
        <v>135</v>
      </c>
      <c r="F49" s="12" t="s">
        <v>136</v>
      </c>
      <c r="G49" s="13" t="n">
        <v>154.83</v>
      </c>
    </row>
    <row r="50" s="2" customFormat="true" ht="50.1" hidden="false" customHeight="true" outlineLevel="0" collapsed="false">
      <c r="A50" s="10" t="s">
        <v>137</v>
      </c>
      <c r="B50" s="10" t="str">
        <f aca="false">VLOOKUP(A50,'[1]BASE 2017'!$V$2:$AJ$2285,15,FALSE())</f>
        <v>ADJUNTO DE DERECHOS HUMANOS Y DE LA NATURALEZA</v>
      </c>
      <c r="C50" s="11" t="n">
        <v>43241</v>
      </c>
      <c r="D50" s="11" t="n">
        <v>43244</v>
      </c>
      <c r="E50" s="10" t="s">
        <v>138</v>
      </c>
      <c r="F50" s="12" t="s">
        <v>139</v>
      </c>
      <c r="G50" s="13" t="n">
        <v>217.5</v>
      </c>
    </row>
    <row r="51" s="2" customFormat="true" ht="50.1" hidden="false" customHeight="true" outlineLevel="0" collapsed="false">
      <c r="A51" s="10" t="s">
        <v>126</v>
      </c>
      <c r="B51" s="10" t="str">
        <f aca="false">VLOOKUP(A51,'[1]BASE 2017'!$V$2:$AJ$2285,15,FALSE())</f>
        <v>ANALISTA</v>
      </c>
      <c r="C51" s="11" t="n">
        <v>43233</v>
      </c>
      <c r="D51" s="11" t="n">
        <v>43237</v>
      </c>
      <c r="E51" s="10" t="s">
        <v>140</v>
      </c>
      <c r="F51" s="12" t="s">
        <v>141</v>
      </c>
      <c r="G51" s="13" t="n">
        <v>237.5</v>
      </c>
    </row>
    <row r="52" s="2" customFormat="true" ht="74.25" hidden="false" customHeight="true" outlineLevel="0" collapsed="false">
      <c r="A52" s="10" t="s">
        <v>142</v>
      </c>
      <c r="B52" s="10" t="str">
        <f aca="false">VLOOKUP(A52,'[1]BASE 2017'!$V$2:$AJ$2285,15,FALSE())</f>
        <v>ANALISTA</v>
      </c>
      <c r="C52" s="11" t="n">
        <v>43276</v>
      </c>
      <c r="D52" s="11" t="n">
        <v>43277</v>
      </c>
      <c r="E52" s="10" t="s">
        <v>143</v>
      </c>
      <c r="F52" s="12" t="s">
        <v>144</v>
      </c>
      <c r="G52" s="13" t="n">
        <v>62.5</v>
      </c>
    </row>
    <row r="53" s="2" customFormat="true" ht="50.1" hidden="false" customHeight="true" outlineLevel="0" collapsed="false">
      <c r="A53" s="10" t="s">
        <v>145</v>
      </c>
      <c r="B53" s="10" t="str">
        <f aca="false">VLOOKUP(A53,'[1]BASE 2017'!$V$2:$AJ$2285,15,FALSE())</f>
        <v>ANALISTA</v>
      </c>
      <c r="C53" s="11" t="n">
        <v>43261</v>
      </c>
      <c r="D53" s="11" t="n">
        <v>43263</v>
      </c>
      <c r="E53" s="10" t="s">
        <v>146</v>
      </c>
      <c r="F53" s="12" t="s">
        <v>147</v>
      </c>
      <c r="G53" s="13" t="n">
        <v>160</v>
      </c>
    </row>
    <row r="54" s="2" customFormat="true" ht="75" hidden="false" customHeight="true" outlineLevel="0" collapsed="false">
      <c r="A54" s="10" t="s">
        <v>117</v>
      </c>
      <c r="B54" s="10" t="str">
        <f aca="false">VLOOKUP(A54,'[1]BASE 2017'!$V$2:$AJ$2285,15,FALSE())</f>
        <v>CHOFER</v>
      </c>
      <c r="C54" s="11" t="n">
        <v>43276</v>
      </c>
      <c r="D54" s="11" t="n">
        <v>43277</v>
      </c>
      <c r="E54" s="10" t="s">
        <v>148</v>
      </c>
      <c r="F54" s="12" t="s">
        <v>149</v>
      </c>
      <c r="G54" s="13" t="n">
        <v>63.35</v>
      </c>
    </row>
    <row r="55" s="2" customFormat="true" ht="50.1" hidden="false" customHeight="true" outlineLevel="0" collapsed="false">
      <c r="A55" s="10" t="s">
        <v>150</v>
      </c>
      <c r="B55" s="10" t="str">
        <f aca="false">VLOOKUP(A55,'[1]BASE 2017'!$V$2:$AJ$2285,15,FALSE())</f>
        <v>ANALISTA</v>
      </c>
      <c r="C55" s="11" t="n">
        <v>43270</v>
      </c>
      <c r="D55" s="11" t="n">
        <v>43273</v>
      </c>
      <c r="E55" s="10" t="s">
        <v>151</v>
      </c>
      <c r="F55" s="12" t="s">
        <v>152</v>
      </c>
      <c r="G55" s="13" t="n">
        <v>181.4</v>
      </c>
    </row>
    <row r="56" s="2" customFormat="true" ht="50.1" hidden="false" customHeight="true" outlineLevel="0" collapsed="false">
      <c r="A56" s="10" t="s">
        <v>153</v>
      </c>
      <c r="B56" s="10" t="str">
        <f aca="false">VLOOKUP(A56,'[1]BASE 2017'!$V$2:$AJ$2285,15,FALSE())</f>
        <v>CONDUCTOR ADMINISTRATIVO</v>
      </c>
      <c r="C56" s="11" t="n">
        <v>43271</v>
      </c>
      <c r="D56" s="11" t="n">
        <v>43273</v>
      </c>
      <c r="E56" s="10" t="s">
        <v>154</v>
      </c>
      <c r="F56" s="12" t="s">
        <v>155</v>
      </c>
      <c r="G56" s="13" t="n">
        <v>160</v>
      </c>
    </row>
    <row r="57" s="2" customFormat="true" ht="69.75" hidden="false" customHeight="true" outlineLevel="0" collapsed="false">
      <c r="A57" s="10" t="s">
        <v>156</v>
      </c>
      <c r="B57" s="10" t="str">
        <f aca="false">VLOOKUP(A57,'[1]BASE 2017'!$V$2:$AJ$2285,15,FALSE())</f>
        <v>ASISTENTE DE SERVICIOS GENERALES</v>
      </c>
      <c r="C57" s="11" t="n">
        <v>43241</v>
      </c>
      <c r="D57" s="11" t="n">
        <v>43244</v>
      </c>
      <c r="E57" s="10" t="s">
        <v>157</v>
      </c>
      <c r="F57" s="12" t="s">
        <v>158</v>
      </c>
      <c r="G57" s="13" t="n">
        <v>235.5</v>
      </c>
    </row>
    <row r="58" s="2" customFormat="true" ht="50.1" hidden="false" customHeight="true" outlineLevel="0" collapsed="false">
      <c r="A58" s="10" t="s">
        <v>159</v>
      </c>
      <c r="B58" s="10" t="str">
        <f aca="false">VLOOKUP(A58,'[1]BASE 2017'!$V$2:$AJ$2285,15,FALSE())</f>
        <v>CONDUCTOR ADMINISTRATIVO</v>
      </c>
      <c r="C58" s="11" t="n">
        <v>43269</v>
      </c>
      <c r="D58" s="11" t="n">
        <v>43270</v>
      </c>
      <c r="E58" s="10" t="s">
        <v>160</v>
      </c>
      <c r="F58" s="12" t="s">
        <v>161</v>
      </c>
      <c r="G58" s="13" t="n">
        <v>80</v>
      </c>
    </row>
    <row r="59" s="2" customFormat="true" ht="87" hidden="false" customHeight="true" outlineLevel="0" collapsed="false">
      <c r="A59" s="10" t="s">
        <v>162</v>
      </c>
      <c r="B59" s="10" t="s">
        <v>33</v>
      </c>
      <c r="C59" s="11" t="n">
        <v>43271</v>
      </c>
      <c r="D59" s="11" t="n">
        <v>43272</v>
      </c>
      <c r="E59" s="10" t="s">
        <v>163</v>
      </c>
      <c r="F59" s="12" t="s">
        <v>164</v>
      </c>
      <c r="G59" s="13" t="n">
        <v>80</v>
      </c>
    </row>
    <row r="60" s="2" customFormat="true" ht="77.25" hidden="false" customHeight="true" outlineLevel="0" collapsed="false">
      <c r="A60" s="10" t="s">
        <v>137</v>
      </c>
      <c r="B60" s="10" t="str">
        <f aca="false">VLOOKUP(A60,'[1]BASE 2017'!$V$2:$AJ$2285,15,FALSE())</f>
        <v>ADJUNTO DE DERECHOS HUMANOS Y DE LA NATURALEZA</v>
      </c>
      <c r="C60" s="11" t="n">
        <v>43262</v>
      </c>
      <c r="D60" s="11" t="n">
        <v>43266</v>
      </c>
      <c r="E60" s="10" t="s">
        <v>165</v>
      </c>
      <c r="F60" s="12" t="s">
        <v>166</v>
      </c>
      <c r="G60" s="13" t="n">
        <v>313.05</v>
      </c>
    </row>
    <row r="61" s="2" customFormat="true" ht="50.1" hidden="false" customHeight="true" outlineLevel="0" collapsed="false">
      <c r="A61" s="10" t="s">
        <v>55</v>
      </c>
      <c r="B61" s="10" t="str">
        <f aca="false">VLOOKUP(A61,'[1]BASE 2017'!$V$2:$AJ$2285,15,FALSE())</f>
        <v>CHOFER</v>
      </c>
      <c r="C61" s="11" t="n">
        <v>43248</v>
      </c>
      <c r="D61" s="11" t="n">
        <v>43252</v>
      </c>
      <c r="E61" s="10" t="s">
        <v>167</v>
      </c>
      <c r="F61" s="12" t="s">
        <v>168</v>
      </c>
      <c r="G61" s="13" t="n">
        <v>319</v>
      </c>
    </row>
    <row r="62" s="2" customFormat="true" ht="50.1" hidden="false" customHeight="true" outlineLevel="0" collapsed="false">
      <c r="A62" s="10" t="s">
        <v>126</v>
      </c>
      <c r="B62" s="10" t="str">
        <f aca="false">VLOOKUP(A62,'[1]BASE 2017'!$V$2:$AJ$2285,15,FALSE())</f>
        <v>ANALISTA</v>
      </c>
      <c r="C62" s="11" t="n">
        <v>43233</v>
      </c>
      <c r="D62" s="11" t="n">
        <v>43237</v>
      </c>
      <c r="E62" s="10" t="s">
        <v>169</v>
      </c>
      <c r="F62" s="12" t="s">
        <v>170</v>
      </c>
      <c r="G62" s="13" t="n">
        <v>10</v>
      </c>
    </row>
    <row r="63" s="2" customFormat="true" ht="50.1" hidden="false" customHeight="true" outlineLevel="0" collapsed="false">
      <c r="A63" s="10" t="s">
        <v>126</v>
      </c>
      <c r="B63" s="10" t="str">
        <f aca="false">VLOOKUP(A63,'[1]BASE 2017'!$V$2:$AJ$2285,15,FALSE())</f>
        <v>ANALISTA</v>
      </c>
      <c r="C63" s="11" t="n">
        <v>43240</v>
      </c>
      <c r="D63" s="11" t="n">
        <v>43244</v>
      </c>
      <c r="E63" s="10" t="s">
        <v>171</v>
      </c>
      <c r="F63" s="12" t="s">
        <v>172</v>
      </c>
      <c r="G63" s="13" t="n">
        <v>5</v>
      </c>
    </row>
    <row r="64" s="2" customFormat="true" ht="50.1" hidden="false" customHeight="true" outlineLevel="0" collapsed="false">
      <c r="A64" s="10" t="s">
        <v>129</v>
      </c>
      <c r="B64" s="10" t="str">
        <f aca="false">VLOOKUP(A64,'[1]BASE 2017'!$V$2:$AJ$2285,15,FALSE())</f>
        <v>SERVIDOR PUBLICO DE APOYO 3</v>
      </c>
      <c r="C64" s="11" t="n">
        <v>43248</v>
      </c>
      <c r="D64" s="11" t="n">
        <v>43251</v>
      </c>
      <c r="E64" s="10" t="s">
        <v>173</v>
      </c>
      <c r="F64" s="12" t="s">
        <v>174</v>
      </c>
      <c r="G64" s="13" t="n">
        <v>16</v>
      </c>
    </row>
    <row r="65" s="2" customFormat="true" ht="62.25" hidden="false" customHeight="true" outlineLevel="0" collapsed="false">
      <c r="A65" s="10" t="s">
        <v>120</v>
      </c>
      <c r="B65" s="10" t="str">
        <f aca="false">VLOOKUP(A65,'[1]BASE 2017'!$V$2:$AJ$2285,15,FALSE())</f>
        <v>SERVIDOR PUBLICO 6</v>
      </c>
      <c r="C65" s="11" t="n">
        <v>43248</v>
      </c>
      <c r="D65" s="11" t="n">
        <v>43251</v>
      </c>
      <c r="E65" s="10" t="s">
        <v>175</v>
      </c>
      <c r="F65" s="12" t="s">
        <v>176</v>
      </c>
      <c r="G65" s="13" t="n">
        <v>16</v>
      </c>
    </row>
    <row r="66" s="2" customFormat="true" ht="50.1" hidden="false" customHeight="true" outlineLevel="0" collapsed="false">
      <c r="A66" s="10" t="s">
        <v>129</v>
      </c>
      <c r="B66" s="10" t="str">
        <f aca="false">VLOOKUP(A66,'[1]BASE 2017'!$V$2:$AJ$2285,15,FALSE())</f>
        <v>SERVIDOR PUBLICO DE APOYO 3</v>
      </c>
      <c r="C66" s="11" t="n">
        <v>43241</v>
      </c>
      <c r="D66" s="11" t="n">
        <v>43244</v>
      </c>
      <c r="E66" s="10" t="s">
        <v>177</v>
      </c>
      <c r="F66" s="12" t="s">
        <v>178</v>
      </c>
      <c r="G66" s="13" t="n">
        <v>10</v>
      </c>
    </row>
    <row r="67" s="2" customFormat="true" ht="78.75" hidden="false" customHeight="true" outlineLevel="0" collapsed="false">
      <c r="A67" s="10" t="s">
        <v>179</v>
      </c>
      <c r="B67" s="10" t="str">
        <f aca="false">VLOOKUP(A67,'[1]BASE 2017'!$V$2:$AJ$2285,15,FALSE())</f>
        <v>ANALISTA</v>
      </c>
      <c r="C67" s="11" t="n">
        <v>43271</v>
      </c>
      <c r="D67" s="11" t="n">
        <v>43273</v>
      </c>
      <c r="E67" s="10" t="s">
        <v>180</v>
      </c>
      <c r="F67" s="12" t="s">
        <v>181</v>
      </c>
      <c r="G67" s="13" t="n">
        <v>130.73</v>
      </c>
    </row>
    <row r="68" s="2" customFormat="true" ht="78.75" hidden="false" customHeight="true" outlineLevel="0" collapsed="false">
      <c r="A68" s="10" t="s">
        <v>182</v>
      </c>
      <c r="B68" s="10" t="s">
        <v>65</v>
      </c>
      <c r="C68" s="11" t="n">
        <v>43271</v>
      </c>
      <c r="D68" s="11" t="n">
        <v>43274</v>
      </c>
      <c r="E68" s="10" t="s">
        <v>183</v>
      </c>
      <c r="F68" s="12" t="s">
        <v>184</v>
      </c>
      <c r="G68" s="13" t="n">
        <v>139.29</v>
      </c>
    </row>
    <row r="69" s="2" customFormat="true" ht="74.25" hidden="false" customHeight="true" outlineLevel="0" collapsed="false">
      <c r="A69" s="10" t="s">
        <v>185</v>
      </c>
      <c r="B69" s="10" t="str">
        <f aca="false">VLOOKUP(A69,'[1]BASE 2017'!$V$2:$AJ$2285,15,FALSE())</f>
        <v>DIRECTOR TECNICO DE AREA</v>
      </c>
      <c r="C69" s="11" t="n">
        <v>43249</v>
      </c>
      <c r="D69" s="11" t="n">
        <v>43250</v>
      </c>
      <c r="E69" s="10" t="s">
        <v>186</v>
      </c>
      <c r="F69" s="12" t="s">
        <v>187</v>
      </c>
      <c r="G69" s="13" t="n">
        <v>94.99</v>
      </c>
    </row>
    <row r="70" s="2" customFormat="true" ht="69.75" hidden="false" customHeight="true" outlineLevel="0" collapsed="false">
      <c r="A70" s="10" t="s">
        <v>156</v>
      </c>
      <c r="B70" s="10" t="str">
        <f aca="false">VLOOKUP(A70,'[1]BASE 2017'!$V$2:$AJ$2285,15,FALSE())</f>
        <v>ASISTENTE DE SERVICIOS GENERALES</v>
      </c>
      <c r="C70" s="11" t="n">
        <v>43278</v>
      </c>
      <c r="D70" s="11" t="n">
        <v>43280</v>
      </c>
      <c r="E70" s="10" t="s">
        <v>188</v>
      </c>
      <c r="F70" s="12" t="s">
        <v>189</v>
      </c>
      <c r="G70" s="13" t="n">
        <v>153</v>
      </c>
    </row>
    <row r="71" s="2" customFormat="true" ht="50.1" hidden="false" customHeight="true" outlineLevel="0" collapsed="false">
      <c r="A71" s="10" t="s">
        <v>120</v>
      </c>
      <c r="B71" s="10" t="str">
        <f aca="false">VLOOKUP(A71,'[1]BASE 2017'!$V$2:$AJ$2285,15,FALSE())</f>
        <v>SERVIDOR PUBLICO 6</v>
      </c>
      <c r="C71" s="11" t="n">
        <v>43241</v>
      </c>
      <c r="D71" s="11" t="n">
        <v>43244</v>
      </c>
      <c r="E71" s="10" t="s">
        <v>190</v>
      </c>
      <c r="F71" s="12" t="s">
        <v>191</v>
      </c>
      <c r="G71" s="13" t="n">
        <v>10</v>
      </c>
    </row>
    <row r="72" s="2" customFormat="true" ht="69" hidden="false" customHeight="true" outlineLevel="0" collapsed="false">
      <c r="A72" s="10" t="s">
        <v>137</v>
      </c>
      <c r="B72" s="10" t="str">
        <f aca="false">VLOOKUP(A72,'[1]BASE 2017'!$V$2:$AJ$2285,15,FALSE())</f>
        <v>ADJUNTO DE DERECHOS HUMANOS Y DE LA NATURALEZA</v>
      </c>
      <c r="C72" s="11" t="n">
        <v>43278</v>
      </c>
      <c r="D72" s="11" t="n">
        <v>43280</v>
      </c>
      <c r="E72" s="10" t="s">
        <v>192</v>
      </c>
      <c r="F72" s="12" t="s">
        <v>193</v>
      </c>
      <c r="G72" s="13" t="n">
        <v>160</v>
      </c>
    </row>
    <row r="73" s="2" customFormat="true" ht="50.1" hidden="false" customHeight="true" outlineLevel="0" collapsed="false">
      <c r="A73" s="10" t="s">
        <v>194</v>
      </c>
      <c r="B73" s="10" t="str">
        <f aca="false">VLOOKUP(A73,'[1]BASE 2017'!$V$2:$AJ$2285,15,FALSE())</f>
        <v>ANALISTA</v>
      </c>
      <c r="C73" s="11" t="n">
        <v>42169</v>
      </c>
      <c r="D73" s="11" t="n">
        <v>43266</v>
      </c>
      <c r="E73" s="10" t="s">
        <v>195</v>
      </c>
      <c r="F73" s="12" t="s">
        <v>196</v>
      </c>
      <c r="G73" s="13" t="n">
        <v>82.91</v>
      </c>
    </row>
    <row r="74" s="2" customFormat="true" ht="72" hidden="false" customHeight="true" outlineLevel="0" collapsed="false">
      <c r="A74" s="10" t="s">
        <v>197</v>
      </c>
      <c r="B74" s="10" t="s">
        <v>65</v>
      </c>
      <c r="C74" s="11" t="n">
        <v>43271</v>
      </c>
      <c r="D74" s="11" t="n">
        <v>43273</v>
      </c>
      <c r="E74" s="10" t="s">
        <v>198</v>
      </c>
      <c r="F74" s="12" t="s">
        <v>199</v>
      </c>
      <c r="G74" s="13" t="n">
        <v>146.88</v>
      </c>
    </row>
    <row r="75" s="2" customFormat="true" ht="35.25" hidden="false" customHeight="true" outlineLevel="0" collapsed="false">
      <c r="A75" s="10" t="s">
        <v>200</v>
      </c>
      <c r="B75" s="10" t="s">
        <v>201</v>
      </c>
      <c r="C75" s="11" t="n">
        <v>43261</v>
      </c>
      <c r="D75" s="11" t="n">
        <v>43263</v>
      </c>
      <c r="E75" s="10" t="s">
        <v>202</v>
      </c>
      <c r="F75" s="12" t="s">
        <v>203</v>
      </c>
      <c r="G75" s="13" t="n">
        <v>160</v>
      </c>
    </row>
    <row r="76" s="2" customFormat="true" ht="64.5" hidden="false" customHeight="true" outlineLevel="0" collapsed="false">
      <c r="A76" s="10" t="s">
        <v>204</v>
      </c>
      <c r="B76" s="10" t="str">
        <f aca="false">VLOOKUP(A76,'[1]BASE 2017'!$V$2:$AJ$2285,15,FALSE())</f>
        <v>DIRECTOR TECNICO DE AREA</v>
      </c>
      <c r="C76" s="11" t="n">
        <v>43262</v>
      </c>
      <c r="D76" s="11" t="n">
        <v>43263</v>
      </c>
      <c r="E76" s="10" t="s">
        <v>205</v>
      </c>
      <c r="F76" s="12" t="s">
        <v>206</v>
      </c>
      <c r="G76" s="13" t="n">
        <v>114.06</v>
      </c>
    </row>
    <row r="77" s="2" customFormat="true" ht="50.1" hidden="false" customHeight="true" outlineLevel="0" collapsed="false">
      <c r="A77" s="10" t="s">
        <v>207</v>
      </c>
      <c r="B77" s="10" t="s">
        <v>33</v>
      </c>
      <c r="C77" s="11" t="n">
        <v>43265</v>
      </c>
      <c r="D77" s="11" t="n">
        <v>43266</v>
      </c>
      <c r="E77" s="10" t="s">
        <v>208</v>
      </c>
      <c r="F77" s="12" t="s">
        <v>209</v>
      </c>
      <c r="G77" s="13" t="n">
        <v>76.95</v>
      </c>
    </row>
    <row r="78" s="2" customFormat="true" ht="50.1" hidden="false" customHeight="true" outlineLevel="0" collapsed="false">
      <c r="A78" s="10" t="s">
        <v>210</v>
      </c>
      <c r="B78" s="10" t="s">
        <v>33</v>
      </c>
      <c r="C78" s="11" t="n">
        <v>43270</v>
      </c>
      <c r="D78" s="11" t="n">
        <v>43272</v>
      </c>
      <c r="E78" s="10" t="s">
        <v>211</v>
      </c>
      <c r="F78" s="12" t="s">
        <v>212</v>
      </c>
      <c r="G78" s="13" t="n">
        <v>153.65</v>
      </c>
    </row>
    <row r="79" s="2" customFormat="true" ht="50.1" hidden="false" customHeight="true" outlineLevel="0" collapsed="false">
      <c r="A79" s="10" t="s">
        <v>91</v>
      </c>
      <c r="B79" s="10" t="s">
        <v>92</v>
      </c>
      <c r="C79" s="11" t="n">
        <v>43269</v>
      </c>
      <c r="D79" s="11" t="n">
        <v>43272</v>
      </c>
      <c r="E79" s="10" t="s">
        <v>213</v>
      </c>
      <c r="F79" s="12" t="s">
        <v>214</v>
      </c>
      <c r="G79" s="13" t="n">
        <v>382.5</v>
      </c>
    </row>
    <row r="80" s="2" customFormat="true" ht="50.1" hidden="false" customHeight="true" outlineLevel="0" collapsed="false">
      <c r="A80" s="10" t="s">
        <v>215</v>
      </c>
      <c r="B80" s="10" t="s">
        <v>33</v>
      </c>
      <c r="C80" s="11" t="n">
        <v>43270</v>
      </c>
      <c r="D80" s="11" t="n">
        <v>43272</v>
      </c>
      <c r="E80" s="10" t="s">
        <v>211</v>
      </c>
      <c r="F80" s="12" t="s">
        <v>216</v>
      </c>
      <c r="G80" s="13" t="n">
        <v>160</v>
      </c>
    </row>
    <row r="81" s="2" customFormat="true" ht="50.1" hidden="false" customHeight="true" outlineLevel="0" collapsed="false">
      <c r="A81" s="10" t="s">
        <v>217</v>
      </c>
      <c r="B81" s="10" t="str">
        <f aca="false">VLOOKUP(A81,'[1]BASE 2017'!$V$2:$AJ$2285,15,FALSE())</f>
        <v>ABOGADO</v>
      </c>
      <c r="C81" s="11" t="n">
        <v>43270</v>
      </c>
      <c r="D81" s="11" t="n">
        <v>43272</v>
      </c>
      <c r="E81" s="10" t="s">
        <v>211</v>
      </c>
      <c r="F81" s="12" t="s">
        <v>218</v>
      </c>
      <c r="G81" s="13" t="n">
        <v>160</v>
      </c>
    </row>
    <row r="82" s="2" customFormat="true" ht="50.1" hidden="false" customHeight="true" outlineLevel="0" collapsed="false">
      <c r="A82" s="10" t="s">
        <v>219</v>
      </c>
      <c r="B82" s="10" t="str">
        <f aca="false">VLOOKUP(A82,'[1]BASE 2017'!$V$2:$AJ$2285,15,FALSE())</f>
        <v>SERVIDOR PUBLICO 1</v>
      </c>
      <c r="C82" s="11" t="n">
        <v>43262</v>
      </c>
      <c r="D82" s="11" t="n">
        <v>43264</v>
      </c>
      <c r="E82" s="10" t="s">
        <v>220</v>
      </c>
      <c r="F82" s="12" t="s">
        <v>221</v>
      </c>
      <c r="G82" s="13" t="n">
        <v>127.85</v>
      </c>
    </row>
    <row r="83" s="2" customFormat="true" ht="50.1" hidden="false" customHeight="true" outlineLevel="0" collapsed="false">
      <c r="A83" s="10" t="s">
        <v>36</v>
      </c>
      <c r="B83" s="10" t="str">
        <f aca="false">VLOOKUP(A83,'[1]BASE 2017'!$V$2:$AJ$2285,15,FALSE())</f>
        <v>CONDUCTOR ADMINISTRATIVO</v>
      </c>
      <c r="C83" s="11" t="n">
        <v>43248</v>
      </c>
      <c r="D83" s="11" t="n">
        <v>43252</v>
      </c>
      <c r="E83" s="10" t="s">
        <v>222</v>
      </c>
      <c r="F83" s="12" t="s">
        <v>223</v>
      </c>
      <c r="G83" s="13" t="n">
        <v>302.53</v>
      </c>
    </row>
    <row r="84" s="2" customFormat="true" ht="50.1" hidden="false" customHeight="true" outlineLevel="0" collapsed="false">
      <c r="A84" s="10" t="s">
        <v>224</v>
      </c>
      <c r="B84" s="10" t="str">
        <f aca="false">VLOOKUP(A84,'[1]BASE 2017'!$V$2:$AJ$2285,15,FALSE())</f>
        <v>SERVIDOR PUBLICO DE APOYO 3</v>
      </c>
      <c r="C84" s="11" t="n">
        <v>43270</v>
      </c>
      <c r="D84" s="11" t="n">
        <v>43272</v>
      </c>
      <c r="E84" s="10" t="s">
        <v>211</v>
      </c>
      <c r="F84" s="12" t="s">
        <v>225</v>
      </c>
      <c r="G84" s="13" t="n">
        <v>141.74</v>
      </c>
    </row>
    <row r="85" s="2" customFormat="true" ht="60" hidden="false" customHeight="true" outlineLevel="0" collapsed="false">
      <c r="A85" s="10" t="s">
        <v>226</v>
      </c>
      <c r="B85" s="10" t="str">
        <f aca="false">VLOOKUP(A85,'[1]BASE 2017'!$V$2:$AJ$2285,15,FALSE())</f>
        <v>ANALISTA</v>
      </c>
      <c r="C85" s="11" t="n">
        <v>43264</v>
      </c>
      <c r="D85" s="11" t="n">
        <v>43266</v>
      </c>
      <c r="E85" s="10" t="s">
        <v>227</v>
      </c>
      <c r="F85" s="12" t="s">
        <v>228</v>
      </c>
      <c r="G85" s="13" t="n">
        <v>153</v>
      </c>
    </row>
    <row r="86" s="2" customFormat="true" ht="53.25" hidden="false" customHeight="true" outlineLevel="0" collapsed="false">
      <c r="A86" s="10" t="s">
        <v>219</v>
      </c>
      <c r="B86" s="10" t="str">
        <f aca="false">VLOOKUP(A86,'[1]BASE 2017'!$V$2:$AJ$2285,15,FALSE())</f>
        <v>SERVIDOR PUBLICO 1</v>
      </c>
      <c r="C86" s="11" t="n">
        <v>43234</v>
      </c>
      <c r="D86" s="11" t="n">
        <v>43234</v>
      </c>
      <c r="E86" s="10" t="s">
        <v>229</v>
      </c>
      <c r="F86" s="12" t="s">
        <v>230</v>
      </c>
      <c r="G86" s="13" t="n">
        <v>295.2</v>
      </c>
    </row>
    <row r="87" s="2" customFormat="true" ht="40.5" hidden="false" customHeight="true" outlineLevel="0" collapsed="false">
      <c r="A87" s="10" t="s">
        <v>231</v>
      </c>
      <c r="B87" s="10" t="str">
        <f aca="false">VLOOKUP(A87,'[1]BASE 2017'!$V$2:$AJ$2285,15,FALSE())</f>
        <v>ASISTENTE</v>
      </c>
      <c r="C87" s="11" t="n">
        <v>43269</v>
      </c>
      <c r="D87" s="11" t="n">
        <v>43270</v>
      </c>
      <c r="E87" s="10" t="s">
        <v>232</v>
      </c>
      <c r="F87" s="12" t="s">
        <v>233</v>
      </c>
      <c r="G87" s="13" t="n">
        <v>80</v>
      </c>
    </row>
    <row r="88" s="2" customFormat="true" ht="50.1" hidden="false" customHeight="true" outlineLevel="0" collapsed="false">
      <c r="A88" s="10" t="s">
        <v>231</v>
      </c>
      <c r="B88" s="10" t="str">
        <f aca="false">VLOOKUP(A88,'[1]BASE 2017'!$V$2:$AJ$2285,15,FALSE())</f>
        <v>ASISTENTE</v>
      </c>
      <c r="C88" s="11" t="n">
        <v>43263</v>
      </c>
      <c r="D88" s="11" t="n">
        <v>43264</v>
      </c>
      <c r="E88" s="10" t="s">
        <v>234</v>
      </c>
      <c r="F88" s="12" t="s">
        <v>235</v>
      </c>
      <c r="G88" s="13" t="n">
        <v>90</v>
      </c>
    </row>
    <row r="89" s="2" customFormat="true" ht="50.1" hidden="false" customHeight="true" outlineLevel="0" collapsed="false">
      <c r="A89" s="10" t="s">
        <v>236</v>
      </c>
      <c r="B89" s="10" t="str">
        <f aca="false">VLOOKUP(A89,'[1]BASE 2017'!$V$2:$AJ$2285,15,FALSE())</f>
        <v>ANALISTA</v>
      </c>
      <c r="C89" s="11" t="n">
        <v>43269</v>
      </c>
      <c r="D89" s="11" t="n">
        <v>43270</v>
      </c>
      <c r="E89" s="10" t="s">
        <v>237</v>
      </c>
      <c r="F89" s="12" t="s">
        <v>238</v>
      </c>
      <c r="G89" s="13" t="n">
        <v>59.33</v>
      </c>
    </row>
    <row r="90" s="2" customFormat="true" ht="50.1" hidden="false" customHeight="true" outlineLevel="0" collapsed="false">
      <c r="A90" s="10" t="s">
        <v>179</v>
      </c>
      <c r="B90" s="10" t="str">
        <f aca="false">VLOOKUP(A90,'[1]BASE 2017'!$V$2:$AJ$2285,15,FALSE())</f>
        <v>ANALISTA</v>
      </c>
      <c r="C90" s="11" t="n">
        <v>43279</v>
      </c>
      <c r="D90" s="11" t="n">
        <v>43280</v>
      </c>
      <c r="E90" s="10" t="s">
        <v>239</v>
      </c>
      <c r="F90" s="12" t="s">
        <v>240</v>
      </c>
      <c r="G90" s="13" t="n">
        <v>80</v>
      </c>
    </row>
    <row r="91" s="2" customFormat="true" ht="30" hidden="false" customHeight="true" outlineLevel="0" collapsed="false">
      <c r="A91" s="10" t="s">
        <v>197</v>
      </c>
      <c r="B91" s="10" t="s">
        <v>65</v>
      </c>
      <c r="C91" s="11" t="n">
        <v>43279</v>
      </c>
      <c r="D91" s="11" t="n">
        <v>43280</v>
      </c>
      <c r="E91" s="10" t="s">
        <v>241</v>
      </c>
      <c r="F91" s="12" t="s">
        <v>242</v>
      </c>
      <c r="G91" s="13" t="n">
        <v>79.3</v>
      </c>
    </row>
    <row r="92" s="2" customFormat="true" ht="30" hidden="false" customHeight="true" outlineLevel="0" collapsed="false">
      <c r="A92" s="10" t="s">
        <v>243</v>
      </c>
      <c r="B92" s="10" t="str">
        <f aca="false">VLOOKUP(A92,'[1]BASE 2017'!$V$2:$AJ$2285,15,FALSE())</f>
        <v>CONDUCTOR ADMINISTRATIVO</v>
      </c>
      <c r="C92" s="11" t="n">
        <v>43278</v>
      </c>
      <c r="D92" s="11" t="n">
        <v>43279</v>
      </c>
      <c r="E92" s="10" t="s">
        <v>244</v>
      </c>
      <c r="F92" s="12" t="s">
        <v>245</v>
      </c>
      <c r="G92" s="13" t="n">
        <v>50.96</v>
      </c>
    </row>
    <row r="93" s="2" customFormat="true" ht="50.1" hidden="false" customHeight="true" outlineLevel="0" collapsed="false">
      <c r="A93" s="10" t="s">
        <v>246</v>
      </c>
      <c r="B93" s="10" t="s">
        <v>247</v>
      </c>
      <c r="C93" s="11" t="n">
        <v>43254</v>
      </c>
      <c r="D93" s="11" t="n">
        <v>43255</v>
      </c>
      <c r="E93" s="10" t="s">
        <v>248</v>
      </c>
      <c r="F93" s="12" t="s">
        <v>249</v>
      </c>
      <c r="G93" s="13" t="n">
        <v>130</v>
      </c>
    </row>
    <row r="94" s="2" customFormat="true" ht="45" hidden="false" customHeight="true" outlineLevel="0" collapsed="false">
      <c r="A94" s="10" t="s">
        <v>182</v>
      </c>
      <c r="B94" s="10" t="s">
        <v>65</v>
      </c>
      <c r="C94" s="11" t="n">
        <v>43257</v>
      </c>
      <c r="D94" s="11" t="n">
        <v>43260</v>
      </c>
      <c r="E94" s="10" t="s">
        <v>250</v>
      </c>
      <c r="F94" s="12" t="s">
        <v>251</v>
      </c>
      <c r="G94" s="13" t="n">
        <v>138.7</v>
      </c>
    </row>
    <row r="95" s="2" customFormat="true" ht="50.1" hidden="false" customHeight="true" outlineLevel="0" collapsed="false">
      <c r="A95" s="10" t="s">
        <v>252</v>
      </c>
      <c r="B95" s="10" t="str">
        <f aca="false">VLOOKUP(A95,'[1]BASE 2017'!$V$2:$AJ$2285,15,FALSE())</f>
        <v>CHOFER</v>
      </c>
      <c r="C95" s="11" t="n">
        <v>43270</v>
      </c>
      <c r="D95" s="11" t="n">
        <v>43271</v>
      </c>
      <c r="E95" s="10" t="s">
        <v>253</v>
      </c>
      <c r="F95" s="12" t="s">
        <v>254</v>
      </c>
      <c r="G95" s="13" t="n">
        <v>75</v>
      </c>
    </row>
    <row r="96" s="2" customFormat="true" ht="50.1" hidden="false" customHeight="true" outlineLevel="0" collapsed="false">
      <c r="A96" s="10" t="s">
        <v>255</v>
      </c>
      <c r="B96" s="10" t="s">
        <v>65</v>
      </c>
      <c r="C96" s="11" t="n">
        <v>43234</v>
      </c>
      <c r="D96" s="11" t="n">
        <v>43235</v>
      </c>
      <c r="E96" s="10" t="s">
        <v>256</v>
      </c>
      <c r="F96" s="12" t="s">
        <v>257</v>
      </c>
      <c r="G96" s="13" t="n">
        <v>83</v>
      </c>
    </row>
    <row r="97" s="2" customFormat="true" ht="50.1" hidden="false" customHeight="true" outlineLevel="0" collapsed="false">
      <c r="A97" s="10" t="s">
        <v>258</v>
      </c>
      <c r="B97" s="10" t="s">
        <v>85</v>
      </c>
      <c r="C97" s="11" t="n">
        <v>43243</v>
      </c>
      <c r="D97" s="11" t="n">
        <v>43244</v>
      </c>
      <c r="E97" s="10" t="s">
        <v>259</v>
      </c>
      <c r="F97" s="12" t="s">
        <v>260</v>
      </c>
      <c r="G97" s="13" t="n">
        <v>82</v>
      </c>
    </row>
    <row r="98" s="2" customFormat="true" ht="30" hidden="false" customHeight="true" outlineLevel="0" collapsed="false">
      <c r="A98" s="10" t="s">
        <v>123</v>
      </c>
      <c r="B98" s="10" t="str">
        <f aca="false">VLOOKUP(A98,'[1]BASE 2017'!$V$2:$AJ$2285,15,FALSE())</f>
        <v>ANALISTA</v>
      </c>
      <c r="C98" s="11" t="n">
        <v>43278</v>
      </c>
      <c r="D98" s="11" t="n">
        <v>43280</v>
      </c>
      <c r="E98" s="10" t="s">
        <v>261</v>
      </c>
      <c r="F98" s="12" t="s">
        <v>262</v>
      </c>
      <c r="G98" s="13" t="n">
        <v>160</v>
      </c>
    </row>
    <row r="99" s="2" customFormat="true" ht="50.1" hidden="false" customHeight="true" outlineLevel="0" collapsed="false">
      <c r="A99" s="10" t="s">
        <v>263</v>
      </c>
      <c r="B99" s="10" t="str">
        <f aca="false">VLOOKUP(A99,'[1]BASE 2017'!$V$2:$AJ$2285,15,FALSE())</f>
        <v>ASISTENTE</v>
      </c>
      <c r="C99" s="11" t="n">
        <v>43262</v>
      </c>
      <c r="D99" s="11" t="n">
        <v>43263</v>
      </c>
      <c r="E99" s="10" t="s">
        <v>264</v>
      </c>
      <c r="F99" s="12" t="s">
        <v>265</v>
      </c>
      <c r="G99" s="13" t="n">
        <v>78.2</v>
      </c>
    </row>
    <row r="100" s="2" customFormat="true" ht="30" hidden="false" customHeight="true" outlineLevel="0" collapsed="false">
      <c r="A100" s="10" t="s">
        <v>266</v>
      </c>
      <c r="B100" s="10" t="str">
        <f aca="false">VLOOKUP(A100,'[1]BASE 2017'!$V$2:$AJ$2285,15,FALSE())</f>
        <v>CHOFER</v>
      </c>
      <c r="C100" s="11" t="n">
        <v>43272</v>
      </c>
      <c r="D100" s="11" t="n">
        <v>43273</v>
      </c>
      <c r="E100" s="10" t="s">
        <v>267</v>
      </c>
      <c r="F100" s="12" t="s">
        <v>268</v>
      </c>
      <c r="G100" s="13" t="n">
        <v>80</v>
      </c>
    </row>
    <row r="101" s="2" customFormat="true" ht="30" hidden="false" customHeight="true" outlineLevel="0" collapsed="false">
      <c r="A101" s="10" t="s">
        <v>58</v>
      </c>
      <c r="B101" s="10" t="str">
        <f aca="false">VLOOKUP(A101,'[1]BASE 2017'!$V$2:$AJ$2285,15,FALSE())</f>
        <v>CONDUCTOR ADMINISTRATIVO</v>
      </c>
      <c r="C101" s="11" t="n">
        <v>43270</v>
      </c>
      <c r="D101" s="11" t="n">
        <v>43272</v>
      </c>
      <c r="E101" s="10" t="s">
        <v>269</v>
      </c>
      <c r="F101" s="12" t="s">
        <v>270</v>
      </c>
      <c r="G101" s="13" t="n">
        <v>141.02</v>
      </c>
    </row>
    <row r="102" s="2" customFormat="true" ht="30" hidden="false" customHeight="true" outlineLevel="0" collapsed="false">
      <c r="A102" s="10" t="s">
        <v>271</v>
      </c>
      <c r="B102" s="10" t="str">
        <f aca="false">VLOOKUP(A102,'[1]BASE 2017'!$V$2:$AJ$2285,15,FALSE())</f>
        <v>CONDUCTOR ADMINISTRATIVO</v>
      </c>
      <c r="C102" s="11" t="n">
        <v>43277</v>
      </c>
      <c r="D102" s="11" t="n">
        <v>43279</v>
      </c>
      <c r="E102" s="10" t="s">
        <v>272</v>
      </c>
      <c r="F102" s="12" t="s">
        <v>273</v>
      </c>
      <c r="G102" s="13" t="n">
        <v>127.37</v>
      </c>
    </row>
    <row r="103" s="2" customFormat="true" ht="30" hidden="false" customHeight="true" outlineLevel="0" collapsed="false">
      <c r="A103" s="10" t="s">
        <v>274</v>
      </c>
      <c r="B103" s="10" t="s">
        <v>65</v>
      </c>
      <c r="C103" s="11" t="n">
        <v>43235</v>
      </c>
      <c r="D103" s="11" t="n">
        <v>43238</v>
      </c>
      <c r="E103" s="10" t="s">
        <v>275</v>
      </c>
      <c r="F103" s="12" t="s">
        <v>276</v>
      </c>
      <c r="G103" s="13" t="n">
        <v>228.78</v>
      </c>
    </row>
    <row r="104" s="2" customFormat="true" ht="30" hidden="false" customHeight="true" outlineLevel="0" collapsed="false">
      <c r="A104" s="10" t="s">
        <v>277</v>
      </c>
      <c r="B104" s="10" t="str">
        <f aca="false">VLOOKUP(A104,'[1]BASE 2017'!$V$2:$AJ$2285,15,FALSE())</f>
        <v>ANALISTA</v>
      </c>
      <c r="C104" s="11" t="n">
        <v>43271</v>
      </c>
      <c r="D104" s="11" t="n">
        <v>43273</v>
      </c>
      <c r="E104" s="10" t="s">
        <v>278</v>
      </c>
      <c r="F104" s="12" t="s">
        <v>279</v>
      </c>
      <c r="G104" s="13" t="n">
        <v>131.7</v>
      </c>
    </row>
    <row r="105" s="2" customFormat="true" ht="30" hidden="false" customHeight="true" outlineLevel="0" collapsed="false">
      <c r="A105" s="10" t="s">
        <v>200</v>
      </c>
      <c r="B105" s="10" t="s">
        <v>65</v>
      </c>
      <c r="C105" s="11" t="n">
        <v>43256</v>
      </c>
      <c r="D105" s="11" t="n">
        <v>43258</v>
      </c>
      <c r="E105" s="10" t="s">
        <v>280</v>
      </c>
      <c r="F105" s="12" t="s">
        <v>281</v>
      </c>
      <c r="G105" s="13" t="n">
        <v>72.25</v>
      </c>
    </row>
    <row r="106" s="2" customFormat="true" ht="50.1" hidden="false" customHeight="true" outlineLevel="0" collapsed="false">
      <c r="A106" s="10" t="s">
        <v>282</v>
      </c>
      <c r="B106" s="10" t="s">
        <v>65</v>
      </c>
      <c r="C106" s="11" t="n">
        <v>43215</v>
      </c>
      <c r="D106" s="11" t="n">
        <v>43218</v>
      </c>
      <c r="E106" s="10" t="s">
        <v>283</v>
      </c>
      <c r="F106" s="12" t="s">
        <v>284</v>
      </c>
      <c r="G106" s="13" t="n">
        <v>160</v>
      </c>
    </row>
    <row r="107" s="2" customFormat="true" ht="50.1" hidden="false" customHeight="true" outlineLevel="0" collapsed="false">
      <c r="A107" s="10" t="s">
        <v>255</v>
      </c>
      <c r="B107" s="10" t="s">
        <v>65</v>
      </c>
      <c r="C107" s="11" t="n">
        <v>43236</v>
      </c>
      <c r="D107" s="11" t="n">
        <v>43238</v>
      </c>
      <c r="E107" s="10" t="s">
        <v>285</v>
      </c>
      <c r="F107" s="12" t="s">
        <v>286</v>
      </c>
      <c r="G107" s="13" t="n">
        <v>145.18</v>
      </c>
    </row>
    <row r="108" s="2" customFormat="true" ht="65.25" hidden="false" customHeight="true" outlineLevel="0" collapsed="false">
      <c r="A108" s="10" t="s">
        <v>287</v>
      </c>
      <c r="B108" s="10" t="str">
        <f aca="false">VLOOKUP(A108,'[1]BASE 2017'!$V$2:$AJ$2285,15,FALSE())</f>
        <v>ANALISTA FINANCIERO</v>
      </c>
      <c r="C108" s="11" t="n">
        <v>43283</v>
      </c>
      <c r="D108" s="11" t="n">
        <v>43286</v>
      </c>
      <c r="E108" s="10" t="s">
        <v>288</v>
      </c>
      <c r="F108" s="12" t="s">
        <v>289</v>
      </c>
      <c r="G108" s="13" t="n">
        <v>236.48</v>
      </c>
    </row>
    <row r="109" s="2" customFormat="true" ht="69" hidden="false" customHeight="true" outlineLevel="0" collapsed="false">
      <c r="A109" s="10" t="s">
        <v>290</v>
      </c>
      <c r="B109" s="10" t="str">
        <f aca="false">VLOOKUP(A109,'[1]BASE 2017'!$V$2:$AJ$2285,15,FALSE())</f>
        <v>ANALISTA FINANCIERO</v>
      </c>
      <c r="C109" s="11" t="n">
        <v>43283</v>
      </c>
      <c r="D109" s="11" t="n">
        <v>43286</v>
      </c>
      <c r="E109" s="10" t="s">
        <v>291</v>
      </c>
      <c r="F109" s="12" t="s">
        <v>292</v>
      </c>
      <c r="G109" s="13" t="n">
        <v>238.66</v>
      </c>
    </row>
    <row r="110" s="2" customFormat="true" ht="72" hidden="false" customHeight="true" outlineLevel="0" collapsed="false">
      <c r="A110" s="10" t="s">
        <v>293</v>
      </c>
      <c r="B110" s="10" t="s">
        <v>65</v>
      </c>
      <c r="C110" s="11" t="n">
        <v>43257</v>
      </c>
      <c r="D110" s="11" t="n">
        <v>43258</v>
      </c>
      <c r="E110" s="10" t="s">
        <v>294</v>
      </c>
      <c r="F110" s="12" t="s">
        <v>295</v>
      </c>
      <c r="G110" s="13" t="n">
        <v>55.8</v>
      </c>
    </row>
    <row r="111" s="2" customFormat="true" ht="42" hidden="false" customHeight="true" outlineLevel="0" collapsed="false">
      <c r="A111" s="10" t="s">
        <v>159</v>
      </c>
      <c r="B111" s="10" t="str">
        <f aca="false">VLOOKUP(A111,'[1]BASE 2017'!$V$2:$AJ$2285,15,FALSE())</f>
        <v>CONDUCTOR ADMINISTRATIVO</v>
      </c>
      <c r="C111" s="11" t="n">
        <v>43283</v>
      </c>
      <c r="D111" s="11" t="n">
        <v>43284</v>
      </c>
      <c r="E111" s="10" t="s">
        <v>296</v>
      </c>
      <c r="F111" s="12" t="s">
        <v>297</v>
      </c>
      <c r="G111" s="13" t="n">
        <v>62</v>
      </c>
    </row>
    <row r="112" s="2" customFormat="true" ht="45" hidden="false" customHeight="true" outlineLevel="0" collapsed="false">
      <c r="A112" s="10" t="s">
        <v>298</v>
      </c>
      <c r="B112" s="10" t="str">
        <f aca="false">VLOOKUP(A112,'[1]BASE 2017'!$V$2:$AJ$2285,15,FALSE())</f>
        <v>ANALISTA 2</v>
      </c>
      <c r="C112" s="11" t="n">
        <v>43262</v>
      </c>
      <c r="D112" s="11" t="n">
        <v>43264</v>
      </c>
      <c r="E112" s="10" t="s">
        <v>299</v>
      </c>
      <c r="F112" s="12" t="s">
        <v>300</v>
      </c>
      <c r="G112" s="13" t="n">
        <v>123.93</v>
      </c>
    </row>
    <row r="113" s="2" customFormat="true" ht="30" hidden="false" customHeight="true" outlineLevel="0" collapsed="false">
      <c r="A113" s="10" t="s">
        <v>301</v>
      </c>
      <c r="B113" s="10" t="s">
        <v>65</v>
      </c>
      <c r="C113" s="11" t="n">
        <v>43271</v>
      </c>
      <c r="D113" s="11" t="n">
        <v>43273</v>
      </c>
      <c r="E113" s="10" t="s">
        <v>302</v>
      </c>
      <c r="F113" s="12" t="s">
        <v>303</v>
      </c>
      <c r="G113" s="13" t="n">
        <v>138.09</v>
      </c>
    </row>
    <row r="114" s="2" customFormat="true" ht="45" hidden="false" customHeight="true" outlineLevel="0" collapsed="false">
      <c r="A114" s="10" t="s">
        <v>304</v>
      </c>
      <c r="B114" s="10" t="s">
        <v>65</v>
      </c>
      <c r="C114" s="11" t="n">
        <v>43283</v>
      </c>
      <c r="D114" s="11" t="n">
        <v>43284</v>
      </c>
      <c r="E114" s="10" t="s">
        <v>305</v>
      </c>
      <c r="F114" s="12" t="s">
        <v>306</v>
      </c>
      <c r="G114" s="13" t="n">
        <v>80</v>
      </c>
    </row>
    <row r="115" s="2" customFormat="true" ht="86.25" hidden="false" customHeight="true" outlineLevel="0" collapsed="false">
      <c r="A115" s="10" t="s">
        <v>307</v>
      </c>
      <c r="B115" s="10" t="str">
        <f aca="false">VLOOKUP(A115,'[1]BASE 2017'!$V$2:$AJ$2285,15,FALSE())</f>
        <v>ANALISTA</v>
      </c>
      <c r="C115" s="11" t="n">
        <v>43283</v>
      </c>
      <c r="D115" s="11" t="n">
        <v>43284</v>
      </c>
      <c r="E115" s="10" t="s">
        <v>308</v>
      </c>
      <c r="F115" s="12" t="s">
        <v>309</v>
      </c>
      <c r="G115" s="13" t="n">
        <v>77</v>
      </c>
    </row>
    <row r="116" s="2" customFormat="true" ht="75" hidden="false" customHeight="true" outlineLevel="0" collapsed="false">
      <c r="A116" s="10" t="s">
        <v>26</v>
      </c>
      <c r="B116" s="10" t="str">
        <f aca="false">VLOOKUP(A116,'[1]BASE 2017'!$V$2:$AJ$2285,15,FALSE())</f>
        <v>ANALISTA</v>
      </c>
      <c r="C116" s="11" t="n">
        <v>43283</v>
      </c>
      <c r="D116" s="11" t="n">
        <v>43284</v>
      </c>
      <c r="E116" s="10" t="s">
        <v>310</v>
      </c>
      <c r="F116" s="12" t="s">
        <v>311</v>
      </c>
      <c r="G116" s="13" t="n">
        <v>80</v>
      </c>
    </row>
    <row r="117" s="2" customFormat="true" ht="65.25" hidden="false" customHeight="true" outlineLevel="0" collapsed="false">
      <c r="A117" s="10" t="s">
        <v>153</v>
      </c>
      <c r="B117" s="10" t="str">
        <f aca="false">VLOOKUP(A117,'[1]BASE 2017'!$V$2:$AJ$2285,15,FALSE())</f>
        <v>CONDUCTOR ADMINISTRATIVO</v>
      </c>
      <c r="C117" s="11" t="n">
        <v>43286</v>
      </c>
      <c r="D117" s="11" t="n">
        <v>43286</v>
      </c>
      <c r="E117" s="10" t="s">
        <v>312</v>
      </c>
      <c r="F117" s="12" t="s">
        <v>313</v>
      </c>
      <c r="G117" s="13" t="n">
        <v>240</v>
      </c>
    </row>
    <row r="118" s="2" customFormat="true" ht="72" hidden="false" customHeight="true" outlineLevel="0" collapsed="false">
      <c r="A118" s="10" t="s">
        <v>314</v>
      </c>
      <c r="B118" s="10" t="str">
        <f aca="false">VLOOKUP(A118,'[1]BASE 2017'!$V$2:$AJ$2285,15,FALSE())</f>
        <v>CONDUCTOR ADMINISTRATIVO</v>
      </c>
      <c r="C118" s="11" t="n">
        <v>43270</v>
      </c>
      <c r="D118" s="11" t="n">
        <v>43272</v>
      </c>
      <c r="E118" s="10" t="s">
        <v>315</v>
      </c>
      <c r="F118" s="12" t="s">
        <v>316</v>
      </c>
      <c r="G118" s="13" t="n">
        <v>139.66</v>
      </c>
    </row>
    <row r="119" s="2" customFormat="true" ht="50.1" hidden="false" customHeight="true" outlineLevel="0" collapsed="false">
      <c r="A119" s="10" t="s">
        <v>317</v>
      </c>
      <c r="B119" s="10" t="str">
        <f aca="false">VLOOKUP(A119,'[1]BASE 2017'!$V$2:$AJ$2285,15,FALSE())</f>
        <v>CONDUCTOR ADMINISTRATIVO</v>
      </c>
      <c r="C119" s="11" t="n">
        <v>43278</v>
      </c>
      <c r="D119" s="11" t="n">
        <v>43280</v>
      </c>
      <c r="E119" s="10" t="s">
        <v>318</v>
      </c>
      <c r="F119" s="12" t="s">
        <v>319</v>
      </c>
      <c r="G119" s="13" t="n">
        <v>160</v>
      </c>
    </row>
    <row r="120" s="2" customFormat="true" ht="65.25" hidden="false" customHeight="true" outlineLevel="0" collapsed="false">
      <c r="A120" s="10" t="s">
        <v>17</v>
      </c>
      <c r="B120" s="10" t="str">
        <f aca="false">VLOOKUP(A120,'[1]BASE 2017'!$V$2:$AJ$2285,15,FALSE())</f>
        <v>CHOFER</v>
      </c>
      <c r="C120" s="11" t="n">
        <v>43278</v>
      </c>
      <c r="D120" s="11" t="n">
        <v>43279</v>
      </c>
      <c r="E120" s="10" t="s">
        <v>320</v>
      </c>
      <c r="F120" s="12" t="s">
        <v>321</v>
      </c>
      <c r="G120" s="13" t="n">
        <v>62</v>
      </c>
    </row>
    <row r="121" s="2" customFormat="true" ht="50.1" hidden="false" customHeight="true" outlineLevel="0" collapsed="false">
      <c r="A121" s="10" t="s">
        <v>322</v>
      </c>
      <c r="B121" s="10" t="str">
        <f aca="false">VLOOKUP(A121,'[1]BASE 2017'!$V$2:$AJ$2285,15,FALSE())</f>
        <v>ANALISTA 2</v>
      </c>
      <c r="C121" s="11" t="n">
        <v>43242</v>
      </c>
      <c r="D121" s="11" t="n">
        <v>43244</v>
      </c>
      <c r="E121" s="10" t="s">
        <v>323</v>
      </c>
      <c r="F121" s="12" t="s">
        <v>324</v>
      </c>
      <c r="G121" s="13" t="n">
        <v>160</v>
      </c>
    </row>
    <row r="122" s="2" customFormat="true" ht="50.1" hidden="false" customHeight="true" outlineLevel="0" collapsed="false">
      <c r="A122" s="10" t="s">
        <v>325</v>
      </c>
      <c r="B122" s="10" t="str">
        <f aca="false">VLOOKUP(A122,'[1]BASE 2017'!$V$2:$AJ$2285,15,FALSE())</f>
        <v>CONDUCTOR ADMINISTRATIVO</v>
      </c>
      <c r="C122" s="11" t="n">
        <v>43271</v>
      </c>
      <c r="D122" s="11" t="n">
        <v>43272</v>
      </c>
      <c r="E122" s="10" t="s">
        <v>326</v>
      </c>
      <c r="F122" s="12" t="s">
        <v>327</v>
      </c>
      <c r="G122" s="13" t="n">
        <v>80</v>
      </c>
    </row>
    <row r="123" s="2" customFormat="true" ht="50.1" hidden="false" customHeight="true" outlineLevel="0" collapsed="false">
      <c r="A123" s="10" t="s">
        <v>243</v>
      </c>
      <c r="B123" s="10" t="str">
        <f aca="false">VLOOKUP(A123,'[1]BASE 2017'!$V$2:$AJ$2285,15,FALSE())</f>
        <v>CONDUCTOR ADMINISTRATIVO</v>
      </c>
      <c r="C123" s="11" t="n">
        <v>43285</v>
      </c>
      <c r="D123" s="11" t="n">
        <v>43287</v>
      </c>
      <c r="E123" s="10" t="s">
        <v>328</v>
      </c>
      <c r="F123" s="12" t="s">
        <v>329</v>
      </c>
      <c r="G123" s="13" t="n">
        <v>146.5</v>
      </c>
    </row>
    <row r="124" s="2" customFormat="true" ht="50.1" hidden="false" customHeight="true" outlineLevel="0" collapsed="false">
      <c r="A124" s="10" t="s">
        <v>271</v>
      </c>
      <c r="B124" s="10" t="str">
        <f aca="false">VLOOKUP(A124,'[1]BASE 2017'!$V$2:$AJ$2285,15,FALSE())</f>
        <v>CONDUCTOR ADMINISTRATIVO</v>
      </c>
      <c r="C124" s="11" t="n">
        <v>43284</v>
      </c>
      <c r="D124" s="11" t="n">
        <v>43287</v>
      </c>
      <c r="E124" s="10" t="s">
        <v>330</v>
      </c>
      <c r="F124" s="12" t="s">
        <v>331</v>
      </c>
      <c r="G124" s="13" t="n">
        <v>240</v>
      </c>
    </row>
    <row r="125" s="2" customFormat="true" ht="50.1" hidden="false" customHeight="true" outlineLevel="0" collapsed="false">
      <c r="A125" s="10" t="s">
        <v>20</v>
      </c>
      <c r="B125" s="10" t="str">
        <f aca="false">VLOOKUP(A125,'[1]BASE 2017'!$V$2:$AJ$2285,15,FALSE())</f>
        <v>ANALISTA</v>
      </c>
      <c r="C125" s="11" t="n">
        <v>43285</v>
      </c>
      <c r="D125" s="11" t="n">
        <v>43286</v>
      </c>
      <c r="E125" s="10" t="s">
        <v>332</v>
      </c>
      <c r="F125" s="12" t="s">
        <v>333</v>
      </c>
      <c r="G125" s="13" t="n">
        <v>102</v>
      </c>
    </row>
    <row r="126" s="2" customFormat="true" ht="50.1" hidden="false" customHeight="true" outlineLevel="0" collapsed="false">
      <c r="A126" s="10" t="s">
        <v>17</v>
      </c>
      <c r="B126" s="10" t="str">
        <f aca="false">VLOOKUP(A126,'[1]BASE 2017'!$V$2:$AJ$2285,15,FALSE())</f>
        <v>CHOFER</v>
      </c>
      <c r="C126" s="11" t="n">
        <v>43283</v>
      </c>
      <c r="D126" s="11" t="n">
        <v>43284</v>
      </c>
      <c r="E126" s="10" t="s">
        <v>334</v>
      </c>
      <c r="F126" s="12" t="s">
        <v>335</v>
      </c>
      <c r="G126" s="13" t="n">
        <v>72</v>
      </c>
    </row>
    <row r="127" s="2" customFormat="true" ht="50.1" hidden="false" customHeight="true" outlineLevel="0" collapsed="false">
      <c r="A127" s="10" t="s">
        <v>91</v>
      </c>
      <c r="B127" s="10" t="s">
        <v>92</v>
      </c>
      <c r="C127" s="11" t="n">
        <v>43284</v>
      </c>
      <c r="D127" s="11" t="n">
        <v>43287</v>
      </c>
      <c r="E127" s="10" t="s">
        <v>336</v>
      </c>
      <c r="F127" s="12" t="s">
        <v>337</v>
      </c>
      <c r="G127" s="13" t="n">
        <v>362.65</v>
      </c>
    </row>
    <row r="128" s="2" customFormat="true" ht="76.5" hidden="false" customHeight="true" outlineLevel="0" collapsed="false">
      <c r="A128" s="10" t="s">
        <v>215</v>
      </c>
      <c r="B128" s="10" t="s">
        <v>33</v>
      </c>
      <c r="C128" s="11" t="n">
        <v>43283</v>
      </c>
      <c r="D128" s="11" t="n">
        <v>43286</v>
      </c>
      <c r="E128" s="10" t="s">
        <v>338</v>
      </c>
      <c r="F128" s="12" t="s">
        <v>339</v>
      </c>
      <c r="G128" s="13" t="n">
        <v>238.73</v>
      </c>
    </row>
    <row r="129" s="2" customFormat="true" ht="86.25" hidden="false" customHeight="true" outlineLevel="0" collapsed="false">
      <c r="A129" s="10" t="s">
        <v>340</v>
      </c>
      <c r="B129" s="10" t="s">
        <v>65</v>
      </c>
      <c r="C129" s="11" t="n">
        <v>43285</v>
      </c>
      <c r="D129" s="11" t="n">
        <v>43286</v>
      </c>
      <c r="E129" s="10" t="s">
        <v>341</v>
      </c>
      <c r="F129" s="12" t="s">
        <v>342</v>
      </c>
      <c r="G129" s="13" t="n">
        <v>80</v>
      </c>
    </row>
    <row r="130" s="2" customFormat="true" ht="66.75" hidden="false" customHeight="true" outlineLevel="0" collapsed="false">
      <c r="A130" s="10" t="s">
        <v>343</v>
      </c>
      <c r="B130" s="10" t="str">
        <f aca="false">VLOOKUP(A130,'[1]BASE 2017'!$V$2:$AJ$2285,15,FALSE())</f>
        <v>CONDUCTOR ADMINISTRATIVO</v>
      </c>
      <c r="C130" s="11" t="n">
        <v>43278</v>
      </c>
      <c r="D130" s="11" t="n">
        <v>43280</v>
      </c>
      <c r="E130" s="10" t="s">
        <v>344</v>
      </c>
      <c r="F130" s="12" t="s">
        <v>345</v>
      </c>
      <c r="G130" s="13" t="n">
        <v>153</v>
      </c>
    </row>
    <row r="131" s="2" customFormat="true" ht="74.25" hidden="false" customHeight="true" outlineLevel="0" collapsed="false">
      <c r="A131" s="10" t="s">
        <v>210</v>
      </c>
      <c r="B131" s="10" t="s">
        <v>33</v>
      </c>
      <c r="C131" s="11" t="n">
        <v>43283</v>
      </c>
      <c r="D131" s="11" t="n">
        <v>43284</v>
      </c>
      <c r="E131" s="10" t="s">
        <v>346</v>
      </c>
      <c r="F131" s="12" t="s">
        <v>347</v>
      </c>
      <c r="G131" s="13" t="n">
        <v>80</v>
      </c>
    </row>
    <row r="132" s="2" customFormat="true" ht="50.1" hidden="false" customHeight="true" outlineLevel="0" collapsed="false">
      <c r="A132" s="10" t="s">
        <v>348</v>
      </c>
      <c r="B132" s="10" t="s">
        <v>65</v>
      </c>
      <c r="C132" s="11" t="n">
        <v>43233</v>
      </c>
      <c r="D132" s="11" t="n">
        <v>43237</v>
      </c>
      <c r="E132" s="10" t="s">
        <v>349</v>
      </c>
      <c r="F132" s="12" t="s">
        <v>350</v>
      </c>
      <c r="G132" s="13" t="n">
        <v>264.07</v>
      </c>
    </row>
    <row r="133" s="2" customFormat="true" ht="50.1" hidden="false" customHeight="true" outlineLevel="0" collapsed="false">
      <c r="A133" s="10" t="s">
        <v>58</v>
      </c>
      <c r="B133" s="10" t="str">
        <f aca="false">VLOOKUP(A133,'[1]BASE 2017'!$V$2:$AJ$2285,15,FALSE())</f>
        <v>CONDUCTOR ADMINISTRATIVO</v>
      </c>
      <c r="C133" s="11" t="n">
        <v>43284</v>
      </c>
      <c r="D133" s="11" t="n">
        <v>43285</v>
      </c>
      <c r="E133" s="10" t="s">
        <v>351</v>
      </c>
      <c r="F133" s="12" t="s">
        <v>352</v>
      </c>
      <c r="G133" s="13" t="n">
        <v>79.79</v>
      </c>
    </row>
    <row r="134" s="2" customFormat="true" ht="65.25" hidden="false" customHeight="true" outlineLevel="0" collapsed="false">
      <c r="A134" s="10" t="s">
        <v>353</v>
      </c>
      <c r="B134" s="10" t="s">
        <v>65</v>
      </c>
      <c r="C134" s="11" t="n">
        <v>43250</v>
      </c>
      <c r="D134" s="11" t="n">
        <v>43251</v>
      </c>
      <c r="E134" s="10" t="s">
        <v>354</v>
      </c>
      <c r="F134" s="12" t="s">
        <v>355</v>
      </c>
      <c r="G134" s="13" t="n">
        <v>80</v>
      </c>
    </row>
    <row r="135" s="2" customFormat="true" ht="50.1" hidden="false" customHeight="true" outlineLevel="0" collapsed="false">
      <c r="A135" s="10" t="s">
        <v>153</v>
      </c>
      <c r="B135" s="10" t="str">
        <f aca="false">VLOOKUP(A135,'[1]BASE 2017'!$V$2:$AJ$2285,15,FALSE())</f>
        <v>CONDUCTOR ADMINISTRATIVO</v>
      </c>
      <c r="C135" s="11" t="n">
        <v>43279</v>
      </c>
      <c r="D135" s="11" t="n">
        <v>43280</v>
      </c>
      <c r="E135" s="10" t="s">
        <v>356</v>
      </c>
      <c r="F135" s="12" t="s">
        <v>357</v>
      </c>
      <c r="G135" s="13" t="n">
        <v>80</v>
      </c>
    </row>
    <row r="136" s="2" customFormat="true" ht="50.1" hidden="false" customHeight="true" outlineLevel="0" collapsed="false">
      <c r="A136" s="10" t="s">
        <v>159</v>
      </c>
      <c r="B136" s="10" t="str">
        <f aca="false">VLOOKUP(A136,'[1]BASE 2017'!$V$2:$AJ$2285,15,FALSE())</f>
        <v>CONDUCTOR ADMINISTRATIVO</v>
      </c>
      <c r="C136" s="11" t="n">
        <v>43286</v>
      </c>
      <c r="D136" s="11" t="n">
        <v>43287</v>
      </c>
      <c r="E136" s="10" t="s">
        <v>358</v>
      </c>
      <c r="F136" s="12" t="s">
        <v>359</v>
      </c>
      <c r="G136" s="13" t="n">
        <v>80</v>
      </c>
    </row>
    <row r="137" s="2" customFormat="true" ht="30" hidden="false" customHeight="true" outlineLevel="0" collapsed="false">
      <c r="A137" s="10" t="s">
        <v>360</v>
      </c>
      <c r="B137" s="10" t="str">
        <f aca="false">VLOOKUP(A137,'[1]BASE 2017'!$V$2:$AJ$2285,15,FALSE())</f>
        <v>CONDUCTOR ADMINISTRATIVO</v>
      </c>
      <c r="C137" s="11" t="n">
        <v>43286</v>
      </c>
      <c r="D137" s="11" t="n">
        <v>43227</v>
      </c>
      <c r="E137" s="10" t="s">
        <v>361</v>
      </c>
      <c r="F137" s="12" t="s">
        <v>362</v>
      </c>
      <c r="G137" s="13" t="n">
        <v>79.82</v>
      </c>
    </row>
    <row r="138" s="2" customFormat="true" ht="50.1" hidden="false" customHeight="true" outlineLevel="0" collapsed="false">
      <c r="A138" s="10" t="s">
        <v>266</v>
      </c>
      <c r="B138" s="10" t="str">
        <f aca="false">VLOOKUP(A138,'[1]BASE 2017'!$V$2:$AJ$2285,15,FALSE())</f>
        <v>CHOFER</v>
      </c>
      <c r="C138" s="11" t="n">
        <v>43278</v>
      </c>
      <c r="D138" s="11" t="n">
        <v>43280</v>
      </c>
      <c r="E138" s="10" t="s">
        <v>363</v>
      </c>
      <c r="F138" s="12" t="s">
        <v>364</v>
      </c>
      <c r="G138" s="13" t="n">
        <v>152</v>
      </c>
    </row>
    <row r="139" s="2" customFormat="true" ht="50.1" hidden="false" customHeight="true" outlineLevel="0" collapsed="false">
      <c r="A139" s="10" t="s">
        <v>365</v>
      </c>
      <c r="B139" s="10" t="str">
        <f aca="false">VLOOKUP(A139,'[1]BASE 2017'!$V$2:$AJ$2285,15,FALSE())</f>
        <v>ASISTENTE</v>
      </c>
      <c r="C139" s="11" t="n">
        <v>43263</v>
      </c>
      <c r="D139" s="11" t="n">
        <v>43264</v>
      </c>
      <c r="E139" s="10" t="s">
        <v>366</v>
      </c>
      <c r="F139" s="12" t="s">
        <v>367</v>
      </c>
      <c r="G139" s="13" t="n">
        <v>80</v>
      </c>
    </row>
    <row r="140" s="2" customFormat="true" ht="50.1" hidden="false" customHeight="true" outlineLevel="0" collapsed="false">
      <c r="A140" s="10" t="s">
        <v>368</v>
      </c>
      <c r="B140" s="10" t="e">
        <f aca="false">VLOOKUP(A140,'[1]BASE 2017'!$V$2:$AJ$2285,15,FALSE())</f>
        <v>#N/A</v>
      </c>
      <c r="C140" s="11" t="n">
        <v>43284</v>
      </c>
      <c r="D140" s="11" t="n">
        <v>43285</v>
      </c>
      <c r="E140" s="10" t="s">
        <v>369</v>
      </c>
      <c r="F140" s="12" t="s">
        <v>370</v>
      </c>
      <c r="G140" s="13" t="n">
        <v>73.92</v>
      </c>
    </row>
    <row r="141" s="2" customFormat="true" ht="50.1" hidden="false" customHeight="true" outlineLevel="0" collapsed="false">
      <c r="A141" s="10" t="s">
        <v>371</v>
      </c>
      <c r="B141" s="10" t="str">
        <f aca="false">VLOOKUP(A141,'[1]BASE 2017'!$V$2:$AJ$2285,15,FALSE())</f>
        <v>CONDUCTOR ADMINISTRATIVO</v>
      </c>
      <c r="C141" s="11" t="n">
        <v>43283</v>
      </c>
      <c r="D141" s="11" t="n">
        <v>43286</v>
      </c>
      <c r="E141" s="10" t="s">
        <v>372</v>
      </c>
      <c r="F141" s="12" t="s">
        <v>373</v>
      </c>
      <c r="G141" s="13" t="n">
        <v>236.75</v>
      </c>
    </row>
    <row r="142" s="2" customFormat="true" ht="50.1" hidden="false" customHeight="true" outlineLevel="0" collapsed="false">
      <c r="A142" s="10" t="s">
        <v>162</v>
      </c>
      <c r="B142" s="10" t="e">
        <f aca="false">VLOOKUP(A142,'[1]BASE 2017'!$V$2:$AJ$2285,15,FALSE())</f>
        <v>#N/A</v>
      </c>
      <c r="C142" s="11" t="n">
        <v>43283</v>
      </c>
      <c r="D142" s="11" t="n">
        <v>43286</v>
      </c>
      <c r="E142" s="10" t="s">
        <v>374</v>
      </c>
      <c r="F142" s="12" t="s">
        <v>375</v>
      </c>
      <c r="G142" s="13" t="n">
        <v>240</v>
      </c>
    </row>
    <row r="143" s="2" customFormat="true" ht="50.1" hidden="false" customHeight="true" outlineLevel="0" collapsed="false">
      <c r="A143" s="10" t="s">
        <v>371</v>
      </c>
      <c r="B143" s="10" t="str">
        <f aca="false">VLOOKUP(A143,'[1]BASE 2017'!$V$2:$AJ$2285,15,FALSE())</f>
        <v>CONDUCTOR ADMINISTRATIVO</v>
      </c>
      <c r="C143" s="11" t="n">
        <v>43276</v>
      </c>
      <c r="D143" s="11" t="n">
        <v>43279</v>
      </c>
      <c r="E143" s="10" t="s">
        <v>376</v>
      </c>
      <c r="F143" s="12" t="s">
        <v>377</v>
      </c>
      <c r="G143" s="13" t="n">
        <v>210.96</v>
      </c>
    </row>
    <row r="144" s="2" customFormat="true" ht="77.25" hidden="false" customHeight="true" outlineLevel="0" collapsed="false">
      <c r="A144" s="10" t="s">
        <v>378</v>
      </c>
      <c r="B144" s="10" t="str">
        <f aca="false">VLOOKUP(A144,'[1]BASE 2017'!$V$2:$AJ$2285,15,FALSE())</f>
        <v>ANALISTA</v>
      </c>
      <c r="C144" s="11" t="n">
        <v>43286</v>
      </c>
      <c r="D144" s="11" t="n">
        <v>43287</v>
      </c>
      <c r="E144" s="10" t="s">
        <v>379</v>
      </c>
      <c r="F144" s="12" t="s">
        <v>380</v>
      </c>
      <c r="G144" s="13" t="n">
        <v>80</v>
      </c>
    </row>
    <row r="145" s="2" customFormat="true" ht="76.5" hidden="false" customHeight="true" outlineLevel="0" collapsed="false">
      <c r="A145" s="10" t="s">
        <v>381</v>
      </c>
      <c r="B145" s="10" t="e">
        <f aca="false">VLOOKUP(A145,'[1]BASE 2017'!$V$2:$AJ$2285,15,FALSE())</f>
        <v>#N/A</v>
      </c>
      <c r="C145" s="11" t="n">
        <v>43270</v>
      </c>
      <c r="D145" s="11" t="n">
        <v>43272</v>
      </c>
      <c r="E145" s="10" t="s">
        <v>382</v>
      </c>
      <c r="F145" s="12" t="s">
        <v>383</v>
      </c>
      <c r="G145" s="13" t="n">
        <v>158.51</v>
      </c>
    </row>
    <row r="146" s="2" customFormat="true" ht="50.1" hidden="false" customHeight="true" outlineLevel="0" collapsed="false">
      <c r="A146" s="10" t="s">
        <v>384</v>
      </c>
      <c r="B146" s="10" t="str">
        <f aca="false">VLOOKUP(A146,'[1]BASE 2017'!$V$2:$AJ$2285,15,FALSE())</f>
        <v>CHOFER</v>
      </c>
      <c r="C146" s="11" t="n">
        <v>43277</v>
      </c>
      <c r="D146" s="11" t="n">
        <v>43280</v>
      </c>
      <c r="E146" s="10" t="s">
        <v>385</v>
      </c>
      <c r="F146" s="12" t="s">
        <v>386</v>
      </c>
      <c r="G146" s="13" t="n">
        <v>240</v>
      </c>
    </row>
    <row r="147" s="2" customFormat="true" ht="74.25" hidden="false" customHeight="true" outlineLevel="0" collapsed="false">
      <c r="A147" s="10" t="s">
        <v>387</v>
      </c>
      <c r="B147" s="10" t="str">
        <f aca="false">VLOOKUP(A147,'[1]BASE 2017'!$V$2:$AJ$2285,15,FALSE())</f>
        <v>ANALISTA</v>
      </c>
      <c r="C147" s="11" t="n">
        <v>43283</v>
      </c>
      <c r="D147" s="11" t="n">
        <v>43286</v>
      </c>
      <c r="E147" s="10" t="s">
        <v>388</v>
      </c>
      <c r="F147" s="12" t="s">
        <v>389</v>
      </c>
      <c r="G147" s="13" t="n">
        <v>234.25</v>
      </c>
    </row>
    <row r="148" s="2" customFormat="true" ht="30" hidden="false" customHeight="true" outlineLevel="0" collapsed="false">
      <c r="A148" s="10" t="s">
        <v>266</v>
      </c>
      <c r="B148" s="10" t="str">
        <f aca="false">VLOOKUP(A148,'[1]BASE 2017'!$V$2:$AJ$2285,15,FALSE())</f>
        <v>CHOFER</v>
      </c>
      <c r="C148" s="11" t="n">
        <v>43283</v>
      </c>
      <c r="D148" s="11" t="n">
        <v>43286</v>
      </c>
      <c r="E148" s="10" t="s">
        <v>390</v>
      </c>
      <c r="F148" s="12" t="s">
        <v>391</v>
      </c>
      <c r="G148" s="13" t="n">
        <v>240</v>
      </c>
    </row>
    <row r="149" s="2" customFormat="true" ht="50.1" hidden="false" customHeight="true" outlineLevel="0" collapsed="false">
      <c r="A149" s="10" t="s">
        <v>392</v>
      </c>
      <c r="B149" s="10" t="e">
        <f aca="false">VLOOKUP(A149,'[1]BASE 2017'!$V$2:$AJ$2285,15,FALSE())</f>
        <v>#N/A</v>
      </c>
      <c r="C149" s="11" t="n">
        <v>43277</v>
      </c>
      <c r="D149" s="11" t="n">
        <v>43279</v>
      </c>
      <c r="E149" s="10" t="s">
        <v>393</v>
      </c>
      <c r="F149" s="12" t="s">
        <v>394</v>
      </c>
      <c r="G149" s="13" t="n">
        <v>160</v>
      </c>
    </row>
    <row r="150" s="2" customFormat="true" ht="50.1" hidden="false" customHeight="true" outlineLevel="0" collapsed="false">
      <c r="A150" s="10" t="s">
        <v>395</v>
      </c>
      <c r="B150" s="10" t="str">
        <f aca="false">VLOOKUP(A150,'[1]BASE 2017'!$V$2:$AJ$2285,15,FALSE())</f>
        <v>ASISTENTE</v>
      </c>
      <c r="C150" s="11" t="n">
        <v>43258</v>
      </c>
      <c r="D150" s="11" t="n">
        <v>43259</v>
      </c>
      <c r="E150" s="10" t="s">
        <v>396</v>
      </c>
      <c r="F150" s="12" t="s">
        <v>397</v>
      </c>
      <c r="G150" s="13" t="n">
        <v>66.38</v>
      </c>
    </row>
    <row r="151" s="2" customFormat="true" ht="50.1" hidden="false" customHeight="true" outlineLevel="0" collapsed="false">
      <c r="A151" s="10" t="s">
        <v>274</v>
      </c>
      <c r="B151" s="10" t="s">
        <v>65</v>
      </c>
      <c r="C151" s="11" t="n">
        <v>43229</v>
      </c>
      <c r="D151" s="11" t="n">
        <v>43231</v>
      </c>
      <c r="E151" s="10" t="s">
        <v>398</v>
      </c>
      <c r="F151" s="12" t="s">
        <v>399</v>
      </c>
      <c r="G151" s="13" t="n">
        <v>125.58</v>
      </c>
    </row>
    <row r="152" s="2" customFormat="true" ht="50.1" hidden="false" customHeight="true" outlineLevel="0" collapsed="false">
      <c r="A152" s="10" t="s">
        <v>400</v>
      </c>
      <c r="B152" s="10" t="str">
        <f aca="false">VLOOKUP(A152,'[1]BASE 2017'!$V$2:$AJ$2285,15,FALSE())</f>
        <v>ANALISTA 2</v>
      </c>
      <c r="C152" s="11" t="n">
        <v>43285</v>
      </c>
      <c r="D152" s="11" t="n">
        <v>43287</v>
      </c>
      <c r="E152" s="10" t="s">
        <v>401</v>
      </c>
      <c r="F152" s="12" t="s">
        <v>402</v>
      </c>
      <c r="G152" s="13" t="n">
        <v>145.12</v>
      </c>
    </row>
    <row r="153" s="2" customFormat="true" ht="69" hidden="false" customHeight="true" outlineLevel="0" collapsed="false">
      <c r="A153" s="10" t="s">
        <v>403</v>
      </c>
      <c r="B153" s="10" t="str">
        <f aca="false">VLOOKUP(A153,'[1]BASE 2017'!$V$2:$AJ$2285,15,FALSE())</f>
        <v>ANALISTA</v>
      </c>
      <c r="C153" s="11" t="n">
        <v>43234</v>
      </c>
      <c r="D153" s="11" t="n">
        <v>43238</v>
      </c>
      <c r="E153" s="10" t="s">
        <v>404</v>
      </c>
      <c r="F153" s="12" t="s">
        <v>405</v>
      </c>
      <c r="G153" s="13" t="n">
        <v>322.05</v>
      </c>
    </row>
    <row r="154" s="2" customFormat="true" ht="50.1" hidden="false" customHeight="true" outlineLevel="0" collapsed="false">
      <c r="A154" s="10" t="s">
        <v>111</v>
      </c>
      <c r="B154" s="10" t="str">
        <f aca="false">VLOOKUP(A154,'[1]BASE 2017'!$V$2:$AJ$2285,15,FALSE())</f>
        <v>CONDUCTOR ADMINISTRATIVO</v>
      </c>
      <c r="C154" s="11" t="n">
        <v>43286</v>
      </c>
      <c r="D154" s="11" t="n">
        <v>43287</v>
      </c>
      <c r="E154" s="10" t="s">
        <v>406</v>
      </c>
      <c r="F154" s="12" t="s">
        <v>407</v>
      </c>
      <c r="G154" s="13" t="n">
        <v>57.5</v>
      </c>
    </row>
    <row r="155" s="2" customFormat="true" ht="30" hidden="false" customHeight="true" outlineLevel="0" collapsed="false">
      <c r="A155" s="10" t="s">
        <v>408</v>
      </c>
      <c r="B155" s="10" t="str">
        <f aca="false">VLOOKUP(A155,'[1]BASE 2017'!$V$2:$AJ$2285,15,FALSE())</f>
        <v>ANALISTA</v>
      </c>
      <c r="C155" s="11" t="n">
        <v>43272</v>
      </c>
      <c r="D155" s="11" t="n">
        <v>43273</v>
      </c>
      <c r="E155" s="10" t="s">
        <v>409</v>
      </c>
      <c r="F155" s="12" t="s">
        <v>410</v>
      </c>
      <c r="G155" s="13" t="n">
        <v>79.41</v>
      </c>
    </row>
    <row r="156" s="2" customFormat="true" ht="50.1" hidden="false" customHeight="true" outlineLevel="0" collapsed="false">
      <c r="A156" s="10" t="s">
        <v>384</v>
      </c>
      <c r="B156" s="10" t="str">
        <f aca="false">VLOOKUP(A156,'[1]BASE 2017'!$V$2:$AJ$2285,15,FALSE())</f>
        <v>CHOFER</v>
      </c>
      <c r="C156" s="11" t="n">
        <v>43283</v>
      </c>
      <c r="D156" s="11" t="n">
        <v>43285</v>
      </c>
      <c r="E156" s="10" t="s">
        <v>411</v>
      </c>
      <c r="F156" s="12" t="s">
        <v>412</v>
      </c>
      <c r="G156" s="13" t="n">
        <v>137</v>
      </c>
    </row>
    <row r="157" s="2" customFormat="true" ht="69" hidden="false" customHeight="true" outlineLevel="0" collapsed="false">
      <c r="A157" s="10" t="s">
        <v>277</v>
      </c>
      <c r="B157" s="10" t="str">
        <f aca="false">VLOOKUP(A157,'[1]BASE 2017'!$V$2:$AJ$2285,15,FALSE())</f>
        <v>ANALISTA</v>
      </c>
      <c r="C157" s="11" t="n">
        <v>43278</v>
      </c>
      <c r="D157" s="11" t="n">
        <v>43280</v>
      </c>
      <c r="E157" s="10" t="s">
        <v>413</v>
      </c>
      <c r="F157" s="12" t="s">
        <v>414</v>
      </c>
      <c r="G157" s="13" t="n">
        <v>143.95</v>
      </c>
    </row>
    <row r="158" s="2" customFormat="true" ht="50.1" hidden="false" customHeight="true" outlineLevel="0" collapsed="false">
      <c r="A158" s="10" t="s">
        <v>194</v>
      </c>
      <c r="B158" s="10" t="str">
        <f aca="false">VLOOKUP(A158,'[1]BASE 2017'!$V$2:$AJ$2285,15,FALSE())</f>
        <v>ANALISTA</v>
      </c>
      <c r="C158" s="11" t="n">
        <v>43285</v>
      </c>
      <c r="D158" s="11" t="n">
        <v>43287</v>
      </c>
      <c r="E158" s="10" t="s">
        <v>415</v>
      </c>
      <c r="F158" s="12" t="s">
        <v>416</v>
      </c>
      <c r="G158" s="13" t="n">
        <v>132.5</v>
      </c>
    </row>
    <row r="159" s="2" customFormat="true" ht="72" hidden="false" customHeight="true" outlineLevel="0" collapsed="false">
      <c r="A159" s="10" t="s">
        <v>307</v>
      </c>
      <c r="B159" s="10" t="str">
        <f aca="false">VLOOKUP(A159,'[1]BASE 2017'!$V$2:$AJ$2285,15,FALSE())</f>
        <v>ANALISTA</v>
      </c>
      <c r="C159" s="11" t="n">
        <v>43263</v>
      </c>
      <c r="D159" s="11" t="n">
        <v>43266</v>
      </c>
      <c r="E159" s="10" t="s">
        <v>417</v>
      </c>
      <c r="F159" s="12" t="s">
        <v>418</v>
      </c>
      <c r="G159" s="13" t="n">
        <v>240</v>
      </c>
    </row>
    <row r="160" s="2" customFormat="true" ht="30" hidden="false" customHeight="true" outlineLevel="0" collapsed="false">
      <c r="A160" s="10" t="s">
        <v>36</v>
      </c>
      <c r="B160" s="10" t="str">
        <f aca="false">VLOOKUP(A160,'[1]BASE 2017'!$V$2:$AJ$2285,15,FALSE())</f>
        <v>CONDUCTOR ADMINISTRATIVO</v>
      </c>
      <c r="C160" s="11" t="n">
        <v>43285</v>
      </c>
      <c r="D160" s="11" t="n">
        <v>43287</v>
      </c>
      <c r="E160" s="10" t="s">
        <v>419</v>
      </c>
      <c r="F160" s="12" t="s">
        <v>420</v>
      </c>
      <c r="G160" s="13" t="n">
        <v>159.2</v>
      </c>
    </row>
    <row r="161" s="2" customFormat="true" ht="50.1" hidden="false" customHeight="true" outlineLevel="0" collapsed="false">
      <c r="A161" s="10" t="s">
        <v>14</v>
      </c>
      <c r="B161" s="10" t="str">
        <f aca="false">VLOOKUP(A161,'[1]BASE 2017'!$V$2:$AJ$2285,15,FALSE())</f>
        <v>CONDUCTOR ADMINISTRATIVO</v>
      </c>
      <c r="C161" s="11" t="n">
        <v>43284</v>
      </c>
      <c r="D161" s="11" t="n">
        <v>43287</v>
      </c>
      <c r="E161" s="10" t="s">
        <v>421</v>
      </c>
      <c r="F161" s="12" t="s">
        <v>422</v>
      </c>
      <c r="G161" s="13" t="n">
        <v>139.96</v>
      </c>
    </row>
    <row r="162" s="2" customFormat="true" ht="50.1" hidden="false" customHeight="true" outlineLevel="0" collapsed="false">
      <c r="A162" s="10" t="s">
        <v>423</v>
      </c>
      <c r="B162" s="10" t="str">
        <f aca="false">VLOOKUP(A162,'[1]BASE 2017'!$V$2:$AJ$2285,15,FALSE())</f>
        <v>ANALISTA 3</v>
      </c>
      <c r="C162" s="11" t="n">
        <v>43277</v>
      </c>
      <c r="D162" s="11" t="n">
        <v>43279</v>
      </c>
      <c r="E162" s="10" t="s">
        <v>424</v>
      </c>
      <c r="F162" s="12" t="s">
        <v>425</v>
      </c>
      <c r="G162" s="13" t="n">
        <v>146.53</v>
      </c>
    </row>
    <row r="163" s="2" customFormat="true" ht="67.5" hidden="false" customHeight="true" outlineLevel="0" collapsed="false">
      <c r="A163" s="10" t="s">
        <v>426</v>
      </c>
      <c r="B163" s="10" t="str">
        <f aca="false">VLOOKUP(A163,'[1]BASE 2017'!$V$2:$AJ$2285,15,FALSE())</f>
        <v>ASESOR 4</v>
      </c>
      <c r="C163" s="11" t="n">
        <v>43261</v>
      </c>
      <c r="D163" s="11" t="n">
        <v>43263</v>
      </c>
      <c r="E163" s="10" t="s">
        <v>427</v>
      </c>
      <c r="F163" s="12" t="s">
        <v>428</v>
      </c>
      <c r="G163" s="13" t="n">
        <v>171.88</v>
      </c>
    </row>
    <row r="164" s="2" customFormat="true" ht="50.1" hidden="false" customHeight="true" outlineLevel="0" collapsed="false">
      <c r="A164" s="10" t="s">
        <v>429</v>
      </c>
      <c r="B164" s="10" t="s">
        <v>65</v>
      </c>
      <c r="C164" s="11" t="n">
        <v>43248</v>
      </c>
      <c r="D164" s="11" t="n">
        <v>43250</v>
      </c>
      <c r="E164" s="10" t="s">
        <v>430</v>
      </c>
      <c r="F164" s="12" t="s">
        <v>431</v>
      </c>
      <c r="G164" s="13" t="n">
        <v>71.75</v>
      </c>
    </row>
    <row r="165" s="2" customFormat="true" ht="50.1" hidden="false" customHeight="true" outlineLevel="0" collapsed="false">
      <c r="A165" s="10" t="s">
        <v>432</v>
      </c>
      <c r="B165" s="10" t="s">
        <v>65</v>
      </c>
      <c r="C165" s="11" t="n">
        <v>43285</v>
      </c>
      <c r="D165" s="11" t="n">
        <v>43287</v>
      </c>
      <c r="E165" s="10" t="s">
        <v>433</v>
      </c>
      <c r="F165" s="12" t="s">
        <v>434</v>
      </c>
      <c r="G165" s="13" t="n">
        <v>148</v>
      </c>
    </row>
    <row r="166" s="2" customFormat="true" ht="50.1" hidden="false" customHeight="true" outlineLevel="0" collapsed="false">
      <c r="A166" s="10" t="s">
        <v>435</v>
      </c>
      <c r="B166" s="10" t="str">
        <f aca="false">VLOOKUP(A166,'[1]BASE 2017'!$V$2:$AJ$2285,15,FALSE())</f>
        <v>ASISTENTE</v>
      </c>
      <c r="C166" s="11" t="n">
        <v>43284</v>
      </c>
      <c r="D166" s="11" t="n">
        <v>43286</v>
      </c>
      <c r="E166" s="10" t="s">
        <v>436</v>
      </c>
      <c r="F166" s="12" t="s">
        <v>437</v>
      </c>
      <c r="G166" s="13" t="n">
        <v>155.51</v>
      </c>
    </row>
    <row r="167" s="2" customFormat="true" ht="50.1" hidden="false" customHeight="true" outlineLevel="0" collapsed="false">
      <c r="A167" s="10" t="s">
        <v>84</v>
      </c>
      <c r="B167" s="10" t="s">
        <v>85</v>
      </c>
      <c r="C167" s="11" t="n">
        <v>43283</v>
      </c>
      <c r="D167" s="11" t="n">
        <v>43286</v>
      </c>
      <c r="E167" s="10" t="s">
        <v>438</v>
      </c>
      <c r="F167" s="12" t="s">
        <v>439</v>
      </c>
      <c r="G167" s="13" t="n">
        <v>321.23</v>
      </c>
    </row>
    <row r="168" s="2" customFormat="true" ht="50.1" hidden="false" customHeight="true" outlineLevel="0" collapsed="false">
      <c r="A168" s="10" t="s">
        <v>353</v>
      </c>
      <c r="B168" s="10" t="s">
        <v>65</v>
      </c>
      <c r="C168" s="11" t="n">
        <v>43263</v>
      </c>
      <c r="D168" s="11" t="n">
        <v>43264</v>
      </c>
      <c r="E168" s="10" t="s">
        <v>440</v>
      </c>
      <c r="F168" s="12" t="s">
        <v>441</v>
      </c>
      <c r="G168" s="13" t="n">
        <v>80</v>
      </c>
    </row>
    <row r="169" s="2" customFormat="true" ht="50.1" hidden="false" customHeight="true" outlineLevel="0" collapsed="false">
      <c r="A169" s="10" t="s">
        <v>353</v>
      </c>
      <c r="B169" s="10" t="s">
        <v>65</v>
      </c>
      <c r="C169" s="11" t="n">
        <v>43269</v>
      </c>
      <c r="D169" s="11" t="n">
        <v>43270</v>
      </c>
      <c r="E169" s="10" t="s">
        <v>442</v>
      </c>
      <c r="F169" s="12" t="s">
        <v>443</v>
      </c>
      <c r="G169" s="13" t="n">
        <v>80</v>
      </c>
    </row>
    <row r="170" s="2" customFormat="true" ht="50.1" hidden="false" customHeight="true" outlineLevel="0" collapsed="false">
      <c r="A170" s="10" t="s">
        <v>444</v>
      </c>
      <c r="B170" s="10" t="str">
        <f aca="false">VLOOKUP(A170,'[1]BASE 2017'!$V$2:$AJ$2285,15,FALSE())</f>
        <v>ASISTENTE DE PATROCINIO</v>
      </c>
      <c r="C170" s="11" t="n">
        <v>43283</v>
      </c>
      <c r="D170" s="11" t="n">
        <v>43286</v>
      </c>
      <c r="E170" s="10" t="s">
        <v>445</v>
      </c>
      <c r="F170" s="12" t="s">
        <v>446</v>
      </c>
      <c r="G170" s="13" t="n">
        <v>240</v>
      </c>
    </row>
    <row r="171" s="2" customFormat="true" ht="50.1" hidden="false" customHeight="true" outlineLevel="0" collapsed="false">
      <c r="A171" s="10" t="s">
        <v>447</v>
      </c>
      <c r="B171" s="10" t="s">
        <v>65</v>
      </c>
      <c r="C171" s="11" t="n">
        <v>43285</v>
      </c>
      <c r="D171" s="11" t="n">
        <v>43287</v>
      </c>
      <c r="E171" s="10" t="s">
        <v>448</v>
      </c>
      <c r="F171" s="12" t="s">
        <v>449</v>
      </c>
      <c r="G171" s="13" t="n">
        <v>148</v>
      </c>
    </row>
    <row r="172" s="2" customFormat="true" ht="72.75" hidden="false" customHeight="true" outlineLevel="0" collapsed="false">
      <c r="A172" s="10" t="s">
        <v>450</v>
      </c>
      <c r="B172" s="10" t="str">
        <f aca="false">VLOOKUP(A172,'[1]BASE 2017'!$V$2:$AJ$2285,15,FALSE())</f>
        <v>ANALISTA</v>
      </c>
      <c r="C172" s="11" t="n">
        <v>43284</v>
      </c>
      <c r="D172" s="11" t="n">
        <v>43287</v>
      </c>
      <c r="E172" s="10" t="s">
        <v>451</v>
      </c>
      <c r="F172" s="12" t="s">
        <v>452</v>
      </c>
      <c r="G172" s="13" t="n">
        <v>197.2</v>
      </c>
    </row>
    <row r="173" s="2" customFormat="true" ht="50.1" hidden="false" customHeight="true" outlineLevel="0" collapsed="false">
      <c r="A173" s="10" t="s">
        <v>453</v>
      </c>
      <c r="B173" s="10" t="str">
        <f aca="false">VLOOKUP(A173,'[1]BASE 2017'!$V$2:$AJ$2285,15,FALSE())</f>
        <v>TECNICO DE CENTRO DE CONTACTO</v>
      </c>
      <c r="C173" s="11" t="n">
        <v>43285</v>
      </c>
      <c r="D173" s="11" t="n">
        <v>43287</v>
      </c>
      <c r="E173" s="10" t="s">
        <v>454</v>
      </c>
      <c r="F173" s="12" t="s">
        <v>455</v>
      </c>
      <c r="G173" s="13" t="n">
        <v>133.25</v>
      </c>
    </row>
    <row r="174" s="2" customFormat="true" ht="50.1" hidden="false" customHeight="true" outlineLevel="0" collapsed="false">
      <c r="A174" s="10" t="s">
        <v>456</v>
      </c>
      <c r="B174" s="10" t="str">
        <f aca="false">VLOOKUP(A174,'[1]BASE 2017'!$V$2:$AJ$2285,15,FALSE())</f>
        <v>TECNICO DE CENTRO DE CONTACTO</v>
      </c>
      <c r="C174" s="11" t="n">
        <v>43291</v>
      </c>
      <c r="D174" s="11" t="n">
        <v>43293</v>
      </c>
      <c r="E174" s="10" t="s">
        <v>457</v>
      </c>
      <c r="F174" s="12" t="s">
        <v>458</v>
      </c>
      <c r="G174" s="13" t="n">
        <v>144.15</v>
      </c>
    </row>
    <row r="175" s="2" customFormat="true" ht="50.1" hidden="false" customHeight="true" outlineLevel="0" collapsed="false">
      <c r="A175" s="10" t="s">
        <v>459</v>
      </c>
      <c r="B175" s="10" t="s">
        <v>65</v>
      </c>
      <c r="C175" s="11" t="n">
        <v>43291</v>
      </c>
      <c r="D175" s="11" t="n">
        <v>43293</v>
      </c>
      <c r="E175" s="10" t="s">
        <v>460</v>
      </c>
      <c r="F175" s="12" t="s">
        <v>461</v>
      </c>
      <c r="G175" s="13" t="n">
        <v>160</v>
      </c>
    </row>
    <row r="176" s="2" customFormat="true" ht="50.1" hidden="false" customHeight="true" outlineLevel="0" collapsed="false">
      <c r="A176" s="10" t="s">
        <v>108</v>
      </c>
      <c r="B176" s="10" t="str">
        <f aca="false">VLOOKUP(A176,'[1]BASE 2017'!$V$2:$AJ$2285,15,FALSE())</f>
        <v>CONDUCTOR ADMINISTRATIVO</v>
      </c>
      <c r="C176" s="11" t="n">
        <v>43284</v>
      </c>
      <c r="D176" s="11" t="n">
        <v>43287</v>
      </c>
      <c r="E176" s="10" t="s">
        <v>462</v>
      </c>
      <c r="F176" s="12" t="s">
        <v>463</v>
      </c>
      <c r="G176" s="13" t="n">
        <v>232.5</v>
      </c>
    </row>
    <row r="177" s="2" customFormat="true" ht="50.1" hidden="false" customHeight="true" outlineLevel="0" collapsed="false">
      <c r="A177" s="10" t="s">
        <v>453</v>
      </c>
      <c r="B177" s="10" t="str">
        <f aca="false">VLOOKUP(A177,'[1]BASE 2017'!$V$2:$AJ$2285,15,FALSE())</f>
        <v>TECNICO DE CENTRO DE CONTACTO</v>
      </c>
      <c r="C177" s="11" t="n">
        <v>43291</v>
      </c>
      <c r="D177" s="11" t="n">
        <v>43293</v>
      </c>
      <c r="E177" s="10" t="s">
        <v>464</v>
      </c>
      <c r="F177" s="12" t="s">
        <v>465</v>
      </c>
      <c r="G177" s="13" t="n">
        <v>148.58</v>
      </c>
    </row>
    <row r="178" s="2" customFormat="true" ht="50.1" hidden="false" customHeight="true" outlineLevel="0" collapsed="false">
      <c r="A178" s="10" t="s">
        <v>466</v>
      </c>
      <c r="B178" s="10" t="str">
        <f aca="false">VLOOKUP(A178,'[1]BASE 2017'!$V$2:$AJ$2285,15,FALSE())</f>
        <v>SEGURIDAD INMEDIATA DE LA SRA. MINISTRA</v>
      </c>
      <c r="C178" s="11" t="n">
        <v>43292</v>
      </c>
      <c r="D178" s="11" t="n">
        <v>43293</v>
      </c>
      <c r="E178" s="10" t="s">
        <v>467</v>
      </c>
      <c r="F178" s="12" t="s">
        <v>468</v>
      </c>
      <c r="G178" s="13" t="n">
        <v>99</v>
      </c>
    </row>
    <row r="179" s="2" customFormat="true" ht="50.1" hidden="false" customHeight="true" outlineLevel="0" collapsed="false">
      <c r="A179" s="10" t="s">
        <v>88</v>
      </c>
      <c r="B179" s="10" t="str">
        <f aca="false">VLOOKUP(A179,'[1]BASE 2017'!$V$2:$AJ$2285,15,FALSE())</f>
        <v>SUBSECRETARIO DE ESTADO</v>
      </c>
      <c r="C179" s="11" t="n">
        <v>43292</v>
      </c>
      <c r="D179" s="11" t="n">
        <v>43293</v>
      </c>
      <c r="E179" s="10" t="s">
        <v>469</v>
      </c>
      <c r="F179" s="12" t="s">
        <v>470</v>
      </c>
      <c r="G179" s="13" t="n">
        <v>117.4</v>
      </c>
    </row>
    <row r="180" s="2" customFormat="true" ht="50.1" hidden="false" customHeight="true" outlineLevel="0" collapsed="false">
      <c r="A180" s="10" t="s">
        <v>471</v>
      </c>
      <c r="B180" s="10" t="s">
        <v>65</v>
      </c>
      <c r="C180" s="11" t="n">
        <v>43285</v>
      </c>
      <c r="D180" s="11" t="n">
        <v>43287</v>
      </c>
      <c r="E180" s="10" t="s">
        <v>472</v>
      </c>
      <c r="F180" s="12" t="s">
        <v>473</v>
      </c>
      <c r="G180" s="13" t="n">
        <v>132.75</v>
      </c>
    </row>
    <row r="181" s="2" customFormat="true" ht="83.25" hidden="false" customHeight="true" outlineLevel="0" collapsed="false">
      <c r="A181" s="10" t="s">
        <v>474</v>
      </c>
      <c r="B181" s="10" t="s">
        <v>85</v>
      </c>
      <c r="C181" s="11" t="n">
        <v>43278</v>
      </c>
      <c r="D181" s="11" t="n">
        <v>43279</v>
      </c>
      <c r="E181" s="10" t="s">
        <v>475</v>
      </c>
      <c r="F181" s="12" t="s">
        <v>476</v>
      </c>
      <c r="G181" s="13" t="n">
        <v>87.5</v>
      </c>
    </row>
    <row r="182" s="2" customFormat="true" ht="50.1" hidden="false" customHeight="true" outlineLevel="0" collapsed="false">
      <c r="A182" s="10" t="s">
        <v>477</v>
      </c>
      <c r="B182" s="10" t="s">
        <v>85</v>
      </c>
      <c r="C182" s="11" t="n">
        <v>43292</v>
      </c>
      <c r="D182" s="11" t="n">
        <v>43294</v>
      </c>
      <c r="E182" s="10" t="s">
        <v>478</v>
      </c>
      <c r="F182" s="12" t="s">
        <v>479</v>
      </c>
      <c r="G182" s="13" t="n">
        <v>157</v>
      </c>
    </row>
    <row r="183" s="2" customFormat="true" ht="71.25" hidden="false" customHeight="true" outlineLevel="0" collapsed="false">
      <c r="A183" s="10" t="s">
        <v>480</v>
      </c>
      <c r="B183" s="10" t="str">
        <f aca="false">VLOOKUP(A183,'[1]BASE 2017'!$V$2:$AJ$2285,15,FALSE())</f>
        <v>ANALISTA</v>
      </c>
      <c r="C183" s="11" t="n">
        <v>43284</v>
      </c>
      <c r="D183" s="11" t="n">
        <v>43287</v>
      </c>
      <c r="E183" s="10" t="s">
        <v>481</v>
      </c>
      <c r="F183" s="12" t="s">
        <v>482</v>
      </c>
      <c r="G183" s="13" t="n">
        <v>154.75</v>
      </c>
    </row>
    <row r="184" s="2" customFormat="true" ht="74.25" hidden="false" customHeight="true" outlineLevel="0" collapsed="false">
      <c r="A184" s="10" t="s">
        <v>217</v>
      </c>
      <c r="B184" s="10" t="str">
        <f aca="false">VLOOKUP(A184,'[1]BASE 2017'!$V$2:$AJ$2285,15,FALSE())</f>
        <v>ABOGADO</v>
      </c>
      <c r="C184" s="11" t="n">
        <v>43283</v>
      </c>
      <c r="D184" s="11" t="n">
        <v>43286</v>
      </c>
      <c r="E184" s="10" t="s">
        <v>291</v>
      </c>
      <c r="F184" s="12" t="s">
        <v>483</v>
      </c>
      <c r="G184" s="13" t="n">
        <v>240</v>
      </c>
    </row>
    <row r="185" s="2" customFormat="true" ht="50.1" hidden="false" customHeight="true" outlineLevel="0" collapsed="false">
      <c r="A185" s="10" t="s">
        <v>484</v>
      </c>
      <c r="B185" s="10" t="str">
        <f aca="false">VLOOKUP(A185,'[1]BASE 2017'!$V$2:$AJ$2285,15,FALSE())</f>
        <v>ABOGADO 1</v>
      </c>
      <c r="C185" s="11" t="n">
        <v>43285</v>
      </c>
      <c r="D185" s="11" t="n">
        <v>43287</v>
      </c>
      <c r="E185" s="10" t="s">
        <v>485</v>
      </c>
      <c r="F185" s="12" t="s">
        <v>486</v>
      </c>
      <c r="G185" s="13" t="n">
        <v>155.2</v>
      </c>
    </row>
    <row r="186" s="2" customFormat="true" ht="50.1" hidden="false" customHeight="true" outlineLevel="0" collapsed="false">
      <c r="A186" s="10" t="s">
        <v>487</v>
      </c>
      <c r="B186" s="10" t="str">
        <f aca="false">VLOOKUP(A186,'[1]BASE 2017'!$V$2:$AJ$2285,15,FALSE())</f>
        <v>ABOGADO</v>
      </c>
      <c r="C186" s="11" t="n">
        <v>43285</v>
      </c>
      <c r="D186" s="11" t="n">
        <v>43287</v>
      </c>
      <c r="E186" s="10" t="s">
        <v>485</v>
      </c>
      <c r="F186" s="12" t="s">
        <v>488</v>
      </c>
      <c r="G186" s="13" t="n">
        <v>157.2</v>
      </c>
    </row>
    <row r="187" s="2" customFormat="true" ht="50.1" hidden="false" customHeight="true" outlineLevel="0" collapsed="false">
      <c r="A187" s="10" t="s">
        <v>489</v>
      </c>
      <c r="B187" s="10" t="str">
        <f aca="false">VLOOKUP(A187,'[1]BASE 2017'!$V$2:$AJ$2285,15,FALSE())</f>
        <v>ANALISTA</v>
      </c>
      <c r="C187" s="11" t="n">
        <v>43285</v>
      </c>
      <c r="D187" s="11" t="n">
        <v>43287</v>
      </c>
      <c r="E187" s="10" t="s">
        <v>485</v>
      </c>
      <c r="F187" s="12" t="s">
        <v>490</v>
      </c>
      <c r="G187" s="13" t="n">
        <v>160</v>
      </c>
    </row>
    <row r="188" s="2" customFormat="true" ht="69" hidden="false" customHeight="true" outlineLevel="0" collapsed="false">
      <c r="A188" s="10" t="s">
        <v>207</v>
      </c>
      <c r="B188" s="10" t="s">
        <v>33</v>
      </c>
      <c r="C188" s="11" t="n">
        <v>43283</v>
      </c>
      <c r="D188" s="11" t="n">
        <v>43286</v>
      </c>
      <c r="E188" s="10" t="s">
        <v>291</v>
      </c>
      <c r="F188" s="12" t="s">
        <v>491</v>
      </c>
      <c r="G188" s="13" t="n">
        <v>240</v>
      </c>
    </row>
    <row r="189" s="2" customFormat="true" ht="50.1" hidden="false" customHeight="true" outlineLevel="0" collapsed="false">
      <c r="A189" s="10" t="s">
        <v>492</v>
      </c>
      <c r="B189" s="10" t="str">
        <f aca="false">VLOOKUP(A189,'[1]BASE 2017'!$V$2:$AJ$2285,15,FALSE())</f>
        <v>ANALISTA</v>
      </c>
      <c r="C189" s="11" t="n">
        <v>43277</v>
      </c>
      <c r="D189" s="11" t="n">
        <v>43280</v>
      </c>
      <c r="E189" s="10" t="s">
        <v>493</v>
      </c>
      <c r="F189" s="12" t="s">
        <v>494</v>
      </c>
      <c r="G189" s="13" t="n">
        <v>216.26</v>
      </c>
    </row>
    <row r="190" s="2" customFormat="true" ht="50.1" hidden="false" customHeight="true" outlineLevel="0" collapsed="false">
      <c r="A190" s="10" t="s">
        <v>495</v>
      </c>
      <c r="B190" s="10" t="str">
        <f aca="false">VLOOKUP(A190,'[1]BASE 2017'!$V$2:$AJ$2285,15,FALSE())</f>
        <v>CONSERJE EXTERNO</v>
      </c>
      <c r="C190" s="11" t="n">
        <v>43278</v>
      </c>
      <c r="D190" s="11" t="n">
        <v>43280</v>
      </c>
      <c r="E190" s="10" t="s">
        <v>496</v>
      </c>
      <c r="F190" s="12" t="s">
        <v>497</v>
      </c>
      <c r="G190" s="13" t="n">
        <v>153.38</v>
      </c>
    </row>
    <row r="191" s="2" customFormat="true" ht="50.1" hidden="false" customHeight="true" outlineLevel="0" collapsed="false">
      <c r="A191" s="10" t="s">
        <v>252</v>
      </c>
      <c r="B191" s="10" t="str">
        <f aca="false">VLOOKUP(A191,'[1]BASE 2017'!$V$2:$AJ$2285,15,FALSE())</f>
        <v>CHOFER</v>
      </c>
      <c r="C191" s="11" t="n">
        <v>43277</v>
      </c>
      <c r="D191" s="11" t="n">
        <v>43280</v>
      </c>
      <c r="E191" s="10" t="s">
        <v>498</v>
      </c>
      <c r="F191" s="12" t="s">
        <v>499</v>
      </c>
      <c r="G191" s="13" t="n">
        <v>240</v>
      </c>
    </row>
    <row r="192" s="2" customFormat="true" ht="50.1" hidden="false" customHeight="true" outlineLevel="0" collapsed="false">
      <c r="A192" s="10" t="s">
        <v>500</v>
      </c>
      <c r="B192" s="10" t="str">
        <f aca="false">VLOOKUP(A192,'[1]BASE 2017'!$V$2:$AJ$2285,15,FALSE())</f>
        <v>ASISTENTE</v>
      </c>
      <c r="C192" s="11" t="n">
        <v>43278</v>
      </c>
      <c r="D192" s="11" t="n">
        <v>43280</v>
      </c>
      <c r="E192" s="10" t="s">
        <v>496</v>
      </c>
      <c r="F192" s="12" t="s">
        <v>501</v>
      </c>
      <c r="G192" s="13" t="n">
        <v>160</v>
      </c>
    </row>
    <row r="193" s="2" customFormat="true" ht="50.1" hidden="false" customHeight="true" outlineLevel="0" collapsed="false">
      <c r="A193" s="10" t="s">
        <v>502</v>
      </c>
      <c r="B193" s="10" t="str">
        <f aca="false">VLOOKUP(A193,'[1]BASE 2017'!$V$2:$AJ$2285,15,FALSE())</f>
        <v>ANALISTA ADMINISTRATIVO</v>
      </c>
      <c r="C193" s="11" t="n">
        <v>43277</v>
      </c>
      <c r="D193" s="11" t="n">
        <v>43280</v>
      </c>
      <c r="E193" s="10" t="s">
        <v>503</v>
      </c>
      <c r="F193" s="12" t="s">
        <v>504</v>
      </c>
      <c r="G193" s="13" t="n">
        <v>238.02</v>
      </c>
    </row>
    <row r="194" s="2" customFormat="true" ht="50.1" hidden="false" customHeight="true" outlineLevel="0" collapsed="false">
      <c r="A194" s="10" t="s">
        <v>505</v>
      </c>
      <c r="B194" s="10" t="str">
        <f aca="false">VLOOKUP(A194,'[1]BASE 2017'!$V$2:$AJ$2285,15,FALSE())</f>
        <v>ANALISTA DE TALENTO HUMANO 2</v>
      </c>
      <c r="C194" s="11" t="n">
        <v>43277</v>
      </c>
      <c r="D194" s="11" t="n">
        <v>43280</v>
      </c>
      <c r="E194" s="10" t="s">
        <v>506</v>
      </c>
      <c r="F194" s="12" t="s">
        <v>507</v>
      </c>
      <c r="G194" s="13" t="n">
        <v>228.97</v>
      </c>
    </row>
    <row r="195" s="2" customFormat="true" ht="50.1" hidden="false" customHeight="true" outlineLevel="0" collapsed="false">
      <c r="A195" s="10" t="s">
        <v>508</v>
      </c>
      <c r="B195" s="10" t="str">
        <f aca="false">VLOOKUP(A195,'[1]BASE 2017'!$V$2:$AJ$2285,15,FALSE())</f>
        <v>ANALISTA DE TESORERIA 1</v>
      </c>
      <c r="C195" s="11" t="n">
        <v>43277</v>
      </c>
      <c r="D195" s="11" t="n">
        <v>43280</v>
      </c>
      <c r="E195" s="10" t="s">
        <v>506</v>
      </c>
      <c r="F195" s="12" t="s">
        <v>509</v>
      </c>
      <c r="G195" s="13" t="n">
        <v>232</v>
      </c>
    </row>
    <row r="196" s="2" customFormat="true" ht="50.1" hidden="false" customHeight="true" outlineLevel="0" collapsed="false">
      <c r="A196" s="10" t="s">
        <v>156</v>
      </c>
      <c r="B196" s="10" t="str">
        <f aca="false">VLOOKUP(A196,'[1]BASE 2017'!$V$2:$AJ$2285,15,FALSE())</f>
        <v>ASISTENTE DE SERVICIOS GENERALES</v>
      </c>
      <c r="C196" s="11" t="n">
        <v>43290</v>
      </c>
      <c r="D196" s="11" t="n">
        <v>43294</v>
      </c>
      <c r="E196" s="10" t="s">
        <v>510</v>
      </c>
      <c r="F196" s="12" t="s">
        <v>511</v>
      </c>
      <c r="G196" s="13" t="n">
        <v>314.65</v>
      </c>
    </row>
    <row r="197" s="17" customFormat="true" ht="50.1" hidden="false" customHeight="true" outlineLevel="0" collapsed="false">
      <c r="A197" s="14" t="s">
        <v>512</v>
      </c>
      <c r="B197" s="14"/>
      <c r="C197" s="14"/>
      <c r="D197" s="14"/>
      <c r="E197" s="14"/>
      <c r="F197" s="14"/>
      <c r="G197" s="14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6"/>
    </row>
    <row r="198" s="9" customFormat="true" ht="50.1" hidden="false" customHeight="true" outlineLevel="0" collapsed="false">
      <c r="A198" s="14" t="s">
        <v>3</v>
      </c>
      <c r="B198" s="14" t="s">
        <v>4</v>
      </c>
      <c r="C198" s="14" t="s">
        <v>5</v>
      </c>
      <c r="D198" s="14" t="s">
        <v>6</v>
      </c>
      <c r="E198" s="14" t="s">
        <v>7</v>
      </c>
      <c r="F198" s="18" t="s">
        <v>8</v>
      </c>
      <c r="G198" s="14" t="s">
        <v>9</v>
      </c>
    </row>
    <row r="199" s="9" customFormat="true" ht="50.1" hidden="false" customHeight="true" outlineLevel="0" collapsed="false">
      <c r="A199" s="19" t="s">
        <v>513</v>
      </c>
      <c r="B199" s="19"/>
      <c r="C199" s="19"/>
      <c r="D199" s="19"/>
      <c r="E199" s="19"/>
      <c r="F199" s="19"/>
      <c r="G199" s="19"/>
    </row>
    <row r="200" s="15" customFormat="true" ht="50.1" hidden="false" customHeight="true" outlineLevel="0" collapsed="false">
      <c r="A200" s="20" t="s">
        <v>514</v>
      </c>
      <c r="B200" s="20"/>
      <c r="C200" s="20"/>
      <c r="D200" s="20"/>
      <c r="E200" s="21" t="n">
        <v>36227.85</v>
      </c>
      <c r="F200" s="22" t="s">
        <v>515</v>
      </c>
      <c r="G200" s="23" t="s">
        <v>516</v>
      </c>
    </row>
    <row r="201" s="15" customFormat="true" ht="50.1" hidden="false" customHeight="true" outlineLevel="0" collapsed="false">
      <c r="A201" s="20" t="s">
        <v>517</v>
      </c>
      <c r="B201" s="20"/>
      <c r="C201" s="20"/>
      <c r="D201" s="20"/>
      <c r="E201" s="21" t="s">
        <v>518</v>
      </c>
      <c r="F201" s="22"/>
      <c r="G201" s="23"/>
    </row>
    <row r="202" s="15" customFormat="true" ht="50.1" hidden="false" customHeight="true" outlineLevel="0" collapsed="false">
      <c r="A202" s="20" t="s">
        <v>519</v>
      </c>
      <c r="B202" s="20"/>
      <c r="C202" s="20"/>
      <c r="D202" s="20"/>
      <c r="E202" s="21" t="n">
        <v>46513.26</v>
      </c>
      <c r="F202" s="22"/>
      <c r="G202" s="23"/>
    </row>
    <row r="203" s="15" customFormat="true" ht="50.1" hidden="false" customHeight="true" outlineLevel="0" collapsed="false">
      <c r="A203" s="24" t="s">
        <v>520</v>
      </c>
      <c r="B203" s="24"/>
      <c r="C203" s="24"/>
      <c r="D203" s="24"/>
      <c r="E203" s="25" t="s">
        <v>518</v>
      </c>
      <c r="F203" s="22"/>
      <c r="G203" s="23"/>
    </row>
    <row r="204" s="15" customFormat="true" ht="50.1" hidden="false" customHeight="true" outlineLevel="0" collapsed="false">
      <c r="A204" s="24" t="s">
        <v>521</v>
      </c>
      <c r="B204" s="26"/>
      <c r="C204" s="26"/>
      <c r="D204" s="26"/>
      <c r="E204" s="25" t="n">
        <v>6596.92</v>
      </c>
      <c r="F204" s="22"/>
      <c r="G204" s="23"/>
    </row>
    <row r="205" s="15" customFormat="true" ht="50.1" hidden="false" customHeight="true" outlineLevel="0" collapsed="false">
      <c r="A205" s="24" t="s">
        <v>522</v>
      </c>
      <c r="B205" s="26"/>
      <c r="C205" s="26"/>
      <c r="D205" s="26"/>
      <c r="E205" s="21" t="s">
        <v>518</v>
      </c>
      <c r="F205" s="22"/>
      <c r="G205" s="23"/>
    </row>
    <row r="206" s="15" customFormat="true" ht="50.1" hidden="false" customHeight="true" outlineLevel="0" collapsed="false">
      <c r="A206" s="27" t="s">
        <v>523</v>
      </c>
      <c r="B206" s="27"/>
      <c r="C206" s="27"/>
      <c r="D206" s="27"/>
      <c r="E206" s="21" t="n">
        <f aca="false">+E200+E202+E204</f>
        <v>89338.03</v>
      </c>
      <c r="F206" s="22"/>
      <c r="G206" s="23"/>
    </row>
    <row r="207" customFormat="false" ht="35.25" hidden="false" customHeight="true" outlineLevel="0" collapsed="false">
      <c r="A207" s="28" t="s">
        <v>524</v>
      </c>
      <c r="B207" s="28"/>
      <c r="C207" s="28"/>
      <c r="D207" s="28"/>
      <c r="E207" s="28"/>
      <c r="F207" s="29" t="n">
        <v>43312</v>
      </c>
      <c r="G207" s="29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</row>
    <row r="208" customFormat="false" ht="35.25" hidden="false" customHeight="true" outlineLevel="0" collapsed="false">
      <c r="A208" s="28" t="s">
        <v>525</v>
      </c>
      <c r="B208" s="28"/>
      <c r="C208" s="28"/>
      <c r="D208" s="28"/>
      <c r="E208" s="28"/>
      <c r="F208" s="30" t="s">
        <v>526</v>
      </c>
      <c r="G208" s="30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</row>
    <row r="209" customFormat="false" ht="35.25" hidden="false" customHeight="true" outlineLevel="0" collapsed="false">
      <c r="A209" s="28" t="s">
        <v>527</v>
      </c>
      <c r="B209" s="28"/>
      <c r="C209" s="28"/>
      <c r="D209" s="28"/>
      <c r="E209" s="28"/>
      <c r="F209" s="30" t="s">
        <v>528</v>
      </c>
      <c r="G209" s="30"/>
    </row>
    <row r="210" customFormat="false" ht="35.25" hidden="false" customHeight="true" outlineLevel="0" collapsed="false">
      <c r="A210" s="28" t="s">
        <v>529</v>
      </c>
      <c r="B210" s="28"/>
      <c r="C210" s="28"/>
      <c r="D210" s="28"/>
      <c r="E210" s="28"/>
      <c r="F210" s="30" t="s">
        <v>530</v>
      </c>
      <c r="G210" s="30"/>
    </row>
    <row r="211" customFormat="false" ht="35.25" hidden="false" customHeight="true" outlineLevel="0" collapsed="false">
      <c r="A211" s="28" t="s">
        <v>531</v>
      </c>
      <c r="B211" s="28"/>
      <c r="C211" s="28"/>
      <c r="D211" s="28"/>
      <c r="E211" s="28"/>
      <c r="F211" s="31" t="s">
        <v>532</v>
      </c>
      <c r="G211" s="31"/>
    </row>
    <row r="212" customFormat="false" ht="35.25" hidden="false" customHeight="true" outlineLevel="0" collapsed="false">
      <c r="A212" s="28" t="s">
        <v>533</v>
      </c>
      <c r="B212" s="28"/>
      <c r="C212" s="28"/>
      <c r="D212" s="28"/>
      <c r="E212" s="28"/>
      <c r="F212" s="30" t="s">
        <v>534</v>
      </c>
      <c r="G212" s="30"/>
    </row>
    <row r="213" customFormat="false" ht="50.1" hidden="false" customHeight="true" outlineLevel="0" collapsed="false">
      <c r="A213" s="32"/>
      <c r="B213" s="32"/>
      <c r="C213" s="33"/>
      <c r="D213" s="33"/>
      <c r="E213" s="34"/>
      <c r="F213" s="35"/>
      <c r="G213" s="34"/>
    </row>
    <row r="214" s="2" customFormat="true" ht="50.1" hidden="false" customHeight="true" outlineLevel="0" collapsed="false">
      <c r="A214" s="34"/>
      <c r="B214" s="34"/>
      <c r="C214" s="34"/>
      <c r="D214" s="34"/>
      <c r="E214" s="34"/>
      <c r="F214" s="35"/>
      <c r="G214" s="34"/>
    </row>
    <row r="215" s="2" customFormat="true" ht="50.1" hidden="false" customHeight="true" outlineLevel="0" collapsed="false">
      <c r="A215" s="34"/>
      <c r="B215" s="34"/>
      <c r="C215" s="34"/>
      <c r="D215" s="34"/>
      <c r="E215" s="34"/>
      <c r="F215" s="35"/>
      <c r="G215" s="34"/>
    </row>
    <row r="216" s="2" customFormat="true" ht="50.1" hidden="false" customHeight="true" outlineLevel="0" collapsed="false">
      <c r="A216" s="34"/>
      <c r="B216" s="34"/>
      <c r="C216" s="34"/>
      <c r="D216" s="34"/>
      <c r="E216" s="34"/>
      <c r="F216" s="35"/>
      <c r="G216" s="34"/>
    </row>
    <row r="217" s="2" customFormat="true" ht="50.1" hidden="false" customHeight="true" outlineLevel="0" collapsed="false">
      <c r="A217" s="34"/>
      <c r="B217" s="34"/>
      <c r="C217" s="34"/>
      <c r="D217" s="34"/>
      <c r="E217" s="34"/>
      <c r="F217" s="35"/>
      <c r="G217" s="34"/>
    </row>
    <row r="218" s="2" customFormat="true" ht="50.1" hidden="false" customHeight="true" outlineLevel="0" collapsed="false">
      <c r="A218" s="34"/>
      <c r="B218" s="34"/>
      <c r="C218" s="34"/>
      <c r="D218" s="34"/>
      <c r="E218" s="34"/>
      <c r="F218" s="35"/>
      <c r="G218" s="34"/>
    </row>
    <row r="219" s="2" customFormat="true" ht="50.1" hidden="false" customHeight="true" outlineLevel="0" collapsed="false">
      <c r="A219" s="34"/>
      <c r="B219" s="34"/>
      <c r="C219" s="34"/>
      <c r="D219" s="34"/>
      <c r="E219" s="34"/>
      <c r="F219" s="35"/>
      <c r="G219" s="34"/>
    </row>
    <row r="220" s="2" customFormat="true" ht="50.1" hidden="false" customHeight="true" outlineLevel="0" collapsed="false">
      <c r="A220" s="34"/>
      <c r="B220" s="34"/>
      <c r="C220" s="34"/>
      <c r="D220" s="34"/>
      <c r="E220" s="34"/>
      <c r="F220" s="35"/>
      <c r="G220" s="34"/>
    </row>
    <row r="221" s="2" customFormat="true" ht="50.1" hidden="false" customHeight="true" outlineLevel="0" collapsed="false">
      <c r="A221" s="34"/>
      <c r="B221" s="34"/>
      <c r="C221" s="34"/>
      <c r="D221" s="34"/>
      <c r="E221" s="34"/>
      <c r="F221" s="35"/>
      <c r="G221" s="34"/>
    </row>
    <row r="222" s="2" customFormat="true" ht="50.1" hidden="false" customHeight="true" outlineLevel="0" collapsed="false">
      <c r="A222" s="34"/>
      <c r="B222" s="34"/>
      <c r="C222" s="34"/>
      <c r="D222" s="34"/>
      <c r="E222" s="34"/>
      <c r="F222" s="35"/>
      <c r="G222" s="34"/>
    </row>
    <row r="223" s="2" customFormat="true" ht="50.1" hidden="false" customHeight="true" outlineLevel="0" collapsed="false">
      <c r="A223" s="34"/>
      <c r="B223" s="34"/>
      <c r="C223" s="34"/>
      <c r="D223" s="34"/>
      <c r="E223" s="34"/>
      <c r="F223" s="35"/>
      <c r="G223" s="34"/>
    </row>
    <row r="224" s="2" customFormat="true" ht="50.1" hidden="false" customHeight="true" outlineLevel="0" collapsed="false">
      <c r="A224" s="34"/>
      <c r="B224" s="34"/>
      <c r="C224" s="34"/>
      <c r="D224" s="34"/>
      <c r="E224" s="34"/>
      <c r="F224" s="35"/>
      <c r="G224" s="34"/>
    </row>
    <row r="225" s="2" customFormat="true" ht="50.1" hidden="false" customHeight="true" outlineLevel="0" collapsed="false">
      <c r="A225" s="34"/>
      <c r="B225" s="34"/>
      <c r="C225" s="34"/>
      <c r="D225" s="34"/>
      <c r="E225" s="34"/>
      <c r="F225" s="35"/>
      <c r="G225" s="34"/>
    </row>
    <row r="226" s="2" customFormat="true" ht="50.1" hidden="false" customHeight="true" outlineLevel="0" collapsed="false">
      <c r="A226" s="34"/>
      <c r="B226" s="34"/>
      <c r="C226" s="34"/>
      <c r="D226" s="34"/>
      <c r="E226" s="34"/>
      <c r="F226" s="35"/>
      <c r="G226" s="34"/>
    </row>
    <row r="227" s="2" customFormat="true" ht="50.1" hidden="false" customHeight="true" outlineLevel="0" collapsed="false">
      <c r="A227" s="34"/>
      <c r="B227" s="34"/>
      <c r="C227" s="34"/>
      <c r="D227" s="34"/>
      <c r="E227" s="34"/>
      <c r="F227" s="35"/>
      <c r="G227" s="34"/>
    </row>
    <row r="228" s="2" customFormat="true" ht="50.1" hidden="false" customHeight="true" outlineLevel="0" collapsed="false">
      <c r="A228" s="34"/>
      <c r="B228" s="34"/>
      <c r="C228" s="34"/>
      <c r="D228" s="34"/>
      <c r="E228" s="34"/>
      <c r="F228" s="35"/>
      <c r="G228" s="34"/>
    </row>
    <row r="229" s="2" customFormat="true" ht="50.1" hidden="false" customHeight="true" outlineLevel="0" collapsed="false">
      <c r="A229" s="34"/>
      <c r="B229" s="34"/>
      <c r="C229" s="34"/>
      <c r="D229" s="34"/>
      <c r="E229" s="34"/>
      <c r="F229" s="35"/>
      <c r="G229" s="34"/>
    </row>
    <row r="230" s="2" customFormat="true" ht="50.1" hidden="false" customHeight="true" outlineLevel="0" collapsed="false">
      <c r="A230" s="34"/>
      <c r="B230" s="34"/>
      <c r="C230" s="34"/>
      <c r="D230" s="34"/>
      <c r="E230" s="34"/>
      <c r="F230" s="35"/>
      <c r="G230" s="34"/>
    </row>
    <row r="231" s="2" customFormat="true" ht="50.1" hidden="false" customHeight="true" outlineLevel="0" collapsed="false">
      <c r="A231" s="34"/>
      <c r="B231" s="34"/>
      <c r="C231" s="34"/>
      <c r="D231" s="34"/>
      <c r="E231" s="34"/>
      <c r="F231" s="35"/>
      <c r="G231" s="34"/>
    </row>
    <row r="232" s="2" customFormat="true" ht="50.1" hidden="false" customHeight="true" outlineLevel="0" collapsed="false">
      <c r="A232" s="34"/>
      <c r="B232" s="34"/>
      <c r="C232" s="34"/>
      <c r="D232" s="34"/>
      <c r="E232" s="34"/>
      <c r="F232" s="35"/>
      <c r="G232" s="34"/>
    </row>
    <row r="233" s="2" customFormat="true" ht="50.1" hidden="false" customHeight="true" outlineLevel="0" collapsed="false">
      <c r="A233" s="34"/>
      <c r="B233" s="34"/>
      <c r="C233" s="34"/>
      <c r="D233" s="34"/>
      <c r="E233" s="34"/>
      <c r="F233" s="35"/>
      <c r="G233" s="34"/>
    </row>
    <row r="234" s="2" customFormat="true" ht="50.1" hidden="false" customHeight="true" outlineLevel="0" collapsed="false">
      <c r="A234" s="34"/>
      <c r="B234" s="34"/>
      <c r="C234" s="34"/>
      <c r="D234" s="34"/>
      <c r="E234" s="34"/>
      <c r="F234" s="35"/>
      <c r="G234" s="34"/>
    </row>
    <row r="235" s="2" customFormat="true" ht="50.1" hidden="false" customHeight="true" outlineLevel="0" collapsed="false">
      <c r="A235" s="34"/>
      <c r="B235" s="34"/>
      <c r="C235" s="34"/>
      <c r="D235" s="34"/>
      <c r="E235" s="34"/>
      <c r="F235" s="35"/>
      <c r="G235" s="34"/>
    </row>
    <row r="236" s="2" customFormat="true" ht="50.1" hidden="false" customHeight="true" outlineLevel="0" collapsed="false">
      <c r="A236" s="34"/>
      <c r="B236" s="34"/>
      <c r="C236" s="34"/>
      <c r="D236" s="34"/>
      <c r="E236" s="34"/>
      <c r="F236" s="35"/>
      <c r="G236" s="34"/>
    </row>
    <row r="237" s="2" customFormat="true" ht="50.1" hidden="false" customHeight="true" outlineLevel="0" collapsed="false">
      <c r="A237" s="34"/>
      <c r="B237" s="34"/>
      <c r="C237" s="34"/>
      <c r="D237" s="34"/>
      <c r="E237" s="34"/>
      <c r="F237" s="35"/>
      <c r="G237" s="34"/>
    </row>
    <row r="238" s="2" customFormat="true" ht="50.1" hidden="false" customHeight="true" outlineLevel="0" collapsed="false">
      <c r="A238" s="34"/>
      <c r="B238" s="34"/>
      <c r="C238" s="34"/>
      <c r="D238" s="34"/>
      <c r="E238" s="34"/>
      <c r="F238" s="35"/>
      <c r="G238" s="34"/>
    </row>
    <row r="239" s="2" customFormat="true" ht="50.1" hidden="false" customHeight="true" outlineLevel="0" collapsed="false">
      <c r="A239" s="34"/>
      <c r="B239" s="34"/>
      <c r="C239" s="34"/>
      <c r="D239" s="34"/>
      <c r="E239" s="34"/>
      <c r="F239" s="35"/>
      <c r="G239" s="34"/>
    </row>
    <row r="240" s="2" customFormat="true" ht="50.1" hidden="false" customHeight="true" outlineLevel="0" collapsed="false">
      <c r="A240" s="34"/>
      <c r="B240" s="34"/>
      <c r="C240" s="34"/>
      <c r="D240" s="34"/>
      <c r="E240" s="34"/>
      <c r="F240" s="35"/>
      <c r="G240" s="34"/>
    </row>
    <row r="241" s="2" customFormat="true" ht="50.1" hidden="false" customHeight="true" outlineLevel="0" collapsed="false">
      <c r="A241" s="34"/>
      <c r="B241" s="34"/>
      <c r="C241" s="34"/>
      <c r="D241" s="34"/>
      <c r="E241" s="34"/>
      <c r="F241" s="35"/>
      <c r="G241" s="34"/>
    </row>
    <row r="242" s="2" customFormat="true" ht="50.1" hidden="false" customHeight="true" outlineLevel="0" collapsed="false">
      <c r="A242" s="34"/>
      <c r="B242" s="34"/>
      <c r="C242" s="34"/>
      <c r="D242" s="34"/>
      <c r="E242" s="34"/>
      <c r="F242" s="35"/>
      <c r="G242" s="34"/>
    </row>
    <row r="243" s="2" customFormat="true" ht="50.1" hidden="false" customHeight="true" outlineLevel="0" collapsed="false">
      <c r="A243" s="34"/>
      <c r="B243" s="34"/>
      <c r="C243" s="34"/>
      <c r="D243" s="34"/>
      <c r="E243" s="34"/>
      <c r="F243" s="35"/>
      <c r="G243" s="34"/>
    </row>
    <row r="244" s="2" customFormat="true" ht="50.1" hidden="false" customHeight="true" outlineLevel="0" collapsed="false">
      <c r="A244" s="34"/>
      <c r="B244" s="34"/>
      <c r="C244" s="34"/>
      <c r="D244" s="34"/>
      <c r="E244" s="34"/>
      <c r="F244" s="35"/>
      <c r="G244" s="34"/>
    </row>
    <row r="245" s="2" customFormat="true" ht="50.1" hidden="false" customHeight="true" outlineLevel="0" collapsed="false">
      <c r="A245" s="34"/>
      <c r="B245" s="34"/>
      <c r="C245" s="34"/>
      <c r="D245" s="34"/>
      <c r="E245" s="34"/>
      <c r="F245" s="35"/>
      <c r="G245" s="34"/>
    </row>
    <row r="246" s="2" customFormat="true" ht="50.1" hidden="false" customHeight="true" outlineLevel="0" collapsed="false">
      <c r="A246" s="34"/>
      <c r="B246" s="34"/>
      <c r="C246" s="34"/>
      <c r="D246" s="34"/>
      <c r="E246" s="34"/>
      <c r="F246" s="35"/>
      <c r="G246" s="34"/>
    </row>
    <row r="247" s="2" customFormat="true" ht="50.1" hidden="false" customHeight="true" outlineLevel="0" collapsed="false">
      <c r="A247" s="34"/>
      <c r="B247" s="34"/>
      <c r="C247" s="34"/>
      <c r="D247" s="34"/>
      <c r="E247" s="34"/>
      <c r="F247" s="35"/>
      <c r="G247" s="34"/>
    </row>
    <row r="248" s="2" customFormat="true" ht="50.1" hidden="false" customHeight="true" outlineLevel="0" collapsed="false">
      <c r="A248" s="34"/>
      <c r="B248" s="34"/>
      <c r="C248" s="34"/>
      <c r="D248" s="34"/>
      <c r="E248" s="34"/>
      <c r="F248" s="35"/>
      <c r="G248" s="34"/>
    </row>
    <row r="249" s="2" customFormat="true" ht="50.1" hidden="false" customHeight="true" outlineLevel="0" collapsed="false">
      <c r="A249" s="34"/>
      <c r="B249" s="34"/>
      <c r="C249" s="34"/>
      <c r="D249" s="34"/>
      <c r="E249" s="34"/>
      <c r="F249" s="35"/>
      <c r="G249" s="34"/>
    </row>
    <row r="250" s="2" customFormat="true" ht="50.1" hidden="false" customHeight="true" outlineLevel="0" collapsed="false">
      <c r="A250" s="34"/>
      <c r="B250" s="34"/>
      <c r="C250" s="34"/>
      <c r="D250" s="34"/>
      <c r="E250" s="34"/>
      <c r="F250" s="35"/>
      <c r="G250" s="34"/>
    </row>
    <row r="251" s="2" customFormat="true" ht="50.1" hidden="false" customHeight="true" outlineLevel="0" collapsed="false">
      <c r="A251" s="34"/>
      <c r="B251" s="34"/>
      <c r="C251" s="34"/>
      <c r="D251" s="34"/>
      <c r="E251" s="34"/>
      <c r="F251" s="35"/>
      <c r="G251" s="34"/>
    </row>
    <row r="252" s="2" customFormat="true" ht="50.1" hidden="false" customHeight="true" outlineLevel="0" collapsed="false">
      <c r="A252" s="34"/>
      <c r="B252" s="34"/>
      <c r="C252" s="34"/>
      <c r="D252" s="34"/>
      <c r="E252" s="34"/>
      <c r="F252" s="35"/>
      <c r="G252" s="34"/>
    </row>
    <row r="253" s="2" customFormat="true" ht="50.1" hidden="false" customHeight="true" outlineLevel="0" collapsed="false">
      <c r="A253" s="34"/>
      <c r="B253" s="34"/>
      <c r="C253" s="34"/>
      <c r="D253" s="34"/>
      <c r="E253" s="34"/>
      <c r="F253" s="35"/>
      <c r="G253" s="34"/>
    </row>
    <row r="254" s="2" customFormat="true" ht="50.1" hidden="false" customHeight="true" outlineLevel="0" collapsed="false">
      <c r="A254" s="34"/>
      <c r="B254" s="34"/>
      <c r="C254" s="34"/>
      <c r="D254" s="34"/>
      <c r="E254" s="34"/>
      <c r="F254" s="35"/>
      <c r="G254" s="34"/>
    </row>
    <row r="255" s="2" customFormat="true" ht="50.1" hidden="false" customHeight="true" outlineLevel="0" collapsed="false">
      <c r="A255" s="34"/>
      <c r="B255" s="34"/>
      <c r="C255" s="34"/>
      <c r="D255" s="34"/>
      <c r="E255" s="34"/>
      <c r="F255" s="35"/>
      <c r="G255" s="34"/>
    </row>
    <row r="256" s="2" customFormat="true" ht="50.1" hidden="false" customHeight="true" outlineLevel="0" collapsed="false">
      <c r="A256" s="34"/>
      <c r="B256" s="34"/>
      <c r="C256" s="34"/>
      <c r="D256" s="34"/>
      <c r="E256" s="34"/>
      <c r="F256" s="35"/>
      <c r="G256" s="34"/>
    </row>
    <row r="257" s="2" customFormat="true" ht="50.1" hidden="false" customHeight="true" outlineLevel="0" collapsed="false">
      <c r="A257" s="34"/>
      <c r="B257" s="34"/>
      <c r="C257" s="34"/>
      <c r="D257" s="34"/>
      <c r="E257" s="34"/>
      <c r="F257" s="35"/>
      <c r="G257" s="34"/>
    </row>
    <row r="258" s="2" customFormat="true" ht="50.1" hidden="false" customHeight="true" outlineLevel="0" collapsed="false">
      <c r="F258" s="36"/>
    </row>
    <row r="259" s="2" customFormat="true" ht="50.1" hidden="false" customHeight="true" outlineLevel="0" collapsed="false">
      <c r="F259" s="36"/>
    </row>
    <row r="260" s="2" customFormat="true" ht="50.1" hidden="false" customHeight="true" outlineLevel="0" collapsed="false">
      <c r="F260" s="36"/>
    </row>
    <row r="261" s="2" customFormat="true" ht="50.1" hidden="false" customHeight="true" outlineLevel="0" collapsed="false">
      <c r="F261" s="36"/>
    </row>
    <row r="262" s="2" customFormat="true" ht="50.1" hidden="false" customHeight="true" outlineLevel="0" collapsed="false">
      <c r="F262" s="36"/>
    </row>
    <row r="263" s="2" customFormat="true" ht="50.1" hidden="false" customHeight="true" outlineLevel="0" collapsed="false">
      <c r="F263" s="36"/>
    </row>
    <row r="264" s="2" customFormat="true" ht="50.1" hidden="false" customHeight="true" outlineLevel="0" collapsed="false">
      <c r="F264" s="36"/>
    </row>
    <row r="265" s="2" customFormat="true" ht="50.1" hidden="false" customHeight="true" outlineLevel="0" collapsed="false">
      <c r="F265" s="36"/>
    </row>
    <row r="266" s="2" customFormat="true" ht="50.1" hidden="false" customHeight="true" outlineLevel="0" collapsed="false">
      <c r="F266" s="36"/>
    </row>
    <row r="267" s="2" customFormat="true" ht="50.1" hidden="false" customHeight="true" outlineLevel="0" collapsed="false">
      <c r="F267" s="36"/>
    </row>
    <row r="268" s="2" customFormat="true" ht="50.1" hidden="false" customHeight="true" outlineLevel="0" collapsed="false">
      <c r="F268" s="36"/>
    </row>
    <row r="269" s="2" customFormat="true" ht="50.1" hidden="false" customHeight="true" outlineLevel="0" collapsed="false">
      <c r="F269" s="36"/>
    </row>
    <row r="270" s="2" customFormat="true" ht="50.1" hidden="false" customHeight="true" outlineLevel="0" collapsed="false">
      <c r="F270" s="36"/>
    </row>
    <row r="271" s="2" customFormat="true" ht="50.1" hidden="false" customHeight="true" outlineLevel="0" collapsed="false">
      <c r="F271" s="36"/>
    </row>
    <row r="272" s="2" customFormat="true" ht="50.1" hidden="false" customHeight="true" outlineLevel="0" collapsed="false">
      <c r="F272" s="36"/>
    </row>
    <row r="273" s="2" customFormat="true" ht="50.1" hidden="false" customHeight="true" outlineLevel="0" collapsed="false">
      <c r="F273" s="36"/>
    </row>
    <row r="274" s="2" customFormat="true" ht="50.1" hidden="false" customHeight="true" outlineLevel="0" collapsed="false">
      <c r="F274" s="36"/>
    </row>
    <row r="275" s="2" customFormat="true" ht="50.1" hidden="false" customHeight="true" outlineLevel="0" collapsed="false">
      <c r="F275" s="36"/>
    </row>
    <row r="276" s="2" customFormat="true" ht="50.1" hidden="false" customHeight="true" outlineLevel="0" collapsed="false">
      <c r="F276" s="36"/>
    </row>
    <row r="277" s="2" customFormat="true" ht="50.1" hidden="false" customHeight="true" outlineLevel="0" collapsed="false">
      <c r="F277" s="36"/>
    </row>
    <row r="278" s="2" customFormat="true" ht="50.1" hidden="false" customHeight="true" outlineLevel="0" collapsed="false">
      <c r="F278" s="36"/>
    </row>
    <row r="279" s="2" customFormat="true" ht="50.1" hidden="false" customHeight="true" outlineLevel="0" collapsed="false">
      <c r="F279" s="36"/>
    </row>
    <row r="280" s="2" customFormat="true" ht="50.1" hidden="false" customHeight="true" outlineLevel="0" collapsed="false">
      <c r="F280" s="36"/>
    </row>
    <row r="281" s="2" customFormat="true" ht="50.1" hidden="false" customHeight="true" outlineLevel="0" collapsed="false">
      <c r="F281" s="36"/>
    </row>
    <row r="282" s="2" customFormat="true" ht="50.1" hidden="false" customHeight="true" outlineLevel="0" collapsed="false">
      <c r="F282" s="36"/>
    </row>
    <row r="283" s="2" customFormat="true" ht="50.1" hidden="false" customHeight="true" outlineLevel="0" collapsed="false">
      <c r="F283" s="36"/>
    </row>
    <row r="284" s="2" customFormat="true" ht="50.1" hidden="false" customHeight="true" outlineLevel="0" collapsed="false">
      <c r="F284" s="36"/>
    </row>
    <row r="285" s="2" customFormat="true" ht="50.1" hidden="false" customHeight="true" outlineLevel="0" collapsed="false">
      <c r="F285" s="36"/>
    </row>
    <row r="286" s="2" customFormat="true" ht="50.1" hidden="false" customHeight="true" outlineLevel="0" collapsed="false">
      <c r="F286" s="36"/>
    </row>
    <row r="287" s="2" customFormat="true" ht="50.1" hidden="false" customHeight="true" outlineLevel="0" collapsed="false">
      <c r="F287" s="36"/>
    </row>
    <row r="288" s="2" customFormat="true" ht="50.1" hidden="false" customHeight="true" outlineLevel="0" collapsed="false">
      <c r="F288" s="36"/>
    </row>
    <row r="289" s="2" customFormat="true" ht="50.1" hidden="false" customHeight="true" outlineLevel="0" collapsed="false">
      <c r="F289" s="36"/>
    </row>
    <row r="290" s="2" customFormat="true" ht="50.1" hidden="false" customHeight="true" outlineLevel="0" collapsed="false">
      <c r="F290" s="36"/>
    </row>
    <row r="291" s="2" customFormat="true" ht="50.1" hidden="false" customHeight="true" outlineLevel="0" collapsed="false">
      <c r="F291" s="36"/>
    </row>
    <row r="292" s="2" customFormat="true" ht="50.1" hidden="false" customHeight="true" outlineLevel="0" collapsed="false">
      <c r="F292" s="36"/>
    </row>
    <row r="293" s="2" customFormat="true" ht="50.1" hidden="false" customHeight="true" outlineLevel="0" collapsed="false">
      <c r="F293" s="36"/>
    </row>
    <row r="294" s="2" customFormat="true" ht="50.1" hidden="false" customHeight="true" outlineLevel="0" collapsed="false">
      <c r="F294" s="36"/>
    </row>
    <row r="295" s="2" customFormat="true" ht="50.1" hidden="false" customHeight="true" outlineLevel="0" collapsed="false">
      <c r="F295" s="36"/>
    </row>
    <row r="296" s="2" customFormat="true" ht="50.1" hidden="false" customHeight="true" outlineLevel="0" collapsed="false">
      <c r="F296" s="36"/>
    </row>
    <row r="297" s="2" customFormat="true" ht="50.1" hidden="false" customHeight="true" outlineLevel="0" collapsed="false">
      <c r="F297" s="36"/>
    </row>
    <row r="298" s="2" customFormat="true" ht="50.1" hidden="false" customHeight="true" outlineLevel="0" collapsed="false">
      <c r="F298" s="36"/>
    </row>
    <row r="299" s="2" customFormat="true" ht="50.1" hidden="false" customHeight="true" outlineLevel="0" collapsed="false">
      <c r="F299" s="36"/>
    </row>
    <row r="300" s="2" customFormat="true" ht="50.1" hidden="false" customHeight="true" outlineLevel="0" collapsed="false">
      <c r="F300" s="36"/>
    </row>
    <row r="301" s="2" customFormat="true" ht="50.1" hidden="false" customHeight="true" outlineLevel="0" collapsed="false">
      <c r="F301" s="36"/>
    </row>
    <row r="302" s="2" customFormat="true" ht="50.1" hidden="false" customHeight="true" outlineLevel="0" collapsed="false">
      <c r="F302" s="36"/>
    </row>
    <row r="303" s="2" customFormat="true" ht="50.1" hidden="false" customHeight="true" outlineLevel="0" collapsed="false">
      <c r="F303" s="36"/>
    </row>
    <row r="304" s="2" customFormat="true" ht="50.1" hidden="false" customHeight="true" outlineLevel="0" collapsed="false">
      <c r="F304" s="36"/>
    </row>
    <row r="305" s="2" customFormat="true" ht="50.1" hidden="false" customHeight="true" outlineLevel="0" collapsed="false">
      <c r="F305" s="36"/>
    </row>
    <row r="306" s="2" customFormat="true" ht="50.1" hidden="false" customHeight="true" outlineLevel="0" collapsed="false">
      <c r="F306" s="36"/>
    </row>
    <row r="307" s="2" customFormat="true" ht="50.1" hidden="false" customHeight="true" outlineLevel="0" collapsed="false">
      <c r="F307" s="36"/>
    </row>
    <row r="308" s="2" customFormat="true" ht="50.1" hidden="false" customHeight="true" outlineLevel="0" collapsed="false">
      <c r="F308" s="36"/>
    </row>
    <row r="309" s="2" customFormat="true" ht="50.1" hidden="false" customHeight="true" outlineLevel="0" collapsed="false">
      <c r="F309" s="36"/>
    </row>
    <row r="310" s="2" customFormat="true" ht="50.1" hidden="false" customHeight="true" outlineLevel="0" collapsed="false">
      <c r="F310" s="36"/>
    </row>
    <row r="311" s="2" customFormat="true" ht="50.1" hidden="false" customHeight="true" outlineLevel="0" collapsed="false">
      <c r="F311" s="36"/>
    </row>
    <row r="312" s="2" customFormat="true" ht="50.1" hidden="false" customHeight="true" outlineLevel="0" collapsed="false">
      <c r="F312" s="36"/>
    </row>
    <row r="313" s="2" customFormat="true" ht="50.1" hidden="false" customHeight="true" outlineLevel="0" collapsed="false">
      <c r="F313" s="36"/>
    </row>
    <row r="314" s="2" customFormat="true" ht="50.1" hidden="false" customHeight="true" outlineLevel="0" collapsed="false">
      <c r="F314" s="36"/>
    </row>
    <row r="315" s="2" customFormat="true" ht="50.1" hidden="false" customHeight="true" outlineLevel="0" collapsed="false">
      <c r="F315" s="36"/>
    </row>
    <row r="316" s="2" customFormat="true" ht="50.1" hidden="false" customHeight="true" outlineLevel="0" collapsed="false">
      <c r="F316" s="36"/>
    </row>
    <row r="317" s="2" customFormat="true" ht="50.1" hidden="false" customHeight="true" outlineLevel="0" collapsed="false">
      <c r="F317" s="36"/>
    </row>
    <row r="318" s="2" customFormat="true" ht="50.1" hidden="false" customHeight="true" outlineLevel="0" collapsed="false">
      <c r="F318" s="36"/>
    </row>
    <row r="319" s="2" customFormat="true" ht="50.1" hidden="false" customHeight="true" outlineLevel="0" collapsed="false">
      <c r="F319" s="36"/>
    </row>
    <row r="320" s="2" customFormat="true" ht="50.1" hidden="false" customHeight="true" outlineLevel="0" collapsed="false">
      <c r="F320" s="36"/>
    </row>
    <row r="321" s="2" customFormat="true" ht="50.1" hidden="false" customHeight="true" outlineLevel="0" collapsed="false">
      <c r="F321" s="36"/>
    </row>
    <row r="322" s="2" customFormat="true" ht="50.1" hidden="false" customHeight="true" outlineLevel="0" collapsed="false">
      <c r="F322" s="36"/>
    </row>
    <row r="323" s="2" customFormat="true" ht="50.1" hidden="false" customHeight="true" outlineLevel="0" collapsed="false">
      <c r="F323" s="36"/>
    </row>
    <row r="324" s="2" customFormat="true" ht="50.1" hidden="false" customHeight="true" outlineLevel="0" collapsed="false">
      <c r="F324" s="36"/>
    </row>
    <row r="325" s="2" customFormat="true" ht="50.1" hidden="false" customHeight="true" outlineLevel="0" collapsed="false">
      <c r="F325" s="36"/>
    </row>
    <row r="326" s="2" customFormat="true" ht="50.1" hidden="false" customHeight="true" outlineLevel="0" collapsed="false">
      <c r="F326" s="36"/>
    </row>
    <row r="327" s="2" customFormat="true" ht="50.1" hidden="false" customHeight="true" outlineLevel="0" collapsed="false">
      <c r="F327" s="36"/>
    </row>
    <row r="328" s="2" customFormat="true" ht="50.1" hidden="false" customHeight="true" outlineLevel="0" collapsed="false">
      <c r="F328" s="36"/>
    </row>
    <row r="329" s="2" customFormat="true" ht="50.1" hidden="false" customHeight="true" outlineLevel="0" collapsed="false">
      <c r="F329" s="36"/>
    </row>
    <row r="330" s="2" customFormat="true" ht="50.1" hidden="false" customHeight="true" outlineLevel="0" collapsed="false">
      <c r="F330" s="36"/>
    </row>
    <row r="331" s="2" customFormat="true" ht="50.1" hidden="false" customHeight="true" outlineLevel="0" collapsed="false">
      <c r="F331" s="36"/>
    </row>
    <row r="332" s="2" customFormat="true" ht="50.1" hidden="false" customHeight="true" outlineLevel="0" collapsed="false">
      <c r="F332" s="36"/>
    </row>
    <row r="333" s="2" customFormat="true" ht="50.1" hidden="false" customHeight="true" outlineLevel="0" collapsed="false">
      <c r="F333" s="36"/>
    </row>
    <row r="334" s="2" customFormat="true" ht="50.1" hidden="false" customHeight="true" outlineLevel="0" collapsed="false">
      <c r="F334" s="36"/>
    </row>
    <row r="335" s="2" customFormat="true" ht="50.1" hidden="false" customHeight="true" outlineLevel="0" collapsed="false">
      <c r="F335" s="36"/>
    </row>
    <row r="336" s="2" customFormat="true" ht="50.1" hidden="false" customHeight="true" outlineLevel="0" collapsed="false">
      <c r="F336" s="36"/>
    </row>
  </sheetData>
  <mergeCells count="24">
    <mergeCell ref="A3:G3"/>
    <mergeCell ref="A4:G4"/>
    <mergeCell ref="A5:G5"/>
    <mergeCell ref="A197:G197"/>
    <mergeCell ref="A199:G199"/>
    <mergeCell ref="A200:D200"/>
    <mergeCell ref="F200:F206"/>
    <mergeCell ref="G200:G206"/>
    <mergeCell ref="A201:D201"/>
    <mergeCell ref="A202:D202"/>
    <mergeCell ref="A203:D203"/>
    <mergeCell ref="A206:D206"/>
    <mergeCell ref="A207:E207"/>
    <mergeCell ref="F207:G207"/>
    <mergeCell ref="A208:E208"/>
    <mergeCell ref="F208:G208"/>
    <mergeCell ref="A209:E209"/>
    <mergeCell ref="F209:G209"/>
    <mergeCell ref="A210:E210"/>
    <mergeCell ref="F210:G210"/>
    <mergeCell ref="A211:E211"/>
    <mergeCell ref="F211:G211"/>
    <mergeCell ref="A212:E212"/>
    <mergeCell ref="F212:G212"/>
  </mergeCells>
  <hyperlinks>
    <hyperlink ref="F7" r:id="rId1" display="SOLICITUD JULIO 3103"/>
    <hyperlink ref="F8" r:id="rId2" display="SOLICITUD JULIO 3108"/>
    <hyperlink ref="F9" r:id="rId3" display="SOLICITUD JULIO 3111"/>
    <hyperlink ref="F10" r:id="rId4" display="SOLICITUD JULIO 3113"/>
    <hyperlink ref="F11" r:id="rId5" display="SOLICITUD JULIO 3125"/>
    <hyperlink ref="F12" r:id="rId6" display="SOLICITUD JULIO 3128"/>
    <hyperlink ref="F13" r:id="rId7" display="SOLICITUD JULIO 3129"/>
    <hyperlink ref="F14" r:id="rId8" display="SOLICITUD JULIO 3131"/>
    <hyperlink ref="F15" r:id="rId9" display="SOLICITUD JULIO 3133"/>
    <hyperlink ref="F16" r:id="rId10" display="SOLICITUD JULIO 3135"/>
    <hyperlink ref="F17" r:id="rId11" display="SOLICITUD JULIO 3137"/>
    <hyperlink ref="F18" r:id="rId12" display="SOLICITUD JULIO 3141"/>
    <hyperlink ref="F19" r:id="rId13" display="SOLICITUD JULIO 3148"/>
    <hyperlink ref="F20" r:id="rId14" display="SOLICITUD JULIO 3150"/>
    <hyperlink ref="F21" r:id="rId15" display="SOLICITUD JULIO 3152"/>
    <hyperlink ref="F22" r:id="rId16" display="SOLICITUD JULIO 3162"/>
    <hyperlink ref="F23" r:id="rId17" display="SOLICITUD JULIO 3163"/>
    <hyperlink ref="F24" r:id="rId18" display="SOLICITUD JULIO 3164"/>
    <hyperlink ref="F25" r:id="rId19" display="SOLICITUD JULIO 3165"/>
    <hyperlink ref="F26" r:id="rId20" display="SOLICITUD JULIO 3167"/>
    <hyperlink ref="F27" r:id="rId21" display="SOLICITUD JULIO 3170"/>
    <hyperlink ref="F28" r:id="rId22" display="SOLICITUD JULIO 3173"/>
    <hyperlink ref="F29" r:id="rId23" display="SOLICITUD JULIO 3174"/>
    <hyperlink ref="F30" r:id="rId24" display="SOLICITUD JULIO 3175"/>
    <hyperlink ref="F31" r:id="rId25" display="SOLICITUD JULIO 3178"/>
    <hyperlink ref="F32" r:id="rId26" display="SOLICITUD JULIO 3180"/>
    <hyperlink ref="F33" r:id="rId27" display="SOLICITUD JULIO 3184"/>
    <hyperlink ref="F34" r:id="rId28" display="SOLICITUD JULIO 3186"/>
    <hyperlink ref="F35" r:id="rId29" display="SOLICITUD JULIO 3188"/>
    <hyperlink ref="F36" r:id="rId30" display="SOLICITUD JULIO 3189"/>
    <hyperlink ref="F37" r:id="rId31" display="SOLICITUD JULIO 3190"/>
    <hyperlink ref="F38" r:id="rId32" display="SOLICITUD JULIO 3191"/>
    <hyperlink ref="F39" r:id="rId33" display="SOLICITUD JULIO 3192"/>
    <hyperlink ref="F40" r:id="rId34" display="SOLICITUD JULIO 3193"/>
    <hyperlink ref="F41" r:id="rId35" display="SOLICITUD JULIO 3196"/>
    <hyperlink ref="F42" r:id="rId36" display="SOLICITUD JULIO 3197"/>
    <hyperlink ref="F43" r:id="rId37" display="SOLICITUD JULIO 3217"/>
    <hyperlink ref="F44" r:id="rId38" display="SOLICITUD JULIO 3218"/>
    <hyperlink ref="F45" r:id="rId39" display="SOLICITUD JULIO 3219"/>
    <hyperlink ref="F46" r:id="rId40" display="SOLICITUD JULIO 3220"/>
    <hyperlink ref="F47" r:id="rId41" display="SOLICITUD JULIO 3221"/>
    <hyperlink ref="F48" r:id="rId42" display="SOLICITUD JULIO 3222"/>
    <hyperlink ref="F49" r:id="rId43" display="SOLICITUD JULIO 3223"/>
    <hyperlink ref="F50" r:id="rId44" display="SOLICITUD JULIO 3224"/>
    <hyperlink ref="F51" r:id="rId45" display="SOLICITUD JULIO 3225"/>
    <hyperlink ref="F52" r:id="rId46" display="SOLICITUD JULIO 3226"/>
    <hyperlink ref="F53" r:id="rId47" display="SOLICITUD JULIO 3227"/>
    <hyperlink ref="F54" r:id="rId48" display="SOLICITUD JULIO 3228"/>
    <hyperlink ref="F55" r:id="rId49" display="SOLICITUD JULIO 3229"/>
    <hyperlink ref="F56" r:id="rId50" display="SOLICITUD JULIO 3230"/>
    <hyperlink ref="F57" r:id="rId51" display="SOLICITUD JULIO 3231"/>
    <hyperlink ref="F58" r:id="rId52" display="SOLICITUD JULIO 3236"/>
    <hyperlink ref="F59" r:id="rId53" display="SOLICITUD JULIO 3237"/>
    <hyperlink ref="F60" r:id="rId54" display="SOLICITUD JULIO 3245"/>
    <hyperlink ref="F61" r:id="rId55" display="SOLICITUD JULIO 3257"/>
    <hyperlink ref="F62" r:id="rId56" display="SOLICITUD JULIO 3262"/>
    <hyperlink ref="F63" r:id="rId57" display="SOLICITUD JULIO 3264"/>
    <hyperlink ref="F64" r:id="rId58" display="SOLICITUD JULIO 3265"/>
    <hyperlink ref="F65" r:id="rId59" display="SOLICITUD JULIO 3274"/>
    <hyperlink ref="F66" r:id="rId60" display="SOLICITUD JULIO 3275"/>
    <hyperlink ref="F67" r:id="rId61" display="SOLICITUD JULIO 3279"/>
    <hyperlink ref="F68" r:id="rId62" display="SOLICITUD JULIO 3280"/>
    <hyperlink ref="F69" r:id="rId63" display="SOLICITUD JULIO 3284"/>
    <hyperlink ref="F70" r:id="rId64" display="SOLICITUD JULIO 3288"/>
    <hyperlink ref="F71" r:id="rId65" display="SOLICITUD JULIO 3297"/>
    <hyperlink ref="F72" r:id="rId66" display="SOLICITUD JULIO 3299"/>
    <hyperlink ref="F73" r:id="rId67" display="SOLICITUD JULIO 3301"/>
    <hyperlink ref="F74" r:id="rId68" display="SOLICITUD JULIO 3303"/>
    <hyperlink ref="F75" r:id="rId69" display="SOLICITUD JULIO 3304"/>
    <hyperlink ref="F76" r:id="rId70" display="SOLICITUD JULIO 3320"/>
    <hyperlink ref="F77" r:id="rId71" display="SOLICITUD JULIO 3322"/>
    <hyperlink ref="F78" r:id="rId72" display="SOLICITUD JULIO 3323"/>
    <hyperlink ref="F79" r:id="rId73" display="SOLICITUD JULIO 3324"/>
    <hyperlink ref="F80" r:id="rId74" display="SOLICITUD JULIO 3325"/>
    <hyperlink ref="F81" r:id="rId75" display="SOLICITUD JULIO 3326"/>
    <hyperlink ref="F82" r:id="rId76" display="SOLICITUD JULIO 3327"/>
    <hyperlink ref="F83" r:id="rId77" display="SOLICITUD JULIO 3328"/>
    <hyperlink ref="F84" r:id="rId78" display="SOLICITUD JULIO 3329"/>
    <hyperlink ref="F85" r:id="rId79" display="SOLICITUD JULIO 3330"/>
    <hyperlink ref="F86" r:id="rId80" display="SOLICITUD JULIO 3331"/>
    <hyperlink ref="F87" r:id="rId81" display="SOLICITUD JULIO 3334"/>
    <hyperlink ref="F88" r:id="rId82" display="SOLICITUD JULIO 3336"/>
    <hyperlink ref="F89" r:id="rId83" display="SOLICITUD JULIO 3340"/>
    <hyperlink ref="F90" r:id="rId84" display="SOLICITUD JULIO 3346"/>
    <hyperlink ref="F91" r:id="rId85" display="SOLICITUD JULIO 3349"/>
    <hyperlink ref="F92" r:id="rId86" display="SOLICITUD JULIO 3355"/>
    <hyperlink ref="F93" r:id="rId87" display="SOLICITUD JULIO 3358"/>
    <hyperlink ref="F94" r:id="rId88" display="SOLICITUD JULIO 3359"/>
    <hyperlink ref="F95" r:id="rId89" display="SOLICITUD JULIO 3360"/>
    <hyperlink ref="F96" r:id="rId90" display="SOLICITUD JULIO 3377"/>
    <hyperlink ref="F97" r:id="rId91" display="SOLICITUD JULIO 3378"/>
    <hyperlink ref="F98" r:id="rId92" display="SOLICITUD JULIO 3381"/>
    <hyperlink ref="F99" r:id="rId93" display="SOLICITUD JULIO 3384"/>
    <hyperlink ref="F100" r:id="rId94" display="SOLICITUD JULIO 3417"/>
    <hyperlink ref="F101" r:id="rId95" display="SOLICITUD JULIO 3418"/>
    <hyperlink ref="F102" r:id="rId96" display="SOLICITUD JULIO 3423"/>
    <hyperlink ref="F103" r:id="rId97" display="SOLICITUD JULIO 3425"/>
    <hyperlink ref="F104" r:id="rId98" display="SOLICITUD JULIO 3426"/>
    <hyperlink ref="F105" r:id="rId99" display="SOLICITUD JULIO 3427"/>
    <hyperlink ref="F106" r:id="rId100" display="SOLICITUD JULIO 3442"/>
    <hyperlink ref="F107" r:id="rId101" display="SOLICITUD JULIO 3448"/>
    <hyperlink ref="F108" r:id="rId102" display="SOLICITUD JULIO 3451"/>
    <hyperlink ref="F109" r:id="rId103" display="SOLICITUD JULIO 3458"/>
    <hyperlink ref="F110" r:id="rId104" display="SOLICITUD JULIO 3460"/>
    <hyperlink ref="F111" r:id="rId105" display="SOLICITUD JULIO 3463"/>
    <hyperlink ref="F112" r:id="rId106" display="SOLICITUD JULIO 3466"/>
    <hyperlink ref="F113" r:id="rId107" display="SOLICITUD JULIO 3468"/>
    <hyperlink ref="F114" r:id="rId108" display="SOLICITUD JULIO 3470"/>
    <hyperlink ref="F115" r:id="rId109" display="SOLICITUD JULIO 3477"/>
    <hyperlink ref="F116" r:id="rId110" display="SOLICITUD JULIO 3478"/>
    <hyperlink ref="F117" r:id="rId111" display="SOLICITUD JULIO 3482"/>
    <hyperlink ref="F118" r:id="rId112" display="SOLICITUD JULIO 3484"/>
    <hyperlink ref="F119" r:id="rId113" display="SOLICITUD JULIO 3486"/>
    <hyperlink ref="F120" r:id="rId114" display="SOLICITUD JULIO 3499"/>
    <hyperlink ref="F121" r:id="rId115" display="SOLICITUD JULIO 3500"/>
    <hyperlink ref="F122" r:id="rId116" display="SOLICITUD JULIO 3501"/>
    <hyperlink ref="F123" r:id="rId117" display="SOLICITUD JULIO 3514"/>
    <hyperlink ref="F124" r:id="rId118" display="SOLICITUD JULIO 3517"/>
    <hyperlink ref="F125" r:id="rId119" display="SOLICITUD JULIO 3519"/>
    <hyperlink ref="F126" r:id="rId120" display="SOLICITUD JULIO 3520"/>
    <hyperlink ref="F127" r:id="rId121" display="SOLICITUD JULIO 3524"/>
    <hyperlink ref="F128" r:id="rId122" display="SOLICITUD JULIO 3527"/>
    <hyperlink ref="F129" r:id="rId123" display="SOLICITUD JULIO 3528"/>
    <hyperlink ref="F130" r:id="rId124" display="SOLICITUD JULIO 3531"/>
    <hyperlink ref="F131" r:id="rId125" display="SOLICITUD JULIO 3535"/>
    <hyperlink ref="F132" r:id="rId126" display="SOLICITUD JULIO 3537"/>
    <hyperlink ref="F133" r:id="rId127" display="SOLICITUD JULIO 3545"/>
    <hyperlink ref="F134" r:id="rId128" display="SOLICITUD JULIO 3549"/>
    <hyperlink ref="F135" r:id="rId129" display="SOLICITUD JULIO 3551"/>
    <hyperlink ref="F136" r:id="rId130" display="SOLICITUD JULIO 3554"/>
    <hyperlink ref="F137" r:id="rId131" display="SOLICITUD JULIO 3555"/>
    <hyperlink ref="F138" r:id="rId132" display="SOLICITUD JULIO 3557"/>
    <hyperlink ref="F139" r:id="rId133" display="SOLICITUD JULIO 3565"/>
    <hyperlink ref="F140" r:id="rId134" display="SOLICITUD JULIO 3566"/>
    <hyperlink ref="F141" r:id="rId135" display="SOLICITUD JULIO 3567"/>
    <hyperlink ref="F142" r:id="rId136" display="SOLICITUD JULIO 3569"/>
    <hyperlink ref="F143" r:id="rId137" display="SOLICITUD JULIO 3570"/>
    <hyperlink ref="F144" r:id="rId138" display="SOLICITUD JULIO 3571"/>
    <hyperlink ref="F145" r:id="rId139" display="SOLICITUD JULIO 3572"/>
    <hyperlink ref="F146" r:id="rId140" display="SOLICITUD JULIO 3576"/>
    <hyperlink ref="F147" r:id="rId141" display="SOLICITUD JULIO 3580"/>
    <hyperlink ref="F148" r:id="rId142" display="SOLICITUD JULIO 3585"/>
    <hyperlink ref="F149" r:id="rId143" display="SOLICITUD JULIO 3587"/>
    <hyperlink ref="F150" r:id="rId144" display="SOLICITUD JULIO 3590"/>
    <hyperlink ref="F151" r:id="rId145" display="SOLICITUD JULIO 3591"/>
    <hyperlink ref="F152" r:id="rId146" display="SOLICITUD JULIO 3592"/>
    <hyperlink ref="F153" r:id="rId147" display="SOLICITUD JULIO 3593"/>
    <hyperlink ref="F154" r:id="rId148" display="SOLICITUD JULIO 3594"/>
    <hyperlink ref="F155" r:id="rId149" display="SOLICITUD JULIO 3596"/>
    <hyperlink ref="F156" r:id="rId150" display="SOLICITUD JULIO 3598"/>
    <hyperlink ref="F157" r:id="rId151" display="SOLICITUD JULIO 3601"/>
    <hyperlink ref="F158" r:id="rId152" display="SOLICITUD JULIO 3602"/>
    <hyperlink ref="F159" r:id="rId153" display="SOLICITUD JULIO 3603"/>
    <hyperlink ref="F160" r:id="rId154" display="SOLICITUD JULIO 3608"/>
    <hyperlink ref="F161" r:id="rId155" display="SOLICITUD JULIO 3610"/>
    <hyperlink ref="F162" r:id="rId156" display="SOLICITUD JULIO 3611"/>
    <hyperlink ref="F163" r:id="rId157" display="SOLICITUD JULIO 3612"/>
    <hyperlink ref="F164" r:id="rId158" display="SOLICITUD JULIO 3615"/>
    <hyperlink ref="F165" r:id="rId159" display="SOLICITUD JULIO 3629"/>
    <hyperlink ref="F166" r:id="rId160" display="SOLICITUD JULIO 3630"/>
    <hyperlink ref="F167" r:id="rId161" display="SOLICITUD JULIO 3632"/>
    <hyperlink ref="F168" r:id="rId162" display="SOLICITUD JULIO 3638"/>
    <hyperlink ref="F169" r:id="rId163" display="SOLICITUD JULIO 3639"/>
    <hyperlink ref="F170" r:id="rId164" display="SOLICITUD JULIO 3640"/>
    <hyperlink ref="F171" r:id="rId165" display="SOLICITUD JULIO 3656"/>
    <hyperlink ref="F172" r:id="rId166" display="SOLICITUD JULIO 3657"/>
    <hyperlink ref="F173" r:id="rId167" display="SOLICITUD JULIO 3658"/>
    <hyperlink ref="F174" r:id="rId168" display="SOLICITUD JULIO 3659"/>
    <hyperlink ref="F175" r:id="rId169" display="SOLICITUD JULIO 3660"/>
    <hyperlink ref="F176" r:id="rId170" display="SOLICITUD JULIO 3663"/>
    <hyperlink ref="F177" r:id="rId171" display="SOLICITUD JULIO 3664"/>
    <hyperlink ref="F178" r:id="rId172" display="SOLICITUD JULIO 3665"/>
    <hyperlink ref="F179" r:id="rId173" display="SOLICITUD JULIO 3668"/>
    <hyperlink ref="F180" r:id="rId174" display="SOLICITUD JULIO 3685"/>
    <hyperlink ref="F181" r:id="rId175" display="SOLICITUD JULIO 3686"/>
    <hyperlink ref="F182" r:id="rId176" display="SOLICITUD JULIO 3688"/>
    <hyperlink ref="F183" r:id="rId177" display="SOLICITUD JULIO 3804"/>
    <hyperlink ref="F184" r:id="rId178" display="SOLICITUD JULIO 3805"/>
    <hyperlink ref="F185" r:id="rId179" display="SOLICITUD JULIO 3806"/>
    <hyperlink ref="F186" r:id="rId180" display="SOLICITUD JULIO 3807"/>
    <hyperlink ref="F187" r:id="rId181" display="SOLICITUD JULIO 3808"/>
    <hyperlink ref="F188" r:id="rId182" display="SOLICITUD JULIO 3809"/>
    <hyperlink ref="F189" r:id="rId183" display="SOLICITUD JULIO 3811"/>
    <hyperlink ref="F190" r:id="rId184" display="SOLICITUD JULIO 3812"/>
    <hyperlink ref="F191" r:id="rId185" display="SOLICITUD JULIO 3813"/>
    <hyperlink ref="F192" r:id="rId186" display="SOLICITUD JULIO 3814"/>
    <hyperlink ref="F193" r:id="rId187" display="SOLICITUD JULIO 3815"/>
    <hyperlink ref="F194" r:id="rId188" display="SOLICITUD JULIO 3816"/>
    <hyperlink ref="F195" r:id="rId189" display="SOLICITUD JULIO 3817"/>
    <hyperlink ref="F196" r:id="rId190" display="SOLICITUD JULIO 3878"/>
    <hyperlink ref="F200" r:id="rId191" display="https://esigef.finanzas.gob.ec/eSIGEF/menu/index.html"/>
    <hyperlink ref="G200" r:id="rId192" display="reporte de gastos"/>
    <hyperlink ref="F211" r:id="rId193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8-07T21:15:16Z</cp:lastPrinted>
  <dcterms:modified xsi:type="dcterms:W3CDTF">2018-08-07T21:15:56Z</dcterms:modified>
  <cp:revision>0</cp:revision>
  <dc:subject/>
  <dc:title/>
</cp:coreProperties>
</file>